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">
  <si>
    <t xml:space="preserve">MACROMAGNITUDES Y CUENTA DE EXPLOTACIÓN SEGÚN ZONAS GEOGRÁFICAS 2000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902.43</v>
      </c>
      <c r="C8" s="12" t="n">
        <v>13663.042</v>
      </c>
      <c r="D8" s="12" t="n">
        <v>809.683</v>
      </c>
      <c r="E8" s="12" t="n">
        <v>1028.48</v>
      </c>
      <c r="F8" s="12" t="n">
        <v>3408.729</v>
      </c>
      <c r="G8" s="12" t="n">
        <v>394.344</v>
      </c>
      <c r="H8" s="12" t="n">
        <v>17.266</v>
      </c>
      <c r="I8" s="12" t="n">
        <v>121.226</v>
      </c>
      <c r="J8" s="12" t="n">
        <v>1033.091</v>
      </c>
      <c r="K8" s="12" t="n">
        <v>301.379</v>
      </c>
      <c r="L8" s="12" t="n">
        <v>85.073</v>
      </c>
      <c r="M8" s="12" t="n">
        <v>40.1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863547.70826</v>
      </c>
      <c r="C9" s="12" t="n">
        <v>1226300.03057</v>
      </c>
      <c r="D9" s="12" t="n">
        <v>124464.57452</v>
      </c>
      <c r="E9" s="12" t="n">
        <v>78270.44884</v>
      </c>
      <c r="F9" s="12" t="n">
        <v>316642.34629</v>
      </c>
      <c r="G9" s="12" t="n">
        <v>44914.71286</v>
      </c>
      <c r="H9" s="12" t="n">
        <v>955.11163</v>
      </c>
      <c r="I9" s="12" t="n">
        <v>6426.47884</v>
      </c>
      <c r="J9" s="12" t="n">
        <v>38187.93184</v>
      </c>
      <c r="K9" s="12" t="n">
        <v>23091.91865</v>
      </c>
      <c r="L9" s="12" t="n">
        <v>2555.10229</v>
      </c>
      <c r="M9" s="12" t="n">
        <v>1739.0519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31440.37323</v>
      </c>
      <c r="C10" s="12" t="n">
        <v>1199278.16384</v>
      </c>
      <c r="D10" s="12" t="n">
        <v>123738.80875</v>
      </c>
      <c r="E10" s="12" t="n">
        <v>77961.88826</v>
      </c>
      <c r="F10" s="12" t="n">
        <v>313090.26356</v>
      </c>
      <c r="G10" s="12" t="n">
        <v>44842.96805</v>
      </c>
      <c r="H10" s="12" t="n">
        <v>954.29629</v>
      </c>
      <c r="I10" s="12" t="n">
        <v>6416.88364</v>
      </c>
      <c r="J10" s="12" t="n">
        <v>37892.74662</v>
      </c>
      <c r="K10" s="12" t="n">
        <v>23021.72364</v>
      </c>
      <c r="L10" s="12" t="n">
        <v>2538.74962</v>
      </c>
      <c r="M10" s="12" t="n">
        <v>1703.880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107.33503</v>
      </c>
      <c r="C11" s="12" t="n">
        <v>27021.86673</v>
      </c>
      <c r="D11" s="12" t="n">
        <v>725.76577</v>
      </c>
      <c r="E11" s="12" t="n">
        <v>308.56058</v>
      </c>
      <c r="F11" s="12" t="n">
        <v>3552.08273</v>
      </c>
      <c r="G11" s="12" t="n">
        <v>71.74481</v>
      </c>
      <c r="H11" s="12" t="n">
        <v>0.81534</v>
      </c>
      <c r="I11" s="12" t="n">
        <v>9.5952</v>
      </c>
      <c r="J11" s="12" t="n">
        <v>295.18522</v>
      </c>
      <c r="K11" s="12" t="n">
        <v>70.19501</v>
      </c>
      <c r="L11" s="12" t="n">
        <v>16.35267</v>
      </c>
      <c r="M11" s="12" t="n">
        <v>35.170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40165.48689</v>
      </c>
      <c r="C12" s="12" t="n">
        <v>860905.30461</v>
      </c>
      <c r="D12" s="12" t="n">
        <v>97968.31161</v>
      </c>
      <c r="E12" s="12" t="n">
        <v>55597.94306</v>
      </c>
      <c r="F12" s="12" t="n">
        <v>244078.7382</v>
      </c>
      <c r="G12" s="12" t="n">
        <v>33365.34822</v>
      </c>
      <c r="H12" s="12" t="n">
        <v>741.73174</v>
      </c>
      <c r="I12" s="12" t="n">
        <v>4291.13554</v>
      </c>
      <c r="J12" s="12" t="n">
        <v>23907.7682</v>
      </c>
      <c r="K12" s="12" t="n">
        <v>16492.76089</v>
      </c>
      <c r="L12" s="12" t="n">
        <v>1673.17008</v>
      </c>
      <c r="M12" s="12" t="n">
        <v>1143.274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7518.28566</v>
      </c>
      <c r="C13" s="12" t="n">
        <v>723968.76933</v>
      </c>
      <c r="D13" s="12" t="n">
        <v>81425.4914</v>
      </c>
      <c r="E13" s="12" t="n">
        <v>45432.13966</v>
      </c>
      <c r="F13" s="12" t="n">
        <v>208701.50463</v>
      </c>
      <c r="G13" s="12" t="n">
        <v>28073.461</v>
      </c>
      <c r="H13" s="12" t="n">
        <v>628.19514</v>
      </c>
      <c r="I13" s="12" t="n">
        <v>3656.25767</v>
      </c>
      <c r="J13" s="12" t="n">
        <v>20076.40771</v>
      </c>
      <c r="K13" s="12" t="n">
        <v>13385.45639</v>
      </c>
      <c r="L13" s="12" t="n">
        <v>1343.1581</v>
      </c>
      <c r="M13" s="12" t="n">
        <v>827.444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2647.20123</v>
      </c>
      <c r="C14" s="12" t="n">
        <v>136936.53528</v>
      </c>
      <c r="D14" s="12" t="n">
        <v>16542.82021</v>
      </c>
      <c r="E14" s="12" t="n">
        <v>10165.8034</v>
      </c>
      <c r="F14" s="12" t="n">
        <v>35377.23357</v>
      </c>
      <c r="G14" s="12" t="n">
        <v>5291.88722</v>
      </c>
      <c r="H14" s="12" t="n">
        <v>113.5366</v>
      </c>
      <c r="I14" s="12" t="n">
        <v>634.87787</v>
      </c>
      <c r="J14" s="12" t="n">
        <v>3831.36049</v>
      </c>
      <c r="K14" s="12" t="n">
        <v>3107.3045</v>
      </c>
      <c r="L14" s="12" t="n">
        <v>330.01198</v>
      </c>
      <c r="M14" s="12" t="n">
        <v>315.830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23382.22137</v>
      </c>
      <c r="C15" s="12" t="n">
        <v>365394.72596</v>
      </c>
      <c r="D15" s="12" t="n">
        <v>26496.26291</v>
      </c>
      <c r="E15" s="12" t="n">
        <v>22672.50578</v>
      </c>
      <c r="F15" s="12" t="n">
        <v>72563.60809</v>
      </c>
      <c r="G15" s="12" t="n">
        <v>11549.36464</v>
      </c>
      <c r="H15" s="12" t="n">
        <v>213.37989</v>
      </c>
      <c r="I15" s="12" t="n">
        <v>2135.3433</v>
      </c>
      <c r="J15" s="12" t="n">
        <v>14280.16364</v>
      </c>
      <c r="K15" s="12" t="n">
        <v>6599.15776</v>
      </c>
      <c r="L15" s="12" t="n">
        <v>881.93221</v>
      </c>
      <c r="M15" s="12" t="n">
        <v>595.777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5641.91716</v>
      </c>
      <c r="C16" s="12" t="n">
        <v>287292.55932</v>
      </c>
      <c r="D16" s="12" t="n">
        <v>16138.68552</v>
      </c>
      <c r="E16" s="12" t="n">
        <v>18340.43541</v>
      </c>
      <c r="F16" s="12" t="n">
        <v>55896.84588</v>
      </c>
      <c r="G16" s="12" t="n">
        <v>6361.22132</v>
      </c>
      <c r="H16" s="12" t="n">
        <v>194.46754</v>
      </c>
      <c r="I16" s="12" t="n">
        <v>1827.01207</v>
      </c>
      <c r="J16" s="12" t="n">
        <v>13366.94829</v>
      </c>
      <c r="K16" s="12" t="n">
        <v>4959.39395</v>
      </c>
      <c r="L16" s="12" t="n">
        <v>761.0914</v>
      </c>
      <c r="M16" s="12" t="n">
        <v>503.256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7740.30421</v>
      </c>
      <c r="C17" s="12" t="n">
        <v>78102.16664</v>
      </c>
      <c r="D17" s="12" t="n">
        <v>10357.57739</v>
      </c>
      <c r="E17" s="12" t="n">
        <v>4332.07037</v>
      </c>
      <c r="F17" s="12" t="n">
        <v>16666.76221</v>
      </c>
      <c r="G17" s="12" t="n">
        <v>5188.14332</v>
      </c>
      <c r="H17" s="12" t="n">
        <v>18.91235</v>
      </c>
      <c r="I17" s="12" t="n">
        <v>308.33123</v>
      </c>
      <c r="J17" s="12" t="n">
        <v>913.21535</v>
      </c>
      <c r="K17" s="12" t="n">
        <v>1639.76381</v>
      </c>
      <c r="L17" s="12" t="n">
        <v>120.84081</v>
      </c>
      <c r="M17" s="12" t="n">
        <v>92.5207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629.66472</v>
      </c>
      <c r="C18" s="12" t="n">
        <v>15873.3816</v>
      </c>
      <c r="D18" s="12" t="n">
        <v>1774.29759</v>
      </c>
      <c r="E18" s="12" t="n">
        <v>413.08444</v>
      </c>
      <c r="F18" s="12" t="n">
        <v>2838.33049</v>
      </c>
      <c r="G18" s="12" t="n">
        <v>505.80326</v>
      </c>
      <c r="H18" s="12" t="n">
        <v>1.99269</v>
      </c>
      <c r="I18" s="12" t="n">
        <v>20.41626</v>
      </c>
      <c r="J18" s="12" t="n">
        <v>-135.71908</v>
      </c>
      <c r="K18" s="12" t="n">
        <v>323.81839</v>
      </c>
      <c r="L18" s="12" t="n">
        <v>6.81641</v>
      </c>
      <c r="M18" s="12" t="n">
        <v>7.4426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217.517</v>
      </c>
      <c r="C8" s="12" t="n">
        <v>31278.288</v>
      </c>
      <c r="D8" s="12" t="n">
        <v>3554.274</v>
      </c>
      <c r="E8" s="12" t="n">
        <v>6539.875</v>
      </c>
      <c r="F8" s="12" t="n">
        <v>8185.978</v>
      </c>
      <c r="G8" s="12" t="n">
        <v>1223.337</v>
      </c>
      <c r="H8" s="12" t="n">
        <v>8.958</v>
      </c>
      <c r="I8" s="12" t="n">
        <v>294.741</v>
      </c>
      <c r="J8" s="12" t="n">
        <v>212.013</v>
      </c>
      <c r="K8" s="12" t="n">
        <v>704.289</v>
      </c>
      <c r="L8" s="12" t="n">
        <v>12.421</v>
      </c>
      <c r="M8" s="12" t="n">
        <v>203.34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19467.22028</v>
      </c>
      <c r="C9" s="12" t="n">
        <v>4755369.38674</v>
      </c>
      <c r="D9" s="12" t="n">
        <v>492166.50587</v>
      </c>
      <c r="E9" s="12" t="n">
        <v>909367.86971</v>
      </c>
      <c r="F9" s="12" t="n">
        <v>978864.3736</v>
      </c>
      <c r="G9" s="12" t="n">
        <v>107136.76587</v>
      </c>
      <c r="H9" s="12" t="n">
        <v>900.93236</v>
      </c>
      <c r="I9" s="12" t="n">
        <v>49827.55741</v>
      </c>
      <c r="J9" s="12" t="n">
        <v>24633.60403</v>
      </c>
      <c r="K9" s="12" t="n">
        <v>82229.11845</v>
      </c>
      <c r="L9" s="12" t="n">
        <v>738.04519</v>
      </c>
      <c r="M9" s="12" t="n">
        <v>18233.061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217485.66503</v>
      </c>
      <c r="C10" s="12" t="n">
        <v>4613552.10318</v>
      </c>
      <c r="D10" s="12" t="n">
        <v>457196.37384</v>
      </c>
      <c r="E10" s="12" t="n">
        <v>898458.54983</v>
      </c>
      <c r="F10" s="12" t="n">
        <v>968642.92948</v>
      </c>
      <c r="G10" s="12" t="n">
        <v>104751.50365</v>
      </c>
      <c r="H10" s="12" t="n">
        <v>899.12098</v>
      </c>
      <c r="I10" s="12" t="n">
        <v>49475.01223</v>
      </c>
      <c r="J10" s="12" t="n">
        <v>24553.07073</v>
      </c>
      <c r="K10" s="12" t="n">
        <v>81117.52444</v>
      </c>
      <c r="L10" s="12" t="n">
        <v>738.04519</v>
      </c>
      <c r="M10" s="12" t="n">
        <v>18101.431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1981.55525</v>
      </c>
      <c r="C11" s="12" t="n">
        <v>141817.28356</v>
      </c>
      <c r="D11" s="12" t="n">
        <v>34970.13203</v>
      </c>
      <c r="E11" s="12" t="n">
        <v>10909.31988</v>
      </c>
      <c r="F11" s="12" t="n">
        <v>10221.44412</v>
      </c>
      <c r="G11" s="12" t="n">
        <v>2385.26222</v>
      </c>
      <c r="H11" s="12" t="n">
        <v>1.81138</v>
      </c>
      <c r="I11" s="12" t="n">
        <v>352.54518</v>
      </c>
      <c r="J11" s="12" t="n">
        <v>80.5333</v>
      </c>
      <c r="K11" s="12" t="n">
        <v>1111.59401</v>
      </c>
      <c r="L11" s="12" t="n">
        <v>0</v>
      </c>
      <c r="M11" s="12" t="n">
        <v>131.629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32758.02743</v>
      </c>
      <c r="C12" s="12" t="n">
        <v>3056905.77992</v>
      </c>
      <c r="D12" s="12" t="n">
        <v>320821.37034</v>
      </c>
      <c r="E12" s="12" t="n">
        <v>603039.76762</v>
      </c>
      <c r="F12" s="12" t="n">
        <v>661363.40986</v>
      </c>
      <c r="G12" s="12" t="n">
        <v>68155.12341</v>
      </c>
      <c r="H12" s="12" t="n">
        <v>639.80941</v>
      </c>
      <c r="I12" s="12" t="n">
        <v>35056.48095</v>
      </c>
      <c r="J12" s="12" t="n">
        <v>18900.86022</v>
      </c>
      <c r="K12" s="12" t="n">
        <v>54551.61454</v>
      </c>
      <c r="L12" s="12" t="n">
        <v>522.72514</v>
      </c>
      <c r="M12" s="12" t="n">
        <v>12801.086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90935.82311</v>
      </c>
      <c r="C13" s="12" t="n">
        <v>1922502.14296</v>
      </c>
      <c r="D13" s="12" t="n">
        <v>227442.16019</v>
      </c>
      <c r="E13" s="12" t="n">
        <v>473472.73195</v>
      </c>
      <c r="F13" s="12" t="n">
        <v>527806.09179</v>
      </c>
      <c r="G13" s="12" t="n">
        <v>40785.54678</v>
      </c>
      <c r="H13" s="12" t="n">
        <v>391.07705</v>
      </c>
      <c r="I13" s="12" t="n">
        <v>29343.25803</v>
      </c>
      <c r="J13" s="12" t="n">
        <v>15665.23575</v>
      </c>
      <c r="K13" s="12" t="n">
        <v>44134.69279</v>
      </c>
      <c r="L13" s="12" t="n">
        <v>324.17891</v>
      </c>
      <c r="M13" s="12" t="n">
        <v>9068.7069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41822.20432</v>
      </c>
      <c r="C14" s="12" t="n">
        <v>1134403.63696</v>
      </c>
      <c r="D14" s="12" t="n">
        <v>93379.21015</v>
      </c>
      <c r="E14" s="12" t="n">
        <v>129567.03567</v>
      </c>
      <c r="F14" s="12" t="n">
        <v>133557.31807</v>
      </c>
      <c r="G14" s="12" t="n">
        <v>27369.57663</v>
      </c>
      <c r="H14" s="12" t="n">
        <v>248.73236</v>
      </c>
      <c r="I14" s="12" t="n">
        <v>5713.22292</v>
      </c>
      <c r="J14" s="12" t="n">
        <v>3235.62447</v>
      </c>
      <c r="K14" s="12" t="n">
        <v>10416.92175</v>
      </c>
      <c r="L14" s="12" t="n">
        <v>198.54623</v>
      </c>
      <c r="M14" s="12" t="n">
        <v>3732.379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86709.19285</v>
      </c>
      <c r="C15" s="12" t="n">
        <v>1698463.60682</v>
      </c>
      <c r="D15" s="12" t="n">
        <v>171345.13553</v>
      </c>
      <c r="E15" s="12" t="n">
        <v>306328.10209</v>
      </c>
      <c r="F15" s="12" t="n">
        <v>317500.96374</v>
      </c>
      <c r="G15" s="12" t="n">
        <v>38981.64246</v>
      </c>
      <c r="H15" s="12" t="n">
        <v>261.12295</v>
      </c>
      <c r="I15" s="12" t="n">
        <v>14771.07646</v>
      </c>
      <c r="J15" s="12" t="n">
        <v>5732.74381</v>
      </c>
      <c r="K15" s="12" t="n">
        <v>27677.50391</v>
      </c>
      <c r="L15" s="12" t="n">
        <v>215.32005</v>
      </c>
      <c r="M15" s="12" t="n">
        <v>5431.9750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53809.72012</v>
      </c>
      <c r="C16" s="12" t="n">
        <v>995015.95107</v>
      </c>
      <c r="D16" s="12" t="n">
        <v>100658.22265</v>
      </c>
      <c r="E16" s="12" t="n">
        <v>184925.20105</v>
      </c>
      <c r="F16" s="12" t="n">
        <v>212029.22378</v>
      </c>
      <c r="G16" s="12" t="n">
        <v>28966.4912</v>
      </c>
      <c r="H16" s="12" t="n">
        <v>165.9005</v>
      </c>
      <c r="I16" s="12" t="n">
        <v>7592.13069</v>
      </c>
      <c r="J16" s="12" t="n">
        <v>4323.25295</v>
      </c>
      <c r="K16" s="12" t="n">
        <v>16091.50873</v>
      </c>
      <c r="L16" s="12" t="n">
        <v>173.94708</v>
      </c>
      <c r="M16" s="12" t="n">
        <v>3867.890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32899.47273</v>
      </c>
      <c r="C17" s="12" t="n">
        <v>703447.65575</v>
      </c>
      <c r="D17" s="12" t="n">
        <v>70686.91288</v>
      </c>
      <c r="E17" s="12" t="n">
        <v>121402.90104</v>
      </c>
      <c r="F17" s="12" t="n">
        <v>105471.73996</v>
      </c>
      <c r="G17" s="12" t="n">
        <v>10015.15126</v>
      </c>
      <c r="H17" s="12" t="n">
        <v>95.22245</v>
      </c>
      <c r="I17" s="12" t="n">
        <v>7178.94577</v>
      </c>
      <c r="J17" s="12" t="n">
        <v>1409.49086</v>
      </c>
      <c r="K17" s="12" t="n">
        <v>11585.99518</v>
      </c>
      <c r="L17" s="12" t="n">
        <v>41.37297</v>
      </c>
      <c r="M17" s="12" t="n">
        <v>1564.0846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0895.38438</v>
      </c>
      <c r="C18" s="12" t="n">
        <v>126252.61502</v>
      </c>
      <c r="D18" s="12" t="n">
        <v>9149.64785</v>
      </c>
      <c r="E18" s="12" t="n">
        <v>17773.05556</v>
      </c>
      <c r="F18" s="12" t="n">
        <v>13804.48123</v>
      </c>
      <c r="G18" s="12" t="n">
        <v>873.8132</v>
      </c>
      <c r="H18" s="12" t="n">
        <v>8.23968</v>
      </c>
      <c r="I18" s="12" t="n">
        <v>1136.99075</v>
      </c>
      <c r="J18" s="12" t="n">
        <v>163.68921</v>
      </c>
      <c r="K18" s="12" t="n">
        <v>1398.58591</v>
      </c>
      <c r="L18" s="12" t="n">
        <v>1.16774</v>
      </c>
      <c r="M18" s="12" t="n">
        <v>333.0982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774.015</v>
      </c>
      <c r="C8" s="12" t="n">
        <v>8789.223</v>
      </c>
      <c r="D8" s="12" t="n">
        <v>3838.724</v>
      </c>
      <c r="E8" s="12" t="n">
        <v>4929.707</v>
      </c>
      <c r="F8" s="12" t="n">
        <v>2987.378</v>
      </c>
      <c r="G8" s="12" t="n">
        <v>349.903</v>
      </c>
      <c r="H8" s="12" t="n">
        <v>10.305</v>
      </c>
      <c r="I8" s="12" t="n">
        <v>470.565</v>
      </c>
      <c r="J8" s="12" t="n">
        <v>253.587</v>
      </c>
      <c r="K8" s="12" t="n">
        <v>88.608</v>
      </c>
      <c r="L8" s="12" t="n">
        <v>2.43</v>
      </c>
      <c r="M8" s="12" t="n">
        <v>53.5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25238.51944</v>
      </c>
      <c r="C9" s="12" t="n">
        <v>2608237.9332</v>
      </c>
      <c r="D9" s="12" t="n">
        <v>1182524.59098</v>
      </c>
      <c r="E9" s="12" t="n">
        <v>897006.2732</v>
      </c>
      <c r="F9" s="12" t="n">
        <v>931413.05738</v>
      </c>
      <c r="G9" s="12" t="n">
        <v>52565.69296</v>
      </c>
      <c r="H9" s="12" t="n">
        <v>3051.06787</v>
      </c>
      <c r="I9" s="12" t="n">
        <v>87269.84543</v>
      </c>
      <c r="J9" s="12" t="n">
        <v>46426.99403</v>
      </c>
      <c r="K9" s="12" t="n">
        <v>10809.55338</v>
      </c>
      <c r="L9" s="12" t="n">
        <v>115.92009</v>
      </c>
      <c r="M9" s="12" t="n">
        <v>5817.590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55153.75409</v>
      </c>
      <c r="C10" s="12" t="n">
        <v>2513152.19412</v>
      </c>
      <c r="D10" s="12" t="n">
        <v>1145807.82651</v>
      </c>
      <c r="E10" s="12" t="n">
        <v>877770.19329</v>
      </c>
      <c r="F10" s="12" t="n">
        <v>914256.41106</v>
      </c>
      <c r="G10" s="12" t="n">
        <v>52216.61527</v>
      </c>
      <c r="H10" s="12" t="n">
        <v>3040.51409</v>
      </c>
      <c r="I10" s="12" t="n">
        <v>86664.57146</v>
      </c>
      <c r="J10" s="12" t="n">
        <v>45709.84749</v>
      </c>
      <c r="K10" s="12" t="n">
        <v>10605.77276</v>
      </c>
      <c r="L10" s="12" t="n">
        <v>115.44539</v>
      </c>
      <c r="M10" s="12" t="n">
        <v>5814.362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0084.76535</v>
      </c>
      <c r="C11" s="12" t="n">
        <v>95085.73908</v>
      </c>
      <c r="D11" s="12" t="n">
        <v>36716.76447</v>
      </c>
      <c r="E11" s="12" t="n">
        <v>19236.07991</v>
      </c>
      <c r="F11" s="12" t="n">
        <v>17156.64632</v>
      </c>
      <c r="G11" s="12" t="n">
        <v>349.07769</v>
      </c>
      <c r="H11" s="12" t="n">
        <v>10.55378</v>
      </c>
      <c r="I11" s="12" t="n">
        <v>605.27397</v>
      </c>
      <c r="J11" s="12" t="n">
        <v>717.14654</v>
      </c>
      <c r="K11" s="12" t="n">
        <v>203.78062</v>
      </c>
      <c r="L11" s="12" t="n">
        <v>0.4747</v>
      </c>
      <c r="M11" s="12" t="n">
        <v>3.228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76919.41118</v>
      </c>
      <c r="C12" s="12" t="n">
        <v>1930006.66112</v>
      </c>
      <c r="D12" s="12" t="n">
        <v>904466.15768</v>
      </c>
      <c r="E12" s="12" t="n">
        <v>630498.97324</v>
      </c>
      <c r="F12" s="12" t="n">
        <v>766330.7992</v>
      </c>
      <c r="G12" s="12" t="n">
        <v>33120.57314</v>
      </c>
      <c r="H12" s="12" t="n">
        <v>2425.36614</v>
      </c>
      <c r="I12" s="12" t="n">
        <v>60621.53298</v>
      </c>
      <c r="J12" s="12" t="n">
        <v>37420.19679</v>
      </c>
      <c r="K12" s="12" t="n">
        <v>7398.70232</v>
      </c>
      <c r="L12" s="12" t="n">
        <v>87.2174</v>
      </c>
      <c r="M12" s="12" t="n">
        <v>4543.2311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64910.77848</v>
      </c>
      <c r="C13" s="12" t="n">
        <v>1175284.66755</v>
      </c>
      <c r="D13" s="12" t="n">
        <v>627991.23722</v>
      </c>
      <c r="E13" s="12" t="n">
        <v>462436.3527</v>
      </c>
      <c r="F13" s="12" t="n">
        <v>581108.52244</v>
      </c>
      <c r="G13" s="12" t="n">
        <v>24594.91881</v>
      </c>
      <c r="H13" s="12" t="n">
        <v>1892.11823</v>
      </c>
      <c r="I13" s="12" t="n">
        <v>50708.15902</v>
      </c>
      <c r="J13" s="12" t="n">
        <v>31896.13277</v>
      </c>
      <c r="K13" s="12" t="n">
        <v>5112.23031</v>
      </c>
      <c r="L13" s="12" t="n">
        <v>61.61818</v>
      </c>
      <c r="M13" s="12" t="n">
        <v>3824.821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12008.6327</v>
      </c>
      <c r="C14" s="12" t="n">
        <v>754721.99357</v>
      </c>
      <c r="D14" s="12" t="n">
        <v>276474.92046</v>
      </c>
      <c r="E14" s="12" t="n">
        <v>168062.62054</v>
      </c>
      <c r="F14" s="12" t="n">
        <v>185222.27676</v>
      </c>
      <c r="G14" s="12" t="n">
        <v>8525.65433</v>
      </c>
      <c r="H14" s="12" t="n">
        <v>533.24791</v>
      </c>
      <c r="I14" s="12" t="n">
        <v>9913.37396</v>
      </c>
      <c r="J14" s="12" t="n">
        <v>5524.06402</v>
      </c>
      <c r="K14" s="12" t="n">
        <v>2286.47201</v>
      </c>
      <c r="L14" s="12" t="n">
        <v>25.59922</v>
      </c>
      <c r="M14" s="12" t="n">
        <v>718.409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48319.10826</v>
      </c>
      <c r="C15" s="12" t="n">
        <v>678231.27208</v>
      </c>
      <c r="D15" s="12" t="n">
        <v>278058.4333</v>
      </c>
      <c r="E15" s="12" t="n">
        <v>266507.29996</v>
      </c>
      <c r="F15" s="12" t="n">
        <v>165082.25818</v>
      </c>
      <c r="G15" s="12" t="n">
        <v>19445.11982</v>
      </c>
      <c r="H15" s="12" t="n">
        <v>625.70173</v>
      </c>
      <c r="I15" s="12" t="n">
        <v>26648.31245</v>
      </c>
      <c r="J15" s="12" t="n">
        <v>9006.79724</v>
      </c>
      <c r="K15" s="12" t="n">
        <v>3410.85106</v>
      </c>
      <c r="L15" s="12" t="n">
        <v>28.70269</v>
      </c>
      <c r="M15" s="12" t="n">
        <v>1274.359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80530.02141</v>
      </c>
      <c r="C16" s="12" t="n">
        <v>407314.23804</v>
      </c>
      <c r="D16" s="12" t="n">
        <v>165781.65683</v>
      </c>
      <c r="E16" s="12" t="n">
        <v>166996.53488</v>
      </c>
      <c r="F16" s="12" t="n">
        <v>108349.49802</v>
      </c>
      <c r="G16" s="12" t="n">
        <v>9946.99418</v>
      </c>
      <c r="H16" s="12" t="n">
        <v>352.80694</v>
      </c>
      <c r="I16" s="12" t="n">
        <v>12019.08126</v>
      </c>
      <c r="J16" s="12" t="n">
        <v>6727.16786</v>
      </c>
      <c r="K16" s="12" t="n">
        <v>1921.64847</v>
      </c>
      <c r="L16" s="12" t="n">
        <v>31.65881</v>
      </c>
      <c r="M16" s="12" t="n">
        <v>1088.736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7789.08685</v>
      </c>
      <c r="C17" s="12" t="n">
        <v>270917.03404</v>
      </c>
      <c r="D17" s="12" t="n">
        <v>112276.77647</v>
      </c>
      <c r="E17" s="12" t="n">
        <v>99510.76508</v>
      </c>
      <c r="F17" s="12" t="n">
        <v>56732.76016</v>
      </c>
      <c r="G17" s="12" t="n">
        <v>9498.12564</v>
      </c>
      <c r="H17" s="12" t="n">
        <v>272.89479</v>
      </c>
      <c r="I17" s="12" t="n">
        <v>14629.23119</v>
      </c>
      <c r="J17" s="12" t="n">
        <v>2279.62938</v>
      </c>
      <c r="K17" s="12" t="n">
        <v>1489.20259</v>
      </c>
      <c r="L17" s="12" t="n">
        <v>-2.95612</v>
      </c>
      <c r="M17" s="12" t="n">
        <v>185.6236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6720.97713</v>
      </c>
      <c r="C18" s="12" t="n">
        <v>58553.09537</v>
      </c>
      <c r="D18" s="12" t="n">
        <v>18936.1783</v>
      </c>
      <c r="E18" s="12" t="n">
        <v>13965.39468</v>
      </c>
      <c r="F18" s="12" t="n">
        <v>10282.85315</v>
      </c>
      <c r="G18" s="12" t="n">
        <v>2131.06794</v>
      </c>
      <c r="H18" s="12" t="n">
        <v>16.96314</v>
      </c>
      <c r="I18" s="12" t="n">
        <v>1883.3744</v>
      </c>
      <c r="J18" s="12" t="n">
        <v>805.58964</v>
      </c>
      <c r="K18" s="12" t="n">
        <v>171.11043</v>
      </c>
      <c r="L18" s="12" t="n">
        <v>0.53064</v>
      </c>
      <c r="M18" s="12" t="n">
        <v>-25.1805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302.46</v>
      </c>
      <c r="C8" s="12" t="n">
        <v>3355.421</v>
      </c>
      <c r="D8" s="12" t="n">
        <v>512.956</v>
      </c>
      <c r="E8" s="12" t="n">
        <v>3847.551</v>
      </c>
      <c r="F8" s="12" t="n">
        <v>2858.317</v>
      </c>
      <c r="G8" s="12" t="n">
        <v>433.128</v>
      </c>
      <c r="H8" s="12" t="n">
        <v>102.075</v>
      </c>
      <c r="I8" s="12" t="n">
        <v>869.263</v>
      </c>
      <c r="J8" s="12" t="n">
        <v>703.517</v>
      </c>
      <c r="K8" s="12" t="n">
        <v>251.889</v>
      </c>
      <c r="L8" s="12" t="n">
        <v>171.964</v>
      </c>
      <c r="M8" s="12" t="n">
        <v>196.3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76459.8467</v>
      </c>
      <c r="C9" s="12" t="n">
        <v>568985.9486</v>
      </c>
      <c r="D9" s="12" t="n">
        <v>83742.81673</v>
      </c>
      <c r="E9" s="12" t="n">
        <v>681386.97957</v>
      </c>
      <c r="F9" s="12" t="n">
        <v>558517.04196</v>
      </c>
      <c r="G9" s="12" t="n">
        <v>60703.60933</v>
      </c>
      <c r="H9" s="12" t="n">
        <v>21984.55268</v>
      </c>
      <c r="I9" s="12" t="n">
        <v>160854.39964</v>
      </c>
      <c r="J9" s="12" t="n">
        <v>72652.4885</v>
      </c>
      <c r="K9" s="12" t="n">
        <v>29797.28416</v>
      </c>
      <c r="L9" s="12" t="n">
        <v>19686.11668</v>
      </c>
      <c r="M9" s="12" t="n">
        <v>18148.608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30267.06723</v>
      </c>
      <c r="C10" s="12" t="n">
        <v>549954.50538</v>
      </c>
      <c r="D10" s="12" t="n">
        <v>82861.05632</v>
      </c>
      <c r="E10" s="12" t="n">
        <v>669969.13705</v>
      </c>
      <c r="F10" s="12" t="n">
        <v>550672.74803</v>
      </c>
      <c r="G10" s="12" t="n">
        <v>60012.24324</v>
      </c>
      <c r="H10" s="12" t="n">
        <v>21641.2833</v>
      </c>
      <c r="I10" s="12" t="n">
        <v>159096.70339</v>
      </c>
      <c r="J10" s="12" t="n">
        <v>71351.61981</v>
      </c>
      <c r="K10" s="12" t="n">
        <v>29593.3495</v>
      </c>
      <c r="L10" s="12" t="n">
        <v>19574.5304</v>
      </c>
      <c r="M10" s="12" t="n">
        <v>15539.890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6192.77947</v>
      </c>
      <c r="C11" s="12" t="n">
        <v>19031.44322</v>
      </c>
      <c r="D11" s="12" t="n">
        <v>881.76041</v>
      </c>
      <c r="E11" s="12" t="n">
        <v>11417.84252</v>
      </c>
      <c r="F11" s="12" t="n">
        <v>7844.29393</v>
      </c>
      <c r="G11" s="12" t="n">
        <v>691.36609</v>
      </c>
      <c r="H11" s="12" t="n">
        <v>343.26938</v>
      </c>
      <c r="I11" s="12" t="n">
        <v>1757.69625</v>
      </c>
      <c r="J11" s="12" t="n">
        <v>1300.86869</v>
      </c>
      <c r="K11" s="12" t="n">
        <v>203.93466</v>
      </c>
      <c r="L11" s="12" t="n">
        <v>111.58628</v>
      </c>
      <c r="M11" s="12" t="n">
        <v>2608.718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87646.44075</v>
      </c>
      <c r="C12" s="12" t="n">
        <v>401555.11897</v>
      </c>
      <c r="D12" s="12" t="n">
        <v>62743.19064</v>
      </c>
      <c r="E12" s="12" t="n">
        <v>419877.60405</v>
      </c>
      <c r="F12" s="12" t="n">
        <v>419574.86842</v>
      </c>
      <c r="G12" s="12" t="n">
        <v>48897.95922</v>
      </c>
      <c r="H12" s="12" t="n">
        <v>17230.29433</v>
      </c>
      <c r="I12" s="12" t="n">
        <v>120828.89502</v>
      </c>
      <c r="J12" s="12" t="n">
        <v>48819.26738</v>
      </c>
      <c r="K12" s="12" t="n">
        <v>22004.44114</v>
      </c>
      <c r="L12" s="12" t="n">
        <v>13288.9079</v>
      </c>
      <c r="M12" s="12" t="n">
        <v>12825.8936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64914.99399</v>
      </c>
      <c r="C13" s="12" t="n">
        <v>277483.53807</v>
      </c>
      <c r="D13" s="12" t="n">
        <v>48033.91518</v>
      </c>
      <c r="E13" s="12" t="n">
        <v>298422.69668</v>
      </c>
      <c r="F13" s="12" t="n">
        <v>331864.73165</v>
      </c>
      <c r="G13" s="12" t="n">
        <v>33991.88528</v>
      </c>
      <c r="H13" s="12" t="n">
        <v>12292.38542</v>
      </c>
      <c r="I13" s="12" t="n">
        <v>93547.33694</v>
      </c>
      <c r="J13" s="12" t="n">
        <v>32987.26681</v>
      </c>
      <c r="K13" s="12" t="n">
        <v>17394.51321</v>
      </c>
      <c r="L13" s="12" t="n">
        <v>9338.66915</v>
      </c>
      <c r="M13" s="12" t="n">
        <v>9558.05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22731.44676</v>
      </c>
      <c r="C14" s="12" t="n">
        <v>124071.5809</v>
      </c>
      <c r="D14" s="12" t="n">
        <v>14709.27546</v>
      </c>
      <c r="E14" s="12" t="n">
        <v>121454.90737</v>
      </c>
      <c r="F14" s="12" t="n">
        <v>87710.13677</v>
      </c>
      <c r="G14" s="12" t="n">
        <v>14906.07394</v>
      </c>
      <c r="H14" s="12" t="n">
        <v>4937.90891</v>
      </c>
      <c r="I14" s="12" t="n">
        <v>27281.55808</v>
      </c>
      <c r="J14" s="12" t="n">
        <v>15832.00057</v>
      </c>
      <c r="K14" s="12" t="n">
        <v>4609.92793</v>
      </c>
      <c r="L14" s="12" t="n">
        <v>3950.23875</v>
      </c>
      <c r="M14" s="12" t="n">
        <v>3267.838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88813.40595</v>
      </c>
      <c r="C15" s="12" t="n">
        <v>167430.82963</v>
      </c>
      <c r="D15" s="12" t="n">
        <v>20999.62609</v>
      </c>
      <c r="E15" s="12" t="n">
        <v>261509.37552</v>
      </c>
      <c r="F15" s="12" t="n">
        <v>138942.17354</v>
      </c>
      <c r="G15" s="12" t="n">
        <v>11805.65011</v>
      </c>
      <c r="H15" s="12" t="n">
        <v>4754.25835</v>
      </c>
      <c r="I15" s="12" t="n">
        <v>40025.50462</v>
      </c>
      <c r="J15" s="12" t="n">
        <v>23833.22112</v>
      </c>
      <c r="K15" s="12" t="n">
        <v>7792.84302</v>
      </c>
      <c r="L15" s="12" t="n">
        <v>6397.20878</v>
      </c>
      <c r="M15" s="12" t="n">
        <v>5322.715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52764.09311</v>
      </c>
      <c r="C16" s="12" t="n">
        <v>99553.6676</v>
      </c>
      <c r="D16" s="12" t="n">
        <v>13512.38132</v>
      </c>
      <c r="E16" s="12" t="n">
        <v>110701.54468</v>
      </c>
      <c r="F16" s="12" t="n">
        <v>70216.43896</v>
      </c>
      <c r="G16" s="12" t="n">
        <v>8319.59954</v>
      </c>
      <c r="H16" s="12" t="n">
        <v>2134.76257</v>
      </c>
      <c r="I16" s="12" t="n">
        <v>20196.95562</v>
      </c>
      <c r="J16" s="12" t="n">
        <v>15843.48889</v>
      </c>
      <c r="K16" s="12" t="n">
        <v>5000.47534</v>
      </c>
      <c r="L16" s="12" t="n">
        <v>3298.88101</v>
      </c>
      <c r="M16" s="12" t="n">
        <v>3985.897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6049.31284</v>
      </c>
      <c r="C17" s="12" t="n">
        <v>67877.16203</v>
      </c>
      <c r="D17" s="12" t="n">
        <v>7487.24477</v>
      </c>
      <c r="E17" s="12" t="n">
        <v>150807.83084</v>
      </c>
      <c r="F17" s="12" t="n">
        <v>68725.73458</v>
      </c>
      <c r="G17" s="12" t="n">
        <v>3486.05057</v>
      </c>
      <c r="H17" s="12" t="n">
        <v>2619.49578</v>
      </c>
      <c r="I17" s="12" t="n">
        <v>19828.549</v>
      </c>
      <c r="J17" s="12" t="n">
        <v>7989.73223</v>
      </c>
      <c r="K17" s="12" t="n">
        <v>2792.36768</v>
      </c>
      <c r="L17" s="12" t="n">
        <v>3098.32777</v>
      </c>
      <c r="M17" s="12" t="n">
        <v>1336.817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1731.40472</v>
      </c>
      <c r="C18" s="12" t="n">
        <v>6949.54225</v>
      </c>
      <c r="D18" s="12" t="n">
        <v>746.17619</v>
      </c>
      <c r="E18" s="12" t="n">
        <v>30146.42182</v>
      </c>
      <c r="F18" s="12" t="n">
        <v>16643.58235</v>
      </c>
      <c r="G18" s="12" t="n">
        <v>3071.0863</v>
      </c>
      <c r="H18" s="12" t="n">
        <v>166.71395</v>
      </c>
      <c r="I18" s="12" t="n">
        <v>1780.94101</v>
      </c>
      <c r="J18" s="12" t="n">
        <v>1413.81308</v>
      </c>
      <c r="K18" s="12" t="n">
        <v>389.88235</v>
      </c>
      <c r="L18" s="12" t="n">
        <v>300.63917</v>
      </c>
      <c r="M18" s="12" t="n">
        <v>122.6062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5157.115</v>
      </c>
      <c r="C8" s="12" t="n">
        <v>8924.52700000001</v>
      </c>
      <c r="D8" s="12" t="n">
        <v>2784.653</v>
      </c>
      <c r="E8" s="12" t="n">
        <v>7339.775</v>
      </c>
      <c r="F8" s="12" t="n">
        <v>12476.896</v>
      </c>
      <c r="G8" s="12" t="n">
        <v>593.682</v>
      </c>
      <c r="H8" s="12" t="n">
        <v>65.527</v>
      </c>
      <c r="I8" s="12" t="n">
        <v>452.231</v>
      </c>
      <c r="J8" s="12" t="n">
        <v>625.59</v>
      </c>
      <c r="K8" s="12" t="n">
        <v>1663.165</v>
      </c>
      <c r="L8" s="12" t="n">
        <v>31.479</v>
      </c>
      <c r="M8" s="12" t="n">
        <v>199.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797560.25923</v>
      </c>
      <c r="C9" s="12" t="n">
        <v>1031212.61009</v>
      </c>
      <c r="D9" s="12" t="n">
        <v>358048.05774</v>
      </c>
      <c r="E9" s="12" t="n">
        <v>825623.39166</v>
      </c>
      <c r="F9" s="12" t="n">
        <v>1241951.4417</v>
      </c>
      <c r="G9" s="12" t="n">
        <v>37553.10941</v>
      </c>
      <c r="H9" s="12" t="n">
        <v>3612.69249</v>
      </c>
      <c r="I9" s="12" t="n">
        <v>61295.65483</v>
      </c>
      <c r="J9" s="12" t="n">
        <v>45319.13308</v>
      </c>
      <c r="K9" s="12" t="n">
        <v>176759.17603</v>
      </c>
      <c r="L9" s="12" t="n">
        <v>2332.51749</v>
      </c>
      <c r="M9" s="12" t="n">
        <v>13852.474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50046.05009</v>
      </c>
      <c r="C10" s="12" t="n">
        <v>1018080.28059</v>
      </c>
      <c r="D10" s="12" t="n">
        <v>348766.56473</v>
      </c>
      <c r="E10" s="12" t="n">
        <v>814941.44886</v>
      </c>
      <c r="F10" s="12" t="n">
        <v>1229829.95104</v>
      </c>
      <c r="G10" s="12" t="n">
        <v>37143.70693</v>
      </c>
      <c r="H10" s="12" t="n">
        <v>3590.58822</v>
      </c>
      <c r="I10" s="12" t="n">
        <v>60571.14856</v>
      </c>
      <c r="J10" s="12" t="n">
        <v>44909.11488</v>
      </c>
      <c r="K10" s="12" t="n">
        <v>176130.80584</v>
      </c>
      <c r="L10" s="12" t="n">
        <v>2276.48226</v>
      </c>
      <c r="M10" s="12" t="n">
        <v>13805.958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7514.20914</v>
      </c>
      <c r="C11" s="12" t="n">
        <v>13132.3295</v>
      </c>
      <c r="D11" s="12" t="n">
        <v>9281.49301</v>
      </c>
      <c r="E11" s="12" t="n">
        <v>10681.9428</v>
      </c>
      <c r="F11" s="12" t="n">
        <v>12121.49066</v>
      </c>
      <c r="G11" s="12" t="n">
        <v>409.40248</v>
      </c>
      <c r="H11" s="12" t="n">
        <v>22.10427</v>
      </c>
      <c r="I11" s="12" t="n">
        <v>724.50627</v>
      </c>
      <c r="J11" s="12" t="n">
        <v>410.0182</v>
      </c>
      <c r="K11" s="12" t="n">
        <v>628.37019</v>
      </c>
      <c r="L11" s="12" t="n">
        <v>56.03523</v>
      </c>
      <c r="M11" s="12" t="n">
        <v>46.516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68694.15256</v>
      </c>
      <c r="C12" s="12" t="n">
        <v>738767.34939</v>
      </c>
      <c r="D12" s="12" t="n">
        <v>239033.05671</v>
      </c>
      <c r="E12" s="12" t="n">
        <v>592540.83514</v>
      </c>
      <c r="F12" s="12" t="n">
        <v>855701.73878</v>
      </c>
      <c r="G12" s="12" t="n">
        <v>25781.38826</v>
      </c>
      <c r="H12" s="12" t="n">
        <v>2309.41343</v>
      </c>
      <c r="I12" s="12" t="n">
        <v>39643.06342</v>
      </c>
      <c r="J12" s="12" t="n">
        <v>30263.71036</v>
      </c>
      <c r="K12" s="12" t="n">
        <v>133873.32246</v>
      </c>
      <c r="L12" s="12" t="n">
        <v>1653.59729</v>
      </c>
      <c r="M12" s="12" t="n">
        <v>9126.677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50882.79295</v>
      </c>
      <c r="C13" s="12" t="n">
        <v>616952.46041</v>
      </c>
      <c r="D13" s="12" t="n">
        <v>169580.33136</v>
      </c>
      <c r="E13" s="12" t="n">
        <v>483267.73647</v>
      </c>
      <c r="F13" s="12" t="n">
        <v>686392.07441</v>
      </c>
      <c r="G13" s="12" t="n">
        <v>20750.86264</v>
      </c>
      <c r="H13" s="12" t="n">
        <v>1069.73963</v>
      </c>
      <c r="I13" s="12" t="n">
        <v>29313.97777</v>
      </c>
      <c r="J13" s="12" t="n">
        <v>23435.90227</v>
      </c>
      <c r="K13" s="12" t="n">
        <v>111477.25027</v>
      </c>
      <c r="L13" s="12" t="n">
        <v>1316.82231</v>
      </c>
      <c r="M13" s="12" t="n">
        <v>7325.635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17811.35961</v>
      </c>
      <c r="C14" s="12" t="n">
        <v>121814.88898</v>
      </c>
      <c r="D14" s="12" t="n">
        <v>69452.72535</v>
      </c>
      <c r="E14" s="12" t="n">
        <v>109273.09867</v>
      </c>
      <c r="F14" s="12" t="n">
        <v>169309.66437</v>
      </c>
      <c r="G14" s="12" t="n">
        <v>5030.52562</v>
      </c>
      <c r="H14" s="12" t="n">
        <v>1239.6738</v>
      </c>
      <c r="I14" s="12" t="n">
        <v>10329.08565</v>
      </c>
      <c r="J14" s="12" t="n">
        <v>6827.80809</v>
      </c>
      <c r="K14" s="12" t="n">
        <v>22396.07219</v>
      </c>
      <c r="L14" s="12" t="n">
        <v>336.77498</v>
      </c>
      <c r="M14" s="12" t="n">
        <v>1801.041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28866.10667</v>
      </c>
      <c r="C15" s="12" t="n">
        <v>292445.2607</v>
      </c>
      <c r="D15" s="12" t="n">
        <v>119015.00103</v>
      </c>
      <c r="E15" s="12" t="n">
        <v>233082.55652</v>
      </c>
      <c r="F15" s="12" t="n">
        <v>386249.70292</v>
      </c>
      <c r="G15" s="12" t="n">
        <v>11771.72115</v>
      </c>
      <c r="H15" s="12" t="n">
        <v>1303.27906</v>
      </c>
      <c r="I15" s="12" t="n">
        <v>21652.59141</v>
      </c>
      <c r="J15" s="12" t="n">
        <v>15055.42272</v>
      </c>
      <c r="K15" s="12" t="n">
        <v>42885.85357</v>
      </c>
      <c r="L15" s="12" t="n">
        <v>678.9202</v>
      </c>
      <c r="M15" s="12" t="n">
        <v>4725.797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59230.11472</v>
      </c>
      <c r="C16" s="12" t="n">
        <v>181134.99161</v>
      </c>
      <c r="D16" s="12" t="n">
        <v>75569.49184</v>
      </c>
      <c r="E16" s="12" t="n">
        <v>162441.19054</v>
      </c>
      <c r="F16" s="12" t="n">
        <v>272125.12639</v>
      </c>
      <c r="G16" s="12" t="n">
        <v>10097.72685</v>
      </c>
      <c r="H16" s="12" t="n">
        <v>1278.33606</v>
      </c>
      <c r="I16" s="12" t="n">
        <v>10916.40303</v>
      </c>
      <c r="J16" s="12" t="n">
        <v>11519.97281</v>
      </c>
      <c r="K16" s="12" t="n">
        <v>30465.95742</v>
      </c>
      <c r="L16" s="12" t="n">
        <v>527.52113</v>
      </c>
      <c r="M16" s="12" t="n">
        <v>3153.397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9635.99195</v>
      </c>
      <c r="C17" s="12" t="n">
        <v>111310.26909</v>
      </c>
      <c r="D17" s="12" t="n">
        <v>43445.50919</v>
      </c>
      <c r="E17" s="12" t="n">
        <v>70641.36598</v>
      </c>
      <c r="F17" s="12" t="n">
        <v>114124.57653</v>
      </c>
      <c r="G17" s="12" t="n">
        <v>1673.9943</v>
      </c>
      <c r="H17" s="12" t="n">
        <v>24.943</v>
      </c>
      <c r="I17" s="12" t="n">
        <v>10736.18838</v>
      </c>
      <c r="J17" s="12" t="n">
        <v>3535.44991</v>
      </c>
      <c r="K17" s="12" t="n">
        <v>12419.89615</v>
      </c>
      <c r="L17" s="12" t="n">
        <v>151.39907</v>
      </c>
      <c r="M17" s="12" t="n">
        <v>1572.4003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2640.63384</v>
      </c>
      <c r="C18" s="12" t="n">
        <v>23922.57875</v>
      </c>
      <c r="D18" s="12" t="n">
        <v>9111.28843</v>
      </c>
      <c r="E18" s="12" t="n">
        <v>12648.02085</v>
      </c>
      <c r="F18" s="12" t="n">
        <v>18291.56112</v>
      </c>
      <c r="G18" s="12" t="n">
        <v>316.98146</v>
      </c>
      <c r="H18" s="12" t="n">
        <v>4751.15189</v>
      </c>
      <c r="I18" s="12" t="n">
        <v>1527.86386</v>
      </c>
      <c r="J18" s="12" t="n">
        <v>442.0322</v>
      </c>
      <c r="K18" s="12" t="n">
        <v>1401.63482</v>
      </c>
      <c r="L18" s="12" t="n">
        <v>7.65913</v>
      </c>
      <c r="M18" s="12" t="n">
        <v>219.8613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982.603000005</v>
      </c>
      <c r="C8" s="12" t="n">
        <v>113960.661000006</v>
      </c>
      <c r="D8" s="12" t="n">
        <v>12934.202</v>
      </c>
      <c r="E8" s="12" t="n">
        <v>17210.3670000005</v>
      </c>
      <c r="F8" s="12" t="n">
        <v>32741.7989999985</v>
      </c>
      <c r="G8" s="12" t="n">
        <v>11832.5770000002</v>
      </c>
      <c r="H8" s="12" t="n">
        <v>1156.115</v>
      </c>
      <c r="I8" s="12" t="n">
        <v>1555.338</v>
      </c>
      <c r="J8" s="12" t="n">
        <v>2409.948</v>
      </c>
      <c r="K8" s="12" t="n">
        <v>3762.71400000001</v>
      </c>
      <c r="L8" s="12" t="n">
        <v>1441.375</v>
      </c>
      <c r="M8" s="12" t="n">
        <v>3977.5069999999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725752.16382</v>
      </c>
      <c r="C9" s="12" t="n">
        <v>14295366.1447</v>
      </c>
      <c r="D9" s="12" t="n">
        <v>2099241.15146</v>
      </c>
      <c r="E9" s="12" t="n">
        <v>1655613.57194</v>
      </c>
      <c r="F9" s="12" t="n">
        <v>3026021.02</v>
      </c>
      <c r="G9" s="12" t="n">
        <v>1343298.85632</v>
      </c>
      <c r="H9" s="12" t="n">
        <v>103862.49444</v>
      </c>
      <c r="I9" s="12" t="n">
        <v>137168.30583</v>
      </c>
      <c r="J9" s="12" t="n">
        <v>194895.14351</v>
      </c>
      <c r="K9" s="12" t="n">
        <v>392674.55305</v>
      </c>
      <c r="L9" s="12" t="n">
        <v>113173.5218</v>
      </c>
      <c r="M9" s="12" t="n">
        <v>364437.400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905029.30098</v>
      </c>
      <c r="C10" s="12" t="n">
        <v>13816903.76291</v>
      </c>
      <c r="D10" s="12" t="n">
        <v>1964423.09105</v>
      </c>
      <c r="E10" s="12" t="n">
        <v>1617934.38613</v>
      </c>
      <c r="F10" s="12" t="n">
        <v>2939108.22613001</v>
      </c>
      <c r="G10" s="12" t="n">
        <v>1297021.90187</v>
      </c>
      <c r="H10" s="12" t="n">
        <v>101533.55288</v>
      </c>
      <c r="I10" s="12" t="n">
        <v>133908.75463</v>
      </c>
      <c r="J10" s="12" t="n">
        <v>190663.75881</v>
      </c>
      <c r="K10" s="12" t="n">
        <v>381283.8565</v>
      </c>
      <c r="L10" s="12" t="n">
        <v>111688.44272</v>
      </c>
      <c r="M10" s="12" t="n">
        <v>350559.567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0722.862840001</v>
      </c>
      <c r="C11" s="12" t="n">
        <v>478462.381790001</v>
      </c>
      <c r="D11" s="12" t="n">
        <v>134818.06041</v>
      </c>
      <c r="E11" s="12" t="n">
        <v>37679.18581</v>
      </c>
      <c r="F11" s="12" t="n">
        <v>86912.7938700001</v>
      </c>
      <c r="G11" s="12" t="n">
        <v>46276.95445</v>
      </c>
      <c r="H11" s="12" t="n">
        <v>2328.94156</v>
      </c>
      <c r="I11" s="12" t="n">
        <v>3259.5512</v>
      </c>
      <c r="J11" s="12" t="n">
        <v>4231.3847</v>
      </c>
      <c r="K11" s="12" t="n">
        <v>11390.69655</v>
      </c>
      <c r="L11" s="12" t="n">
        <v>1485.07908</v>
      </c>
      <c r="M11" s="12" t="n">
        <v>13877.833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288210.25342</v>
      </c>
      <c r="C12" s="12" t="n">
        <v>10521269.87461</v>
      </c>
      <c r="D12" s="12" t="n">
        <v>1538801.13769</v>
      </c>
      <c r="E12" s="12" t="n">
        <v>1167063.17751</v>
      </c>
      <c r="F12" s="12" t="n">
        <v>2128695.21972</v>
      </c>
      <c r="G12" s="12" t="n">
        <v>997669.51411</v>
      </c>
      <c r="H12" s="12" t="n">
        <v>75438.02004</v>
      </c>
      <c r="I12" s="12" t="n">
        <v>96712.90205</v>
      </c>
      <c r="J12" s="12" t="n">
        <v>136173.85869</v>
      </c>
      <c r="K12" s="12" t="n">
        <v>285302.42196</v>
      </c>
      <c r="L12" s="12" t="n">
        <v>77328.28619</v>
      </c>
      <c r="M12" s="12" t="n">
        <v>263755.840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05249.91141</v>
      </c>
      <c r="C13" s="12" t="n">
        <v>8838966.97368</v>
      </c>
      <c r="D13" s="12" t="n">
        <v>1235245.04297</v>
      </c>
      <c r="E13" s="12" t="n">
        <v>964661.084070001</v>
      </c>
      <c r="F13" s="12" t="n">
        <v>1745649.78019</v>
      </c>
      <c r="G13" s="12" t="n">
        <v>837980.972060001</v>
      </c>
      <c r="H13" s="12" t="n">
        <v>63590.05766</v>
      </c>
      <c r="I13" s="12" t="n">
        <v>80915.88251</v>
      </c>
      <c r="J13" s="12" t="n">
        <v>113009.70323</v>
      </c>
      <c r="K13" s="12" t="n">
        <v>240941.80965</v>
      </c>
      <c r="L13" s="12" t="n">
        <v>64619.2938</v>
      </c>
      <c r="M13" s="12" t="n">
        <v>219669.311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437541.9104</v>
      </c>
      <c r="C15" s="12" t="n">
        <v>3774096.27009</v>
      </c>
      <c r="D15" s="12" t="n">
        <v>560440.01377</v>
      </c>
      <c r="E15" s="12" t="n">
        <v>488550.394429999</v>
      </c>
      <c r="F15" s="12" t="n">
        <v>897325.80028</v>
      </c>
      <c r="G15" s="12" t="n">
        <v>345629.34221</v>
      </c>
      <c r="H15" s="12" t="n">
        <v>28424.4744</v>
      </c>
      <c r="I15" s="12" t="n">
        <v>40455.40378</v>
      </c>
      <c r="J15" s="12" t="n">
        <v>58721.2848200001</v>
      </c>
      <c r="K15" s="12" t="n">
        <v>107372.13109</v>
      </c>
      <c r="L15" s="12" t="n">
        <v>35845.23561</v>
      </c>
      <c r="M15" s="12" t="n">
        <v>100681.559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89254.65051</v>
      </c>
      <c r="C16" s="12" t="n">
        <v>2606940.45783</v>
      </c>
      <c r="D16" s="12" t="n">
        <v>386205.85677</v>
      </c>
      <c r="E16" s="12" t="n">
        <v>360504.64017</v>
      </c>
      <c r="F16" s="12" t="n">
        <v>630527.53124</v>
      </c>
      <c r="G16" s="12" t="n">
        <v>244740.97608</v>
      </c>
      <c r="H16" s="12" t="n">
        <v>20113.19018</v>
      </c>
      <c r="I16" s="12" t="n">
        <v>28630.34331</v>
      </c>
      <c r="J16" s="12" t="n">
        <v>42012.78676</v>
      </c>
      <c r="K16" s="12" t="n">
        <v>76695.63279</v>
      </c>
      <c r="L16" s="12" t="n">
        <v>24875.88858</v>
      </c>
      <c r="M16" s="12" t="n">
        <v>68007.3467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48287.25989</v>
      </c>
      <c r="C17" s="12" t="n">
        <v>1167155.81226</v>
      </c>
      <c r="D17" s="12" t="n">
        <v>174234.157</v>
      </c>
      <c r="E17" s="12" t="n">
        <v>128045.75426</v>
      </c>
      <c r="F17" s="12" t="n">
        <v>266798.269039999</v>
      </c>
      <c r="G17" s="12" t="n">
        <v>100888.36613</v>
      </c>
      <c r="H17" s="12" t="n">
        <v>8311.28422</v>
      </c>
      <c r="I17" s="12" t="n">
        <v>11825.06047</v>
      </c>
      <c r="J17" s="12" t="n">
        <v>16708.49806</v>
      </c>
      <c r="K17" s="12" t="n">
        <v>30676.4983</v>
      </c>
      <c r="L17" s="12" t="n">
        <v>10969.34703</v>
      </c>
      <c r="M17" s="12" t="n">
        <v>32674.213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8984.1607</v>
      </c>
      <c r="C18" s="12" t="n">
        <v>219040.00902</v>
      </c>
      <c r="D18" s="12" t="n">
        <v>17639.10838</v>
      </c>
      <c r="E18" s="12" t="n">
        <v>24274.14247</v>
      </c>
      <c r="F18" s="12" t="n">
        <v>42710.4645</v>
      </c>
      <c r="G18" s="12" t="n">
        <v>26101.1486</v>
      </c>
      <c r="H18" s="12" t="n">
        <v>1530.36488</v>
      </c>
      <c r="I18" s="12" t="n">
        <v>2451.04609</v>
      </c>
      <c r="J18" s="12" t="n">
        <v>2822.49503</v>
      </c>
      <c r="K18" s="12" t="n">
        <v>4997.18554</v>
      </c>
      <c r="L18" s="12" t="n">
        <v>1799.03798</v>
      </c>
      <c r="M18" s="12" t="n">
        <v>5619.15821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8335.124</v>
      </c>
      <c r="C8" s="12" t="n">
        <v>75428.0479999998</v>
      </c>
      <c r="D8" s="12" t="n">
        <v>12138.489</v>
      </c>
      <c r="E8" s="12" t="n">
        <v>12089.694</v>
      </c>
      <c r="F8" s="12" t="n">
        <v>18976.579</v>
      </c>
      <c r="G8" s="12" t="n">
        <v>6400.17999999999</v>
      </c>
      <c r="H8" s="12" t="n">
        <v>93.112</v>
      </c>
      <c r="I8" s="12" t="n">
        <v>608.68</v>
      </c>
      <c r="J8" s="12" t="n">
        <v>755.575</v>
      </c>
      <c r="K8" s="12" t="n">
        <v>1192.313</v>
      </c>
      <c r="L8" s="12" t="n">
        <v>208.078</v>
      </c>
      <c r="M8" s="12" t="n">
        <v>444.3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529667.6846799</v>
      </c>
      <c r="C9" s="12" t="n">
        <v>45237475.7257399</v>
      </c>
      <c r="D9" s="12" t="n">
        <v>5096934.00782</v>
      </c>
      <c r="E9" s="12" t="n">
        <v>5090873.28656</v>
      </c>
      <c r="F9" s="12" t="n">
        <v>7315503.10592</v>
      </c>
      <c r="G9" s="12" t="n">
        <v>2993035.43916</v>
      </c>
      <c r="H9" s="12" t="n">
        <v>17183.3827</v>
      </c>
      <c r="I9" s="12" t="n">
        <v>150717.5881</v>
      </c>
      <c r="J9" s="12" t="n">
        <v>225188.45089</v>
      </c>
      <c r="K9" s="12" t="n">
        <v>272204.27535</v>
      </c>
      <c r="L9" s="12" t="n">
        <v>40088.87182</v>
      </c>
      <c r="M9" s="12" t="n">
        <v>90463.550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256037.9391599</v>
      </c>
      <c r="C10" s="12" t="n">
        <v>44408492.2734699</v>
      </c>
      <c r="D10" s="12" t="n">
        <v>4967985.38805</v>
      </c>
      <c r="E10" s="12" t="n">
        <v>4961546.80324</v>
      </c>
      <c r="F10" s="12" t="n">
        <v>7208554.92184</v>
      </c>
      <c r="G10" s="12" t="n">
        <v>2922690.11879</v>
      </c>
      <c r="H10" s="12" t="n">
        <v>17062.08355</v>
      </c>
      <c r="I10" s="12" t="n">
        <v>147583.5608</v>
      </c>
      <c r="J10" s="12" t="n">
        <v>223248.91961</v>
      </c>
      <c r="K10" s="12" t="n">
        <v>269647.67526</v>
      </c>
      <c r="L10" s="12" t="n">
        <v>39514.88762</v>
      </c>
      <c r="M10" s="12" t="n">
        <v>89711.306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73629.74552</v>
      </c>
      <c r="C11" s="12" t="n">
        <v>828983.45227</v>
      </c>
      <c r="D11" s="12" t="n">
        <v>128948.61977</v>
      </c>
      <c r="E11" s="12" t="n">
        <v>129326.48332</v>
      </c>
      <c r="F11" s="12" t="n">
        <v>106948.18408</v>
      </c>
      <c r="G11" s="12" t="n">
        <v>70345.32037</v>
      </c>
      <c r="H11" s="12" t="n">
        <v>121.29915</v>
      </c>
      <c r="I11" s="12" t="n">
        <v>3134.0273</v>
      </c>
      <c r="J11" s="12" t="n">
        <v>1939.53128</v>
      </c>
      <c r="K11" s="12" t="n">
        <v>2556.60009</v>
      </c>
      <c r="L11" s="12" t="n">
        <v>573.9842</v>
      </c>
      <c r="M11" s="12" t="n">
        <v>752.243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382756.37926</v>
      </c>
      <c r="C12" s="12" t="n">
        <v>40854698.46763</v>
      </c>
      <c r="D12" s="12" t="n">
        <v>4370545.49412</v>
      </c>
      <c r="E12" s="12" t="n">
        <v>4455162.9962</v>
      </c>
      <c r="F12" s="12" t="n">
        <v>6433088.87367</v>
      </c>
      <c r="G12" s="12" t="n">
        <v>2594856.92597</v>
      </c>
      <c r="H12" s="12" t="n">
        <v>14869.23018</v>
      </c>
      <c r="I12" s="12" t="n">
        <v>121118.86677</v>
      </c>
      <c r="J12" s="12" t="n">
        <v>192887.89514</v>
      </c>
      <c r="K12" s="12" t="n">
        <v>233876.67803</v>
      </c>
      <c r="L12" s="12" t="n">
        <v>34088.3899</v>
      </c>
      <c r="M12" s="12" t="n">
        <v>77562.561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2709445.11684</v>
      </c>
      <c r="C13" s="12" t="n">
        <v>36247093.76327</v>
      </c>
      <c r="D13" s="12" t="n">
        <v>3705034.02789</v>
      </c>
      <c r="E13" s="12" t="n">
        <v>3975976.38384</v>
      </c>
      <c r="F13" s="12" t="n">
        <v>5867855.24765</v>
      </c>
      <c r="G13" s="12" t="n">
        <v>2308960.21318</v>
      </c>
      <c r="H13" s="12" t="n">
        <v>13465.05072</v>
      </c>
      <c r="I13" s="12" t="n">
        <v>108044.47554</v>
      </c>
      <c r="J13" s="12" t="n">
        <v>171915.32361</v>
      </c>
      <c r="K13" s="12" t="n">
        <v>210554.40131</v>
      </c>
      <c r="L13" s="12" t="n">
        <v>30902.29812</v>
      </c>
      <c r="M13" s="12" t="n">
        <v>69643.931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73311.26242</v>
      </c>
      <c r="C14" s="12" t="n">
        <v>4607604.70436</v>
      </c>
      <c r="D14" s="12" t="n">
        <v>665511.46623</v>
      </c>
      <c r="E14" s="12" t="n">
        <v>479186.61236</v>
      </c>
      <c r="F14" s="12" t="n">
        <v>565233.62602</v>
      </c>
      <c r="G14" s="12" t="n">
        <v>285896.71279</v>
      </c>
      <c r="H14" s="12" t="n">
        <v>1404.17946</v>
      </c>
      <c r="I14" s="12" t="n">
        <v>13074.39123</v>
      </c>
      <c r="J14" s="12" t="n">
        <v>20972.57153</v>
      </c>
      <c r="K14" s="12" t="n">
        <v>23322.27672</v>
      </c>
      <c r="L14" s="12" t="n">
        <v>3186.09178</v>
      </c>
      <c r="M14" s="12" t="n">
        <v>7918.6299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146911.30542</v>
      </c>
      <c r="C15" s="12" t="n">
        <v>4382777.25811</v>
      </c>
      <c r="D15" s="12" t="n">
        <v>726388.5137</v>
      </c>
      <c r="E15" s="12" t="n">
        <v>635710.29036</v>
      </c>
      <c r="F15" s="12" t="n">
        <v>882414.23225</v>
      </c>
      <c r="G15" s="12" t="n">
        <v>398178.51319</v>
      </c>
      <c r="H15" s="12" t="n">
        <v>2314.15252</v>
      </c>
      <c r="I15" s="12" t="n">
        <v>29598.72133</v>
      </c>
      <c r="J15" s="12" t="n">
        <v>32300.55575</v>
      </c>
      <c r="K15" s="12" t="n">
        <v>38327.59732</v>
      </c>
      <c r="L15" s="12" t="n">
        <v>6000.48192</v>
      </c>
      <c r="M15" s="12" t="n">
        <v>12900.988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44363.43913</v>
      </c>
      <c r="C16" s="12" t="n">
        <v>2452562.42472</v>
      </c>
      <c r="D16" s="12" t="n">
        <v>460020.71636</v>
      </c>
      <c r="E16" s="12" t="n">
        <v>356821.02156</v>
      </c>
      <c r="F16" s="12" t="n">
        <v>488128.27022</v>
      </c>
      <c r="G16" s="12" t="n">
        <v>218033.96238</v>
      </c>
      <c r="H16" s="12" t="n">
        <v>1548.30287</v>
      </c>
      <c r="I16" s="12" t="n">
        <v>13862.96063</v>
      </c>
      <c r="J16" s="12" t="n">
        <v>17466.67519</v>
      </c>
      <c r="K16" s="12" t="n">
        <v>24520.40315</v>
      </c>
      <c r="L16" s="12" t="n">
        <v>3558.91956</v>
      </c>
      <c r="M16" s="12" t="n">
        <v>7839.782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02547.86629</v>
      </c>
      <c r="C17" s="12" t="n">
        <v>1930214.83339</v>
      </c>
      <c r="D17" s="12" t="n">
        <v>266367.79734</v>
      </c>
      <c r="E17" s="12" t="n">
        <v>278889.2688</v>
      </c>
      <c r="F17" s="12" t="n">
        <v>394285.96203</v>
      </c>
      <c r="G17" s="12" t="n">
        <v>180144.55081</v>
      </c>
      <c r="H17" s="12" t="n">
        <v>765.84965</v>
      </c>
      <c r="I17" s="12" t="n">
        <v>15735.7607</v>
      </c>
      <c r="J17" s="12" t="n">
        <v>14833.88056</v>
      </c>
      <c r="K17" s="12" t="n">
        <v>13807.19417</v>
      </c>
      <c r="L17" s="12" t="n">
        <v>2441.56236</v>
      </c>
      <c r="M17" s="12" t="n">
        <v>5061.2064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44192.24622</v>
      </c>
      <c r="C18" s="12" t="n">
        <v>275745.44158</v>
      </c>
      <c r="D18" s="12" t="n">
        <v>74631.46731</v>
      </c>
      <c r="E18" s="12" t="n">
        <v>61062.31509</v>
      </c>
      <c r="F18" s="12" t="n">
        <v>89034.16018</v>
      </c>
      <c r="G18" s="12" t="n">
        <v>32861.35351</v>
      </c>
      <c r="H18" s="12" t="n">
        <v>113.77271</v>
      </c>
      <c r="I18" s="12" t="n">
        <v>3750.50295</v>
      </c>
      <c r="J18" s="12" t="n">
        <v>3357.05973</v>
      </c>
      <c r="K18" s="12" t="n">
        <v>2413.81696</v>
      </c>
      <c r="L18" s="12" t="n">
        <v>491.85991</v>
      </c>
      <c r="M18" s="12" t="n">
        <v>730.4962899999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6485.018000023</v>
      </c>
      <c r="C8" s="12" t="n">
        <v>146026.324000026</v>
      </c>
      <c r="D8" s="12" t="n">
        <v>14527.2789999999</v>
      </c>
      <c r="E8" s="12" t="n">
        <v>20208.6049999996</v>
      </c>
      <c r="F8" s="12" t="n">
        <v>44244.7309999982</v>
      </c>
      <c r="G8" s="12" t="n">
        <v>13690.7209999999</v>
      </c>
      <c r="H8" s="12" t="n">
        <v>698.818000000002</v>
      </c>
      <c r="I8" s="12" t="n">
        <v>648.222000000001</v>
      </c>
      <c r="J8" s="12" t="n">
        <v>1550.056</v>
      </c>
      <c r="K8" s="12" t="n">
        <v>1775.408</v>
      </c>
      <c r="L8" s="12" t="n">
        <v>600.172000000001</v>
      </c>
      <c r="M8" s="12" t="n">
        <v>2514.682000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311378.4922799</v>
      </c>
      <c r="C9" s="12" t="n">
        <v>28420235.3692099</v>
      </c>
      <c r="D9" s="12" t="n">
        <v>3393066.29079</v>
      </c>
      <c r="E9" s="12" t="n">
        <v>3846914.35241</v>
      </c>
      <c r="F9" s="12" t="n">
        <v>6458196.93568999</v>
      </c>
      <c r="G9" s="12" t="n">
        <v>2030478.8086</v>
      </c>
      <c r="H9" s="12" t="n">
        <v>71394.94226</v>
      </c>
      <c r="I9" s="12" t="n">
        <v>68021.6238</v>
      </c>
      <c r="J9" s="12" t="n">
        <v>161361.02554</v>
      </c>
      <c r="K9" s="12" t="n">
        <v>472522.64422</v>
      </c>
      <c r="L9" s="12" t="n">
        <v>74723.98738</v>
      </c>
      <c r="M9" s="12" t="n">
        <v>314462.512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4236339.17503</v>
      </c>
      <c r="C10" s="12" t="n">
        <v>27726047.49295</v>
      </c>
      <c r="D10" s="12" t="n">
        <v>3310967.05071</v>
      </c>
      <c r="E10" s="12" t="n">
        <v>3772985.25977</v>
      </c>
      <c r="F10" s="12" t="n">
        <v>6305546.29384999</v>
      </c>
      <c r="G10" s="12" t="n">
        <v>1976971.57708</v>
      </c>
      <c r="H10" s="12" t="n">
        <v>69624.95348</v>
      </c>
      <c r="I10" s="12" t="n">
        <v>66722.2637</v>
      </c>
      <c r="J10" s="12" t="n">
        <v>158650.93638</v>
      </c>
      <c r="K10" s="12" t="n">
        <v>465457.85844</v>
      </c>
      <c r="L10" s="12" t="n">
        <v>73516.63705</v>
      </c>
      <c r="M10" s="12" t="n">
        <v>309848.851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75039.31725</v>
      </c>
      <c r="C11" s="12" t="n">
        <v>694187.876260002</v>
      </c>
      <c r="D11" s="12" t="n">
        <v>82099.24008</v>
      </c>
      <c r="E11" s="12" t="n">
        <v>73929.09264</v>
      </c>
      <c r="F11" s="12" t="n">
        <v>152650.64184</v>
      </c>
      <c r="G11" s="12" t="n">
        <v>53507.23152</v>
      </c>
      <c r="H11" s="12" t="n">
        <v>1769.98878</v>
      </c>
      <c r="I11" s="12" t="n">
        <v>1299.3601</v>
      </c>
      <c r="J11" s="12" t="n">
        <v>2710.08916</v>
      </c>
      <c r="K11" s="12" t="n">
        <v>7064.78578</v>
      </c>
      <c r="L11" s="12" t="n">
        <v>1207.35033</v>
      </c>
      <c r="M11" s="12" t="n">
        <v>4613.660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529516.36093</v>
      </c>
      <c r="C12" s="12" t="n">
        <v>24180405.22071</v>
      </c>
      <c r="D12" s="12" t="n">
        <v>2970372.68906</v>
      </c>
      <c r="E12" s="12" t="n">
        <v>3300084.6791</v>
      </c>
      <c r="F12" s="12" t="n">
        <v>5372151.19217</v>
      </c>
      <c r="G12" s="12" t="n">
        <v>1699096.77683</v>
      </c>
      <c r="H12" s="12" t="n">
        <v>57995.3267</v>
      </c>
      <c r="I12" s="12" t="n">
        <v>54581.49993</v>
      </c>
      <c r="J12" s="12" t="n">
        <v>130928.7993</v>
      </c>
      <c r="K12" s="12" t="n">
        <v>435152.74486</v>
      </c>
      <c r="L12" s="12" t="n">
        <v>63298.61396</v>
      </c>
      <c r="M12" s="12" t="n">
        <v>265448.818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452673.0233</v>
      </c>
      <c r="C13" s="12" t="n">
        <v>21596332.19498</v>
      </c>
      <c r="D13" s="12" t="n">
        <v>2613828.74223</v>
      </c>
      <c r="E13" s="12" t="n">
        <v>2997025.47355</v>
      </c>
      <c r="F13" s="12" t="n">
        <v>4812846.84267</v>
      </c>
      <c r="G13" s="12" t="n">
        <v>1517674.01228</v>
      </c>
      <c r="H13" s="12" t="n">
        <v>50694.71233</v>
      </c>
      <c r="I13" s="12" t="n">
        <v>48192.54883</v>
      </c>
      <c r="J13" s="12" t="n">
        <v>115265.45624</v>
      </c>
      <c r="K13" s="12" t="n">
        <v>407082.27286</v>
      </c>
      <c r="L13" s="12" t="n">
        <v>54500.26388</v>
      </c>
      <c r="M13" s="12" t="n">
        <v>239230.503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076843.33763</v>
      </c>
      <c r="C14" s="12" t="n">
        <v>2584073.02573</v>
      </c>
      <c r="D14" s="12" t="n">
        <v>356543.94683</v>
      </c>
      <c r="E14" s="12" t="n">
        <v>303059.20555</v>
      </c>
      <c r="F14" s="12" t="n">
        <v>559304.349499999</v>
      </c>
      <c r="G14" s="12" t="n">
        <v>181422.76455</v>
      </c>
      <c r="H14" s="12" t="n">
        <v>7300.61437</v>
      </c>
      <c r="I14" s="12" t="n">
        <v>6388.9511</v>
      </c>
      <c r="J14" s="12" t="n">
        <v>15663.34306</v>
      </c>
      <c r="K14" s="12" t="n">
        <v>28070.472</v>
      </c>
      <c r="L14" s="12" t="n">
        <v>8798.35008</v>
      </c>
      <c r="M14" s="12" t="n">
        <v>26218.314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781862.13135002</v>
      </c>
      <c r="C15" s="12" t="n">
        <v>4239830.14850002</v>
      </c>
      <c r="D15" s="12" t="n">
        <v>422693.60173</v>
      </c>
      <c r="E15" s="12" t="n">
        <v>546829.67331</v>
      </c>
      <c r="F15" s="12" t="n">
        <v>1086045.74352</v>
      </c>
      <c r="G15" s="12" t="n">
        <v>331382.03177</v>
      </c>
      <c r="H15" s="12" t="n">
        <v>13399.61556</v>
      </c>
      <c r="I15" s="12" t="n">
        <v>13440.12387</v>
      </c>
      <c r="J15" s="12" t="n">
        <v>30432.22624</v>
      </c>
      <c r="K15" s="12" t="n">
        <v>37369.89936</v>
      </c>
      <c r="L15" s="12" t="n">
        <v>11425.37342</v>
      </c>
      <c r="M15" s="12" t="n">
        <v>49013.694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55144.35829</v>
      </c>
      <c r="C16" s="12" t="n">
        <v>2687158.47628</v>
      </c>
      <c r="D16" s="12" t="n">
        <v>256169.37264</v>
      </c>
      <c r="E16" s="12" t="n">
        <v>351720.95583</v>
      </c>
      <c r="F16" s="12" t="n">
        <v>727686.4296</v>
      </c>
      <c r="G16" s="12" t="n">
        <v>222738.65547</v>
      </c>
      <c r="H16" s="12" t="n">
        <v>9153.64067</v>
      </c>
      <c r="I16" s="12" t="n">
        <v>9598.45571</v>
      </c>
      <c r="J16" s="12" t="n">
        <v>20306.82343</v>
      </c>
      <c r="K16" s="12" t="n">
        <v>29874.03793</v>
      </c>
      <c r="L16" s="12" t="n">
        <v>7811.34426</v>
      </c>
      <c r="M16" s="12" t="n">
        <v>32926.166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26717.77306</v>
      </c>
      <c r="C17" s="12" t="n">
        <v>1552671.67222</v>
      </c>
      <c r="D17" s="12" t="n">
        <v>166524.22909</v>
      </c>
      <c r="E17" s="12" t="n">
        <v>195108.71748</v>
      </c>
      <c r="F17" s="12" t="n">
        <v>358359.31392</v>
      </c>
      <c r="G17" s="12" t="n">
        <v>108643.3763</v>
      </c>
      <c r="H17" s="12" t="n">
        <v>4245.97489</v>
      </c>
      <c r="I17" s="12" t="n">
        <v>3841.66816</v>
      </c>
      <c r="J17" s="12" t="n">
        <v>10125.40281</v>
      </c>
      <c r="K17" s="12" t="n">
        <v>7495.86142999999</v>
      </c>
      <c r="L17" s="12" t="n">
        <v>3614.02916</v>
      </c>
      <c r="M17" s="12" t="n">
        <v>16087.527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10733.53436</v>
      </c>
      <c r="C18" s="12" t="n">
        <v>265722.79674</v>
      </c>
      <c r="D18" s="12" t="n">
        <v>30081.89922</v>
      </c>
      <c r="E18" s="12" t="n">
        <v>32550.88437</v>
      </c>
      <c r="F18" s="12" t="n">
        <v>57283.5203499999</v>
      </c>
      <c r="G18" s="12" t="n">
        <v>18424.45805</v>
      </c>
      <c r="H18" s="12" t="n">
        <v>569.51924</v>
      </c>
      <c r="I18" s="12" t="n">
        <v>553.34132</v>
      </c>
      <c r="J18" s="12" t="n">
        <v>1296.07946</v>
      </c>
      <c r="K18" s="12" t="n">
        <v>1568.67281</v>
      </c>
      <c r="L18" s="12" t="n">
        <v>399.87912</v>
      </c>
      <c r="M18" s="12" t="n">
        <v>2282.4836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2188.042000006</v>
      </c>
      <c r="C8" s="12" t="n">
        <v>85024.9030000059</v>
      </c>
      <c r="D8" s="12" t="n">
        <v>5343.913</v>
      </c>
      <c r="E8" s="12" t="n">
        <v>6906.88900000001</v>
      </c>
      <c r="F8" s="12" t="n">
        <v>13533.8979999999</v>
      </c>
      <c r="G8" s="12" t="n">
        <v>6224.59400000001</v>
      </c>
      <c r="H8" s="12" t="n">
        <v>772.607999999999</v>
      </c>
      <c r="I8" s="12" t="n">
        <v>366.407</v>
      </c>
      <c r="J8" s="12" t="n">
        <v>829.345999999998</v>
      </c>
      <c r="K8" s="12" t="n">
        <v>742.296999999999</v>
      </c>
      <c r="L8" s="12" t="n">
        <v>378.256</v>
      </c>
      <c r="M8" s="12" t="n">
        <v>2064.9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54103.09893</v>
      </c>
      <c r="C9" s="12" t="n">
        <v>4278724.25262999</v>
      </c>
      <c r="D9" s="12" t="n">
        <v>238433.95963</v>
      </c>
      <c r="E9" s="12" t="n">
        <v>313722.58423</v>
      </c>
      <c r="F9" s="12" t="n">
        <v>596311.8192</v>
      </c>
      <c r="G9" s="12" t="n">
        <v>283758.19229</v>
      </c>
      <c r="H9" s="12" t="n">
        <v>35870.67057</v>
      </c>
      <c r="I9" s="12" t="n">
        <v>16702.82871</v>
      </c>
      <c r="J9" s="12" t="n">
        <v>41449.87456</v>
      </c>
      <c r="K9" s="12" t="n">
        <v>35271.40263</v>
      </c>
      <c r="L9" s="12" t="n">
        <v>17686.81581</v>
      </c>
      <c r="M9" s="12" t="n">
        <v>96170.698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06382.94519</v>
      </c>
      <c r="C10" s="12" t="n">
        <v>4174582.40915</v>
      </c>
      <c r="D10" s="12" t="n">
        <v>228975.68684</v>
      </c>
      <c r="E10" s="12" t="n">
        <v>303624.64411</v>
      </c>
      <c r="F10" s="12" t="n">
        <v>582284.25141</v>
      </c>
      <c r="G10" s="12" t="n">
        <v>277038.21045</v>
      </c>
      <c r="H10" s="12" t="n">
        <v>35382.08469</v>
      </c>
      <c r="I10" s="12" t="n">
        <v>16508.26695</v>
      </c>
      <c r="J10" s="12" t="n">
        <v>40924.67169</v>
      </c>
      <c r="K10" s="12" t="n">
        <v>34732.78663</v>
      </c>
      <c r="L10" s="12" t="n">
        <v>17415.08381</v>
      </c>
      <c r="M10" s="12" t="n">
        <v>94914.849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7720.15374</v>
      </c>
      <c r="C11" s="12" t="n">
        <v>104141.84348</v>
      </c>
      <c r="D11" s="12" t="n">
        <v>9458.27279</v>
      </c>
      <c r="E11" s="12" t="n">
        <v>10097.94012</v>
      </c>
      <c r="F11" s="12" t="n">
        <v>14027.56779</v>
      </c>
      <c r="G11" s="12" t="n">
        <v>6719.98184</v>
      </c>
      <c r="H11" s="12" t="n">
        <v>488.58588</v>
      </c>
      <c r="I11" s="12" t="n">
        <v>194.56176</v>
      </c>
      <c r="J11" s="12" t="n">
        <v>525.20287</v>
      </c>
      <c r="K11" s="12" t="n">
        <v>538.616</v>
      </c>
      <c r="L11" s="12" t="n">
        <v>271.732</v>
      </c>
      <c r="M11" s="12" t="n">
        <v>1255.849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62148.2722</v>
      </c>
      <c r="C12" s="12" t="n">
        <v>2477036.88324</v>
      </c>
      <c r="D12" s="12" t="n">
        <v>155065.09159</v>
      </c>
      <c r="E12" s="12" t="n">
        <v>205640.59902</v>
      </c>
      <c r="F12" s="12" t="n">
        <v>389222.96218</v>
      </c>
      <c r="G12" s="12" t="n">
        <v>180655.23875</v>
      </c>
      <c r="H12" s="12" t="n">
        <v>22023.09978</v>
      </c>
      <c r="I12" s="12" t="n">
        <v>11027.60128</v>
      </c>
      <c r="J12" s="12" t="n">
        <v>26289.98295</v>
      </c>
      <c r="K12" s="12" t="n">
        <v>23100.39669</v>
      </c>
      <c r="L12" s="12" t="n">
        <v>11888.51785</v>
      </c>
      <c r="M12" s="12" t="n">
        <v>60197.8988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26681.64104</v>
      </c>
      <c r="C13" s="12" t="n">
        <v>1510555.87983</v>
      </c>
      <c r="D13" s="12" t="n">
        <v>99207.63545</v>
      </c>
      <c r="E13" s="12" t="n">
        <v>135781.69445</v>
      </c>
      <c r="F13" s="12" t="n">
        <v>260348.16735</v>
      </c>
      <c r="G13" s="12" t="n">
        <v>116174.68862</v>
      </c>
      <c r="H13" s="12" t="n">
        <v>13502.23763</v>
      </c>
      <c r="I13" s="12" t="n">
        <v>7521.08215</v>
      </c>
      <c r="J13" s="12" t="n">
        <v>17719.28942</v>
      </c>
      <c r="K13" s="12" t="n">
        <v>16303.86482</v>
      </c>
      <c r="L13" s="12" t="n">
        <v>8373.12668</v>
      </c>
      <c r="M13" s="12" t="n">
        <v>41193.974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5466.63116</v>
      </c>
      <c r="C14" s="12" t="n">
        <v>966481.003410001</v>
      </c>
      <c r="D14" s="12" t="n">
        <v>55857.45614</v>
      </c>
      <c r="E14" s="12" t="n">
        <v>69858.90457</v>
      </c>
      <c r="F14" s="12" t="n">
        <v>128874.79483</v>
      </c>
      <c r="G14" s="12" t="n">
        <v>64480.55013</v>
      </c>
      <c r="H14" s="12" t="n">
        <v>8520.86215</v>
      </c>
      <c r="I14" s="12" t="n">
        <v>3506.51913</v>
      </c>
      <c r="J14" s="12" t="n">
        <v>8570.69353</v>
      </c>
      <c r="K14" s="12" t="n">
        <v>6796.53187</v>
      </c>
      <c r="L14" s="12" t="n">
        <v>3515.39117</v>
      </c>
      <c r="M14" s="12" t="n">
        <v>19003.924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91954.82673</v>
      </c>
      <c r="C15" s="12" t="n">
        <v>1801687.36939</v>
      </c>
      <c r="D15" s="12" t="n">
        <v>83368.86804</v>
      </c>
      <c r="E15" s="12" t="n">
        <v>108081.98521</v>
      </c>
      <c r="F15" s="12" t="n">
        <v>207088.85702</v>
      </c>
      <c r="G15" s="12" t="n">
        <v>103102.95354</v>
      </c>
      <c r="H15" s="12" t="n">
        <v>13847.57079</v>
      </c>
      <c r="I15" s="12" t="n">
        <v>5675.22743</v>
      </c>
      <c r="J15" s="12" t="n">
        <v>15159.89161</v>
      </c>
      <c r="K15" s="12" t="n">
        <v>12171.00594</v>
      </c>
      <c r="L15" s="12" t="n">
        <v>5798.29796</v>
      </c>
      <c r="M15" s="12" t="n">
        <v>35972.79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12788.74588</v>
      </c>
      <c r="C16" s="12" t="n">
        <v>1266797.03477</v>
      </c>
      <c r="D16" s="12" t="n">
        <v>65841.67177</v>
      </c>
      <c r="E16" s="12" t="n">
        <v>82481.3073</v>
      </c>
      <c r="F16" s="12" t="n">
        <v>157409.56469</v>
      </c>
      <c r="G16" s="12" t="n">
        <v>77420.1722</v>
      </c>
      <c r="H16" s="12" t="n">
        <v>9601.2149</v>
      </c>
      <c r="I16" s="12" t="n">
        <v>4101.52921</v>
      </c>
      <c r="J16" s="12" t="n">
        <v>10645.85733</v>
      </c>
      <c r="K16" s="12" t="n">
        <v>8603.46646000001</v>
      </c>
      <c r="L16" s="12" t="n">
        <v>4000.56316</v>
      </c>
      <c r="M16" s="12" t="n">
        <v>25886.364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79166.08085</v>
      </c>
      <c r="C17" s="12" t="n">
        <v>534890.33462</v>
      </c>
      <c r="D17" s="12" t="n">
        <v>17527.19627</v>
      </c>
      <c r="E17" s="12" t="n">
        <v>25600.67791</v>
      </c>
      <c r="F17" s="12" t="n">
        <v>49679.29233</v>
      </c>
      <c r="G17" s="12" t="n">
        <v>25682.78134</v>
      </c>
      <c r="H17" s="12" t="n">
        <v>4246.35589</v>
      </c>
      <c r="I17" s="12" t="n">
        <v>1573.69822</v>
      </c>
      <c r="J17" s="12" t="n">
        <v>4514.03428</v>
      </c>
      <c r="K17" s="12" t="n">
        <v>3567.53948</v>
      </c>
      <c r="L17" s="12" t="n">
        <v>1797.7348</v>
      </c>
      <c r="M17" s="12" t="n">
        <v>10086.4357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6394.39355</v>
      </c>
      <c r="C18" s="12" t="n">
        <v>62140.48997</v>
      </c>
      <c r="D18" s="12" t="n">
        <v>1000.24362</v>
      </c>
      <c r="E18" s="12" t="n">
        <v>2326.02093</v>
      </c>
      <c r="F18" s="12" t="n">
        <v>5552.5831</v>
      </c>
      <c r="G18" s="12" t="n">
        <v>2789.0962</v>
      </c>
      <c r="H18" s="12" t="n">
        <v>492.65591</v>
      </c>
      <c r="I18" s="12" t="n">
        <v>172.9518</v>
      </c>
      <c r="J18" s="12" t="n">
        <v>473.09211</v>
      </c>
      <c r="K18" s="12" t="n">
        <v>338.33183</v>
      </c>
      <c r="L18" s="12" t="n">
        <v>183.55929</v>
      </c>
      <c r="M18" s="12" t="n">
        <v>925.3687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2705.031999999</v>
      </c>
      <c r="C8" s="12" t="n">
        <v>141121.158</v>
      </c>
      <c r="D8" s="12" t="n">
        <v>7758.064</v>
      </c>
      <c r="E8" s="12" t="n">
        <v>14875.165</v>
      </c>
      <c r="F8" s="12" t="n">
        <v>17546.9809999997</v>
      </c>
      <c r="G8" s="12" t="n">
        <v>5277.765</v>
      </c>
      <c r="H8" s="12" t="n">
        <v>674.836</v>
      </c>
      <c r="I8" s="12" t="n">
        <v>769.583</v>
      </c>
      <c r="J8" s="12" t="n">
        <v>1359.311</v>
      </c>
      <c r="K8" s="12" t="n">
        <v>1667.327</v>
      </c>
      <c r="L8" s="12" t="n">
        <v>321.263</v>
      </c>
      <c r="M8" s="12" t="n">
        <v>1333.5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1042043.84557</v>
      </c>
      <c r="C9" s="12" t="n">
        <v>23779967.5719</v>
      </c>
      <c r="D9" s="12" t="n">
        <v>2466624.60836</v>
      </c>
      <c r="E9" s="12" t="n">
        <v>1838856.29462</v>
      </c>
      <c r="F9" s="12" t="n">
        <v>1465171.59955</v>
      </c>
      <c r="G9" s="12" t="n">
        <v>1141364.99232</v>
      </c>
      <c r="H9" s="12" t="n">
        <v>30029.97371</v>
      </c>
      <c r="I9" s="12" t="n">
        <v>100459.57012</v>
      </c>
      <c r="J9" s="12" t="n">
        <v>71544.90371</v>
      </c>
      <c r="K9" s="12" t="n">
        <v>68482.23414</v>
      </c>
      <c r="L9" s="12" t="n">
        <v>11820.33324</v>
      </c>
      <c r="M9" s="12" t="n">
        <v>67721.76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532912.62552</v>
      </c>
      <c r="C10" s="12" t="n">
        <v>22464646.97207</v>
      </c>
      <c r="D10" s="12" t="n">
        <v>2409093.08412</v>
      </c>
      <c r="E10" s="12" t="n">
        <v>1804525.71443</v>
      </c>
      <c r="F10" s="12" t="n">
        <v>1425636.55265</v>
      </c>
      <c r="G10" s="12" t="n">
        <v>1084939.21862</v>
      </c>
      <c r="H10" s="12" t="n">
        <v>29567.34847</v>
      </c>
      <c r="I10" s="12" t="n">
        <v>99047.85046</v>
      </c>
      <c r="J10" s="12" t="n">
        <v>70832.30952</v>
      </c>
      <c r="K10" s="12" t="n">
        <v>68282.9449</v>
      </c>
      <c r="L10" s="12" t="n">
        <v>11512.90268</v>
      </c>
      <c r="M10" s="12" t="n">
        <v>64827.72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09131.22005</v>
      </c>
      <c r="C11" s="12" t="n">
        <v>1315320.59983</v>
      </c>
      <c r="D11" s="12" t="n">
        <v>57531.52424</v>
      </c>
      <c r="E11" s="12" t="n">
        <v>34330.58019</v>
      </c>
      <c r="F11" s="12" t="n">
        <v>39535.0469</v>
      </c>
      <c r="G11" s="12" t="n">
        <v>56425.7737</v>
      </c>
      <c r="H11" s="12" t="n">
        <v>462.62524</v>
      </c>
      <c r="I11" s="12" t="n">
        <v>1411.71966</v>
      </c>
      <c r="J11" s="12" t="n">
        <v>712.59419</v>
      </c>
      <c r="K11" s="12" t="n">
        <v>199.28924</v>
      </c>
      <c r="L11" s="12" t="n">
        <v>307.43056</v>
      </c>
      <c r="M11" s="12" t="n">
        <v>2894.03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766047.37291</v>
      </c>
      <c r="C12" s="12" t="n">
        <v>14769169.45124</v>
      </c>
      <c r="D12" s="12" t="n">
        <v>1614714.53466</v>
      </c>
      <c r="E12" s="12" t="n">
        <v>1325892.31445</v>
      </c>
      <c r="F12" s="12" t="n">
        <v>958615.25463</v>
      </c>
      <c r="G12" s="12" t="n">
        <v>880949.14417</v>
      </c>
      <c r="H12" s="12" t="n">
        <v>16669.26869</v>
      </c>
      <c r="I12" s="12" t="n">
        <v>79088.12083</v>
      </c>
      <c r="J12" s="12" t="n">
        <v>43031.73674</v>
      </c>
      <c r="K12" s="12" t="n">
        <v>36486.17288</v>
      </c>
      <c r="L12" s="12" t="n">
        <v>5803.57688</v>
      </c>
      <c r="M12" s="12" t="n">
        <v>35627.797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160801.12106</v>
      </c>
      <c r="C13" s="12" t="n">
        <v>8151250.81511</v>
      </c>
      <c r="D13" s="12" t="n">
        <v>700081.94953</v>
      </c>
      <c r="E13" s="12" t="n">
        <v>939968.960540001</v>
      </c>
      <c r="F13" s="12" t="n">
        <v>687604.133500001</v>
      </c>
      <c r="G13" s="12" t="n">
        <v>564816.28292</v>
      </c>
      <c r="H13" s="12" t="n">
        <v>8185.76847</v>
      </c>
      <c r="I13" s="12" t="n">
        <v>42474.31078</v>
      </c>
      <c r="J13" s="12" t="n">
        <v>25447.48734</v>
      </c>
      <c r="K13" s="12" t="n">
        <v>18455.63754</v>
      </c>
      <c r="L13" s="12" t="n">
        <v>2744.67571</v>
      </c>
      <c r="M13" s="12" t="n">
        <v>19771.099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05246.25185</v>
      </c>
      <c r="C14" s="12" t="n">
        <v>6617918.63613</v>
      </c>
      <c r="D14" s="12" t="n">
        <v>914632.58513</v>
      </c>
      <c r="E14" s="12" t="n">
        <v>385923.35391</v>
      </c>
      <c r="F14" s="12" t="n">
        <v>271011.12113</v>
      </c>
      <c r="G14" s="12" t="n">
        <v>316132.86125</v>
      </c>
      <c r="H14" s="12" t="n">
        <v>8483.50022</v>
      </c>
      <c r="I14" s="12" t="n">
        <v>36613.81005</v>
      </c>
      <c r="J14" s="12" t="n">
        <v>17584.2494</v>
      </c>
      <c r="K14" s="12" t="n">
        <v>18030.53534</v>
      </c>
      <c r="L14" s="12" t="n">
        <v>3058.90117</v>
      </c>
      <c r="M14" s="12" t="n">
        <v>15856.698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275996.47266</v>
      </c>
      <c r="C15" s="12" t="n">
        <v>9010798.12066</v>
      </c>
      <c r="D15" s="12" t="n">
        <v>851910.0737</v>
      </c>
      <c r="E15" s="12" t="n">
        <v>512963.98017</v>
      </c>
      <c r="F15" s="12" t="n">
        <v>506556.34492</v>
      </c>
      <c r="G15" s="12" t="n">
        <v>260415.84815</v>
      </c>
      <c r="H15" s="12" t="n">
        <v>13360.70502</v>
      </c>
      <c r="I15" s="12" t="n">
        <v>21371.44929</v>
      </c>
      <c r="J15" s="12" t="n">
        <v>28513.16697</v>
      </c>
      <c r="K15" s="12" t="n">
        <v>31996.06126</v>
      </c>
      <c r="L15" s="12" t="n">
        <v>6016.75636</v>
      </c>
      <c r="M15" s="12" t="n">
        <v>32093.966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03575.20818</v>
      </c>
      <c r="C16" s="12" t="n">
        <v>4416848.69196</v>
      </c>
      <c r="D16" s="12" t="n">
        <v>244524.36046</v>
      </c>
      <c r="E16" s="12" t="n">
        <v>322180.22258</v>
      </c>
      <c r="F16" s="12" t="n">
        <v>297739.55915</v>
      </c>
      <c r="G16" s="12" t="n">
        <v>154100.40463</v>
      </c>
      <c r="H16" s="12" t="n">
        <v>6533.33942</v>
      </c>
      <c r="I16" s="12" t="n">
        <v>13309.08809</v>
      </c>
      <c r="J16" s="12" t="n">
        <v>14900.55723</v>
      </c>
      <c r="K16" s="12" t="n">
        <v>14690.95183</v>
      </c>
      <c r="L16" s="12" t="n">
        <v>2629.20173</v>
      </c>
      <c r="M16" s="12" t="n">
        <v>16118.83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72421.26448</v>
      </c>
      <c r="C17" s="12" t="n">
        <v>4593949.4287</v>
      </c>
      <c r="D17" s="12" t="n">
        <v>607385.71324</v>
      </c>
      <c r="E17" s="12" t="n">
        <v>190783.75759</v>
      </c>
      <c r="F17" s="12" t="n">
        <v>208816.78577</v>
      </c>
      <c r="G17" s="12" t="n">
        <v>106315.44352</v>
      </c>
      <c r="H17" s="12" t="n">
        <v>6827.3656</v>
      </c>
      <c r="I17" s="12" t="n">
        <v>8062.3612</v>
      </c>
      <c r="J17" s="12" t="n">
        <v>13612.60974</v>
      </c>
      <c r="K17" s="12" t="n">
        <v>17305.10943</v>
      </c>
      <c r="L17" s="12" t="n">
        <v>3387.55463</v>
      </c>
      <c r="M17" s="12" t="n">
        <v>15975.135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0908.05198</v>
      </c>
      <c r="C18" s="12" t="n">
        <v>449537.30848</v>
      </c>
      <c r="D18" s="12" t="n">
        <v>60312.21741</v>
      </c>
      <c r="E18" s="12" t="n">
        <v>21916.11532</v>
      </c>
      <c r="F18" s="12" t="n">
        <v>29196.5517</v>
      </c>
      <c r="G18" s="12" t="n">
        <v>-116711.32391</v>
      </c>
      <c r="H18" s="12" t="n">
        <v>643.37978</v>
      </c>
      <c r="I18" s="12" t="n">
        <v>916.10964</v>
      </c>
      <c r="J18" s="12" t="n">
        <v>1395.37245</v>
      </c>
      <c r="K18" s="12" t="n">
        <v>1859.77451</v>
      </c>
      <c r="L18" s="12" t="n">
        <v>347.86772</v>
      </c>
      <c r="M18" s="12" t="n">
        <v>1494.6788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506.5989999999</v>
      </c>
      <c r="C8" s="12" t="n">
        <v>6267.83099999992</v>
      </c>
      <c r="D8" s="12" t="n">
        <v>1013.12799999999</v>
      </c>
      <c r="E8" s="12" t="n">
        <v>1121.66899999999</v>
      </c>
      <c r="F8" s="12" t="n">
        <v>3109.69399999996</v>
      </c>
      <c r="G8" s="12" t="n">
        <v>1420.939</v>
      </c>
      <c r="H8" s="12" t="n">
        <v>462.466</v>
      </c>
      <c r="I8" s="12" t="n">
        <v>283.078</v>
      </c>
      <c r="J8" s="12" t="n">
        <v>1038.51999999999</v>
      </c>
      <c r="K8" s="12" t="n">
        <v>648.469</v>
      </c>
      <c r="L8" s="12" t="n">
        <v>292.538</v>
      </c>
      <c r="M8" s="12" t="n">
        <v>848.2669999999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7666.88899</v>
      </c>
      <c r="C9" s="12" t="n">
        <v>310550.34512</v>
      </c>
      <c r="D9" s="12" t="n">
        <v>48173.84175</v>
      </c>
      <c r="E9" s="12" t="n">
        <v>52999.44251</v>
      </c>
      <c r="F9" s="12" t="n">
        <v>162550.99266</v>
      </c>
      <c r="G9" s="12" t="n">
        <v>67792.60388</v>
      </c>
      <c r="H9" s="12" t="n">
        <v>22988.64987</v>
      </c>
      <c r="I9" s="12" t="n">
        <v>15107.00856</v>
      </c>
      <c r="J9" s="12" t="n">
        <v>52070.65216</v>
      </c>
      <c r="K9" s="12" t="n">
        <v>31472.87817</v>
      </c>
      <c r="L9" s="12" t="n">
        <v>14415.12122</v>
      </c>
      <c r="M9" s="12" t="n">
        <v>39545.3530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0342.81003</v>
      </c>
      <c r="C10" s="12" t="n">
        <v>233691.79112</v>
      </c>
      <c r="D10" s="12" t="n">
        <v>36163.90113</v>
      </c>
      <c r="E10" s="12" t="n">
        <v>39862.07711</v>
      </c>
      <c r="F10" s="12" t="n">
        <v>125676.32307</v>
      </c>
      <c r="G10" s="12" t="n">
        <v>51741.63729</v>
      </c>
      <c r="H10" s="12" t="n">
        <v>17234.85702</v>
      </c>
      <c r="I10" s="12" t="n">
        <v>11556.28315</v>
      </c>
      <c r="J10" s="12" t="n">
        <v>39869.04551</v>
      </c>
      <c r="K10" s="12" t="n">
        <v>23587.17028</v>
      </c>
      <c r="L10" s="12" t="n">
        <v>11042.91784</v>
      </c>
      <c r="M10" s="12" t="n">
        <v>29916.806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7324.07896</v>
      </c>
      <c r="C11" s="12" t="n">
        <v>76858.5539999999</v>
      </c>
      <c r="D11" s="12" t="n">
        <v>12009.94062</v>
      </c>
      <c r="E11" s="12" t="n">
        <v>13137.3654</v>
      </c>
      <c r="F11" s="12" t="n">
        <v>36874.66959</v>
      </c>
      <c r="G11" s="12" t="n">
        <v>16050.96659</v>
      </c>
      <c r="H11" s="12" t="n">
        <v>5753.79285</v>
      </c>
      <c r="I11" s="12" t="n">
        <v>3550.72541</v>
      </c>
      <c r="J11" s="12" t="n">
        <v>12201.60665</v>
      </c>
      <c r="K11" s="12" t="n">
        <v>7885.70789000001</v>
      </c>
      <c r="L11" s="12" t="n">
        <v>3372.20338</v>
      </c>
      <c r="M11" s="12" t="n">
        <v>9628.5465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7529.77439</v>
      </c>
      <c r="C12" s="12" t="n">
        <v>196567.09737</v>
      </c>
      <c r="D12" s="12" t="n">
        <v>30008.29683</v>
      </c>
      <c r="E12" s="12" t="n">
        <v>32721.49575</v>
      </c>
      <c r="F12" s="12" t="n">
        <v>105032.11032</v>
      </c>
      <c r="G12" s="12" t="n">
        <v>42189.7658</v>
      </c>
      <c r="H12" s="12" t="n">
        <v>14771.53306</v>
      </c>
      <c r="I12" s="12" t="n">
        <v>9801.71222</v>
      </c>
      <c r="J12" s="12" t="n">
        <v>32705.60424</v>
      </c>
      <c r="K12" s="12" t="n">
        <v>19767.04347</v>
      </c>
      <c r="L12" s="12" t="n">
        <v>9154.09109</v>
      </c>
      <c r="M12" s="12" t="n">
        <v>24811.024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0012.74815</v>
      </c>
      <c r="C13" s="12" t="n">
        <v>108292.65056</v>
      </c>
      <c r="D13" s="12" t="n">
        <v>16106.42935</v>
      </c>
      <c r="E13" s="12" t="n">
        <v>17963.08272</v>
      </c>
      <c r="F13" s="12" t="n">
        <v>62944.0927200001</v>
      </c>
      <c r="G13" s="12" t="n">
        <v>23200.99037</v>
      </c>
      <c r="H13" s="12" t="n">
        <v>8290.26683</v>
      </c>
      <c r="I13" s="12" t="n">
        <v>5830.66399</v>
      </c>
      <c r="J13" s="12" t="n">
        <v>18208.24963</v>
      </c>
      <c r="K13" s="12" t="n">
        <v>10626.62883</v>
      </c>
      <c r="L13" s="12" t="n">
        <v>4917.4036</v>
      </c>
      <c r="M13" s="12" t="n">
        <v>13632.2895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7517.02624</v>
      </c>
      <c r="C14" s="12" t="n">
        <v>88274.4468099998</v>
      </c>
      <c r="D14" s="12" t="n">
        <v>13901.86748</v>
      </c>
      <c r="E14" s="12" t="n">
        <v>14758.41303</v>
      </c>
      <c r="F14" s="12" t="n">
        <v>42088.0176</v>
      </c>
      <c r="G14" s="12" t="n">
        <v>18988.77543</v>
      </c>
      <c r="H14" s="12" t="n">
        <v>6481.26623</v>
      </c>
      <c r="I14" s="12" t="n">
        <v>3971.04823</v>
      </c>
      <c r="J14" s="12" t="n">
        <v>14497.35461</v>
      </c>
      <c r="K14" s="12" t="n">
        <v>9140.41464</v>
      </c>
      <c r="L14" s="12" t="n">
        <v>4236.68749</v>
      </c>
      <c r="M14" s="12" t="n">
        <v>11178.734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0137.1146</v>
      </c>
      <c r="C15" s="12" t="n">
        <v>113983.24775</v>
      </c>
      <c r="D15" s="12" t="n">
        <v>18165.54492</v>
      </c>
      <c r="E15" s="12" t="n">
        <v>20277.94676</v>
      </c>
      <c r="F15" s="12" t="n">
        <v>57518.8823399999</v>
      </c>
      <c r="G15" s="12" t="n">
        <v>25602.83808</v>
      </c>
      <c r="H15" s="12" t="n">
        <v>8217.11681</v>
      </c>
      <c r="I15" s="12" t="n">
        <v>5305.29634</v>
      </c>
      <c r="J15" s="12" t="n">
        <v>19365.04792</v>
      </c>
      <c r="K15" s="12" t="n">
        <v>11705.8347</v>
      </c>
      <c r="L15" s="12" t="n">
        <v>5261.03013</v>
      </c>
      <c r="M15" s="12" t="n">
        <v>14734.328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1687.06656</v>
      </c>
      <c r="C16" s="12" t="n">
        <v>77495.2595799998</v>
      </c>
      <c r="D16" s="12" t="n">
        <v>12240.40382</v>
      </c>
      <c r="E16" s="12" t="n">
        <v>13621.85168</v>
      </c>
      <c r="F16" s="12" t="n">
        <v>37864.94795</v>
      </c>
      <c r="G16" s="12" t="n">
        <v>17287.33301</v>
      </c>
      <c r="H16" s="12" t="n">
        <v>5564.77347</v>
      </c>
      <c r="I16" s="12" t="n">
        <v>3468.94693</v>
      </c>
      <c r="J16" s="12" t="n">
        <v>12498.40664</v>
      </c>
      <c r="K16" s="12" t="n">
        <v>7901.26398</v>
      </c>
      <c r="L16" s="12" t="n">
        <v>3553.06319</v>
      </c>
      <c r="M16" s="12" t="n">
        <v>10190.816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8450.04804</v>
      </c>
      <c r="C17" s="12" t="n">
        <v>36487.98817</v>
      </c>
      <c r="D17" s="12" t="n">
        <v>5925.1411</v>
      </c>
      <c r="E17" s="12" t="n">
        <v>6656.09508</v>
      </c>
      <c r="F17" s="12" t="n">
        <v>19653.93439</v>
      </c>
      <c r="G17" s="12" t="n">
        <v>8315.50507000001</v>
      </c>
      <c r="H17" s="12" t="n">
        <v>2652.34334</v>
      </c>
      <c r="I17" s="12" t="n">
        <v>1836.34941</v>
      </c>
      <c r="J17" s="12" t="n">
        <v>6866.64128</v>
      </c>
      <c r="K17" s="12" t="n">
        <v>3804.57072</v>
      </c>
      <c r="L17" s="12" t="n">
        <v>1707.96694</v>
      </c>
      <c r="M17" s="12" t="n">
        <v>4543.512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712.26121</v>
      </c>
      <c r="C18" s="12" t="n">
        <v>7464.75522999999</v>
      </c>
      <c r="D18" s="12" t="n">
        <v>739.84026</v>
      </c>
      <c r="E18" s="12" t="n">
        <v>814.81708</v>
      </c>
      <c r="F18" s="12" t="n">
        <v>2789.03727</v>
      </c>
      <c r="G18" s="12" t="n">
        <v>1118.82496</v>
      </c>
      <c r="H18" s="12" t="n">
        <v>367.56337</v>
      </c>
      <c r="I18" s="12" t="n">
        <v>256.2007</v>
      </c>
      <c r="J18" s="12" t="n">
        <v>813.16872</v>
      </c>
      <c r="K18" s="12" t="n">
        <v>494.89589</v>
      </c>
      <c r="L18" s="12" t="n">
        <v>256.53924</v>
      </c>
      <c r="M18" s="12" t="n">
        <v>596.6184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145.118</v>
      </c>
      <c r="C8" s="12" t="n">
        <v>19796.195</v>
      </c>
      <c r="D8" s="12" t="n">
        <v>1509.189</v>
      </c>
      <c r="E8" s="12" t="n">
        <v>1641.042</v>
      </c>
      <c r="F8" s="12" t="n">
        <v>2538.06</v>
      </c>
      <c r="G8" s="12" t="n">
        <v>1926.151</v>
      </c>
      <c r="H8" s="12" t="n">
        <v>41.498</v>
      </c>
      <c r="I8" s="12" t="n">
        <v>103.662</v>
      </c>
      <c r="J8" s="12" t="n">
        <v>78.308</v>
      </c>
      <c r="K8" s="12" t="n">
        <v>158.173</v>
      </c>
      <c r="L8" s="12" t="n">
        <v>30.363</v>
      </c>
      <c r="M8" s="12" t="n">
        <v>322.47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53975.9578</v>
      </c>
      <c r="C9" s="12" t="n">
        <v>5521727.1685</v>
      </c>
      <c r="D9" s="12" t="n">
        <v>498975.32682</v>
      </c>
      <c r="E9" s="12" t="n">
        <v>285650.37894</v>
      </c>
      <c r="F9" s="12" t="n">
        <v>439860.28758</v>
      </c>
      <c r="G9" s="12" t="n">
        <v>457456.87889</v>
      </c>
      <c r="H9" s="12" t="n">
        <v>4055.11911</v>
      </c>
      <c r="I9" s="12" t="n">
        <v>10107.09487</v>
      </c>
      <c r="J9" s="12" t="n">
        <v>27837.06142</v>
      </c>
      <c r="K9" s="12" t="n">
        <v>52843.87616</v>
      </c>
      <c r="L9" s="12" t="n">
        <v>3602.29477</v>
      </c>
      <c r="M9" s="12" t="n">
        <v>51860.470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43810.59930999</v>
      </c>
      <c r="C10" s="12" t="n">
        <v>5065186.10941999</v>
      </c>
      <c r="D10" s="12" t="n">
        <v>479538.54584</v>
      </c>
      <c r="E10" s="12" t="n">
        <v>266487.62163</v>
      </c>
      <c r="F10" s="12" t="n">
        <v>391218.69644</v>
      </c>
      <c r="G10" s="12" t="n">
        <v>402667.93353</v>
      </c>
      <c r="H10" s="12" t="n">
        <v>3664.31366</v>
      </c>
      <c r="I10" s="12" t="n">
        <v>9406.93204000001</v>
      </c>
      <c r="J10" s="12" t="n">
        <v>22234.02516</v>
      </c>
      <c r="K10" s="12" t="n">
        <v>50890.77064</v>
      </c>
      <c r="L10" s="12" t="n">
        <v>3268.21255</v>
      </c>
      <c r="M10" s="12" t="n">
        <v>49247.43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10165.358490001</v>
      </c>
      <c r="C11" s="12" t="n">
        <v>456541.059080001</v>
      </c>
      <c r="D11" s="12" t="n">
        <v>19436.78098</v>
      </c>
      <c r="E11" s="12" t="n">
        <v>19162.75731</v>
      </c>
      <c r="F11" s="12" t="n">
        <v>48641.59114</v>
      </c>
      <c r="G11" s="12" t="n">
        <v>54788.94536</v>
      </c>
      <c r="H11" s="12" t="n">
        <v>390.80545</v>
      </c>
      <c r="I11" s="12" t="n">
        <v>700.16283</v>
      </c>
      <c r="J11" s="12" t="n">
        <v>5603.03626</v>
      </c>
      <c r="K11" s="12" t="n">
        <v>1953.10552</v>
      </c>
      <c r="L11" s="12" t="n">
        <v>334.08222</v>
      </c>
      <c r="M11" s="12" t="n">
        <v>2613.032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71986.70503</v>
      </c>
      <c r="C12" s="12" t="n">
        <v>3589934.52322</v>
      </c>
      <c r="D12" s="12" t="n">
        <v>284564.04692</v>
      </c>
      <c r="E12" s="12" t="n">
        <v>183943.98195</v>
      </c>
      <c r="F12" s="12" t="n">
        <v>282092.94471</v>
      </c>
      <c r="G12" s="12" t="n">
        <v>320569.06246</v>
      </c>
      <c r="H12" s="12" t="n">
        <v>2352.86019</v>
      </c>
      <c r="I12" s="12" t="n">
        <v>6711.52485</v>
      </c>
      <c r="J12" s="12" t="n">
        <v>23296.39449</v>
      </c>
      <c r="K12" s="12" t="n">
        <v>39312.50673</v>
      </c>
      <c r="L12" s="12" t="n">
        <v>2354.03073</v>
      </c>
      <c r="M12" s="12" t="n">
        <v>36854.828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522463.22267</v>
      </c>
      <c r="C13" s="12" t="n">
        <v>2670219.45337</v>
      </c>
      <c r="D13" s="12" t="n">
        <v>188002.73995</v>
      </c>
      <c r="E13" s="12" t="n">
        <v>132316.43534</v>
      </c>
      <c r="F13" s="12" t="n">
        <v>199571.59277</v>
      </c>
      <c r="G13" s="12" t="n">
        <v>243296.7346</v>
      </c>
      <c r="H13" s="12" t="n">
        <v>1327.05588</v>
      </c>
      <c r="I13" s="12" t="n">
        <v>3728.63613</v>
      </c>
      <c r="J13" s="12" t="n">
        <v>20280.87825</v>
      </c>
      <c r="K13" s="12" t="n">
        <v>33743.83144</v>
      </c>
      <c r="L13" s="12" t="n">
        <v>1310.82543</v>
      </c>
      <c r="M13" s="12" t="n">
        <v>28665.039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9523.48236</v>
      </c>
      <c r="C14" s="12" t="n">
        <v>919715.069849998</v>
      </c>
      <c r="D14" s="12" t="n">
        <v>96561.30697</v>
      </c>
      <c r="E14" s="12" t="n">
        <v>51627.5466099999</v>
      </c>
      <c r="F14" s="12" t="n">
        <v>82521.35194</v>
      </c>
      <c r="G14" s="12" t="n">
        <v>77272.32786</v>
      </c>
      <c r="H14" s="12" t="n">
        <v>1025.80431</v>
      </c>
      <c r="I14" s="12" t="n">
        <v>2982.88872</v>
      </c>
      <c r="J14" s="12" t="n">
        <v>3015.51624</v>
      </c>
      <c r="K14" s="12" t="n">
        <v>5568.67529</v>
      </c>
      <c r="L14" s="12" t="n">
        <v>1043.2053</v>
      </c>
      <c r="M14" s="12" t="n">
        <v>8189.789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81989.25277</v>
      </c>
      <c r="C15" s="12" t="n">
        <v>1931792.64528</v>
      </c>
      <c r="D15" s="12" t="n">
        <v>214411.2799</v>
      </c>
      <c r="E15" s="12" t="n">
        <v>101706.39699</v>
      </c>
      <c r="F15" s="12" t="n">
        <v>157767.34287</v>
      </c>
      <c r="G15" s="12" t="n">
        <v>136887.81643</v>
      </c>
      <c r="H15" s="12" t="n">
        <v>1702.25892</v>
      </c>
      <c r="I15" s="12" t="n">
        <v>3395.57002</v>
      </c>
      <c r="J15" s="12" t="n">
        <v>4540.66693</v>
      </c>
      <c r="K15" s="12" t="n">
        <v>13531.36943</v>
      </c>
      <c r="L15" s="12" t="n">
        <v>1248.26404</v>
      </c>
      <c r="M15" s="12" t="n">
        <v>15005.641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90763.416480001</v>
      </c>
      <c r="C16" s="12" t="n">
        <v>509069.92171</v>
      </c>
      <c r="D16" s="12" t="n">
        <v>41785.0937</v>
      </c>
      <c r="E16" s="12" t="n">
        <v>34712.49732</v>
      </c>
      <c r="F16" s="12" t="n">
        <v>51847.25378</v>
      </c>
      <c r="G16" s="12" t="n">
        <v>39405.69569</v>
      </c>
      <c r="H16" s="12" t="n">
        <v>680.79898</v>
      </c>
      <c r="I16" s="12" t="n">
        <v>2010.21741</v>
      </c>
      <c r="J16" s="12" t="n">
        <v>1183.25345</v>
      </c>
      <c r="K16" s="12" t="n">
        <v>2884.95708</v>
      </c>
      <c r="L16" s="12" t="n">
        <v>538.32327</v>
      </c>
      <c r="M16" s="12" t="n">
        <v>6645.404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91225.83629</v>
      </c>
      <c r="C17" s="12" t="n">
        <v>1422722.72357</v>
      </c>
      <c r="D17" s="12" t="n">
        <v>172626.1862</v>
      </c>
      <c r="E17" s="12" t="n">
        <v>66993.89967</v>
      </c>
      <c r="F17" s="12" t="n">
        <v>105920.08909</v>
      </c>
      <c r="G17" s="12" t="n">
        <v>97482.1207400001</v>
      </c>
      <c r="H17" s="12" t="n">
        <v>1021.45994</v>
      </c>
      <c r="I17" s="12" t="n">
        <v>1385.35261</v>
      </c>
      <c r="J17" s="12" t="n">
        <v>3357.41348</v>
      </c>
      <c r="K17" s="12" t="n">
        <v>10646.41235</v>
      </c>
      <c r="L17" s="12" t="n">
        <v>709.94077</v>
      </c>
      <c r="M17" s="12" t="n">
        <v>8360.237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6978.171979999</v>
      </c>
      <c r="C18" s="12" t="n">
        <v>364996.238569999</v>
      </c>
      <c r="D18" s="12" t="n">
        <v>40585.61104</v>
      </c>
      <c r="E18" s="12" t="n">
        <v>10277.51568</v>
      </c>
      <c r="F18" s="12" t="n">
        <v>21684.53048</v>
      </c>
      <c r="G18" s="12" t="n">
        <v>23533.70425</v>
      </c>
      <c r="H18" s="12" t="n">
        <v>188.229</v>
      </c>
      <c r="I18" s="12" t="n">
        <v>324.08381</v>
      </c>
      <c r="J18" s="12" t="n">
        <v>792.80822</v>
      </c>
      <c r="K18" s="12" t="n">
        <v>2276.31494</v>
      </c>
      <c r="L18" s="12" t="n">
        <v>126.50682</v>
      </c>
      <c r="M18" s="12" t="n">
        <v>2192.6291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49645.770000001</v>
      </c>
      <c r="C8" s="12" t="n">
        <v>280336.468000001</v>
      </c>
      <c r="D8" s="12" t="n">
        <v>29333.64</v>
      </c>
      <c r="E8" s="12" t="n">
        <v>11782.859</v>
      </c>
      <c r="F8" s="12" t="n">
        <v>14760.84</v>
      </c>
      <c r="G8" s="12" t="n">
        <v>10786.302</v>
      </c>
      <c r="H8" s="12" t="n">
        <v>146.949</v>
      </c>
      <c r="I8" s="12" t="n">
        <v>353.238</v>
      </c>
      <c r="J8" s="12" t="n">
        <v>422.043</v>
      </c>
      <c r="K8" s="12" t="n">
        <v>693.346</v>
      </c>
      <c r="L8" s="12" t="n">
        <v>123.574</v>
      </c>
      <c r="M8" s="12" t="n">
        <v>906.5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362111.52722</v>
      </c>
      <c r="C9" s="12" t="n">
        <v>37986335.78419</v>
      </c>
      <c r="D9" s="12" t="n">
        <v>4606852.84034</v>
      </c>
      <c r="E9" s="12" t="n">
        <v>953022.6086</v>
      </c>
      <c r="F9" s="12" t="n">
        <v>770483.58827</v>
      </c>
      <c r="G9" s="12" t="n">
        <v>880639.49719</v>
      </c>
      <c r="H9" s="12" t="n">
        <v>7284.3988</v>
      </c>
      <c r="I9" s="12" t="n">
        <v>22810.69799</v>
      </c>
      <c r="J9" s="12" t="n">
        <v>22778.99853</v>
      </c>
      <c r="K9" s="12" t="n">
        <v>39049.60181</v>
      </c>
      <c r="L9" s="12" t="n">
        <v>7747.5351</v>
      </c>
      <c r="M9" s="12" t="n">
        <v>65105.97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599720.17721</v>
      </c>
      <c r="C10" s="12" t="n">
        <v>36438224.79874</v>
      </c>
      <c r="D10" s="12" t="n">
        <v>4465860.28388</v>
      </c>
      <c r="E10" s="12" t="n">
        <v>937998.7155</v>
      </c>
      <c r="F10" s="12" t="n">
        <v>749868.57938</v>
      </c>
      <c r="G10" s="12" t="n">
        <v>849372.74684</v>
      </c>
      <c r="H10" s="12" t="n">
        <v>7091.8176</v>
      </c>
      <c r="I10" s="12" t="n">
        <v>19660.28997</v>
      </c>
      <c r="J10" s="12" t="n">
        <v>22400.41965</v>
      </c>
      <c r="K10" s="12" t="n">
        <v>38654.77358</v>
      </c>
      <c r="L10" s="12" t="n">
        <v>7607.62096</v>
      </c>
      <c r="M10" s="12" t="n">
        <v>62980.131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62391.35001</v>
      </c>
      <c r="C11" s="12" t="n">
        <v>1548110.98545</v>
      </c>
      <c r="D11" s="12" t="n">
        <v>140992.55646</v>
      </c>
      <c r="E11" s="12" t="n">
        <v>15023.8931</v>
      </c>
      <c r="F11" s="12" t="n">
        <v>20615.00889</v>
      </c>
      <c r="G11" s="12" t="n">
        <v>31266.75035</v>
      </c>
      <c r="H11" s="12" t="n">
        <v>192.5812</v>
      </c>
      <c r="I11" s="12" t="n">
        <v>3150.40802</v>
      </c>
      <c r="J11" s="12" t="n">
        <v>378.57888</v>
      </c>
      <c r="K11" s="12" t="n">
        <v>394.82823</v>
      </c>
      <c r="L11" s="12" t="n">
        <v>139.91414</v>
      </c>
      <c r="M11" s="12" t="n">
        <v>2125.845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530971.47304</v>
      </c>
      <c r="C12" s="12" t="n">
        <v>26399901.55443</v>
      </c>
      <c r="D12" s="12" t="n">
        <v>3452122.83145</v>
      </c>
      <c r="E12" s="12" t="n">
        <v>639658.14962</v>
      </c>
      <c r="F12" s="12" t="n">
        <v>430450.8739</v>
      </c>
      <c r="G12" s="12" t="n">
        <v>518131.28055</v>
      </c>
      <c r="H12" s="12" t="n">
        <v>3924.64833</v>
      </c>
      <c r="I12" s="12" t="n">
        <v>11160.35104</v>
      </c>
      <c r="J12" s="12" t="n">
        <v>10760.16832</v>
      </c>
      <c r="K12" s="12" t="n">
        <v>23334.71994</v>
      </c>
      <c r="L12" s="12" t="n">
        <v>4768.32049</v>
      </c>
      <c r="M12" s="12" t="n">
        <v>36758.574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986248.54411</v>
      </c>
      <c r="C13" s="12" t="n">
        <v>18227034.41592</v>
      </c>
      <c r="D13" s="12" t="n">
        <v>2670577.78787</v>
      </c>
      <c r="E13" s="12" t="n">
        <v>469838.90072</v>
      </c>
      <c r="F13" s="12" t="n">
        <v>279342.95263</v>
      </c>
      <c r="G13" s="12" t="n">
        <v>288105.31644</v>
      </c>
      <c r="H13" s="12" t="n">
        <v>2063.30692</v>
      </c>
      <c r="I13" s="12" t="n">
        <v>4887.40436</v>
      </c>
      <c r="J13" s="12" t="n">
        <v>5571.34747</v>
      </c>
      <c r="K13" s="12" t="n">
        <v>15107.6947</v>
      </c>
      <c r="L13" s="12" t="n">
        <v>2969.0941</v>
      </c>
      <c r="M13" s="12" t="n">
        <v>20750.322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544722.92893</v>
      </c>
      <c r="C14" s="12" t="n">
        <v>8172867.13851</v>
      </c>
      <c r="D14" s="12" t="n">
        <v>781545.04358</v>
      </c>
      <c r="E14" s="12" t="n">
        <v>169819.2489</v>
      </c>
      <c r="F14" s="12" t="n">
        <v>151107.92127</v>
      </c>
      <c r="G14" s="12" t="n">
        <v>230025.96411</v>
      </c>
      <c r="H14" s="12" t="n">
        <v>1861.34141</v>
      </c>
      <c r="I14" s="12" t="n">
        <v>6272.94668</v>
      </c>
      <c r="J14" s="12" t="n">
        <v>5188.82085</v>
      </c>
      <c r="K14" s="12" t="n">
        <v>8227.02524</v>
      </c>
      <c r="L14" s="12" t="n">
        <v>1799.22639</v>
      </c>
      <c r="M14" s="12" t="n">
        <v>16008.251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831140.05418</v>
      </c>
      <c r="C15" s="12" t="n">
        <v>11586434.22976</v>
      </c>
      <c r="D15" s="12" t="n">
        <v>1154730.00889</v>
      </c>
      <c r="E15" s="12" t="n">
        <v>313364.45898</v>
      </c>
      <c r="F15" s="12" t="n">
        <v>340032.71437</v>
      </c>
      <c r="G15" s="12" t="n">
        <v>362508.21664</v>
      </c>
      <c r="H15" s="12" t="n">
        <v>3359.75047</v>
      </c>
      <c r="I15" s="12" t="n">
        <v>11650.34695</v>
      </c>
      <c r="J15" s="12" t="n">
        <v>12018.83021</v>
      </c>
      <c r="K15" s="12" t="n">
        <v>15714.88187</v>
      </c>
      <c r="L15" s="12" t="n">
        <v>2979.21461</v>
      </c>
      <c r="M15" s="12" t="n">
        <v>28347.401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857549.07738</v>
      </c>
      <c r="C16" s="12" t="n">
        <v>7182062.6866</v>
      </c>
      <c r="D16" s="12" t="n">
        <v>858155.98273</v>
      </c>
      <c r="E16" s="12" t="n">
        <v>230507.85594</v>
      </c>
      <c r="F16" s="12" t="n">
        <v>255766.86959</v>
      </c>
      <c r="G16" s="12" t="n">
        <v>284942.06335</v>
      </c>
      <c r="H16" s="12" t="n">
        <v>2256.76769</v>
      </c>
      <c r="I16" s="12" t="n">
        <v>5852.13463</v>
      </c>
      <c r="J16" s="12" t="n">
        <v>8231.72767</v>
      </c>
      <c r="K16" s="12" t="n">
        <v>11187.80743</v>
      </c>
      <c r="L16" s="12" t="n">
        <v>2014.64329</v>
      </c>
      <c r="M16" s="12" t="n">
        <v>16570.538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73590.9768</v>
      </c>
      <c r="C17" s="12" t="n">
        <v>4404371.54316</v>
      </c>
      <c r="D17" s="12" t="n">
        <v>296574.02616</v>
      </c>
      <c r="E17" s="12" t="n">
        <v>82856.60304</v>
      </c>
      <c r="F17" s="12" t="n">
        <v>84265.84478</v>
      </c>
      <c r="G17" s="12" t="n">
        <v>77566.15329</v>
      </c>
      <c r="H17" s="12" t="n">
        <v>1102.98278</v>
      </c>
      <c r="I17" s="12" t="n">
        <v>5798.21232</v>
      </c>
      <c r="J17" s="12" t="n">
        <v>3787.10254</v>
      </c>
      <c r="K17" s="12" t="n">
        <v>4527.07444</v>
      </c>
      <c r="L17" s="12" t="n">
        <v>964.57132</v>
      </c>
      <c r="M17" s="12" t="n">
        <v>11776.8629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01971.969859999</v>
      </c>
      <c r="C18" s="12" t="n">
        <v>695197.337719999</v>
      </c>
      <c r="D18" s="12" t="n">
        <v>60872.08117</v>
      </c>
      <c r="E18" s="12" t="n">
        <v>17290.16005</v>
      </c>
      <c r="F18" s="12" t="n">
        <v>12891.84699</v>
      </c>
      <c r="G18" s="12" t="n">
        <v>10210.72429</v>
      </c>
      <c r="H18" s="12" t="n">
        <v>223.81026</v>
      </c>
      <c r="I18" s="12" t="n">
        <v>1155.27414</v>
      </c>
      <c r="J18" s="12" t="n">
        <v>838.09252</v>
      </c>
      <c r="K18" s="12" t="n">
        <v>894.42532</v>
      </c>
      <c r="L18" s="12" t="n">
        <v>183.15667</v>
      </c>
      <c r="M18" s="12" t="n">
        <v>2215.0607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730.424</v>
      </c>
      <c r="C8" s="12" t="n">
        <v>36025.685</v>
      </c>
      <c r="D8" s="12" t="n">
        <v>2600.909</v>
      </c>
      <c r="E8" s="12" t="n">
        <v>2133.776</v>
      </c>
      <c r="F8" s="12" t="n">
        <v>5130.238</v>
      </c>
      <c r="G8" s="12" t="n">
        <v>5550.809</v>
      </c>
      <c r="H8" s="12" t="n">
        <v>183.683</v>
      </c>
      <c r="I8" s="12" t="n">
        <v>31.499</v>
      </c>
      <c r="J8" s="12" t="n">
        <v>170.64</v>
      </c>
      <c r="K8" s="12" t="n">
        <v>263.939</v>
      </c>
      <c r="L8" s="12" t="n">
        <v>54.428</v>
      </c>
      <c r="M8" s="12" t="n">
        <v>584.8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10823.13313</v>
      </c>
      <c r="C9" s="12" t="n">
        <v>1753310.3717</v>
      </c>
      <c r="D9" s="12" t="n">
        <v>117406.35577</v>
      </c>
      <c r="E9" s="12" t="n">
        <v>81423.61201</v>
      </c>
      <c r="F9" s="12" t="n">
        <v>206054.78019</v>
      </c>
      <c r="G9" s="12" t="n">
        <v>285025.57527</v>
      </c>
      <c r="H9" s="12" t="n">
        <v>11076.1215</v>
      </c>
      <c r="I9" s="12" t="n">
        <v>984.40004</v>
      </c>
      <c r="J9" s="12" t="n">
        <v>9222.37131</v>
      </c>
      <c r="K9" s="12" t="n">
        <v>10400.96803</v>
      </c>
      <c r="L9" s="12" t="n">
        <v>2215.33859</v>
      </c>
      <c r="M9" s="12" t="n">
        <v>33703.238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341955.11137</v>
      </c>
      <c r="C10" s="12" t="n">
        <v>1629279.65755</v>
      </c>
      <c r="D10" s="12" t="n">
        <v>112085.33444</v>
      </c>
      <c r="E10" s="12" t="n">
        <v>76133.23004</v>
      </c>
      <c r="F10" s="12" t="n">
        <v>192048.21117</v>
      </c>
      <c r="G10" s="12" t="n">
        <v>268045.02593</v>
      </c>
      <c r="H10" s="12" t="n">
        <v>10735.5699</v>
      </c>
      <c r="I10" s="12" t="n">
        <v>961.43239</v>
      </c>
      <c r="J10" s="12" t="n">
        <v>9133.09181</v>
      </c>
      <c r="K10" s="12" t="n">
        <v>9483.79458</v>
      </c>
      <c r="L10" s="12" t="n">
        <v>2168.07414</v>
      </c>
      <c r="M10" s="12" t="n">
        <v>31881.689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8868.02176</v>
      </c>
      <c r="C11" s="12" t="n">
        <v>124030.71415</v>
      </c>
      <c r="D11" s="12" t="n">
        <v>5321.02133</v>
      </c>
      <c r="E11" s="12" t="n">
        <v>5290.38197</v>
      </c>
      <c r="F11" s="12" t="n">
        <v>14006.56902</v>
      </c>
      <c r="G11" s="12" t="n">
        <v>16980.54934</v>
      </c>
      <c r="H11" s="12" t="n">
        <v>340.5516</v>
      </c>
      <c r="I11" s="12" t="n">
        <v>22.96765</v>
      </c>
      <c r="J11" s="12" t="n">
        <v>89.2795</v>
      </c>
      <c r="K11" s="12" t="n">
        <v>917.17345</v>
      </c>
      <c r="L11" s="12" t="n">
        <v>47.26445</v>
      </c>
      <c r="M11" s="12" t="n">
        <v>1821.54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75914.63751</v>
      </c>
      <c r="C12" s="12" t="n">
        <v>912823.553980001</v>
      </c>
      <c r="D12" s="12" t="n">
        <v>56399.16359</v>
      </c>
      <c r="E12" s="12" t="n">
        <v>42133.04384</v>
      </c>
      <c r="F12" s="12" t="n">
        <v>95903.01768</v>
      </c>
      <c r="G12" s="12" t="n">
        <v>132503.0306</v>
      </c>
      <c r="H12" s="12" t="n">
        <v>6488.3272</v>
      </c>
      <c r="I12" s="12" t="n">
        <v>541.3312</v>
      </c>
      <c r="J12" s="12" t="n">
        <v>3601.05611</v>
      </c>
      <c r="K12" s="12" t="n">
        <v>4799.31069</v>
      </c>
      <c r="L12" s="12" t="n">
        <v>1333.999</v>
      </c>
      <c r="M12" s="12" t="n">
        <v>19388.803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2181.76823</v>
      </c>
      <c r="C13" s="12" t="n">
        <v>334995.41965</v>
      </c>
      <c r="D13" s="12" t="n">
        <v>22125.9396</v>
      </c>
      <c r="E13" s="12" t="n">
        <v>10499.1225</v>
      </c>
      <c r="F13" s="12" t="n">
        <v>28832.67054</v>
      </c>
      <c r="G13" s="12" t="n">
        <v>39841.23639</v>
      </c>
      <c r="H13" s="12" t="n">
        <v>2704.35724</v>
      </c>
      <c r="I13" s="12" t="n">
        <v>79.92634</v>
      </c>
      <c r="J13" s="12" t="n">
        <v>1408.22294</v>
      </c>
      <c r="K13" s="12" t="n">
        <v>1459.45864</v>
      </c>
      <c r="L13" s="12" t="n">
        <v>628.61779</v>
      </c>
      <c r="M13" s="12" t="n">
        <v>9606.79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3732.86928</v>
      </c>
      <c r="C14" s="12" t="n">
        <v>577828.13433</v>
      </c>
      <c r="D14" s="12" t="n">
        <v>34273.22399</v>
      </c>
      <c r="E14" s="12" t="n">
        <v>31633.92134</v>
      </c>
      <c r="F14" s="12" t="n">
        <v>67070.34714</v>
      </c>
      <c r="G14" s="12" t="n">
        <v>92661.79421</v>
      </c>
      <c r="H14" s="12" t="n">
        <v>3783.96996</v>
      </c>
      <c r="I14" s="12" t="n">
        <v>461.40486</v>
      </c>
      <c r="J14" s="12" t="n">
        <v>2192.83317</v>
      </c>
      <c r="K14" s="12" t="n">
        <v>3339.85205</v>
      </c>
      <c r="L14" s="12" t="n">
        <v>705.38121</v>
      </c>
      <c r="M14" s="12" t="n">
        <v>9782.007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34908.49562</v>
      </c>
      <c r="C15" s="12" t="n">
        <v>840486.817720001</v>
      </c>
      <c r="D15" s="12" t="n">
        <v>61007.19218</v>
      </c>
      <c r="E15" s="12" t="n">
        <v>39290.56817</v>
      </c>
      <c r="F15" s="12" t="n">
        <v>110151.76251</v>
      </c>
      <c r="G15" s="12" t="n">
        <v>152522.54467</v>
      </c>
      <c r="H15" s="12" t="n">
        <v>4587.7943</v>
      </c>
      <c r="I15" s="12" t="n">
        <v>443.06884</v>
      </c>
      <c r="J15" s="12" t="n">
        <v>5621.3152</v>
      </c>
      <c r="K15" s="12" t="n">
        <v>5601.65734</v>
      </c>
      <c r="L15" s="12" t="n">
        <v>881.33959</v>
      </c>
      <c r="M15" s="12" t="n">
        <v>14314.43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09379.52161</v>
      </c>
      <c r="C16" s="12" t="n">
        <v>690966.940139999</v>
      </c>
      <c r="D16" s="12" t="n">
        <v>53545.636</v>
      </c>
      <c r="E16" s="12" t="n">
        <v>32884.05407</v>
      </c>
      <c r="F16" s="12" t="n">
        <v>89615.66029</v>
      </c>
      <c r="G16" s="12" t="n">
        <v>119240.3612</v>
      </c>
      <c r="H16" s="12" t="n">
        <v>3797.29404</v>
      </c>
      <c r="I16" s="12" t="n">
        <v>379.24616</v>
      </c>
      <c r="J16" s="12" t="n">
        <v>2755.60459</v>
      </c>
      <c r="K16" s="12" t="n">
        <v>4301.32807</v>
      </c>
      <c r="L16" s="12" t="n">
        <v>780.19257</v>
      </c>
      <c r="M16" s="12" t="n">
        <v>11113.204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5528.97401</v>
      </c>
      <c r="C17" s="12" t="n">
        <v>149519.87758</v>
      </c>
      <c r="D17" s="12" t="n">
        <v>7461.55618</v>
      </c>
      <c r="E17" s="12" t="n">
        <v>6406.5141</v>
      </c>
      <c r="F17" s="12" t="n">
        <v>20536.10222</v>
      </c>
      <c r="G17" s="12" t="n">
        <v>33282.18347</v>
      </c>
      <c r="H17" s="12" t="n">
        <v>790.50026</v>
      </c>
      <c r="I17" s="12" t="n">
        <v>63.82268</v>
      </c>
      <c r="J17" s="12" t="n">
        <v>2865.71061</v>
      </c>
      <c r="K17" s="12" t="n">
        <v>1300.32927</v>
      </c>
      <c r="L17" s="12" t="n">
        <v>101.14702</v>
      </c>
      <c r="M17" s="12" t="n">
        <v>3201.2306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763.43407</v>
      </c>
      <c r="C18" s="12" t="n">
        <v>18438.3502</v>
      </c>
      <c r="D18" s="12" t="n">
        <v>852.60029</v>
      </c>
      <c r="E18" s="12" t="n">
        <v>944.1486</v>
      </c>
      <c r="F18" s="12" t="n">
        <v>2193.22535</v>
      </c>
      <c r="G18" s="12" t="n">
        <v>3270.98548</v>
      </c>
      <c r="H18" s="12" t="n">
        <v>75.05474</v>
      </c>
      <c r="I18" s="12" t="n">
        <v>8.95997</v>
      </c>
      <c r="J18" s="12" t="n">
        <v>1252.63228</v>
      </c>
      <c r="K18" s="12" t="n">
        <v>231.33232</v>
      </c>
      <c r="L18" s="12" t="n">
        <v>33.79106</v>
      </c>
      <c r="M18" s="12" t="n">
        <v>462.3537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4301.6660000002</v>
      </c>
      <c r="C8" s="12" t="n">
        <v>31441.7400000002</v>
      </c>
      <c r="D8" s="12" t="n">
        <v>1375.115</v>
      </c>
      <c r="E8" s="12" t="n">
        <v>1901.577</v>
      </c>
      <c r="F8" s="12" t="n">
        <v>4149.175</v>
      </c>
      <c r="G8" s="12" t="n">
        <v>2774.354</v>
      </c>
      <c r="H8" s="12" t="n">
        <v>228.492</v>
      </c>
      <c r="I8" s="12" t="n">
        <v>111.047</v>
      </c>
      <c r="J8" s="12" t="n">
        <v>442.418</v>
      </c>
      <c r="K8" s="12" t="n">
        <v>694.71</v>
      </c>
      <c r="L8" s="12" t="n">
        <v>258.474</v>
      </c>
      <c r="M8" s="12" t="n">
        <v>924.5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05933.5381</v>
      </c>
      <c r="C9" s="12" t="n">
        <v>1880836.04412</v>
      </c>
      <c r="D9" s="12" t="n">
        <v>62014.1476</v>
      </c>
      <c r="E9" s="12" t="n">
        <v>83672.38555</v>
      </c>
      <c r="F9" s="12" t="n">
        <v>216399.97808</v>
      </c>
      <c r="G9" s="12" t="n">
        <v>143544.85018</v>
      </c>
      <c r="H9" s="12" t="n">
        <v>7818.22529</v>
      </c>
      <c r="I9" s="12" t="n">
        <v>4339.29365</v>
      </c>
      <c r="J9" s="12" t="n">
        <v>19084.3777</v>
      </c>
      <c r="K9" s="12" t="n">
        <v>28943.42644</v>
      </c>
      <c r="L9" s="12" t="n">
        <v>9825.24811</v>
      </c>
      <c r="M9" s="12" t="n">
        <v>49455.561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40893.70886</v>
      </c>
      <c r="C10" s="12" t="n">
        <v>1834073.23949</v>
      </c>
      <c r="D10" s="12" t="n">
        <v>59948.57211</v>
      </c>
      <c r="E10" s="12" t="n">
        <v>82263.49364</v>
      </c>
      <c r="F10" s="12" t="n">
        <v>207283.62109</v>
      </c>
      <c r="G10" s="12" t="n">
        <v>139780.71447</v>
      </c>
      <c r="H10" s="12" t="n">
        <v>7755.13881</v>
      </c>
      <c r="I10" s="12" t="n">
        <v>4319.32716</v>
      </c>
      <c r="J10" s="12" t="n">
        <v>18773.9381</v>
      </c>
      <c r="K10" s="12" t="n">
        <v>28533.20183</v>
      </c>
      <c r="L10" s="12" t="n">
        <v>9680.73706</v>
      </c>
      <c r="M10" s="12" t="n">
        <v>48481.72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5039.82924</v>
      </c>
      <c r="C11" s="12" t="n">
        <v>46762.80463</v>
      </c>
      <c r="D11" s="12" t="n">
        <v>2065.57549</v>
      </c>
      <c r="E11" s="12" t="n">
        <v>1408.89191</v>
      </c>
      <c r="F11" s="12" t="n">
        <v>9116.35699</v>
      </c>
      <c r="G11" s="12" t="n">
        <v>3764.13571</v>
      </c>
      <c r="H11" s="12" t="n">
        <v>63.08648</v>
      </c>
      <c r="I11" s="12" t="n">
        <v>19.96649</v>
      </c>
      <c r="J11" s="12" t="n">
        <v>310.4396</v>
      </c>
      <c r="K11" s="12" t="n">
        <v>410.22461</v>
      </c>
      <c r="L11" s="12" t="n">
        <v>144.51105</v>
      </c>
      <c r="M11" s="12" t="n">
        <v>973.836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89931.12617</v>
      </c>
      <c r="C12" s="12" t="n">
        <v>1059401.54129</v>
      </c>
      <c r="D12" s="12" t="n">
        <v>33030.20047</v>
      </c>
      <c r="E12" s="12" t="n">
        <v>43753.71772</v>
      </c>
      <c r="F12" s="12" t="n">
        <v>117739.13186</v>
      </c>
      <c r="G12" s="12" t="n">
        <v>75814.97209</v>
      </c>
      <c r="H12" s="12" t="n">
        <v>3864.89471</v>
      </c>
      <c r="I12" s="12" t="n">
        <v>2297.94531</v>
      </c>
      <c r="J12" s="12" t="n">
        <v>8831.18643</v>
      </c>
      <c r="K12" s="12" t="n">
        <v>14064.27134</v>
      </c>
      <c r="L12" s="12" t="n">
        <v>4576.39697</v>
      </c>
      <c r="M12" s="12" t="n">
        <v>26556.867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90951.66469</v>
      </c>
      <c r="C13" s="12" t="n">
        <v>541362.96418</v>
      </c>
      <c r="D13" s="12" t="n">
        <v>14246.30092</v>
      </c>
      <c r="E13" s="12" t="n">
        <v>17485.28641</v>
      </c>
      <c r="F13" s="12" t="n">
        <v>58807.46095</v>
      </c>
      <c r="G13" s="12" t="n">
        <v>32622.60969</v>
      </c>
      <c r="H13" s="12" t="n">
        <v>1365.12219</v>
      </c>
      <c r="I13" s="12" t="n">
        <v>733.26332</v>
      </c>
      <c r="J13" s="12" t="n">
        <v>3944.05836</v>
      </c>
      <c r="K13" s="12" t="n">
        <v>5807.43548</v>
      </c>
      <c r="L13" s="12" t="n">
        <v>1882.96079</v>
      </c>
      <c r="M13" s="12" t="n">
        <v>12694.20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8979.46148</v>
      </c>
      <c r="C14" s="12" t="n">
        <v>518038.57711</v>
      </c>
      <c r="D14" s="12" t="n">
        <v>18783.89955</v>
      </c>
      <c r="E14" s="12" t="n">
        <v>26268.43131</v>
      </c>
      <c r="F14" s="12" t="n">
        <v>58931.67091</v>
      </c>
      <c r="G14" s="12" t="n">
        <v>43192.3624</v>
      </c>
      <c r="H14" s="12" t="n">
        <v>2499.77252</v>
      </c>
      <c r="I14" s="12" t="n">
        <v>1564.68199</v>
      </c>
      <c r="J14" s="12" t="n">
        <v>4887.12807</v>
      </c>
      <c r="K14" s="12" t="n">
        <v>8256.83586</v>
      </c>
      <c r="L14" s="12" t="n">
        <v>2693.43618</v>
      </c>
      <c r="M14" s="12" t="n">
        <v>13862.665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16002.41193</v>
      </c>
      <c r="C15" s="12" t="n">
        <v>821434.502829999</v>
      </c>
      <c r="D15" s="12" t="n">
        <v>28983.94713</v>
      </c>
      <c r="E15" s="12" t="n">
        <v>39918.66783</v>
      </c>
      <c r="F15" s="12" t="n">
        <v>98660.84622</v>
      </c>
      <c r="G15" s="12" t="n">
        <v>67729.87809</v>
      </c>
      <c r="H15" s="12" t="n">
        <v>3953.33058</v>
      </c>
      <c r="I15" s="12" t="n">
        <v>2041.34834</v>
      </c>
      <c r="J15" s="12" t="n">
        <v>10253.19127</v>
      </c>
      <c r="K15" s="12" t="n">
        <v>14879.1551</v>
      </c>
      <c r="L15" s="12" t="n">
        <v>5248.85114</v>
      </c>
      <c r="M15" s="12" t="n">
        <v>22898.69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8789.75876</v>
      </c>
      <c r="C16" s="12" t="n">
        <v>585709.25773</v>
      </c>
      <c r="D16" s="12" t="n">
        <v>21041.5739</v>
      </c>
      <c r="E16" s="12" t="n">
        <v>28533.03685</v>
      </c>
      <c r="F16" s="12" t="n">
        <v>72448.84969</v>
      </c>
      <c r="G16" s="12" t="n">
        <v>46976.24054</v>
      </c>
      <c r="H16" s="12" t="n">
        <v>3195.65602</v>
      </c>
      <c r="I16" s="12" t="n">
        <v>1518.67081</v>
      </c>
      <c r="J16" s="12" t="n">
        <v>7232.29074</v>
      </c>
      <c r="K16" s="12" t="n">
        <v>11291.15633</v>
      </c>
      <c r="L16" s="12" t="n">
        <v>3985.95058</v>
      </c>
      <c r="M16" s="12" t="n">
        <v>16857.075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7212.653170001</v>
      </c>
      <c r="C17" s="12" t="n">
        <v>235725.245100001</v>
      </c>
      <c r="D17" s="12" t="n">
        <v>7942.37323</v>
      </c>
      <c r="E17" s="12" t="n">
        <v>11385.63098</v>
      </c>
      <c r="F17" s="12" t="n">
        <v>26211.99653</v>
      </c>
      <c r="G17" s="12" t="n">
        <v>20753.63755</v>
      </c>
      <c r="H17" s="12" t="n">
        <v>757.67456</v>
      </c>
      <c r="I17" s="12" t="n">
        <v>522.67753</v>
      </c>
      <c r="J17" s="12" t="n">
        <v>3020.90053</v>
      </c>
      <c r="K17" s="12" t="n">
        <v>3587.99877</v>
      </c>
      <c r="L17" s="12" t="n">
        <v>1262.90056</v>
      </c>
      <c r="M17" s="12" t="n">
        <v>6041.617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1817.3471399999</v>
      </c>
      <c r="C18" s="12" t="n">
        <v>31542.3130999999</v>
      </c>
      <c r="D18" s="12" t="n">
        <v>1095.2441</v>
      </c>
      <c r="E18" s="12" t="n">
        <v>1453.85481</v>
      </c>
      <c r="F18" s="12" t="n">
        <v>2897.12423</v>
      </c>
      <c r="G18" s="12" t="n">
        <v>2873.39985</v>
      </c>
      <c r="H18" s="12" t="n">
        <v>122.43201</v>
      </c>
      <c r="I18" s="12" t="n">
        <v>61.11268</v>
      </c>
      <c r="J18" s="12" t="n">
        <v>284.28612</v>
      </c>
      <c r="K18" s="12" t="n">
        <v>439.22465</v>
      </c>
      <c r="L18" s="12" t="n">
        <v>193.19059</v>
      </c>
      <c r="M18" s="12" t="n">
        <v>855.16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192.4610000001</v>
      </c>
      <c r="C8" s="12" t="n">
        <v>38906.9580000001</v>
      </c>
      <c r="D8" s="12" t="n">
        <v>3756.8</v>
      </c>
      <c r="E8" s="12" t="n">
        <v>1663.206</v>
      </c>
      <c r="F8" s="12" t="n">
        <v>2661.828</v>
      </c>
      <c r="G8" s="12" t="n">
        <v>8268.171</v>
      </c>
      <c r="H8" s="12" t="n">
        <v>64.356</v>
      </c>
      <c r="I8" s="12" t="n">
        <v>192.044</v>
      </c>
      <c r="J8" s="12" t="n">
        <v>87.376</v>
      </c>
      <c r="K8" s="12" t="n">
        <v>145.515</v>
      </c>
      <c r="L8" s="12" t="n">
        <v>47.649</v>
      </c>
      <c r="M8" s="12" t="n">
        <v>398.55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918477.53652</v>
      </c>
      <c r="C9" s="12" t="n">
        <v>5533345.16923</v>
      </c>
      <c r="D9" s="12" t="n">
        <v>965656.057</v>
      </c>
      <c r="E9" s="12" t="n">
        <v>125134.32606</v>
      </c>
      <c r="F9" s="12" t="n">
        <v>277411.62084</v>
      </c>
      <c r="G9" s="12" t="n">
        <v>948124.42324</v>
      </c>
      <c r="H9" s="12" t="n">
        <v>3482.3074</v>
      </c>
      <c r="I9" s="12" t="n">
        <v>15957.91605</v>
      </c>
      <c r="J9" s="12" t="n">
        <v>5011.60868</v>
      </c>
      <c r="K9" s="12" t="n">
        <v>9773.63982</v>
      </c>
      <c r="L9" s="12" t="n">
        <v>2765.46814</v>
      </c>
      <c r="M9" s="12" t="n">
        <v>31815.000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60192.46971001</v>
      </c>
      <c r="C10" s="12" t="n">
        <v>5097846.17734001</v>
      </c>
      <c r="D10" s="12" t="n">
        <v>918671.55815</v>
      </c>
      <c r="E10" s="12" t="n">
        <v>119956.26458</v>
      </c>
      <c r="F10" s="12" t="n">
        <v>264660.11268</v>
      </c>
      <c r="G10" s="12" t="n">
        <v>894782.13143</v>
      </c>
      <c r="H10" s="12" t="n">
        <v>3416.50504</v>
      </c>
      <c r="I10" s="12" t="n">
        <v>13319.50682</v>
      </c>
      <c r="J10" s="12" t="n">
        <v>4951.76476</v>
      </c>
      <c r="K10" s="12" t="n">
        <v>9390.52763</v>
      </c>
      <c r="L10" s="12" t="n">
        <v>2666.9693</v>
      </c>
      <c r="M10" s="12" t="n">
        <v>30530.951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58285.06681</v>
      </c>
      <c r="C11" s="12" t="n">
        <v>435498.99189</v>
      </c>
      <c r="D11" s="12" t="n">
        <v>46984.49885</v>
      </c>
      <c r="E11" s="12" t="n">
        <v>5178.06148</v>
      </c>
      <c r="F11" s="12" t="n">
        <v>12751.50816</v>
      </c>
      <c r="G11" s="12" t="n">
        <v>53342.29181</v>
      </c>
      <c r="H11" s="12" t="n">
        <v>65.80236</v>
      </c>
      <c r="I11" s="12" t="n">
        <v>2638.40923</v>
      </c>
      <c r="J11" s="12" t="n">
        <v>59.84392</v>
      </c>
      <c r="K11" s="12" t="n">
        <v>383.11219</v>
      </c>
      <c r="L11" s="12" t="n">
        <v>98.49884</v>
      </c>
      <c r="M11" s="12" t="n">
        <v>1284.048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02117.58163</v>
      </c>
      <c r="C12" s="12" t="n">
        <v>3706065.923</v>
      </c>
      <c r="D12" s="12" t="n">
        <v>506751.26036</v>
      </c>
      <c r="E12" s="12" t="n">
        <v>79647.9279</v>
      </c>
      <c r="F12" s="12" t="n">
        <v>186987.03323</v>
      </c>
      <c r="G12" s="12" t="n">
        <v>585454.32212</v>
      </c>
      <c r="H12" s="12" t="n">
        <v>2261.23732</v>
      </c>
      <c r="I12" s="12" t="n">
        <v>8355.46696</v>
      </c>
      <c r="J12" s="12" t="n">
        <v>2983.26659</v>
      </c>
      <c r="K12" s="12" t="n">
        <v>6509.85659</v>
      </c>
      <c r="L12" s="12" t="n">
        <v>1784.45363</v>
      </c>
      <c r="M12" s="12" t="n">
        <v>15316.833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74289.86785</v>
      </c>
      <c r="C13" s="12" t="n">
        <v>1737600.16779</v>
      </c>
      <c r="D13" s="12" t="n">
        <v>320310.26789</v>
      </c>
      <c r="E13" s="12" t="n">
        <v>28163.35077</v>
      </c>
      <c r="F13" s="12" t="n">
        <v>84702.24406</v>
      </c>
      <c r="G13" s="12" t="n">
        <v>294105.81917</v>
      </c>
      <c r="H13" s="12" t="n">
        <v>692.51899</v>
      </c>
      <c r="I13" s="12" t="n">
        <v>1985.98285</v>
      </c>
      <c r="J13" s="12" t="n">
        <v>1071.86182</v>
      </c>
      <c r="K13" s="12" t="n">
        <v>1330.35719</v>
      </c>
      <c r="L13" s="12" t="n">
        <v>550.26212</v>
      </c>
      <c r="M13" s="12" t="n">
        <v>3777.03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27827.71378</v>
      </c>
      <c r="C14" s="12" t="n">
        <v>1968465.75521</v>
      </c>
      <c r="D14" s="12" t="n">
        <v>186440.99247</v>
      </c>
      <c r="E14" s="12" t="n">
        <v>51484.57713</v>
      </c>
      <c r="F14" s="12" t="n">
        <v>102284.78917</v>
      </c>
      <c r="G14" s="12" t="n">
        <v>291348.50295</v>
      </c>
      <c r="H14" s="12" t="n">
        <v>1568.71833</v>
      </c>
      <c r="I14" s="12" t="n">
        <v>6369.48411</v>
      </c>
      <c r="J14" s="12" t="n">
        <v>1911.40477</v>
      </c>
      <c r="K14" s="12" t="n">
        <v>5179.4994</v>
      </c>
      <c r="L14" s="12" t="n">
        <v>1234.19151</v>
      </c>
      <c r="M14" s="12" t="n">
        <v>11539.798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16359.95489</v>
      </c>
      <c r="C15" s="12" t="n">
        <v>1827279.24623</v>
      </c>
      <c r="D15" s="12" t="n">
        <v>458904.79664</v>
      </c>
      <c r="E15" s="12" t="n">
        <v>45486.39816</v>
      </c>
      <c r="F15" s="12" t="n">
        <v>90424.58761</v>
      </c>
      <c r="G15" s="12" t="n">
        <v>362670.10112</v>
      </c>
      <c r="H15" s="12" t="n">
        <v>1221.07008</v>
      </c>
      <c r="I15" s="12" t="n">
        <v>7602.44909</v>
      </c>
      <c r="J15" s="12" t="n">
        <v>2028.34209</v>
      </c>
      <c r="K15" s="12" t="n">
        <v>3263.78323</v>
      </c>
      <c r="L15" s="12" t="n">
        <v>981.01451</v>
      </c>
      <c r="M15" s="12" t="n">
        <v>16498.166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66942.19879</v>
      </c>
      <c r="C16" s="12" t="n">
        <v>1147956.28854</v>
      </c>
      <c r="D16" s="12" t="n">
        <v>133565.88703</v>
      </c>
      <c r="E16" s="12" t="n">
        <v>31040.79082</v>
      </c>
      <c r="F16" s="12" t="n">
        <v>53471.86787</v>
      </c>
      <c r="G16" s="12" t="n">
        <v>280550.97773</v>
      </c>
      <c r="H16" s="12" t="n">
        <v>878.44409</v>
      </c>
      <c r="I16" s="12" t="n">
        <v>5024.82405</v>
      </c>
      <c r="J16" s="12" t="n">
        <v>1138.72656</v>
      </c>
      <c r="K16" s="12" t="n">
        <v>2029.96931</v>
      </c>
      <c r="L16" s="12" t="n">
        <v>627.46656</v>
      </c>
      <c r="M16" s="12" t="n">
        <v>10656.956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9417.7561</v>
      </c>
      <c r="C17" s="12" t="n">
        <v>679322.95769</v>
      </c>
      <c r="D17" s="12" t="n">
        <v>325338.90961</v>
      </c>
      <c r="E17" s="12" t="n">
        <v>14445.60734</v>
      </c>
      <c r="F17" s="12" t="n">
        <v>36952.71974</v>
      </c>
      <c r="G17" s="12" t="n">
        <v>82119.12339</v>
      </c>
      <c r="H17" s="12" t="n">
        <v>342.62599</v>
      </c>
      <c r="I17" s="12" t="n">
        <v>2577.62504</v>
      </c>
      <c r="J17" s="12" t="n">
        <v>889.61553</v>
      </c>
      <c r="K17" s="12" t="n">
        <v>1233.81392</v>
      </c>
      <c r="L17" s="12" t="n">
        <v>353.54795</v>
      </c>
      <c r="M17" s="12" t="n">
        <v>5841.20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0293.91388</v>
      </c>
      <c r="C18" s="12" t="n">
        <v>80873.82348</v>
      </c>
      <c r="D18" s="12" t="n">
        <v>82957.32912</v>
      </c>
      <c r="E18" s="12" t="n">
        <v>1861.96713</v>
      </c>
      <c r="F18" s="12" t="n">
        <v>5320.73558</v>
      </c>
      <c r="G18" s="12" t="n">
        <v>17654.81031</v>
      </c>
      <c r="H18" s="12" t="n">
        <v>48.24381</v>
      </c>
      <c r="I18" s="12" t="n">
        <v>78.2646</v>
      </c>
      <c r="J18" s="12" t="n">
        <v>62.20048</v>
      </c>
      <c r="K18" s="12" t="n">
        <v>135.93615</v>
      </c>
      <c r="L18" s="12" t="n">
        <v>42.1744</v>
      </c>
      <c r="M18" s="12" t="n">
        <v>1258.4288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173.8760000004</v>
      </c>
      <c r="C8" s="12" t="n">
        <v>16380.6950000004</v>
      </c>
      <c r="D8" s="12" t="n">
        <v>1099.373</v>
      </c>
      <c r="E8" s="12" t="n">
        <v>1748.663</v>
      </c>
      <c r="F8" s="12" t="n">
        <v>3554.61399999998</v>
      </c>
      <c r="G8" s="12" t="n">
        <v>1470.541</v>
      </c>
      <c r="H8" s="12" t="n">
        <v>43.951</v>
      </c>
      <c r="I8" s="12" t="n">
        <v>74.455</v>
      </c>
      <c r="J8" s="12" t="n">
        <v>150.899</v>
      </c>
      <c r="K8" s="12" t="n">
        <v>336.959</v>
      </c>
      <c r="L8" s="12" t="n">
        <v>41.521</v>
      </c>
      <c r="M8" s="12" t="n">
        <v>272.2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5387.41838</v>
      </c>
      <c r="C9" s="12" t="n">
        <v>463989.03075</v>
      </c>
      <c r="D9" s="12" t="n">
        <v>29130.5776</v>
      </c>
      <c r="E9" s="12" t="n">
        <v>45755.71903</v>
      </c>
      <c r="F9" s="12" t="n">
        <v>94002.63534</v>
      </c>
      <c r="G9" s="12" t="n">
        <v>37248.25365</v>
      </c>
      <c r="H9" s="12" t="n">
        <v>1150.95779</v>
      </c>
      <c r="I9" s="12" t="n">
        <v>1857.98365</v>
      </c>
      <c r="J9" s="12" t="n">
        <v>4580.48455</v>
      </c>
      <c r="K9" s="12" t="n">
        <v>9926.04555</v>
      </c>
      <c r="L9" s="12" t="n">
        <v>1065.35093</v>
      </c>
      <c r="M9" s="12" t="n">
        <v>6680.379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81740.14298</v>
      </c>
      <c r="C10" s="12" t="n">
        <v>454655.05441</v>
      </c>
      <c r="D10" s="12" t="n">
        <v>28346.80814</v>
      </c>
      <c r="E10" s="12" t="n">
        <v>45053.8031</v>
      </c>
      <c r="F10" s="12" t="n">
        <v>92274.11036</v>
      </c>
      <c r="G10" s="12" t="n">
        <v>36581.84183</v>
      </c>
      <c r="H10" s="12" t="n">
        <v>1147.77356</v>
      </c>
      <c r="I10" s="12" t="n">
        <v>1837.75054</v>
      </c>
      <c r="J10" s="12" t="n">
        <v>4496.25551</v>
      </c>
      <c r="K10" s="12" t="n">
        <v>9667.47673</v>
      </c>
      <c r="L10" s="12" t="n">
        <v>1044.42748</v>
      </c>
      <c r="M10" s="12" t="n">
        <v>6634.841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647.2754</v>
      </c>
      <c r="C11" s="12" t="n">
        <v>9333.97634</v>
      </c>
      <c r="D11" s="12" t="n">
        <v>783.76946</v>
      </c>
      <c r="E11" s="12" t="n">
        <v>701.91593</v>
      </c>
      <c r="F11" s="12" t="n">
        <v>1728.52498</v>
      </c>
      <c r="G11" s="12" t="n">
        <v>666.41182</v>
      </c>
      <c r="H11" s="12" t="n">
        <v>3.18423</v>
      </c>
      <c r="I11" s="12" t="n">
        <v>20.23311</v>
      </c>
      <c r="J11" s="12" t="n">
        <v>84.22904</v>
      </c>
      <c r="K11" s="12" t="n">
        <v>258.56882</v>
      </c>
      <c r="L11" s="12" t="n">
        <v>20.92345</v>
      </c>
      <c r="M11" s="12" t="n">
        <v>45.538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6776.37898</v>
      </c>
      <c r="C12" s="12" t="n">
        <v>225695.13332</v>
      </c>
      <c r="D12" s="12" t="n">
        <v>15056.68817</v>
      </c>
      <c r="E12" s="12" t="n">
        <v>23571.17141</v>
      </c>
      <c r="F12" s="12" t="n">
        <v>48384.65819</v>
      </c>
      <c r="G12" s="12" t="n">
        <v>20000.29368</v>
      </c>
      <c r="H12" s="12" t="n">
        <v>601.2564</v>
      </c>
      <c r="I12" s="12" t="n">
        <v>1067.55744</v>
      </c>
      <c r="J12" s="12" t="n">
        <v>2439.80051</v>
      </c>
      <c r="K12" s="12" t="n">
        <v>5947.71739</v>
      </c>
      <c r="L12" s="12" t="n">
        <v>561.46341</v>
      </c>
      <c r="M12" s="12" t="n">
        <v>3450.639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6603.17357</v>
      </c>
      <c r="C13" s="12" t="n">
        <v>101450.18922</v>
      </c>
      <c r="D13" s="12" t="n">
        <v>6306.96214</v>
      </c>
      <c r="E13" s="12" t="n">
        <v>11376.57771</v>
      </c>
      <c r="F13" s="12" t="n">
        <v>22066.29167</v>
      </c>
      <c r="G13" s="12" t="n">
        <v>8762.18721</v>
      </c>
      <c r="H13" s="12" t="n">
        <v>243.98518</v>
      </c>
      <c r="I13" s="12" t="n">
        <v>326.93878</v>
      </c>
      <c r="J13" s="12" t="n">
        <v>1212.71127</v>
      </c>
      <c r="K13" s="12" t="n">
        <v>3217.192</v>
      </c>
      <c r="L13" s="12" t="n">
        <v>202.04575</v>
      </c>
      <c r="M13" s="12" t="n">
        <v>1438.092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0173.20541</v>
      </c>
      <c r="C14" s="12" t="n">
        <v>124244.9441</v>
      </c>
      <c r="D14" s="12" t="n">
        <v>8749.72603</v>
      </c>
      <c r="E14" s="12" t="n">
        <v>12194.5937</v>
      </c>
      <c r="F14" s="12" t="n">
        <v>26318.36652</v>
      </c>
      <c r="G14" s="12" t="n">
        <v>11238.10647</v>
      </c>
      <c r="H14" s="12" t="n">
        <v>357.27122</v>
      </c>
      <c r="I14" s="12" t="n">
        <v>740.61866</v>
      </c>
      <c r="J14" s="12" t="n">
        <v>1227.08924</v>
      </c>
      <c r="K14" s="12" t="n">
        <v>2730.52539</v>
      </c>
      <c r="L14" s="12" t="n">
        <v>359.41766</v>
      </c>
      <c r="M14" s="12" t="n">
        <v>2012.546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8611.039399999</v>
      </c>
      <c r="C15" s="12" t="n">
        <v>238293.897429999</v>
      </c>
      <c r="D15" s="12" t="n">
        <v>14073.88943</v>
      </c>
      <c r="E15" s="12" t="n">
        <v>22184.54762</v>
      </c>
      <c r="F15" s="12" t="n">
        <v>45617.97715</v>
      </c>
      <c r="G15" s="12" t="n">
        <v>17247.95997</v>
      </c>
      <c r="H15" s="12" t="n">
        <v>549.70139</v>
      </c>
      <c r="I15" s="12" t="n">
        <v>790.42621</v>
      </c>
      <c r="J15" s="12" t="n">
        <v>2140.68404</v>
      </c>
      <c r="K15" s="12" t="n">
        <v>3978.32816</v>
      </c>
      <c r="L15" s="12" t="n">
        <v>503.88752</v>
      </c>
      <c r="M15" s="12" t="n">
        <v>3229.740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75900.11792</v>
      </c>
      <c r="C16" s="12" t="n">
        <v>187641.08691</v>
      </c>
      <c r="D16" s="12" t="n">
        <v>11260.40707</v>
      </c>
      <c r="E16" s="12" t="n">
        <v>18050.19123</v>
      </c>
      <c r="F16" s="12" t="n">
        <v>35271.86012</v>
      </c>
      <c r="G16" s="12" t="n">
        <v>14603.29628</v>
      </c>
      <c r="H16" s="12" t="n">
        <v>405.77547</v>
      </c>
      <c r="I16" s="12" t="n">
        <v>751.92621</v>
      </c>
      <c r="J16" s="12" t="n">
        <v>1557.09966</v>
      </c>
      <c r="K16" s="12" t="n">
        <v>3418.12826</v>
      </c>
      <c r="L16" s="12" t="n">
        <v>376.81187</v>
      </c>
      <c r="M16" s="12" t="n">
        <v>2563.534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2710.9214800001</v>
      </c>
      <c r="C17" s="12" t="n">
        <v>50652.81052</v>
      </c>
      <c r="D17" s="12" t="n">
        <v>2813.48236</v>
      </c>
      <c r="E17" s="12" t="n">
        <v>4134.35639</v>
      </c>
      <c r="F17" s="12" t="n">
        <v>10346.11703</v>
      </c>
      <c r="G17" s="12" t="n">
        <v>2644.66369</v>
      </c>
      <c r="H17" s="12" t="n">
        <v>143.92592</v>
      </c>
      <c r="I17" s="12" t="n">
        <v>38.5</v>
      </c>
      <c r="J17" s="12" t="n">
        <v>583.58438</v>
      </c>
      <c r="K17" s="12" t="n">
        <v>560.1999</v>
      </c>
      <c r="L17" s="12" t="n">
        <v>127.07565</v>
      </c>
      <c r="M17" s="12" t="n">
        <v>666.205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713.11448000001</v>
      </c>
      <c r="C18" s="12" t="n">
        <v>5222.61446000001</v>
      </c>
      <c r="D18" s="12" t="n">
        <v>21.73752</v>
      </c>
      <c r="E18" s="12" t="n">
        <v>357.62596</v>
      </c>
      <c r="F18" s="12" t="n">
        <v>837.35993</v>
      </c>
      <c r="G18" s="12" t="n">
        <v>172.3491</v>
      </c>
      <c r="H18" s="12" t="n">
        <v>16.27745</v>
      </c>
      <c r="I18" s="12" t="n">
        <v>9.51144</v>
      </c>
      <c r="J18" s="12" t="n">
        <v>24.85421</v>
      </c>
      <c r="K18" s="12" t="n">
        <v>-12.35476</v>
      </c>
      <c r="L18" s="12" t="n">
        <v>6.70035</v>
      </c>
      <c r="M18" s="12" t="n">
        <v>56.4388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779.824</v>
      </c>
      <c r="C8" s="12" t="n">
        <v>13790.723</v>
      </c>
      <c r="D8" s="12" t="n">
        <v>1048.51</v>
      </c>
      <c r="E8" s="12" t="n">
        <v>614.191</v>
      </c>
      <c r="F8" s="12" t="n">
        <v>523.797</v>
      </c>
      <c r="G8" s="12" t="n">
        <v>279.564</v>
      </c>
      <c r="H8" s="12" t="n">
        <v>103.908</v>
      </c>
      <c r="I8" s="12" t="n">
        <v>51.479</v>
      </c>
      <c r="J8" s="12" t="n">
        <v>180.093</v>
      </c>
      <c r="K8" s="12" t="n">
        <v>47.17</v>
      </c>
      <c r="L8" s="12" t="n">
        <v>65.406</v>
      </c>
      <c r="M8" s="12" t="n">
        <v>74.9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116259.57423</v>
      </c>
      <c r="C9" s="12" t="n">
        <v>9577560.35844</v>
      </c>
      <c r="D9" s="12" t="n">
        <v>687475.8052</v>
      </c>
      <c r="E9" s="12" t="n">
        <v>281454.05495</v>
      </c>
      <c r="F9" s="12" t="n">
        <v>309343.76048</v>
      </c>
      <c r="G9" s="12" t="n">
        <v>135465.19234</v>
      </c>
      <c r="H9" s="12" t="n">
        <v>32580.36858</v>
      </c>
      <c r="I9" s="12" t="n">
        <v>7073.92651</v>
      </c>
      <c r="J9" s="12" t="n">
        <v>52113.77546</v>
      </c>
      <c r="K9" s="12" t="n">
        <v>14933.70128</v>
      </c>
      <c r="L9" s="12" t="n">
        <v>11965.74193</v>
      </c>
      <c r="M9" s="12" t="n">
        <v>6292.889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560436.71314</v>
      </c>
      <c r="C10" s="12" t="n">
        <v>9073899.94682</v>
      </c>
      <c r="D10" s="12" t="n">
        <v>667607.84036</v>
      </c>
      <c r="E10" s="12" t="n">
        <v>269911.20622</v>
      </c>
      <c r="F10" s="12" t="n">
        <v>301444.34444</v>
      </c>
      <c r="G10" s="12" t="n">
        <v>128455.88138</v>
      </c>
      <c r="H10" s="12" t="n">
        <v>31454.26709</v>
      </c>
      <c r="I10" s="12" t="n">
        <v>6730.02316</v>
      </c>
      <c r="J10" s="12" t="n">
        <v>48734.41166</v>
      </c>
      <c r="K10" s="12" t="n">
        <v>14277.80452</v>
      </c>
      <c r="L10" s="12" t="n">
        <v>11724.30483</v>
      </c>
      <c r="M10" s="12" t="n">
        <v>6196.682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55822.86109</v>
      </c>
      <c r="C11" s="12" t="n">
        <v>503660.41162</v>
      </c>
      <c r="D11" s="12" t="n">
        <v>19867.96484</v>
      </c>
      <c r="E11" s="12" t="n">
        <v>11542.84873</v>
      </c>
      <c r="F11" s="12" t="n">
        <v>7899.41604</v>
      </c>
      <c r="G11" s="12" t="n">
        <v>7009.31096</v>
      </c>
      <c r="H11" s="12" t="n">
        <v>1126.10149</v>
      </c>
      <c r="I11" s="12" t="n">
        <v>343.90335</v>
      </c>
      <c r="J11" s="12" t="n">
        <v>3379.3638</v>
      </c>
      <c r="K11" s="12" t="n">
        <v>655.89676</v>
      </c>
      <c r="L11" s="12" t="n">
        <v>241.4371</v>
      </c>
      <c r="M11" s="12" t="n">
        <v>96.20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415190.12213</v>
      </c>
      <c r="C12" s="12" t="n">
        <v>6398442.90996</v>
      </c>
      <c r="D12" s="12" t="n">
        <v>401937.56179</v>
      </c>
      <c r="E12" s="12" t="n">
        <v>209154.11742</v>
      </c>
      <c r="F12" s="12" t="n">
        <v>240532.05431</v>
      </c>
      <c r="G12" s="12" t="n">
        <v>88730.23589</v>
      </c>
      <c r="H12" s="12" t="n">
        <v>17422.81544</v>
      </c>
      <c r="I12" s="12" t="n">
        <v>4951.03571</v>
      </c>
      <c r="J12" s="12" t="n">
        <v>33754.10381</v>
      </c>
      <c r="K12" s="12" t="n">
        <v>9843.00232</v>
      </c>
      <c r="L12" s="12" t="n">
        <v>6799.64642</v>
      </c>
      <c r="M12" s="12" t="n">
        <v>3622.639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350271.9567</v>
      </c>
      <c r="C13" s="12" t="n">
        <v>5500859.48513</v>
      </c>
      <c r="D13" s="12" t="n">
        <v>342133.98127</v>
      </c>
      <c r="E13" s="12" t="n">
        <v>176654.56259</v>
      </c>
      <c r="F13" s="12" t="n">
        <v>204918.5649</v>
      </c>
      <c r="G13" s="12" t="n">
        <v>76108.28727</v>
      </c>
      <c r="H13" s="12" t="n">
        <v>12495.45278</v>
      </c>
      <c r="I13" s="12" t="n">
        <v>3457.13173</v>
      </c>
      <c r="J13" s="12" t="n">
        <v>18580.65353</v>
      </c>
      <c r="K13" s="12" t="n">
        <v>8318.30108</v>
      </c>
      <c r="L13" s="12" t="n">
        <v>4857.34386</v>
      </c>
      <c r="M13" s="12" t="n">
        <v>1888.192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64918.16543</v>
      </c>
      <c r="C14" s="12" t="n">
        <v>897583.42483</v>
      </c>
      <c r="D14" s="12" t="n">
        <v>59803.58052</v>
      </c>
      <c r="E14" s="12" t="n">
        <v>32499.55483</v>
      </c>
      <c r="F14" s="12" t="n">
        <v>35613.48941</v>
      </c>
      <c r="G14" s="12" t="n">
        <v>12621.94862</v>
      </c>
      <c r="H14" s="12" t="n">
        <v>4927.36266</v>
      </c>
      <c r="I14" s="12" t="n">
        <v>1493.90398</v>
      </c>
      <c r="J14" s="12" t="n">
        <v>15173.45028</v>
      </c>
      <c r="K14" s="12" t="n">
        <v>1524.70124</v>
      </c>
      <c r="L14" s="12" t="n">
        <v>1942.30256</v>
      </c>
      <c r="M14" s="12" t="n">
        <v>1734.44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701069.4521</v>
      </c>
      <c r="C15" s="12" t="n">
        <v>3179117.44848</v>
      </c>
      <c r="D15" s="12" t="n">
        <v>285538.24341</v>
      </c>
      <c r="E15" s="12" t="n">
        <v>72299.93753</v>
      </c>
      <c r="F15" s="12" t="n">
        <v>68811.70617</v>
      </c>
      <c r="G15" s="12" t="n">
        <v>46734.95645</v>
      </c>
      <c r="H15" s="12" t="n">
        <v>15157.55314</v>
      </c>
      <c r="I15" s="12" t="n">
        <v>2122.8908</v>
      </c>
      <c r="J15" s="12" t="n">
        <v>18359.67165</v>
      </c>
      <c r="K15" s="12" t="n">
        <v>5090.69896</v>
      </c>
      <c r="L15" s="12" t="n">
        <v>5166.09551</v>
      </c>
      <c r="M15" s="12" t="n">
        <v>2670.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01416.28545</v>
      </c>
      <c r="C16" s="12" t="n">
        <v>680041.69266</v>
      </c>
      <c r="D16" s="12" t="n">
        <v>53381.62291</v>
      </c>
      <c r="E16" s="12" t="n">
        <v>21946.61551</v>
      </c>
      <c r="F16" s="12" t="n">
        <v>18036.3791</v>
      </c>
      <c r="G16" s="12" t="n">
        <v>12449.71337</v>
      </c>
      <c r="H16" s="12" t="n">
        <v>3397.23126</v>
      </c>
      <c r="I16" s="12" t="n">
        <v>1335.20904</v>
      </c>
      <c r="J16" s="12" t="n">
        <v>5818.37899</v>
      </c>
      <c r="K16" s="12" t="n">
        <v>1523.0238</v>
      </c>
      <c r="L16" s="12" t="n">
        <v>1855.66985</v>
      </c>
      <c r="M16" s="12" t="n">
        <v>1630.7489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99653.16665</v>
      </c>
      <c r="C17" s="12" t="n">
        <v>2499075.75582</v>
      </c>
      <c r="D17" s="12" t="n">
        <v>232156.6205</v>
      </c>
      <c r="E17" s="12" t="n">
        <v>50353.32202</v>
      </c>
      <c r="F17" s="12" t="n">
        <v>50775.32707</v>
      </c>
      <c r="G17" s="12" t="n">
        <v>34285.24308</v>
      </c>
      <c r="H17" s="12" t="n">
        <v>11760.32188</v>
      </c>
      <c r="I17" s="12" t="n">
        <v>787.68176</v>
      </c>
      <c r="J17" s="12" t="n">
        <v>12541.29266</v>
      </c>
      <c r="K17" s="12" t="n">
        <v>3567.67516</v>
      </c>
      <c r="L17" s="12" t="n">
        <v>3310.42566</v>
      </c>
      <c r="M17" s="12" t="n">
        <v>1039.5010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4121.18474</v>
      </c>
      <c r="C18" s="12" t="n">
        <v>336125.91363</v>
      </c>
      <c r="D18" s="12" t="n">
        <v>32702.4339</v>
      </c>
      <c r="E18" s="12" t="n">
        <v>8397.40244</v>
      </c>
      <c r="F18" s="12" t="n">
        <v>8468.13759</v>
      </c>
      <c r="G18" s="12" t="n">
        <v>4933.54411</v>
      </c>
      <c r="H18" s="12" t="n">
        <v>1380.10279</v>
      </c>
      <c r="I18" s="12" t="n">
        <v>-37.55918</v>
      </c>
      <c r="J18" s="12" t="n">
        <v>1055.63958</v>
      </c>
      <c r="K18" s="12" t="n">
        <v>497.29831</v>
      </c>
      <c r="L18" s="12" t="n">
        <v>427.20171</v>
      </c>
      <c r="M18" s="12" t="n">
        <v>171.0698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006.982</v>
      </c>
      <c r="C8" s="12" t="n">
        <v>1024.488</v>
      </c>
      <c r="D8" s="12" t="n">
        <v>80.696</v>
      </c>
      <c r="E8" s="12" t="n">
        <v>797.9</v>
      </c>
      <c r="F8" s="12" t="n">
        <v>1731.254</v>
      </c>
      <c r="G8" s="12" t="n">
        <v>125.515</v>
      </c>
      <c r="H8" s="12" t="n">
        <v>16.033</v>
      </c>
      <c r="I8" s="12" t="n">
        <v>5.598</v>
      </c>
      <c r="J8" s="12" t="n">
        <v>67.319</v>
      </c>
      <c r="K8" s="12" t="n">
        <v>157.075</v>
      </c>
      <c r="L8" s="12" t="n">
        <v>1.10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2380.47924</v>
      </c>
      <c r="C9" s="12" t="n">
        <v>236866.83402</v>
      </c>
      <c r="D9" s="12" t="n">
        <v>8044.65562</v>
      </c>
      <c r="E9" s="12" t="n">
        <v>81302.70077</v>
      </c>
      <c r="F9" s="12" t="n">
        <v>445689.77464</v>
      </c>
      <c r="G9" s="12" t="n">
        <v>22225.52446</v>
      </c>
      <c r="H9" s="12" t="n">
        <v>734.66828</v>
      </c>
      <c r="I9" s="12" t="n">
        <v>434.68281</v>
      </c>
      <c r="J9" s="12" t="n">
        <v>4307.47905</v>
      </c>
      <c r="K9" s="12" t="n">
        <v>12648.26405</v>
      </c>
      <c r="L9" s="12" t="n">
        <v>125.8955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07919.85614</v>
      </c>
      <c r="C10" s="12" t="n">
        <v>234658.94977</v>
      </c>
      <c r="D10" s="12" t="n">
        <v>8000.76242</v>
      </c>
      <c r="E10" s="12" t="n">
        <v>80364.12311</v>
      </c>
      <c r="F10" s="12" t="n">
        <v>444545.99737</v>
      </c>
      <c r="G10" s="12" t="n">
        <v>22225.52446</v>
      </c>
      <c r="H10" s="12" t="n">
        <v>734.11651</v>
      </c>
      <c r="I10" s="12" t="n">
        <v>434.68281</v>
      </c>
      <c r="J10" s="12" t="n">
        <v>4306.53712</v>
      </c>
      <c r="K10" s="12" t="n">
        <v>12523.26703</v>
      </c>
      <c r="L10" s="12" t="n">
        <v>125.8955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460.6231</v>
      </c>
      <c r="C11" s="12" t="n">
        <v>2207.88425</v>
      </c>
      <c r="D11" s="12" t="n">
        <v>43.8932</v>
      </c>
      <c r="E11" s="12" t="n">
        <v>938.57766</v>
      </c>
      <c r="F11" s="12" t="n">
        <v>1143.77727</v>
      </c>
      <c r="G11" s="12" t="n">
        <v>0</v>
      </c>
      <c r="H11" s="12" t="n">
        <v>0.55177</v>
      </c>
      <c r="I11" s="12" t="n">
        <v>0</v>
      </c>
      <c r="J11" s="12" t="n">
        <v>0.94193</v>
      </c>
      <c r="K11" s="12" t="n">
        <v>124.99702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1525.48219</v>
      </c>
      <c r="C12" s="12" t="n">
        <v>162998.97351</v>
      </c>
      <c r="D12" s="12" t="n">
        <v>5610.4768</v>
      </c>
      <c r="E12" s="12" t="n">
        <v>55128.38655</v>
      </c>
      <c r="F12" s="12" t="n">
        <v>340440.27126</v>
      </c>
      <c r="G12" s="12" t="n">
        <v>15425.10709</v>
      </c>
      <c r="H12" s="12" t="n">
        <v>391.02182</v>
      </c>
      <c r="I12" s="12" t="n">
        <v>268.92879</v>
      </c>
      <c r="J12" s="12" t="n">
        <v>2457.46699</v>
      </c>
      <c r="K12" s="12" t="n">
        <v>8704.28761</v>
      </c>
      <c r="L12" s="12" t="n">
        <v>100.5617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9319.34719</v>
      </c>
      <c r="C13" s="12" t="n">
        <v>120105.12546</v>
      </c>
      <c r="D13" s="12" t="n">
        <v>4624.67685</v>
      </c>
      <c r="E13" s="12" t="n">
        <v>43243.05671</v>
      </c>
      <c r="F13" s="12" t="n">
        <v>298639.78562</v>
      </c>
      <c r="G13" s="12" t="n">
        <v>13080.5121</v>
      </c>
      <c r="H13" s="12" t="n">
        <v>207.30029</v>
      </c>
      <c r="I13" s="12" t="n">
        <v>226.11226</v>
      </c>
      <c r="J13" s="12" t="n">
        <v>1837.54594</v>
      </c>
      <c r="K13" s="12" t="n">
        <v>7272.19553</v>
      </c>
      <c r="L13" s="12" t="n">
        <v>83.0364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206.135</v>
      </c>
      <c r="C14" s="12" t="n">
        <v>42893.84805</v>
      </c>
      <c r="D14" s="12" t="n">
        <v>985.79995</v>
      </c>
      <c r="E14" s="12" t="n">
        <v>11885.32984</v>
      </c>
      <c r="F14" s="12" t="n">
        <v>41800.48564</v>
      </c>
      <c r="G14" s="12" t="n">
        <v>2344.59499</v>
      </c>
      <c r="H14" s="12" t="n">
        <v>183.72153</v>
      </c>
      <c r="I14" s="12" t="n">
        <v>42.81653</v>
      </c>
      <c r="J14" s="12" t="n">
        <v>619.92105</v>
      </c>
      <c r="K14" s="12" t="n">
        <v>1432.09208</v>
      </c>
      <c r="L14" s="12" t="n">
        <v>17.5253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0854.99705</v>
      </c>
      <c r="C15" s="12" t="n">
        <v>73867.86051</v>
      </c>
      <c r="D15" s="12" t="n">
        <v>2434.17882</v>
      </c>
      <c r="E15" s="12" t="n">
        <v>26174.31422</v>
      </c>
      <c r="F15" s="12" t="n">
        <v>105249.50338</v>
      </c>
      <c r="G15" s="12" t="n">
        <v>6800.41737</v>
      </c>
      <c r="H15" s="12" t="n">
        <v>343.64646</v>
      </c>
      <c r="I15" s="12" t="n">
        <v>165.75402</v>
      </c>
      <c r="J15" s="12" t="n">
        <v>1850.01206</v>
      </c>
      <c r="K15" s="12" t="n">
        <v>3943.97644</v>
      </c>
      <c r="L15" s="12" t="n">
        <v>25.3337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0694.0279</v>
      </c>
      <c r="C16" s="12" t="n">
        <v>35476.17593</v>
      </c>
      <c r="D16" s="12" t="n">
        <v>1837.21937</v>
      </c>
      <c r="E16" s="12" t="n">
        <v>18799.39935</v>
      </c>
      <c r="F16" s="12" t="n">
        <v>45900.10138</v>
      </c>
      <c r="G16" s="12" t="n">
        <v>3614.68494</v>
      </c>
      <c r="H16" s="12" t="n">
        <v>319.62377</v>
      </c>
      <c r="I16" s="12" t="n">
        <v>143.16002</v>
      </c>
      <c r="J16" s="12" t="n">
        <v>1480.42667</v>
      </c>
      <c r="K16" s="12" t="n">
        <v>3106.53399</v>
      </c>
      <c r="L16" s="12" t="n">
        <v>16.7024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0160.96915</v>
      </c>
      <c r="C17" s="12" t="n">
        <v>38391.68458</v>
      </c>
      <c r="D17" s="12" t="n">
        <v>596.95945</v>
      </c>
      <c r="E17" s="12" t="n">
        <v>7374.91487</v>
      </c>
      <c r="F17" s="12" t="n">
        <v>59349.402</v>
      </c>
      <c r="G17" s="12" t="n">
        <v>3185.73243</v>
      </c>
      <c r="H17" s="12" t="n">
        <v>24.02269</v>
      </c>
      <c r="I17" s="12" t="n">
        <v>22.594</v>
      </c>
      <c r="J17" s="12" t="n">
        <v>369.58539</v>
      </c>
      <c r="K17" s="12" t="n">
        <v>837.44245</v>
      </c>
      <c r="L17" s="12" t="n">
        <v>8.63129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802.34778</v>
      </c>
      <c r="C18" s="12" t="n">
        <v>9424.27399</v>
      </c>
      <c r="D18" s="12" t="n">
        <v>79.15955</v>
      </c>
      <c r="E18" s="12" t="n">
        <v>967.453</v>
      </c>
      <c r="F18" s="12" t="n">
        <v>11115.9326</v>
      </c>
      <c r="G18" s="12" t="n">
        <v>1062.81901</v>
      </c>
      <c r="H18" s="12" t="n">
        <v>0.669149999999999</v>
      </c>
      <c r="I18" s="12" t="n">
        <v>1.69398</v>
      </c>
      <c r="J18" s="12" t="n">
        <v>38.2228</v>
      </c>
      <c r="K18" s="12" t="n">
        <v>111.60652</v>
      </c>
      <c r="L18" s="12" t="n">
        <v>0.51718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332.634</v>
      </c>
      <c r="C8" s="12" t="n">
        <v>5781.88300000001</v>
      </c>
      <c r="D8" s="12" t="n">
        <v>1214.844</v>
      </c>
      <c r="E8" s="12" t="n">
        <v>6815.314</v>
      </c>
      <c r="F8" s="12" t="n">
        <v>12089.301</v>
      </c>
      <c r="G8" s="12" t="n">
        <v>594.045</v>
      </c>
      <c r="H8" s="12" t="n">
        <v>46.441</v>
      </c>
      <c r="I8" s="12" t="n">
        <v>1403.131</v>
      </c>
      <c r="J8" s="12" t="n">
        <v>672.981</v>
      </c>
      <c r="K8" s="12" t="n">
        <v>1183.699</v>
      </c>
      <c r="L8" s="12" t="n">
        <v>105.403</v>
      </c>
      <c r="M8" s="12" t="n">
        <v>425.5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868427.47627</v>
      </c>
      <c r="C9" s="12" t="n">
        <v>547186.93164</v>
      </c>
      <c r="D9" s="12" t="n">
        <v>111518.06266</v>
      </c>
      <c r="E9" s="12" t="n">
        <v>580034.58669</v>
      </c>
      <c r="F9" s="12" t="n">
        <v>1090469.6596</v>
      </c>
      <c r="G9" s="12" t="n">
        <v>53118.37341</v>
      </c>
      <c r="H9" s="12" t="n">
        <v>3524.62228</v>
      </c>
      <c r="I9" s="12" t="n">
        <v>146915.23718</v>
      </c>
      <c r="J9" s="12" t="n">
        <v>83004.55269</v>
      </c>
      <c r="K9" s="12" t="n">
        <v>97195.07338</v>
      </c>
      <c r="L9" s="12" t="n">
        <v>6026.25928</v>
      </c>
      <c r="M9" s="12" t="n">
        <v>149434.1174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835594.88249</v>
      </c>
      <c r="C10" s="12" t="n">
        <v>539557.95197</v>
      </c>
      <c r="D10" s="12" t="n">
        <v>111013.90782</v>
      </c>
      <c r="E10" s="12" t="n">
        <v>574473.96747</v>
      </c>
      <c r="F10" s="12" t="n">
        <v>1082079.16477</v>
      </c>
      <c r="G10" s="12" t="n">
        <v>52339.27655</v>
      </c>
      <c r="H10" s="12" t="n">
        <v>3504.6381</v>
      </c>
      <c r="I10" s="12" t="n">
        <v>145059.79529</v>
      </c>
      <c r="J10" s="12" t="n">
        <v>82596.60611</v>
      </c>
      <c r="K10" s="12" t="n">
        <v>96771.5797</v>
      </c>
      <c r="L10" s="12" t="n">
        <v>5967.99591</v>
      </c>
      <c r="M10" s="12" t="n">
        <v>142229.99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832.59378</v>
      </c>
      <c r="C11" s="12" t="n">
        <v>7628.97967</v>
      </c>
      <c r="D11" s="12" t="n">
        <v>504.15484</v>
      </c>
      <c r="E11" s="12" t="n">
        <v>5560.61922</v>
      </c>
      <c r="F11" s="12" t="n">
        <v>8390.49483</v>
      </c>
      <c r="G11" s="12" t="n">
        <v>779.09686</v>
      </c>
      <c r="H11" s="12" t="n">
        <v>19.98418</v>
      </c>
      <c r="I11" s="12" t="n">
        <v>1855.44189</v>
      </c>
      <c r="J11" s="12" t="n">
        <v>407.94658</v>
      </c>
      <c r="K11" s="12" t="n">
        <v>423.49368</v>
      </c>
      <c r="L11" s="12" t="n">
        <v>58.26337</v>
      </c>
      <c r="M11" s="12" t="n">
        <v>7204.118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05439.11223</v>
      </c>
      <c r="C12" s="12" t="n">
        <v>368398.81564</v>
      </c>
      <c r="D12" s="12" t="n">
        <v>76200.09559</v>
      </c>
      <c r="E12" s="12" t="n">
        <v>363311.95544</v>
      </c>
      <c r="F12" s="12" t="n">
        <v>720272.90125</v>
      </c>
      <c r="G12" s="12" t="n">
        <v>33789.37446</v>
      </c>
      <c r="H12" s="12" t="n">
        <v>2420.84998</v>
      </c>
      <c r="I12" s="12" t="n">
        <v>92726.49375</v>
      </c>
      <c r="J12" s="12" t="n">
        <v>59694.14783</v>
      </c>
      <c r="K12" s="12" t="n">
        <v>66053.00858</v>
      </c>
      <c r="L12" s="12" t="n">
        <v>4030.89318</v>
      </c>
      <c r="M12" s="12" t="n">
        <v>118540.576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45186.2782</v>
      </c>
      <c r="C13" s="12" t="n">
        <v>297689.90329</v>
      </c>
      <c r="D13" s="12" t="n">
        <v>60321.04069</v>
      </c>
      <c r="E13" s="12" t="n">
        <v>289314.88584</v>
      </c>
      <c r="F13" s="12" t="n">
        <v>587191.71237</v>
      </c>
      <c r="G13" s="12" t="n">
        <v>28980.25137</v>
      </c>
      <c r="H13" s="12" t="n">
        <v>1979.03388</v>
      </c>
      <c r="I13" s="12" t="n">
        <v>75603.61239</v>
      </c>
      <c r="J13" s="12" t="n">
        <v>51840.50702</v>
      </c>
      <c r="K13" s="12" t="n">
        <v>53195.86823</v>
      </c>
      <c r="L13" s="12" t="n">
        <v>3360.08557</v>
      </c>
      <c r="M13" s="12" t="n">
        <v>95709.3775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60252.83403</v>
      </c>
      <c r="C14" s="12" t="n">
        <v>70708.91235</v>
      </c>
      <c r="D14" s="12" t="n">
        <v>15879.0549</v>
      </c>
      <c r="E14" s="12" t="n">
        <v>73997.0696</v>
      </c>
      <c r="F14" s="12" t="n">
        <v>133081.18888</v>
      </c>
      <c r="G14" s="12" t="n">
        <v>4809.12309</v>
      </c>
      <c r="H14" s="12" t="n">
        <v>441.8161</v>
      </c>
      <c r="I14" s="12" t="n">
        <v>17122.88136</v>
      </c>
      <c r="J14" s="12" t="n">
        <v>7853.64081</v>
      </c>
      <c r="K14" s="12" t="n">
        <v>12857.14035</v>
      </c>
      <c r="L14" s="12" t="n">
        <v>670.80761</v>
      </c>
      <c r="M14" s="12" t="n">
        <v>22831.198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62988.36404</v>
      </c>
      <c r="C15" s="12" t="n">
        <v>178788.116</v>
      </c>
      <c r="D15" s="12" t="n">
        <v>35317.96707</v>
      </c>
      <c r="E15" s="12" t="n">
        <v>216722.63125</v>
      </c>
      <c r="F15" s="12" t="n">
        <v>370196.75835</v>
      </c>
      <c r="G15" s="12" t="n">
        <v>19328.99895</v>
      </c>
      <c r="H15" s="12" t="n">
        <v>1103.7723</v>
      </c>
      <c r="I15" s="12" t="n">
        <v>54188.74343</v>
      </c>
      <c r="J15" s="12" t="n">
        <v>23310.40486</v>
      </c>
      <c r="K15" s="12" t="n">
        <v>31142.0648</v>
      </c>
      <c r="L15" s="12" t="n">
        <v>1995.3661</v>
      </c>
      <c r="M15" s="12" t="n">
        <v>30893.540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1633.07381</v>
      </c>
      <c r="C16" s="12" t="n">
        <v>124656.4709</v>
      </c>
      <c r="D16" s="12" t="n">
        <v>26383.64707</v>
      </c>
      <c r="E16" s="12" t="n">
        <v>154216.10535</v>
      </c>
      <c r="F16" s="12" t="n">
        <v>259768.27683</v>
      </c>
      <c r="G16" s="12" t="n">
        <v>12382.19621</v>
      </c>
      <c r="H16" s="12" t="n">
        <v>782.82411</v>
      </c>
      <c r="I16" s="12" t="n">
        <v>42408.53344</v>
      </c>
      <c r="J16" s="12" t="n">
        <v>13888.29618</v>
      </c>
      <c r="K16" s="12" t="n">
        <v>22725.43316</v>
      </c>
      <c r="L16" s="12" t="n">
        <v>1682.6332</v>
      </c>
      <c r="M16" s="12" t="n">
        <v>12738.657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1355.29023</v>
      </c>
      <c r="C17" s="12" t="n">
        <v>54131.6451</v>
      </c>
      <c r="D17" s="12" t="n">
        <v>8934.32</v>
      </c>
      <c r="E17" s="12" t="n">
        <v>62506.5259</v>
      </c>
      <c r="F17" s="12" t="n">
        <v>110428.48152</v>
      </c>
      <c r="G17" s="12" t="n">
        <v>6946.80274</v>
      </c>
      <c r="H17" s="12" t="n">
        <v>320.94819</v>
      </c>
      <c r="I17" s="12" t="n">
        <v>11780.20999</v>
      </c>
      <c r="J17" s="12" t="n">
        <v>9422.10868</v>
      </c>
      <c r="K17" s="12" t="n">
        <v>8416.63164</v>
      </c>
      <c r="L17" s="12" t="n">
        <v>312.7329</v>
      </c>
      <c r="M17" s="12" t="n">
        <v>18154.883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3369.24686</v>
      </c>
      <c r="C18" s="12" t="n">
        <v>9767.13265</v>
      </c>
      <c r="D18" s="12" t="n">
        <v>1323.63571</v>
      </c>
      <c r="E18" s="12" t="n">
        <v>10956.48999</v>
      </c>
      <c r="F18" s="12" t="n">
        <v>20761.9385</v>
      </c>
      <c r="G18" s="12" t="n">
        <v>1333.4697</v>
      </c>
      <c r="H18" s="12" t="n">
        <v>29.90783</v>
      </c>
      <c r="I18" s="12" t="n">
        <v>1338.50385</v>
      </c>
      <c r="J18" s="12" t="n">
        <v>1876.09569</v>
      </c>
      <c r="K18" s="12" t="n">
        <v>1222.6571</v>
      </c>
      <c r="L18" s="12" t="n">
        <v>17.7184</v>
      </c>
      <c r="M18" s="12" t="n">
        <v>4741.6974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247.456</v>
      </c>
      <c r="C8" s="12" t="n">
        <v>7601.466</v>
      </c>
      <c r="D8" s="12" t="n">
        <v>935.435</v>
      </c>
      <c r="E8" s="12" t="n">
        <v>4759.87</v>
      </c>
      <c r="F8" s="12" t="n">
        <v>4971.452</v>
      </c>
      <c r="G8" s="12" t="n">
        <v>350.202</v>
      </c>
      <c r="H8" s="12" t="n">
        <v>10.945</v>
      </c>
      <c r="I8" s="12" t="n">
        <v>208.185</v>
      </c>
      <c r="J8" s="12" t="n">
        <v>194.042</v>
      </c>
      <c r="K8" s="12" t="n">
        <v>197.46</v>
      </c>
      <c r="L8" s="12" t="n">
        <v>0.972</v>
      </c>
      <c r="M8" s="12" t="n">
        <v>17.42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85245.04632</v>
      </c>
      <c r="C9" s="12" t="n">
        <v>922821.43599</v>
      </c>
      <c r="D9" s="12" t="n">
        <v>104719.67037</v>
      </c>
      <c r="E9" s="12" t="n">
        <v>850367.80875</v>
      </c>
      <c r="F9" s="12" t="n">
        <v>601233.02815</v>
      </c>
      <c r="G9" s="12" t="n">
        <v>40955.04149</v>
      </c>
      <c r="H9" s="12" t="n">
        <v>514.73958</v>
      </c>
      <c r="I9" s="12" t="n">
        <v>19067.02568</v>
      </c>
      <c r="J9" s="12" t="n">
        <v>23792.0946</v>
      </c>
      <c r="K9" s="12" t="n">
        <v>19563.76566</v>
      </c>
      <c r="L9" s="12" t="n">
        <v>52.48437</v>
      </c>
      <c r="M9" s="12" t="n">
        <v>2157.951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18273.05917</v>
      </c>
      <c r="C10" s="12" t="n">
        <v>908174.38679</v>
      </c>
      <c r="D10" s="12" t="n">
        <v>103575.66328</v>
      </c>
      <c r="E10" s="12" t="n">
        <v>809047.80926</v>
      </c>
      <c r="F10" s="12" t="n">
        <v>592854.62484</v>
      </c>
      <c r="G10" s="12" t="n">
        <v>39904.7249</v>
      </c>
      <c r="H10" s="12" t="n">
        <v>514.18424</v>
      </c>
      <c r="I10" s="12" t="n">
        <v>18958.99097</v>
      </c>
      <c r="J10" s="12" t="n">
        <v>23621.84465</v>
      </c>
      <c r="K10" s="12" t="n">
        <v>19412.69453</v>
      </c>
      <c r="L10" s="12" t="n">
        <v>52.34973</v>
      </c>
      <c r="M10" s="12" t="n">
        <v>2155.785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6971.98715</v>
      </c>
      <c r="C11" s="12" t="n">
        <v>14647.0492</v>
      </c>
      <c r="D11" s="12" t="n">
        <v>1144.00709</v>
      </c>
      <c r="E11" s="12" t="n">
        <v>41319.99949</v>
      </c>
      <c r="F11" s="12" t="n">
        <v>8378.40331</v>
      </c>
      <c r="G11" s="12" t="n">
        <v>1050.31659</v>
      </c>
      <c r="H11" s="12" t="n">
        <v>0.55534</v>
      </c>
      <c r="I11" s="12" t="n">
        <v>108.03471</v>
      </c>
      <c r="J11" s="12" t="n">
        <v>170.24995</v>
      </c>
      <c r="K11" s="12" t="n">
        <v>151.07113</v>
      </c>
      <c r="L11" s="12" t="n">
        <v>0.13464</v>
      </c>
      <c r="M11" s="12" t="n">
        <v>2.16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18985.82864</v>
      </c>
      <c r="C12" s="12" t="n">
        <v>600252.32531</v>
      </c>
      <c r="D12" s="12" t="n">
        <v>71034.7789</v>
      </c>
      <c r="E12" s="12" t="n">
        <v>656307.61197</v>
      </c>
      <c r="F12" s="12" t="n">
        <v>420215.25372</v>
      </c>
      <c r="G12" s="12" t="n">
        <v>27499.12064</v>
      </c>
      <c r="H12" s="12" t="n">
        <v>180.83964</v>
      </c>
      <c r="I12" s="12" t="n">
        <v>12128.35645</v>
      </c>
      <c r="J12" s="12" t="n">
        <v>16036.05885</v>
      </c>
      <c r="K12" s="12" t="n">
        <v>13789.10948</v>
      </c>
      <c r="L12" s="12" t="n">
        <v>35.17105</v>
      </c>
      <c r="M12" s="12" t="n">
        <v>1507.202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11438.56487</v>
      </c>
      <c r="C13" s="12" t="n">
        <v>489348.14519</v>
      </c>
      <c r="D13" s="12" t="n">
        <v>55842.09538</v>
      </c>
      <c r="E13" s="12" t="n">
        <v>557083.74753</v>
      </c>
      <c r="F13" s="12" t="n">
        <v>352911.2787</v>
      </c>
      <c r="G13" s="12" t="n">
        <v>21588.49469</v>
      </c>
      <c r="H13" s="12" t="n">
        <v>87.40244</v>
      </c>
      <c r="I13" s="12" t="n">
        <v>9868.86759</v>
      </c>
      <c r="J13" s="12" t="n">
        <v>11995.00272</v>
      </c>
      <c r="K13" s="12" t="n">
        <v>11586.72174</v>
      </c>
      <c r="L13" s="12" t="n">
        <v>25.24124</v>
      </c>
      <c r="M13" s="12" t="n">
        <v>1101.567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7547.26377</v>
      </c>
      <c r="C14" s="12" t="n">
        <v>110904.18012</v>
      </c>
      <c r="D14" s="12" t="n">
        <v>15192.68352</v>
      </c>
      <c r="E14" s="12" t="n">
        <v>99223.86444</v>
      </c>
      <c r="F14" s="12" t="n">
        <v>67303.97502</v>
      </c>
      <c r="G14" s="12" t="n">
        <v>5910.62595</v>
      </c>
      <c r="H14" s="12" t="n">
        <v>93.4372</v>
      </c>
      <c r="I14" s="12" t="n">
        <v>2259.48886</v>
      </c>
      <c r="J14" s="12" t="n">
        <v>4041.05613</v>
      </c>
      <c r="K14" s="12" t="n">
        <v>2202.38774</v>
      </c>
      <c r="L14" s="12" t="n">
        <v>9.92981</v>
      </c>
      <c r="M14" s="12" t="n">
        <v>405.634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66259.21768</v>
      </c>
      <c r="C15" s="12" t="n">
        <v>322569.11068</v>
      </c>
      <c r="D15" s="12" t="n">
        <v>33684.89147</v>
      </c>
      <c r="E15" s="12" t="n">
        <v>194060.19678</v>
      </c>
      <c r="F15" s="12" t="n">
        <v>181017.77443</v>
      </c>
      <c r="G15" s="12" t="n">
        <v>13455.92085</v>
      </c>
      <c r="H15" s="12" t="n">
        <v>333.89994</v>
      </c>
      <c r="I15" s="12" t="n">
        <v>6938.66923</v>
      </c>
      <c r="J15" s="12" t="n">
        <v>7756.03575</v>
      </c>
      <c r="K15" s="12" t="n">
        <v>5774.65618</v>
      </c>
      <c r="L15" s="12" t="n">
        <v>17.31332</v>
      </c>
      <c r="M15" s="12" t="n">
        <v>650.749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6949.2547</v>
      </c>
      <c r="C16" s="12" t="n">
        <v>213449.1956</v>
      </c>
      <c r="D16" s="12" t="n">
        <v>23691.06657</v>
      </c>
      <c r="E16" s="12" t="n">
        <v>142424.13747</v>
      </c>
      <c r="F16" s="12" t="n">
        <v>132572.47051</v>
      </c>
      <c r="G16" s="12" t="n">
        <v>10326.11098</v>
      </c>
      <c r="H16" s="12" t="n">
        <v>235.24837</v>
      </c>
      <c r="I16" s="12" t="n">
        <v>4882.99628</v>
      </c>
      <c r="J16" s="12" t="n">
        <v>4961.14425</v>
      </c>
      <c r="K16" s="12" t="n">
        <v>4045.15821</v>
      </c>
      <c r="L16" s="12" t="n">
        <v>14.37195</v>
      </c>
      <c r="M16" s="12" t="n">
        <v>347.354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9309.96298</v>
      </c>
      <c r="C17" s="12" t="n">
        <v>109119.91508</v>
      </c>
      <c r="D17" s="12" t="n">
        <v>9993.82490000001</v>
      </c>
      <c r="E17" s="12" t="n">
        <v>51636.05931</v>
      </c>
      <c r="F17" s="12" t="n">
        <v>48445.30392</v>
      </c>
      <c r="G17" s="12" t="n">
        <v>3129.80987</v>
      </c>
      <c r="H17" s="12" t="n">
        <v>98.65157</v>
      </c>
      <c r="I17" s="12" t="n">
        <v>2055.67295</v>
      </c>
      <c r="J17" s="12" t="n">
        <v>2794.8915</v>
      </c>
      <c r="K17" s="12" t="n">
        <v>1729.49797</v>
      </c>
      <c r="L17" s="12" t="n">
        <v>2.94137</v>
      </c>
      <c r="M17" s="12" t="n">
        <v>303.394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7582.07228</v>
      </c>
      <c r="C18" s="12" t="n">
        <v>22400.90157</v>
      </c>
      <c r="D18" s="12" t="n">
        <v>2166.19096</v>
      </c>
      <c r="E18" s="12" t="n">
        <v>9344.12298</v>
      </c>
      <c r="F18" s="12" t="n">
        <v>10250.03213</v>
      </c>
      <c r="G18" s="12" t="n">
        <v>1963.97751</v>
      </c>
      <c r="H18" s="12" t="n">
        <v>14.09356</v>
      </c>
      <c r="I18" s="12" t="n">
        <v>519.88075</v>
      </c>
      <c r="J18" s="12" t="n">
        <v>629.82969</v>
      </c>
      <c r="K18" s="12" t="n">
        <v>226.43958</v>
      </c>
      <c r="L18" s="12" t="n">
        <v>0.57884</v>
      </c>
      <c r="M18" s="12" t="n">
        <v>66.0247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094.794</v>
      </c>
      <c r="C8" s="12" t="n">
        <v>16038.892</v>
      </c>
      <c r="D8" s="12" t="n">
        <v>6166.598</v>
      </c>
      <c r="E8" s="12" t="n">
        <v>6066.698</v>
      </c>
      <c r="F8" s="12" t="n">
        <v>7273.326</v>
      </c>
      <c r="G8" s="12" t="n">
        <v>1149.369</v>
      </c>
      <c r="H8" s="12" t="n">
        <v>25.381</v>
      </c>
      <c r="I8" s="12" t="n">
        <v>602.974</v>
      </c>
      <c r="J8" s="12" t="n">
        <v>259.213</v>
      </c>
      <c r="K8" s="12" t="n">
        <v>475.348</v>
      </c>
      <c r="L8" s="12" t="n">
        <v>6.135</v>
      </c>
      <c r="M8" s="12" t="n">
        <v>30.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65518.43062</v>
      </c>
      <c r="C9" s="12" t="n">
        <v>2728327.1063</v>
      </c>
      <c r="D9" s="12" t="n">
        <v>1507581.17753</v>
      </c>
      <c r="E9" s="12" t="n">
        <v>819704.76633</v>
      </c>
      <c r="F9" s="12" t="n">
        <v>1122259.35966</v>
      </c>
      <c r="G9" s="12" t="n">
        <v>410473.56448</v>
      </c>
      <c r="H9" s="12" t="n">
        <v>1452.99086</v>
      </c>
      <c r="I9" s="12" t="n">
        <v>59238.0039</v>
      </c>
      <c r="J9" s="12" t="n">
        <v>31750.20323</v>
      </c>
      <c r="K9" s="12" t="n">
        <v>81762.87097</v>
      </c>
      <c r="L9" s="12" t="n">
        <v>480.4684</v>
      </c>
      <c r="M9" s="12" t="n">
        <v>2487.918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605460.11974</v>
      </c>
      <c r="C10" s="12" t="n">
        <v>2658967.70792</v>
      </c>
      <c r="D10" s="12" t="n">
        <v>1483225.6562</v>
      </c>
      <c r="E10" s="12" t="n">
        <v>802354.86792</v>
      </c>
      <c r="F10" s="12" t="n">
        <v>1084515.5393</v>
      </c>
      <c r="G10" s="12" t="n">
        <v>401214.42107</v>
      </c>
      <c r="H10" s="12" t="n">
        <v>1442.16985</v>
      </c>
      <c r="I10" s="12" t="n">
        <v>58579.29982</v>
      </c>
      <c r="J10" s="12" t="n">
        <v>31520.84663</v>
      </c>
      <c r="K10" s="12" t="n">
        <v>80693.91743</v>
      </c>
      <c r="L10" s="12" t="n">
        <v>477.81606</v>
      </c>
      <c r="M10" s="12" t="n">
        <v>2467.8775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0058.31088</v>
      </c>
      <c r="C11" s="12" t="n">
        <v>69359.39838</v>
      </c>
      <c r="D11" s="12" t="n">
        <v>24355.52133</v>
      </c>
      <c r="E11" s="12" t="n">
        <v>17349.89841</v>
      </c>
      <c r="F11" s="12" t="n">
        <v>37743.82036</v>
      </c>
      <c r="G11" s="12" t="n">
        <v>9259.14341</v>
      </c>
      <c r="H11" s="12" t="n">
        <v>10.82101</v>
      </c>
      <c r="I11" s="12" t="n">
        <v>658.70408</v>
      </c>
      <c r="J11" s="12" t="n">
        <v>229.3566</v>
      </c>
      <c r="K11" s="12" t="n">
        <v>1068.95354</v>
      </c>
      <c r="L11" s="12" t="n">
        <v>2.65234</v>
      </c>
      <c r="M11" s="12" t="n">
        <v>20.041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64682.07475</v>
      </c>
      <c r="C12" s="12" t="n">
        <v>2023680.2974</v>
      </c>
      <c r="D12" s="12" t="n">
        <v>1154289.40327</v>
      </c>
      <c r="E12" s="12" t="n">
        <v>543860.07389</v>
      </c>
      <c r="F12" s="12" t="n">
        <v>775148.71489</v>
      </c>
      <c r="G12" s="12" t="n">
        <v>343951.12112</v>
      </c>
      <c r="H12" s="12" t="n">
        <v>946.56239</v>
      </c>
      <c r="I12" s="12" t="n">
        <v>40484.96586</v>
      </c>
      <c r="J12" s="12" t="n">
        <v>22685.41705</v>
      </c>
      <c r="K12" s="12" t="n">
        <v>57659.48385</v>
      </c>
      <c r="L12" s="12" t="n">
        <v>344.41363</v>
      </c>
      <c r="M12" s="12" t="n">
        <v>1631.62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106063.59788</v>
      </c>
      <c r="C13" s="12" t="n">
        <v>1670163.6428</v>
      </c>
      <c r="D13" s="12" t="n">
        <v>987637.81276</v>
      </c>
      <c r="E13" s="12" t="n">
        <v>424025.60159</v>
      </c>
      <c r="F13" s="12" t="n">
        <v>626151.98661</v>
      </c>
      <c r="G13" s="12" t="n">
        <v>292592.1471</v>
      </c>
      <c r="H13" s="12" t="n">
        <v>737.49788</v>
      </c>
      <c r="I13" s="12" t="n">
        <v>34902.70822</v>
      </c>
      <c r="J13" s="12" t="n">
        <v>19709.17499</v>
      </c>
      <c r="K13" s="12" t="n">
        <v>48597.1775</v>
      </c>
      <c r="L13" s="12" t="n">
        <v>270.95705</v>
      </c>
      <c r="M13" s="12" t="n">
        <v>1274.8913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58618.47687</v>
      </c>
      <c r="C14" s="12" t="n">
        <v>353516.6546</v>
      </c>
      <c r="D14" s="12" t="n">
        <v>166651.59051</v>
      </c>
      <c r="E14" s="12" t="n">
        <v>119834.4723</v>
      </c>
      <c r="F14" s="12" t="n">
        <v>148996.72828</v>
      </c>
      <c r="G14" s="12" t="n">
        <v>51358.97402</v>
      </c>
      <c r="H14" s="12" t="n">
        <v>209.06451</v>
      </c>
      <c r="I14" s="12" t="n">
        <v>5582.25764</v>
      </c>
      <c r="J14" s="12" t="n">
        <v>2976.24206</v>
      </c>
      <c r="K14" s="12" t="n">
        <v>9062.30635</v>
      </c>
      <c r="L14" s="12" t="n">
        <v>73.45658</v>
      </c>
      <c r="M14" s="12" t="n">
        <v>356.730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00836.35587</v>
      </c>
      <c r="C15" s="12" t="n">
        <v>704646.8089</v>
      </c>
      <c r="D15" s="12" t="n">
        <v>353291.77426</v>
      </c>
      <c r="E15" s="12" t="n">
        <v>275844.69244</v>
      </c>
      <c r="F15" s="12" t="n">
        <v>347110.64477</v>
      </c>
      <c r="G15" s="12" t="n">
        <v>66522.44336</v>
      </c>
      <c r="H15" s="12" t="n">
        <v>506.42847</v>
      </c>
      <c r="I15" s="12" t="n">
        <v>18753.03804</v>
      </c>
      <c r="J15" s="12" t="n">
        <v>9064.78618</v>
      </c>
      <c r="K15" s="12" t="n">
        <v>24103.38712</v>
      </c>
      <c r="L15" s="12" t="n">
        <v>136.05477</v>
      </c>
      <c r="M15" s="12" t="n">
        <v>856.297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35084.54052</v>
      </c>
      <c r="C16" s="12" t="n">
        <v>500323.97442</v>
      </c>
      <c r="D16" s="12" t="n">
        <v>245432.5102</v>
      </c>
      <c r="E16" s="12" t="n">
        <v>190046.38619</v>
      </c>
      <c r="F16" s="12" t="n">
        <v>221159.75979</v>
      </c>
      <c r="G16" s="12" t="n">
        <v>45014.78251</v>
      </c>
      <c r="H16" s="12" t="n">
        <v>361.10868</v>
      </c>
      <c r="I16" s="12" t="n">
        <v>14386.5971</v>
      </c>
      <c r="J16" s="12" t="n">
        <v>5450.37071</v>
      </c>
      <c r="K16" s="12" t="n">
        <v>12191.60498</v>
      </c>
      <c r="L16" s="12" t="n">
        <v>108.2458</v>
      </c>
      <c r="M16" s="12" t="n">
        <v>609.200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5751.81535</v>
      </c>
      <c r="C17" s="12" t="n">
        <v>204322.83448</v>
      </c>
      <c r="D17" s="12" t="n">
        <v>107859.26406</v>
      </c>
      <c r="E17" s="12" t="n">
        <v>85798.30625</v>
      </c>
      <c r="F17" s="12" t="n">
        <v>125950.88498</v>
      </c>
      <c r="G17" s="12" t="n">
        <v>21507.66085</v>
      </c>
      <c r="H17" s="12" t="n">
        <v>145.31979</v>
      </c>
      <c r="I17" s="12" t="n">
        <v>4366.44094</v>
      </c>
      <c r="J17" s="12" t="n">
        <v>3614.41547</v>
      </c>
      <c r="K17" s="12" t="n">
        <v>11911.78214</v>
      </c>
      <c r="L17" s="12" t="n">
        <v>27.80897</v>
      </c>
      <c r="M17" s="12" t="n">
        <v>247.097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6220.71875</v>
      </c>
      <c r="C18" s="12" t="n">
        <v>19973.46313</v>
      </c>
      <c r="D18" s="12" t="n">
        <v>15317.37765</v>
      </c>
      <c r="E18" s="12" t="n">
        <v>16238.62374</v>
      </c>
      <c r="F18" s="12" t="n">
        <v>18639.19572</v>
      </c>
      <c r="G18" s="12" t="n">
        <v>3384.37772</v>
      </c>
      <c r="H18" s="12" t="n">
        <v>11.98044</v>
      </c>
      <c r="I18" s="12" t="n">
        <v>52.2945</v>
      </c>
      <c r="J18" s="12" t="n">
        <v>833.3496</v>
      </c>
      <c r="K18" s="12" t="n">
        <v>1724.22622</v>
      </c>
      <c r="L18" s="12" t="n">
        <v>2.80131</v>
      </c>
      <c r="M18" s="12" t="n">
        <v>43.0287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731.744</v>
      </c>
      <c r="C8" s="12" t="n">
        <v>12235.678</v>
      </c>
      <c r="D8" s="12" t="n">
        <v>394.592</v>
      </c>
      <c r="E8" s="12" t="n">
        <v>4638.677</v>
      </c>
      <c r="F8" s="12" t="n">
        <v>5373.842</v>
      </c>
      <c r="G8" s="12" t="n">
        <v>686.802</v>
      </c>
      <c r="H8" s="12" t="n">
        <v>158.703</v>
      </c>
      <c r="I8" s="12" t="n">
        <v>169.615</v>
      </c>
      <c r="J8" s="12" t="n">
        <v>50.8</v>
      </c>
      <c r="K8" s="12" t="n">
        <v>7.161</v>
      </c>
      <c r="L8" s="12" t="n">
        <v>15.87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797431.40145</v>
      </c>
      <c r="C9" s="12" t="n">
        <v>5864378.58053</v>
      </c>
      <c r="D9" s="12" t="n">
        <v>47844.78017</v>
      </c>
      <c r="E9" s="12" t="n">
        <v>894635.27161</v>
      </c>
      <c r="F9" s="12" t="n">
        <v>868932.04895</v>
      </c>
      <c r="G9" s="12" t="n">
        <v>87420.56328</v>
      </c>
      <c r="H9" s="12" t="n">
        <v>14934.29471</v>
      </c>
      <c r="I9" s="12" t="n">
        <v>13012.49378</v>
      </c>
      <c r="J9" s="12" t="n">
        <v>5080.32898</v>
      </c>
      <c r="K9" s="12" t="n">
        <v>692.47185</v>
      </c>
      <c r="L9" s="12" t="n">
        <v>500.5675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76538.15287</v>
      </c>
      <c r="C10" s="12" t="n">
        <v>5807830.05953</v>
      </c>
      <c r="D10" s="12" t="n">
        <v>46579.34314</v>
      </c>
      <c r="E10" s="12" t="n">
        <v>873583.68575</v>
      </c>
      <c r="F10" s="12" t="n">
        <v>833777.01023</v>
      </c>
      <c r="G10" s="12" t="n">
        <v>80763.27647</v>
      </c>
      <c r="H10" s="12" t="n">
        <v>14835.56493</v>
      </c>
      <c r="I10" s="12" t="n">
        <v>13010.06514</v>
      </c>
      <c r="J10" s="12" t="n">
        <v>4969.11509</v>
      </c>
      <c r="K10" s="12" t="n">
        <v>691.21307</v>
      </c>
      <c r="L10" s="12" t="n">
        <v>498.8195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0893.24858</v>
      </c>
      <c r="C11" s="12" t="n">
        <v>56548.521</v>
      </c>
      <c r="D11" s="12" t="n">
        <v>1265.43703</v>
      </c>
      <c r="E11" s="12" t="n">
        <v>21051.58586</v>
      </c>
      <c r="F11" s="12" t="n">
        <v>35155.03872</v>
      </c>
      <c r="G11" s="12" t="n">
        <v>6657.28681</v>
      </c>
      <c r="H11" s="12" t="n">
        <v>98.72978</v>
      </c>
      <c r="I11" s="12" t="n">
        <v>2.42864</v>
      </c>
      <c r="J11" s="12" t="n">
        <v>111.21389</v>
      </c>
      <c r="K11" s="12" t="n">
        <v>1.25878</v>
      </c>
      <c r="L11" s="12" t="n">
        <v>1.7480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66001.26143</v>
      </c>
      <c r="C12" s="12" t="n">
        <v>5021242.72932</v>
      </c>
      <c r="D12" s="12" t="n">
        <v>33596.19048</v>
      </c>
      <c r="E12" s="12" t="n">
        <v>635090.2198</v>
      </c>
      <c r="F12" s="12" t="n">
        <v>602216.88912</v>
      </c>
      <c r="G12" s="12" t="n">
        <v>52123.83751</v>
      </c>
      <c r="H12" s="12" t="n">
        <v>8982.93229</v>
      </c>
      <c r="I12" s="12" t="n">
        <v>8536.16937</v>
      </c>
      <c r="J12" s="12" t="n">
        <v>3604.48866</v>
      </c>
      <c r="K12" s="12" t="n">
        <v>476.81157</v>
      </c>
      <c r="L12" s="12" t="n">
        <v>130.9933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536488.94312</v>
      </c>
      <c r="C13" s="12" t="n">
        <v>4417112.12484</v>
      </c>
      <c r="D13" s="12" t="n">
        <v>25285.43067</v>
      </c>
      <c r="E13" s="12" t="n">
        <v>541474.96809</v>
      </c>
      <c r="F13" s="12" t="n">
        <v>494133.69442</v>
      </c>
      <c r="G13" s="12" t="n">
        <v>42185.78196</v>
      </c>
      <c r="H13" s="12" t="n">
        <v>6383.8639</v>
      </c>
      <c r="I13" s="12" t="n">
        <v>6727.81984</v>
      </c>
      <c r="J13" s="12" t="n">
        <v>2812.01736</v>
      </c>
      <c r="K13" s="12" t="n">
        <v>353.19181</v>
      </c>
      <c r="L13" s="12" t="n">
        <v>20.0502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9512.31831</v>
      </c>
      <c r="C14" s="12" t="n">
        <v>604130.60448</v>
      </c>
      <c r="D14" s="12" t="n">
        <v>8310.75981</v>
      </c>
      <c r="E14" s="12" t="n">
        <v>93615.25171</v>
      </c>
      <c r="F14" s="12" t="n">
        <v>108083.1947</v>
      </c>
      <c r="G14" s="12" t="n">
        <v>9938.05555</v>
      </c>
      <c r="H14" s="12" t="n">
        <v>2599.06839</v>
      </c>
      <c r="I14" s="12" t="n">
        <v>1808.34953</v>
      </c>
      <c r="J14" s="12" t="n">
        <v>792.4713</v>
      </c>
      <c r="K14" s="12" t="n">
        <v>123.61976</v>
      </c>
      <c r="L14" s="12" t="n">
        <v>110.9430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31430.14002</v>
      </c>
      <c r="C15" s="12" t="n">
        <v>843135.85121</v>
      </c>
      <c r="D15" s="12" t="n">
        <v>14248.58969</v>
      </c>
      <c r="E15" s="12" t="n">
        <v>259545.05181</v>
      </c>
      <c r="F15" s="12" t="n">
        <v>266715.15983</v>
      </c>
      <c r="G15" s="12" t="n">
        <v>35296.72577</v>
      </c>
      <c r="H15" s="12" t="n">
        <v>5951.36242</v>
      </c>
      <c r="I15" s="12" t="n">
        <v>4476.32441</v>
      </c>
      <c r="J15" s="12" t="n">
        <v>1475.84032</v>
      </c>
      <c r="K15" s="12" t="n">
        <v>215.66028</v>
      </c>
      <c r="L15" s="12" t="n">
        <v>369.5742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06915.82971</v>
      </c>
      <c r="C16" s="12" t="n">
        <v>404968.63784</v>
      </c>
      <c r="D16" s="12" t="n">
        <v>11404.0007</v>
      </c>
      <c r="E16" s="12" t="n">
        <v>158159.38834</v>
      </c>
      <c r="F16" s="12" t="n">
        <v>200293.64206</v>
      </c>
      <c r="G16" s="12" t="n">
        <v>23346.72056</v>
      </c>
      <c r="H16" s="12" t="n">
        <v>4025.79178</v>
      </c>
      <c r="I16" s="12" t="n">
        <v>2975.97377</v>
      </c>
      <c r="J16" s="12" t="n">
        <v>1240.69488</v>
      </c>
      <c r="K16" s="12" t="n">
        <v>164.10507</v>
      </c>
      <c r="L16" s="12" t="n">
        <v>336.8747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24514.31031</v>
      </c>
      <c r="C17" s="12" t="n">
        <v>438167.21337</v>
      </c>
      <c r="D17" s="12" t="n">
        <v>2844.58899</v>
      </c>
      <c r="E17" s="12" t="n">
        <v>101385.66347</v>
      </c>
      <c r="F17" s="12" t="n">
        <v>66421.51777</v>
      </c>
      <c r="G17" s="12" t="n">
        <v>11950.00521</v>
      </c>
      <c r="H17" s="12" t="n">
        <v>1925.57064</v>
      </c>
      <c r="I17" s="12" t="n">
        <v>1500.35064</v>
      </c>
      <c r="J17" s="12" t="n">
        <v>235.14544</v>
      </c>
      <c r="K17" s="12" t="n">
        <v>51.55521</v>
      </c>
      <c r="L17" s="12" t="n">
        <v>32.6995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3387.3572</v>
      </c>
      <c r="C18" s="12" t="n">
        <v>96895.39555</v>
      </c>
      <c r="D18" s="12" t="n">
        <v>549.56373</v>
      </c>
      <c r="E18" s="12" t="n">
        <v>11929.25041</v>
      </c>
      <c r="F18" s="12" t="n">
        <v>12314.21787</v>
      </c>
      <c r="G18" s="12" t="n">
        <v>857.61027</v>
      </c>
      <c r="H18" s="12" t="n">
        <v>403.68631</v>
      </c>
      <c r="I18" s="12" t="n">
        <v>387.37811</v>
      </c>
      <c r="J18" s="12" t="n">
        <v>36.33752</v>
      </c>
      <c r="K18" s="12" t="n">
        <v>7.35811</v>
      </c>
      <c r="L18" s="12" t="n">
        <v>6.55932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768.026</v>
      </c>
      <c r="C8" s="12" t="n">
        <v>9569.05</v>
      </c>
      <c r="D8" s="12" t="n">
        <v>3014.287</v>
      </c>
      <c r="E8" s="12" t="n">
        <v>4032.635</v>
      </c>
      <c r="F8" s="12" t="n">
        <v>5384.462</v>
      </c>
      <c r="G8" s="12" t="n">
        <v>881.719</v>
      </c>
      <c r="H8" s="12" t="n">
        <v>141.55</v>
      </c>
      <c r="I8" s="12" t="n">
        <v>442.149</v>
      </c>
      <c r="J8" s="12" t="n">
        <v>1271.592</v>
      </c>
      <c r="K8" s="12" t="n">
        <v>515.017</v>
      </c>
      <c r="L8" s="12" t="n">
        <v>127.213</v>
      </c>
      <c r="M8" s="12" t="n">
        <v>388.35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36312.75196</v>
      </c>
      <c r="C9" s="12" t="n">
        <v>1864507.67956</v>
      </c>
      <c r="D9" s="12" t="n">
        <v>671423.58573</v>
      </c>
      <c r="E9" s="12" t="n">
        <v>641602.14565</v>
      </c>
      <c r="F9" s="12" t="n">
        <v>1063000.39783</v>
      </c>
      <c r="G9" s="12" t="n">
        <v>127974.35854</v>
      </c>
      <c r="H9" s="12" t="n">
        <v>9060.29672</v>
      </c>
      <c r="I9" s="12" t="n">
        <v>66024.58661</v>
      </c>
      <c r="J9" s="12" t="n">
        <v>183174.27181</v>
      </c>
      <c r="K9" s="12" t="n">
        <v>135938.24929</v>
      </c>
      <c r="L9" s="12" t="n">
        <v>22551.95627</v>
      </c>
      <c r="M9" s="12" t="n">
        <v>51055.2239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60220.56721</v>
      </c>
      <c r="C10" s="12" t="n">
        <v>1843931.60862</v>
      </c>
      <c r="D10" s="12" t="n">
        <v>658843.4417</v>
      </c>
      <c r="E10" s="12" t="n">
        <v>628376.83621</v>
      </c>
      <c r="F10" s="12" t="n">
        <v>1047942.8949</v>
      </c>
      <c r="G10" s="12" t="n">
        <v>125703.41813</v>
      </c>
      <c r="H10" s="12" t="n">
        <v>8944.10771</v>
      </c>
      <c r="I10" s="12" t="n">
        <v>65561.22458</v>
      </c>
      <c r="J10" s="12" t="n">
        <v>179749.21448</v>
      </c>
      <c r="K10" s="12" t="n">
        <v>129716.48127</v>
      </c>
      <c r="L10" s="12" t="n">
        <v>21788.79734</v>
      </c>
      <c r="M10" s="12" t="n">
        <v>49662.542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6092.18475</v>
      </c>
      <c r="C11" s="12" t="n">
        <v>20576.07094</v>
      </c>
      <c r="D11" s="12" t="n">
        <v>12580.14403</v>
      </c>
      <c r="E11" s="12" t="n">
        <v>13225.30944</v>
      </c>
      <c r="F11" s="12" t="n">
        <v>15057.50293</v>
      </c>
      <c r="G11" s="12" t="n">
        <v>2270.94041</v>
      </c>
      <c r="H11" s="12" t="n">
        <v>116.18901</v>
      </c>
      <c r="I11" s="12" t="n">
        <v>463.36203</v>
      </c>
      <c r="J11" s="12" t="n">
        <v>3425.05733</v>
      </c>
      <c r="K11" s="12" t="n">
        <v>6221.76802</v>
      </c>
      <c r="L11" s="12" t="n">
        <v>763.15893</v>
      </c>
      <c r="M11" s="12" t="n">
        <v>1392.681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750277.09862</v>
      </c>
      <c r="C12" s="12" t="n">
        <v>1396596.45878</v>
      </c>
      <c r="D12" s="12" t="n">
        <v>519418.81733</v>
      </c>
      <c r="E12" s="12" t="n">
        <v>504334.85151</v>
      </c>
      <c r="F12" s="12" t="n">
        <v>845077.06492</v>
      </c>
      <c r="G12" s="12" t="n">
        <v>107471.13205</v>
      </c>
      <c r="H12" s="12" t="n">
        <v>6832.89976</v>
      </c>
      <c r="I12" s="12" t="n">
        <v>51143.65936</v>
      </c>
      <c r="J12" s="12" t="n">
        <v>140097.16673</v>
      </c>
      <c r="K12" s="12" t="n">
        <v>119831.88989</v>
      </c>
      <c r="L12" s="12" t="n">
        <v>19309.41836</v>
      </c>
      <c r="M12" s="12" t="n">
        <v>40163.739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39465.01323</v>
      </c>
      <c r="C13" s="12" t="n">
        <v>1070644.95362</v>
      </c>
      <c r="D13" s="12" t="n">
        <v>358185.51985</v>
      </c>
      <c r="E13" s="12" t="n">
        <v>406521.07984</v>
      </c>
      <c r="F13" s="12" t="n">
        <v>693320.62694</v>
      </c>
      <c r="G13" s="12" t="n">
        <v>96203.09434</v>
      </c>
      <c r="H13" s="12" t="n">
        <v>5238.37062</v>
      </c>
      <c r="I13" s="12" t="n">
        <v>42117.10328</v>
      </c>
      <c r="J13" s="12" t="n">
        <v>110386.30866</v>
      </c>
      <c r="K13" s="12" t="n">
        <v>107769.36411</v>
      </c>
      <c r="L13" s="12" t="n">
        <v>17054.06513</v>
      </c>
      <c r="M13" s="12" t="n">
        <v>32024.526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0812.08539</v>
      </c>
      <c r="C14" s="12" t="n">
        <v>325951.50516</v>
      </c>
      <c r="D14" s="12" t="n">
        <v>161233.29748</v>
      </c>
      <c r="E14" s="12" t="n">
        <v>97813.77167</v>
      </c>
      <c r="F14" s="12" t="n">
        <v>151756.43798</v>
      </c>
      <c r="G14" s="12" t="n">
        <v>11268.03771</v>
      </c>
      <c r="H14" s="12" t="n">
        <v>1594.52914</v>
      </c>
      <c r="I14" s="12" t="n">
        <v>9026.55608</v>
      </c>
      <c r="J14" s="12" t="n">
        <v>29710.85807</v>
      </c>
      <c r="K14" s="12" t="n">
        <v>12062.52578</v>
      </c>
      <c r="L14" s="12" t="n">
        <v>2255.35323</v>
      </c>
      <c r="M14" s="12" t="n">
        <v>8139.213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86035.65334</v>
      </c>
      <c r="C15" s="12" t="n">
        <v>467911.22078</v>
      </c>
      <c r="D15" s="12" t="n">
        <v>152004.7684</v>
      </c>
      <c r="E15" s="12" t="n">
        <v>137267.29414</v>
      </c>
      <c r="F15" s="12" t="n">
        <v>217923.33291</v>
      </c>
      <c r="G15" s="12" t="n">
        <v>20503.22649</v>
      </c>
      <c r="H15" s="12" t="n">
        <v>2227.39696</v>
      </c>
      <c r="I15" s="12" t="n">
        <v>14880.92725</v>
      </c>
      <c r="J15" s="12" t="n">
        <v>43077.10508</v>
      </c>
      <c r="K15" s="12" t="n">
        <v>16106.3594</v>
      </c>
      <c r="L15" s="12" t="n">
        <v>3242.53791</v>
      </c>
      <c r="M15" s="12" t="n">
        <v>10891.484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69619.87251</v>
      </c>
      <c r="C16" s="12" t="n">
        <v>275971.95887</v>
      </c>
      <c r="D16" s="12" t="n">
        <v>95971.61154</v>
      </c>
      <c r="E16" s="12" t="n">
        <v>92483.14957</v>
      </c>
      <c r="F16" s="12" t="n">
        <v>137104.70344</v>
      </c>
      <c r="G16" s="12" t="n">
        <v>14497.11592</v>
      </c>
      <c r="H16" s="12" t="n">
        <v>2420.35089</v>
      </c>
      <c r="I16" s="12" t="n">
        <v>8311.07541</v>
      </c>
      <c r="J16" s="12" t="n">
        <v>23315.2037</v>
      </c>
      <c r="K16" s="12" t="n">
        <v>9835.46837</v>
      </c>
      <c r="L16" s="12" t="n">
        <v>2185.36861</v>
      </c>
      <c r="M16" s="12" t="n">
        <v>7523.866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6415.78083</v>
      </c>
      <c r="C17" s="12" t="n">
        <v>191939.26191</v>
      </c>
      <c r="D17" s="12" t="n">
        <v>56033.15686</v>
      </c>
      <c r="E17" s="12" t="n">
        <v>44784.14457</v>
      </c>
      <c r="F17" s="12" t="n">
        <v>80818.62947</v>
      </c>
      <c r="G17" s="12" t="n">
        <v>6006.11057</v>
      </c>
      <c r="H17" s="12" t="n">
        <v>-192.95393</v>
      </c>
      <c r="I17" s="12" t="n">
        <v>6569.85184</v>
      </c>
      <c r="J17" s="12" t="n">
        <v>19761.90138</v>
      </c>
      <c r="K17" s="12" t="n">
        <v>6270.89103</v>
      </c>
      <c r="L17" s="12" t="n">
        <v>1057.1693</v>
      </c>
      <c r="M17" s="12" t="n">
        <v>3367.617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5020.46645</v>
      </c>
      <c r="C18" s="12" t="n">
        <v>26547.94293</v>
      </c>
      <c r="D18" s="12" t="n">
        <v>10559.70053</v>
      </c>
      <c r="E18" s="12" t="n">
        <v>5757.33027</v>
      </c>
      <c r="F18" s="12" t="n">
        <v>17064.24613</v>
      </c>
      <c r="G18" s="12" t="n">
        <v>743.64091</v>
      </c>
      <c r="H18" s="12" t="n">
        <v>-285.3748</v>
      </c>
      <c r="I18" s="12" t="n">
        <v>1093.14219</v>
      </c>
      <c r="J18" s="12" t="n">
        <v>1856.46786</v>
      </c>
      <c r="K18" s="12" t="n">
        <v>1033.2375</v>
      </c>
      <c r="L18" s="12" t="n">
        <v>221.42121</v>
      </c>
      <c r="M18" s="12" t="n">
        <v>428.7117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1:27Z</dcterms:created>
  <dc:creator>AA</dc:creator>
  <dc:description/>
  <dc:language>en-US</dc:language>
  <cp:lastModifiedBy>AA</cp:lastModifiedBy>
  <dcterms:modified xsi:type="dcterms:W3CDTF">2005-06-17T11:44:45Z</dcterms:modified>
  <cp:revision>0</cp:revision>
  <dc:subject/>
  <dc:title/>
</cp:coreProperties>
</file>