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9">
  <si>
    <t xml:space="preserve">MACROMAGNITUDES Y CUENTA DE EXPLOTACIÓN SEGÚN ZONAS GEOGRÁFICAS 2001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1105.724</v>
      </c>
      <c r="C8" s="12" t="n">
        <v>13721.439</v>
      </c>
      <c r="D8" s="12" t="n">
        <v>850.638</v>
      </c>
      <c r="E8" s="12" t="n">
        <v>1082.141</v>
      </c>
      <c r="F8" s="12" t="n">
        <v>3548.945</v>
      </c>
      <c r="G8" s="12" t="n">
        <v>403.977</v>
      </c>
      <c r="H8" s="12" t="n">
        <v>17.425</v>
      </c>
      <c r="I8" s="12" t="n">
        <v>121.914</v>
      </c>
      <c r="J8" s="12" t="n">
        <v>940.482</v>
      </c>
      <c r="K8" s="12" t="n">
        <v>302.359</v>
      </c>
      <c r="L8" s="12" t="n">
        <v>74.283</v>
      </c>
      <c r="M8" s="12" t="n">
        <v>42.12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944318.37921</v>
      </c>
      <c r="C9" s="12" t="n">
        <v>1270241.81184</v>
      </c>
      <c r="D9" s="12" t="n">
        <v>142050.63279</v>
      </c>
      <c r="E9" s="12" t="n">
        <v>79669.12276</v>
      </c>
      <c r="F9" s="12" t="n">
        <v>335096.44448</v>
      </c>
      <c r="G9" s="12" t="n">
        <v>43351.84631</v>
      </c>
      <c r="H9" s="12" t="n">
        <v>979.53416</v>
      </c>
      <c r="I9" s="12" t="n">
        <v>6697.15705</v>
      </c>
      <c r="J9" s="12" t="n">
        <v>37141.29718</v>
      </c>
      <c r="K9" s="12" t="n">
        <v>24782.43438</v>
      </c>
      <c r="L9" s="12" t="n">
        <v>2339.20409</v>
      </c>
      <c r="M9" s="12" t="n">
        <v>1968.8941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905819.17269</v>
      </c>
      <c r="C10" s="12" t="n">
        <v>1240086.33248</v>
      </c>
      <c r="D10" s="12" t="n">
        <v>141423.11996</v>
      </c>
      <c r="E10" s="12" t="n">
        <v>79015.0883</v>
      </c>
      <c r="F10" s="12" t="n">
        <v>328719.29153</v>
      </c>
      <c r="G10" s="12" t="n">
        <v>43071.52106</v>
      </c>
      <c r="H10" s="12" t="n">
        <v>969.79701</v>
      </c>
      <c r="I10" s="12" t="n">
        <v>6692.81814</v>
      </c>
      <c r="J10" s="12" t="n">
        <v>36812.51297</v>
      </c>
      <c r="K10" s="12" t="n">
        <v>24734.99266</v>
      </c>
      <c r="L10" s="12" t="n">
        <v>2333.48971</v>
      </c>
      <c r="M10" s="12" t="n">
        <v>1960.2088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8499.20652</v>
      </c>
      <c r="C11" s="12" t="n">
        <v>30155.47936</v>
      </c>
      <c r="D11" s="12" t="n">
        <v>627.51283</v>
      </c>
      <c r="E11" s="12" t="n">
        <v>654.03446</v>
      </c>
      <c r="F11" s="12" t="n">
        <v>6377.15295</v>
      </c>
      <c r="G11" s="12" t="n">
        <v>280.32525</v>
      </c>
      <c r="H11" s="12" t="n">
        <v>9.73715</v>
      </c>
      <c r="I11" s="12" t="n">
        <v>4.33891</v>
      </c>
      <c r="J11" s="12" t="n">
        <v>328.78421</v>
      </c>
      <c r="K11" s="12" t="n">
        <v>47.44172</v>
      </c>
      <c r="L11" s="12" t="n">
        <v>5.71438</v>
      </c>
      <c r="M11" s="12" t="n">
        <v>8.685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412298.51863</v>
      </c>
      <c r="C12" s="12" t="n">
        <v>906186.48331</v>
      </c>
      <c r="D12" s="12" t="n">
        <v>109846.46614</v>
      </c>
      <c r="E12" s="12" t="n">
        <v>56801.0672</v>
      </c>
      <c r="F12" s="12" t="n">
        <v>257683.94639</v>
      </c>
      <c r="G12" s="12" t="n">
        <v>32177.4987</v>
      </c>
      <c r="H12" s="12" t="n">
        <v>754.6582</v>
      </c>
      <c r="I12" s="12" t="n">
        <v>4533.5412</v>
      </c>
      <c r="J12" s="12" t="n">
        <v>23607.73965</v>
      </c>
      <c r="K12" s="12" t="n">
        <v>17779.05826</v>
      </c>
      <c r="L12" s="12" t="n">
        <v>1609.60594</v>
      </c>
      <c r="M12" s="12" t="n">
        <v>1318.4536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77612.63674</v>
      </c>
      <c r="C13" s="12" t="n">
        <v>753881.72418</v>
      </c>
      <c r="D13" s="12" t="n">
        <v>91279.5888</v>
      </c>
      <c r="E13" s="12" t="n">
        <v>45817.41703</v>
      </c>
      <c r="F13" s="12" t="n">
        <v>219218.92669</v>
      </c>
      <c r="G13" s="12" t="n">
        <v>26486.69234</v>
      </c>
      <c r="H13" s="12" t="n">
        <v>640.55768</v>
      </c>
      <c r="I13" s="12" t="n">
        <v>3846.10912</v>
      </c>
      <c r="J13" s="12" t="n">
        <v>19792.57236</v>
      </c>
      <c r="K13" s="12" t="n">
        <v>14357.0236</v>
      </c>
      <c r="L13" s="12" t="n">
        <v>1315.80527</v>
      </c>
      <c r="M13" s="12" t="n">
        <v>976.2196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34685.88189</v>
      </c>
      <c r="C14" s="12" t="n">
        <v>152304.75913</v>
      </c>
      <c r="D14" s="12" t="n">
        <v>18566.87734</v>
      </c>
      <c r="E14" s="12" t="n">
        <v>10983.65017</v>
      </c>
      <c r="F14" s="12" t="n">
        <v>38465.0197</v>
      </c>
      <c r="G14" s="12" t="n">
        <v>5690.80636</v>
      </c>
      <c r="H14" s="12" t="n">
        <v>114.10052</v>
      </c>
      <c r="I14" s="12" t="n">
        <v>687.43208</v>
      </c>
      <c r="J14" s="12" t="n">
        <v>3815.16729</v>
      </c>
      <c r="K14" s="12" t="n">
        <v>3422.03466</v>
      </c>
      <c r="L14" s="12" t="n">
        <v>293.80067</v>
      </c>
      <c r="M14" s="12" t="n">
        <v>342.2339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32019.86058</v>
      </c>
      <c r="C15" s="12" t="n">
        <v>364055.32853</v>
      </c>
      <c r="D15" s="12" t="n">
        <v>32204.16665</v>
      </c>
      <c r="E15" s="12" t="n">
        <v>22868.05556</v>
      </c>
      <c r="F15" s="12" t="n">
        <v>77412.49809</v>
      </c>
      <c r="G15" s="12" t="n">
        <v>11174.34761</v>
      </c>
      <c r="H15" s="12" t="n">
        <v>224.87596</v>
      </c>
      <c r="I15" s="12" t="n">
        <v>2163.61585</v>
      </c>
      <c r="J15" s="12" t="n">
        <v>13533.55753</v>
      </c>
      <c r="K15" s="12" t="n">
        <v>7003.37612</v>
      </c>
      <c r="L15" s="12" t="n">
        <v>729.59815</v>
      </c>
      <c r="M15" s="12" t="n">
        <v>650.4405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25958.23053</v>
      </c>
      <c r="C16" s="12" t="n">
        <v>297944.59231</v>
      </c>
      <c r="D16" s="12" t="n">
        <v>17793.55976</v>
      </c>
      <c r="E16" s="12" t="n">
        <v>19719.87766</v>
      </c>
      <c r="F16" s="12" t="n">
        <v>61968.95998</v>
      </c>
      <c r="G16" s="12" t="n">
        <v>6851.25446</v>
      </c>
      <c r="H16" s="12" t="n">
        <v>202.43846</v>
      </c>
      <c r="I16" s="12" t="n">
        <v>1928.08325</v>
      </c>
      <c r="J16" s="12" t="n">
        <v>13149.5348</v>
      </c>
      <c r="K16" s="12" t="n">
        <v>5140.5295</v>
      </c>
      <c r="L16" s="12" t="n">
        <v>727.16759</v>
      </c>
      <c r="M16" s="12" t="n">
        <v>532.2327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6061.63005</v>
      </c>
      <c r="C17" s="12" t="n">
        <v>66110.73622</v>
      </c>
      <c r="D17" s="12" t="n">
        <v>14410.60689</v>
      </c>
      <c r="E17" s="12" t="n">
        <v>3148.1779</v>
      </c>
      <c r="F17" s="12" t="n">
        <v>15443.53811</v>
      </c>
      <c r="G17" s="12" t="n">
        <v>4323.09315</v>
      </c>
      <c r="H17" s="12" t="n">
        <v>22.4375</v>
      </c>
      <c r="I17" s="12" t="n">
        <v>235.5326</v>
      </c>
      <c r="J17" s="12" t="n">
        <v>384.02273</v>
      </c>
      <c r="K17" s="12" t="n">
        <v>1862.84662</v>
      </c>
      <c r="L17" s="12" t="n">
        <v>2.43056000000002</v>
      </c>
      <c r="M17" s="12" t="n">
        <v>118.2077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0501.35533</v>
      </c>
      <c r="C18" s="12" t="n">
        <v>5393.14928</v>
      </c>
      <c r="D18" s="12" t="n">
        <v>1651.1086</v>
      </c>
      <c r="E18" s="12" t="n">
        <v>426.74588</v>
      </c>
      <c r="F18" s="12" t="n">
        <v>1989.36533</v>
      </c>
      <c r="G18" s="12" t="n">
        <v>793.7725</v>
      </c>
      <c r="H18" s="12" t="n">
        <v>3.2632</v>
      </c>
      <c r="I18" s="12" t="n">
        <v>17.36167</v>
      </c>
      <c r="J18" s="12" t="n">
        <v>-158.0662</v>
      </c>
      <c r="K18" s="12" t="n">
        <v>359.94216</v>
      </c>
      <c r="L18" s="12" t="n">
        <v>6.72689</v>
      </c>
      <c r="M18" s="12" t="n">
        <v>17.9860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5825.363</v>
      </c>
      <c r="C8" s="12" t="n">
        <v>33933.59</v>
      </c>
      <c r="D8" s="12" t="n">
        <v>3735.099</v>
      </c>
      <c r="E8" s="12" t="n">
        <v>6787.652</v>
      </c>
      <c r="F8" s="12" t="n">
        <v>8557.525</v>
      </c>
      <c r="G8" s="12" t="n">
        <v>1335.735</v>
      </c>
      <c r="H8" s="12" t="n">
        <v>10.166</v>
      </c>
      <c r="I8" s="12" t="n">
        <v>295.177</v>
      </c>
      <c r="J8" s="12" t="n">
        <v>236.594</v>
      </c>
      <c r="K8" s="12" t="n">
        <v>694.87</v>
      </c>
      <c r="L8" s="12" t="n">
        <v>11.4</v>
      </c>
      <c r="M8" s="12" t="n">
        <v>227.55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964439.16791</v>
      </c>
      <c r="C9" s="12" t="n">
        <v>5130120.97157</v>
      </c>
      <c r="D9" s="12" t="n">
        <v>532623.33301</v>
      </c>
      <c r="E9" s="12" t="n">
        <v>952952.2587</v>
      </c>
      <c r="F9" s="12" t="n">
        <v>1057319.74157</v>
      </c>
      <c r="G9" s="12" t="n">
        <v>110413.41143</v>
      </c>
      <c r="H9" s="12" t="n">
        <v>971.38947</v>
      </c>
      <c r="I9" s="12" t="n">
        <v>52778.36861</v>
      </c>
      <c r="J9" s="12" t="n">
        <v>24585.93754</v>
      </c>
      <c r="K9" s="12" t="n">
        <v>81916.05283</v>
      </c>
      <c r="L9" s="12" t="n">
        <v>563.64878</v>
      </c>
      <c r="M9" s="12" t="n">
        <v>20194.054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739541.29246</v>
      </c>
      <c r="C10" s="12" t="n">
        <v>4969313.39701</v>
      </c>
      <c r="D10" s="12" t="n">
        <v>495467.57262</v>
      </c>
      <c r="E10" s="12" t="n">
        <v>941532.58114</v>
      </c>
      <c r="F10" s="12" t="n">
        <v>1045490.97865</v>
      </c>
      <c r="G10" s="12" t="n">
        <v>108248.3896</v>
      </c>
      <c r="H10" s="12" t="n">
        <v>955.43062</v>
      </c>
      <c r="I10" s="12" t="n">
        <v>52510.47672</v>
      </c>
      <c r="J10" s="12" t="n">
        <v>24560.90271</v>
      </c>
      <c r="K10" s="12" t="n">
        <v>80913.73235</v>
      </c>
      <c r="L10" s="12" t="n">
        <v>563.64877</v>
      </c>
      <c r="M10" s="12" t="n">
        <v>19984.1822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24897.87545</v>
      </c>
      <c r="C11" s="12" t="n">
        <v>160807.57456</v>
      </c>
      <c r="D11" s="12" t="n">
        <v>37155.76039</v>
      </c>
      <c r="E11" s="12" t="n">
        <v>11419.67756</v>
      </c>
      <c r="F11" s="12" t="n">
        <v>11828.76292</v>
      </c>
      <c r="G11" s="12" t="n">
        <v>2165.02183</v>
      </c>
      <c r="H11" s="12" t="n">
        <v>15.95885</v>
      </c>
      <c r="I11" s="12" t="n">
        <v>267.89189</v>
      </c>
      <c r="J11" s="12" t="n">
        <v>25.03483</v>
      </c>
      <c r="K11" s="12" t="n">
        <v>1002.32048</v>
      </c>
      <c r="L11" s="12" t="n">
        <v>1E-005</v>
      </c>
      <c r="M11" s="12" t="n">
        <v>209.8721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172720.64474</v>
      </c>
      <c r="C12" s="12" t="n">
        <v>3296172.69945</v>
      </c>
      <c r="D12" s="12" t="n">
        <v>347731.12329</v>
      </c>
      <c r="E12" s="12" t="n">
        <v>632732.23074</v>
      </c>
      <c r="F12" s="12" t="n">
        <v>706537.43151</v>
      </c>
      <c r="G12" s="12" t="n">
        <v>67094.53727</v>
      </c>
      <c r="H12" s="12" t="n">
        <v>685.51881</v>
      </c>
      <c r="I12" s="12" t="n">
        <v>35838.58617</v>
      </c>
      <c r="J12" s="12" t="n">
        <v>17745.19417</v>
      </c>
      <c r="K12" s="12" t="n">
        <v>53401.35143</v>
      </c>
      <c r="L12" s="12" t="n">
        <v>429.76416</v>
      </c>
      <c r="M12" s="12" t="n">
        <v>14352.2077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499349.77173</v>
      </c>
      <c r="C13" s="12" t="n">
        <v>2063536.53847</v>
      </c>
      <c r="D13" s="12" t="n">
        <v>249210.36778</v>
      </c>
      <c r="E13" s="12" t="n">
        <v>493643.13783</v>
      </c>
      <c r="F13" s="12" t="n">
        <v>555862.97566</v>
      </c>
      <c r="G13" s="12" t="n">
        <v>39664.11884</v>
      </c>
      <c r="H13" s="12" t="n">
        <v>429.38562</v>
      </c>
      <c r="I13" s="12" t="n">
        <v>29365.79168</v>
      </c>
      <c r="J13" s="12" t="n">
        <v>14429.16348</v>
      </c>
      <c r="K13" s="12" t="n">
        <v>42683.85605</v>
      </c>
      <c r="L13" s="12" t="n">
        <v>253.46927</v>
      </c>
      <c r="M13" s="12" t="n">
        <v>10270.9670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673370.87301</v>
      </c>
      <c r="C14" s="12" t="n">
        <v>1232636.16098</v>
      </c>
      <c r="D14" s="12" t="n">
        <v>98520.75551</v>
      </c>
      <c r="E14" s="12" t="n">
        <v>139089.09291</v>
      </c>
      <c r="F14" s="12" t="n">
        <v>150674.45585</v>
      </c>
      <c r="G14" s="12" t="n">
        <v>27430.41843</v>
      </c>
      <c r="H14" s="12" t="n">
        <v>256.13319</v>
      </c>
      <c r="I14" s="12" t="n">
        <v>6472.79449</v>
      </c>
      <c r="J14" s="12" t="n">
        <v>3316.03069</v>
      </c>
      <c r="K14" s="12" t="n">
        <v>10717.49538</v>
      </c>
      <c r="L14" s="12" t="n">
        <v>176.29489</v>
      </c>
      <c r="M14" s="12" t="n">
        <v>4081.2406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91718.52317</v>
      </c>
      <c r="C15" s="12" t="n">
        <v>1833948.27212</v>
      </c>
      <c r="D15" s="12" t="n">
        <v>184892.20972</v>
      </c>
      <c r="E15" s="12" t="n">
        <v>320220.02796</v>
      </c>
      <c r="F15" s="12" t="n">
        <v>350782.31006</v>
      </c>
      <c r="G15" s="12" t="n">
        <v>43318.87416</v>
      </c>
      <c r="H15" s="12" t="n">
        <v>285.87066</v>
      </c>
      <c r="I15" s="12" t="n">
        <v>16939.78244</v>
      </c>
      <c r="J15" s="12" t="n">
        <v>6840.74337</v>
      </c>
      <c r="K15" s="12" t="n">
        <v>28514.7014</v>
      </c>
      <c r="L15" s="12" t="n">
        <v>133.88462</v>
      </c>
      <c r="M15" s="12" t="n">
        <v>5841.8466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03123.90142</v>
      </c>
      <c r="C16" s="12" t="n">
        <v>1098844.34108</v>
      </c>
      <c r="D16" s="12" t="n">
        <v>111130.50565</v>
      </c>
      <c r="E16" s="12" t="n">
        <v>199866.23637</v>
      </c>
      <c r="F16" s="12" t="n">
        <v>227290.19814</v>
      </c>
      <c r="G16" s="12" t="n">
        <v>31666.19155</v>
      </c>
      <c r="H16" s="12" t="n">
        <v>192.29308</v>
      </c>
      <c r="I16" s="12" t="n">
        <v>8164.37838</v>
      </c>
      <c r="J16" s="12" t="n">
        <v>4964.86501</v>
      </c>
      <c r="K16" s="12" t="n">
        <v>16378.55376</v>
      </c>
      <c r="L16" s="12" t="n">
        <v>151.91959</v>
      </c>
      <c r="M16" s="12" t="n">
        <v>4474.4188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88594.62175</v>
      </c>
      <c r="C17" s="12" t="n">
        <v>735103.93104</v>
      </c>
      <c r="D17" s="12" t="n">
        <v>73761.70407</v>
      </c>
      <c r="E17" s="12" t="n">
        <v>120353.79159</v>
      </c>
      <c r="F17" s="12" t="n">
        <v>123492.11192</v>
      </c>
      <c r="G17" s="12" t="n">
        <v>11652.68261</v>
      </c>
      <c r="H17" s="12" t="n">
        <v>93.57758</v>
      </c>
      <c r="I17" s="12" t="n">
        <v>8775.40406</v>
      </c>
      <c r="J17" s="12" t="n">
        <v>1875.87836</v>
      </c>
      <c r="K17" s="12" t="n">
        <v>12136.14764</v>
      </c>
      <c r="L17" s="12" t="n">
        <v>-18.03497</v>
      </c>
      <c r="M17" s="12" t="n">
        <v>1367.4278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40234.02366</v>
      </c>
      <c r="C18" s="12" t="n">
        <v>103118.06946</v>
      </c>
      <c r="D18" s="12" t="n">
        <v>3674.13632</v>
      </c>
      <c r="E18" s="12" t="n">
        <v>18089.52833</v>
      </c>
      <c r="F18" s="12" t="n">
        <v>10592.81559</v>
      </c>
      <c r="G18" s="12" t="n">
        <v>658.60492</v>
      </c>
      <c r="H18" s="12" t="n">
        <v>9.44747</v>
      </c>
      <c r="I18" s="12" t="n">
        <v>1674.75766</v>
      </c>
      <c r="J18" s="12" t="n">
        <v>165.18059</v>
      </c>
      <c r="K18" s="12" t="n">
        <v>1788.64104</v>
      </c>
      <c r="L18" s="12" t="n">
        <v>-13.35004</v>
      </c>
      <c r="M18" s="12" t="n">
        <v>476.1923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2639.022</v>
      </c>
      <c r="C8" s="12" t="n">
        <v>9082.034</v>
      </c>
      <c r="D8" s="12" t="n">
        <v>4169.62</v>
      </c>
      <c r="E8" s="12" t="n">
        <v>5099.965</v>
      </c>
      <c r="F8" s="12" t="n">
        <v>2996.458</v>
      </c>
      <c r="G8" s="12" t="n">
        <v>349.014</v>
      </c>
      <c r="H8" s="12" t="n">
        <v>10.953</v>
      </c>
      <c r="I8" s="12" t="n">
        <v>508.782</v>
      </c>
      <c r="J8" s="12" t="n">
        <v>277.097</v>
      </c>
      <c r="K8" s="12" t="n">
        <v>89.391</v>
      </c>
      <c r="L8" s="12" t="n">
        <v>2.544</v>
      </c>
      <c r="M8" s="12" t="n">
        <v>53.16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098356.66549</v>
      </c>
      <c r="C9" s="12" t="n">
        <v>2516969.35642</v>
      </c>
      <c r="D9" s="12" t="n">
        <v>1399100.29221</v>
      </c>
      <c r="E9" s="12" t="n">
        <v>976960.18814</v>
      </c>
      <c r="F9" s="12" t="n">
        <v>995025.63511</v>
      </c>
      <c r="G9" s="12" t="n">
        <v>56098.42609</v>
      </c>
      <c r="H9" s="12" t="n">
        <v>3486.34437</v>
      </c>
      <c r="I9" s="12" t="n">
        <v>85660.1597</v>
      </c>
      <c r="J9" s="12" t="n">
        <v>47913.00762</v>
      </c>
      <c r="K9" s="12" t="n">
        <v>11312.57556</v>
      </c>
      <c r="L9" s="12" t="n">
        <v>129.85185</v>
      </c>
      <c r="M9" s="12" t="n">
        <v>5700.8284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827280.38496</v>
      </c>
      <c r="C10" s="12" t="n">
        <v>2332017.22794</v>
      </c>
      <c r="D10" s="12" t="n">
        <v>1360479.6136</v>
      </c>
      <c r="E10" s="12" t="n">
        <v>956755.94962</v>
      </c>
      <c r="F10" s="12" t="n">
        <v>970989.39995</v>
      </c>
      <c r="G10" s="12" t="n">
        <v>55470.40217</v>
      </c>
      <c r="H10" s="12" t="n">
        <v>3474.23291</v>
      </c>
      <c r="I10" s="12" t="n">
        <v>84063.98903</v>
      </c>
      <c r="J10" s="12" t="n">
        <v>47088.67238</v>
      </c>
      <c r="K10" s="12" t="n">
        <v>11114.36409</v>
      </c>
      <c r="L10" s="12" t="n">
        <v>129.34408</v>
      </c>
      <c r="M10" s="12" t="n">
        <v>5697.1891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1076.28053</v>
      </c>
      <c r="C11" s="12" t="n">
        <v>184952.12848</v>
      </c>
      <c r="D11" s="12" t="n">
        <v>38620.67861</v>
      </c>
      <c r="E11" s="12" t="n">
        <v>20204.23852</v>
      </c>
      <c r="F11" s="12" t="n">
        <v>24036.23516</v>
      </c>
      <c r="G11" s="12" t="n">
        <v>628.02392</v>
      </c>
      <c r="H11" s="12" t="n">
        <v>12.11146</v>
      </c>
      <c r="I11" s="12" t="n">
        <v>1596.17067</v>
      </c>
      <c r="J11" s="12" t="n">
        <v>824.33524</v>
      </c>
      <c r="K11" s="12" t="n">
        <v>198.21147</v>
      </c>
      <c r="L11" s="12" t="n">
        <v>0.50777</v>
      </c>
      <c r="M11" s="12" t="n">
        <v>3.6392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543841.27811</v>
      </c>
      <c r="C12" s="12" t="n">
        <v>1805456.75858</v>
      </c>
      <c r="D12" s="12" t="n">
        <v>1084769.31938</v>
      </c>
      <c r="E12" s="12" t="n">
        <v>689882.89344</v>
      </c>
      <c r="F12" s="12" t="n">
        <v>809671.16594</v>
      </c>
      <c r="G12" s="12" t="n">
        <v>34199.47881</v>
      </c>
      <c r="H12" s="12" t="n">
        <v>2783.33857</v>
      </c>
      <c r="I12" s="12" t="n">
        <v>65838.94742</v>
      </c>
      <c r="J12" s="12" t="n">
        <v>39048.13655</v>
      </c>
      <c r="K12" s="12" t="n">
        <v>7721.16022</v>
      </c>
      <c r="L12" s="12" t="n">
        <v>94.9535</v>
      </c>
      <c r="M12" s="12" t="n">
        <v>4375.125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129197.7121</v>
      </c>
      <c r="C13" s="12" t="n">
        <v>1105573.8725</v>
      </c>
      <c r="D13" s="12" t="n">
        <v>764719.8639</v>
      </c>
      <c r="E13" s="12" t="n">
        <v>508440.5357</v>
      </c>
      <c r="F13" s="12" t="n">
        <v>625620.22977</v>
      </c>
      <c r="G13" s="12" t="n">
        <v>25220.59001</v>
      </c>
      <c r="H13" s="12" t="n">
        <v>2175.44898</v>
      </c>
      <c r="I13" s="12" t="n">
        <v>54926.48874</v>
      </c>
      <c r="J13" s="12" t="n">
        <v>33427.25504</v>
      </c>
      <c r="K13" s="12" t="n">
        <v>5336.77461</v>
      </c>
      <c r="L13" s="12" t="n">
        <v>66.7671</v>
      </c>
      <c r="M13" s="12" t="n">
        <v>3689.8857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14643.56601</v>
      </c>
      <c r="C14" s="12" t="n">
        <v>699882.88608</v>
      </c>
      <c r="D14" s="12" t="n">
        <v>320049.45548</v>
      </c>
      <c r="E14" s="12" t="n">
        <v>181442.35774</v>
      </c>
      <c r="F14" s="12" t="n">
        <v>184050.93617</v>
      </c>
      <c r="G14" s="12" t="n">
        <v>8978.8888</v>
      </c>
      <c r="H14" s="12" t="n">
        <v>607.88959</v>
      </c>
      <c r="I14" s="12" t="n">
        <v>10912.45868</v>
      </c>
      <c r="J14" s="12" t="n">
        <v>5620.88151</v>
      </c>
      <c r="K14" s="12" t="n">
        <v>2384.38561</v>
      </c>
      <c r="L14" s="12" t="n">
        <v>28.1864</v>
      </c>
      <c r="M14" s="12" t="n">
        <v>685.2399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554515.38738</v>
      </c>
      <c r="C15" s="12" t="n">
        <v>711512.59784</v>
      </c>
      <c r="D15" s="12" t="n">
        <v>314330.97283</v>
      </c>
      <c r="E15" s="12" t="n">
        <v>287077.2947</v>
      </c>
      <c r="F15" s="12" t="n">
        <v>185354.46917</v>
      </c>
      <c r="G15" s="12" t="n">
        <v>21898.94728</v>
      </c>
      <c r="H15" s="12" t="n">
        <v>703.0058</v>
      </c>
      <c r="I15" s="12" t="n">
        <v>19821.21228</v>
      </c>
      <c r="J15" s="12" t="n">
        <v>8864.87107</v>
      </c>
      <c r="K15" s="12" t="n">
        <v>3591.41534</v>
      </c>
      <c r="L15" s="12" t="n">
        <v>34.89835</v>
      </c>
      <c r="M15" s="12" t="n">
        <v>1325.7027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42956.61326</v>
      </c>
      <c r="C16" s="12" t="n">
        <v>438626.87399</v>
      </c>
      <c r="D16" s="12" t="n">
        <v>182177.92414</v>
      </c>
      <c r="E16" s="12" t="n">
        <v>173666.55415</v>
      </c>
      <c r="F16" s="12" t="n">
        <v>112849.64558</v>
      </c>
      <c r="G16" s="12" t="n">
        <v>10594.20361</v>
      </c>
      <c r="H16" s="12" t="n">
        <v>406.85793</v>
      </c>
      <c r="I16" s="12" t="n">
        <v>13985.06188</v>
      </c>
      <c r="J16" s="12" t="n">
        <v>7458.61621</v>
      </c>
      <c r="K16" s="12" t="n">
        <v>2032.74935</v>
      </c>
      <c r="L16" s="12" t="n">
        <v>35.98151</v>
      </c>
      <c r="M16" s="12" t="n">
        <v>1122.1449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11558.77412</v>
      </c>
      <c r="C17" s="12" t="n">
        <v>272885.72385</v>
      </c>
      <c r="D17" s="12" t="n">
        <v>132153.04869</v>
      </c>
      <c r="E17" s="12" t="n">
        <v>113410.74055</v>
      </c>
      <c r="F17" s="12" t="n">
        <v>72504.82359</v>
      </c>
      <c r="G17" s="12" t="n">
        <v>11304.74367</v>
      </c>
      <c r="H17" s="12" t="n">
        <v>296.14787</v>
      </c>
      <c r="I17" s="12" t="n">
        <v>5836.1504</v>
      </c>
      <c r="J17" s="12" t="n">
        <v>1406.25486</v>
      </c>
      <c r="K17" s="12" t="n">
        <v>1558.66599</v>
      </c>
      <c r="L17" s="12" t="n">
        <v>-1.08316</v>
      </c>
      <c r="M17" s="12" t="n">
        <v>203.5578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8864.73824</v>
      </c>
      <c r="C18" s="12" t="n">
        <v>52019.55418</v>
      </c>
      <c r="D18" s="12" t="n">
        <v>21368.30333</v>
      </c>
      <c r="E18" s="12" t="n">
        <v>13377.43631</v>
      </c>
      <c r="F18" s="12" t="n">
        <v>-2096.90658</v>
      </c>
      <c r="G18" s="12" t="n">
        <v>1798.05092</v>
      </c>
      <c r="H18" s="12" t="n">
        <v>19.33664</v>
      </c>
      <c r="I18" s="12" t="n">
        <v>1328.82495</v>
      </c>
      <c r="J18" s="12" t="n">
        <v>896.85573</v>
      </c>
      <c r="K18" s="12" t="n">
        <v>183.73905</v>
      </c>
      <c r="L18" s="12" t="n">
        <v>0.49838</v>
      </c>
      <c r="M18" s="12" t="n">
        <v>-30.9546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528.082</v>
      </c>
      <c r="C8" s="12" t="n">
        <v>3743.872</v>
      </c>
      <c r="D8" s="12" t="n">
        <v>555.341</v>
      </c>
      <c r="E8" s="12" t="n">
        <v>4083.127</v>
      </c>
      <c r="F8" s="12" t="n">
        <v>3102.104</v>
      </c>
      <c r="G8" s="12" t="n">
        <v>507.641</v>
      </c>
      <c r="H8" s="12" t="n">
        <v>104.48</v>
      </c>
      <c r="I8" s="12" t="n">
        <v>923.272</v>
      </c>
      <c r="J8" s="12" t="n">
        <v>845.382</v>
      </c>
      <c r="K8" s="12" t="n">
        <v>271.464</v>
      </c>
      <c r="L8" s="12" t="n">
        <v>188.569</v>
      </c>
      <c r="M8" s="12" t="n">
        <v>202.8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610546.14187</v>
      </c>
      <c r="C9" s="12" t="n">
        <v>683770.45393</v>
      </c>
      <c r="D9" s="12" t="n">
        <v>101911.11568</v>
      </c>
      <c r="E9" s="12" t="n">
        <v>750099.15005</v>
      </c>
      <c r="F9" s="12" t="n">
        <v>635062.76473</v>
      </c>
      <c r="G9" s="12" t="n">
        <v>80960.33968</v>
      </c>
      <c r="H9" s="12" t="n">
        <v>23065.6932</v>
      </c>
      <c r="I9" s="12" t="n">
        <v>175089.43563</v>
      </c>
      <c r="J9" s="12" t="n">
        <v>85572.62314</v>
      </c>
      <c r="K9" s="12" t="n">
        <v>31970.06235</v>
      </c>
      <c r="L9" s="12" t="n">
        <v>21815.10402</v>
      </c>
      <c r="M9" s="12" t="n">
        <v>21229.3994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555831.41921</v>
      </c>
      <c r="C10" s="12" t="n">
        <v>659802.72618</v>
      </c>
      <c r="D10" s="12" t="n">
        <v>101212.90413</v>
      </c>
      <c r="E10" s="12" t="n">
        <v>733813.56733</v>
      </c>
      <c r="F10" s="12" t="n">
        <v>626143.7759</v>
      </c>
      <c r="G10" s="12" t="n">
        <v>80199.39642</v>
      </c>
      <c r="H10" s="12" t="n">
        <v>22664.15294</v>
      </c>
      <c r="I10" s="12" t="n">
        <v>173163.0843</v>
      </c>
      <c r="J10" s="12" t="n">
        <v>84225.67054</v>
      </c>
      <c r="K10" s="12" t="n">
        <v>31744.37729</v>
      </c>
      <c r="L10" s="12" t="n">
        <v>21703.76315</v>
      </c>
      <c r="M10" s="12" t="n">
        <v>21158.0010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4714.72266</v>
      </c>
      <c r="C11" s="12" t="n">
        <v>23967.72775</v>
      </c>
      <c r="D11" s="12" t="n">
        <v>698.21155</v>
      </c>
      <c r="E11" s="12" t="n">
        <v>16285.58272</v>
      </c>
      <c r="F11" s="12" t="n">
        <v>8918.98883</v>
      </c>
      <c r="G11" s="12" t="n">
        <v>760.94326</v>
      </c>
      <c r="H11" s="12" t="n">
        <v>401.54026</v>
      </c>
      <c r="I11" s="12" t="n">
        <v>1926.35133</v>
      </c>
      <c r="J11" s="12" t="n">
        <v>1346.9526</v>
      </c>
      <c r="K11" s="12" t="n">
        <v>225.68506</v>
      </c>
      <c r="L11" s="12" t="n">
        <v>111.34087</v>
      </c>
      <c r="M11" s="12" t="n">
        <v>71.3984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40503.12084</v>
      </c>
      <c r="C12" s="12" t="n">
        <v>479369.07025</v>
      </c>
      <c r="D12" s="12" t="n">
        <v>76877.58683</v>
      </c>
      <c r="E12" s="12" t="n">
        <v>477138.12078</v>
      </c>
      <c r="F12" s="12" t="n">
        <v>480864.34234</v>
      </c>
      <c r="G12" s="12" t="n">
        <v>64297.79494</v>
      </c>
      <c r="H12" s="12" t="n">
        <v>18540.89724</v>
      </c>
      <c r="I12" s="12" t="n">
        <v>133286.09022</v>
      </c>
      <c r="J12" s="12" t="n">
        <v>57202.61522</v>
      </c>
      <c r="K12" s="12" t="n">
        <v>23062.54119</v>
      </c>
      <c r="L12" s="12" t="n">
        <v>14295.90538</v>
      </c>
      <c r="M12" s="12" t="n">
        <v>15568.1564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41034.33719</v>
      </c>
      <c r="C13" s="12" t="n">
        <v>325575.13633</v>
      </c>
      <c r="D13" s="12" t="n">
        <v>58999.53744</v>
      </c>
      <c r="E13" s="12" t="n">
        <v>336188.59038</v>
      </c>
      <c r="F13" s="12" t="n">
        <v>377382.41644</v>
      </c>
      <c r="G13" s="12" t="n">
        <v>46965.55562</v>
      </c>
      <c r="H13" s="12" t="n">
        <v>13153.76378</v>
      </c>
      <c r="I13" s="12" t="n">
        <v>103332.95403</v>
      </c>
      <c r="J13" s="12" t="n">
        <v>39465.35433</v>
      </c>
      <c r="K13" s="12" t="n">
        <v>18376.23083</v>
      </c>
      <c r="L13" s="12" t="n">
        <v>10103.53104</v>
      </c>
      <c r="M13" s="12" t="n">
        <v>11491.2669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99468.78365</v>
      </c>
      <c r="C14" s="12" t="n">
        <v>153793.93392</v>
      </c>
      <c r="D14" s="12" t="n">
        <v>17878.04939</v>
      </c>
      <c r="E14" s="12" t="n">
        <v>140949.5304</v>
      </c>
      <c r="F14" s="12" t="n">
        <v>103481.9259</v>
      </c>
      <c r="G14" s="12" t="n">
        <v>17332.23932</v>
      </c>
      <c r="H14" s="12" t="n">
        <v>5387.13346</v>
      </c>
      <c r="I14" s="12" t="n">
        <v>29953.13619</v>
      </c>
      <c r="J14" s="12" t="n">
        <v>17737.26089</v>
      </c>
      <c r="K14" s="12" t="n">
        <v>4686.31036</v>
      </c>
      <c r="L14" s="12" t="n">
        <v>4192.37434</v>
      </c>
      <c r="M14" s="12" t="n">
        <v>4076.8894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70043.02103</v>
      </c>
      <c r="C15" s="12" t="n">
        <v>204401.38368</v>
      </c>
      <c r="D15" s="12" t="n">
        <v>25033.52885</v>
      </c>
      <c r="E15" s="12" t="n">
        <v>272961.02927</v>
      </c>
      <c r="F15" s="12" t="n">
        <v>154198.42239</v>
      </c>
      <c r="G15" s="12" t="n">
        <v>16662.54474</v>
      </c>
      <c r="H15" s="12" t="n">
        <v>4524.79596</v>
      </c>
      <c r="I15" s="12" t="n">
        <v>41803.34541</v>
      </c>
      <c r="J15" s="12" t="n">
        <v>28370.00792</v>
      </c>
      <c r="K15" s="12" t="n">
        <v>8907.52116</v>
      </c>
      <c r="L15" s="12" t="n">
        <v>7519.19864</v>
      </c>
      <c r="M15" s="12" t="n">
        <v>5661.2430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04524.47341</v>
      </c>
      <c r="C16" s="12" t="n">
        <v>117015.60398</v>
      </c>
      <c r="D16" s="12" t="n">
        <v>15759.22856</v>
      </c>
      <c r="E16" s="12" t="n">
        <v>123006.74794</v>
      </c>
      <c r="F16" s="12" t="n">
        <v>80188.54871</v>
      </c>
      <c r="G16" s="12" t="n">
        <v>10175.27926</v>
      </c>
      <c r="H16" s="12" t="n">
        <v>2282.77058</v>
      </c>
      <c r="I16" s="12" t="n">
        <v>22450.56142</v>
      </c>
      <c r="J16" s="12" t="n">
        <v>19950.18749</v>
      </c>
      <c r="K16" s="12" t="n">
        <v>5647.91335</v>
      </c>
      <c r="L16" s="12" t="n">
        <v>3721.80264</v>
      </c>
      <c r="M16" s="12" t="n">
        <v>4325.8294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65518.54762</v>
      </c>
      <c r="C17" s="12" t="n">
        <v>87385.7797</v>
      </c>
      <c r="D17" s="12" t="n">
        <v>9274.30029</v>
      </c>
      <c r="E17" s="12" t="n">
        <v>149954.28133</v>
      </c>
      <c r="F17" s="12" t="n">
        <v>74009.87368</v>
      </c>
      <c r="G17" s="12" t="n">
        <v>6487.26548</v>
      </c>
      <c r="H17" s="12" t="n">
        <v>2242.02538</v>
      </c>
      <c r="I17" s="12" t="n">
        <v>19352.78399</v>
      </c>
      <c r="J17" s="12" t="n">
        <v>8419.82043</v>
      </c>
      <c r="K17" s="12" t="n">
        <v>3259.60781</v>
      </c>
      <c r="L17" s="12" t="n">
        <v>3797.396</v>
      </c>
      <c r="M17" s="12" t="n">
        <v>1335.4135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2650.0975</v>
      </c>
      <c r="C18" s="12" t="n">
        <v>15060.43034</v>
      </c>
      <c r="D18" s="12" t="n">
        <v>1038.96655</v>
      </c>
      <c r="E18" s="12" t="n">
        <v>29536.1662</v>
      </c>
      <c r="F18" s="12" t="n">
        <v>18739.04081</v>
      </c>
      <c r="G18" s="12" t="n">
        <v>3451.71125</v>
      </c>
      <c r="H18" s="12" t="n">
        <v>22.73234</v>
      </c>
      <c r="I18" s="12" t="n">
        <v>2358.9776</v>
      </c>
      <c r="J18" s="12" t="n">
        <v>1366.80659</v>
      </c>
      <c r="K18" s="12" t="n">
        <v>468.82234</v>
      </c>
      <c r="L18" s="12" t="n">
        <v>446.41374</v>
      </c>
      <c r="M18" s="12" t="n">
        <v>160.0297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8460.849</v>
      </c>
      <c r="C8" s="12" t="n">
        <v>9975.21099999999</v>
      </c>
      <c r="D8" s="12" t="n">
        <v>2973.044</v>
      </c>
      <c r="E8" s="12" t="n">
        <v>8157.721</v>
      </c>
      <c r="F8" s="12" t="n">
        <v>13379.167</v>
      </c>
      <c r="G8" s="12" t="n">
        <v>668.15</v>
      </c>
      <c r="H8" s="12" t="n">
        <v>48.262</v>
      </c>
      <c r="I8" s="12" t="n">
        <v>478.218</v>
      </c>
      <c r="J8" s="12" t="n">
        <v>694.196</v>
      </c>
      <c r="K8" s="12" t="n">
        <v>1818.781</v>
      </c>
      <c r="L8" s="12" t="n">
        <v>38.834</v>
      </c>
      <c r="M8" s="12" t="n">
        <v>229.26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362108.97751</v>
      </c>
      <c r="C9" s="12" t="n">
        <v>1329245.50261</v>
      </c>
      <c r="D9" s="12" t="n">
        <v>387514.34727</v>
      </c>
      <c r="E9" s="12" t="n">
        <v>947574.70805</v>
      </c>
      <c r="F9" s="12" t="n">
        <v>1333584.54925</v>
      </c>
      <c r="G9" s="12" t="n">
        <v>43562.13383</v>
      </c>
      <c r="H9" s="12" t="n">
        <v>2526.25857</v>
      </c>
      <c r="I9" s="12" t="n">
        <v>65159.25618</v>
      </c>
      <c r="J9" s="12" t="n">
        <v>49332.19167</v>
      </c>
      <c r="K9" s="12" t="n">
        <v>185480.70574</v>
      </c>
      <c r="L9" s="12" t="n">
        <v>2843.82579</v>
      </c>
      <c r="M9" s="12" t="n">
        <v>15285.4985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308036.34052</v>
      </c>
      <c r="C10" s="12" t="n">
        <v>1309320.39562</v>
      </c>
      <c r="D10" s="12" t="n">
        <v>376710.5974</v>
      </c>
      <c r="E10" s="12" t="n">
        <v>939220.20205</v>
      </c>
      <c r="F10" s="12" t="n">
        <v>1320834.29077</v>
      </c>
      <c r="G10" s="12" t="n">
        <v>43215.42774</v>
      </c>
      <c r="H10" s="12" t="n">
        <v>2503.60661</v>
      </c>
      <c r="I10" s="12" t="n">
        <v>64349.38985</v>
      </c>
      <c r="J10" s="12" t="n">
        <v>48972.17127</v>
      </c>
      <c r="K10" s="12" t="n">
        <v>184838.67823</v>
      </c>
      <c r="L10" s="12" t="n">
        <v>2836.82571</v>
      </c>
      <c r="M10" s="12" t="n">
        <v>15234.7552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4072.63699</v>
      </c>
      <c r="C11" s="12" t="n">
        <v>19925.10699</v>
      </c>
      <c r="D11" s="12" t="n">
        <v>10803.74987</v>
      </c>
      <c r="E11" s="12" t="n">
        <v>8354.506</v>
      </c>
      <c r="F11" s="12" t="n">
        <v>12750.25848</v>
      </c>
      <c r="G11" s="12" t="n">
        <v>346.70609</v>
      </c>
      <c r="H11" s="12" t="n">
        <v>22.65196</v>
      </c>
      <c r="I11" s="12" t="n">
        <v>809.86633</v>
      </c>
      <c r="J11" s="12" t="n">
        <v>360.0204</v>
      </c>
      <c r="K11" s="12" t="n">
        <v>642.02751</v>
      </c>
      <c r="L11" s="12" t="n">
        <v>7.00008</v>
      </c>
      <c r="M11" s="12" t="n">
        <v>50.7432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105100.91307</v>
      </c>
      <c r="C12" s="12" t="n">
        <v>987992.17489</v>
      </c>
      <c r="D12" s="12" t="n">
        <v>261223.49259</v>
      </c>
      <c r="E12" s="12" t="n">
        <v>681672.44015</v>
      </c>
      <c r="F12" s="12" t="n">
        <v>920231.13744</v>
      </c>
      <c r="G12" s="12" t="n">
        <v>30005.06341</v>
      </c>
      <c r="H12" s="12" t="n">
        <v>1702.99218</v>
      </c>
      <c r="I12" s="12" t="n">
        <v>42113.17058</v>
      </c>
      <c r="J12" s="12" t="n">
        <v>32973.60255</v>
      </c>
      <c r="K12" s="12" t="n">
        <v>134888.71593</v>
      </c>
      <c r="L12" s="12" t="n">
        <v>2018.21974</v>
      </c>
      <c r="M12" s="12" t="n">
        <v>10279.9036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30631.65669</v>
      </c>
      <c r="C13" s="12" t="n">
        <v>845128.60513</v>
      </c>
      <c r="D13" s="12" t="n">
        <v>185657.06731</v>
      </c>
      <c r="E13" s="12" t="n">
        <v>560581.26447</v>
      </c>
      <c r="F13" s="12" t="n">
        <v>737344.9422</v>
      </c>
      <c r="G13" s="12" t="n">
        <v>24253.96815</v>
      </c>
      <c r="H13" s="12" t="n">
        <v>1292.94777</v>
      </c>
      <c r="I13" s="12" t="n">
        <v>30822.88004</v>
      </c>
      <c r="J13" s="12" t="n">
        <v>25410.89726</v>
      </c>
      <c r="K13" s="12" t="n">
        <v>110251.07416</v>
      </c>
      <c r="L13" s="12" t="n">
        <v>1632.04605</v>
      </c>
      <c r="M13" s="12" t="n">
        <v>8255.9641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74469.25638</v>
      </c>
      <c r="C14" s="12" t="n">
        <v>142863.56976</v>
      </c>
      <c r="D14" s="12" t="n">
        <v>75566.42528</v>
      </c>
      <c r="E14" s="12" t="n">
        <v>121091.17568</v>
      </c>
      <c r="F14" s="12" t="n">
        <v>182886.19524</v>
      </c>
      <c r="G14" s="12" t="n">
        <v>5751.09526</v>
      </c>
      <c r="H14" s="12" t="n">
        <v>410.04441</v>
      </c>
      <c r="I14" s="12" t="n">
        <v>11290.29054</v>
      </c>
      <c r="J14" s="12" t="n">
        <v>7562.70529</v>
      </c>
      <c r="K14" s="12" t="n">
        <v>24637.64177</v>
      </c>
      <c r="L14" s="12" t="n">
        <v>386.17369</v>
      </c>
      <c r="M14" s="12" t="n">
        <v>2023.9394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57008.06444</v>
      </c>
      <c r="C15" s="12" t="n">
        <v>341253.32772</v>
      </c>
      <c r="D15" s="12" t="n">
        <v>126290.85468</v>
      </c>
      <c r="E15" s="12" t="n">
        <v>265902.2679</v>
      </c>
      <c r="F15" s="12" t="n">
        <v>413353.41181</v>
      </c>
      <c r="G15" s="12" t="n">
        <v>13557.07042</v>
      </c>
      <c r="H15" s="12" t="n">
        <v>823.26639</v>
      </c>
      <c r="I15" s="12" t="n">
        <v>23046.0856</v>
      </c>
      <c r="J15" s="12" t="n">
        <v>16358.58912</v>
      </c>
      <c r="K15" s="12" t="n">
        <v>50591.98981</v>
      </c>
      <c r="L15" s="12" t="n">
        <v>825.60605</v>
      </c>
      <c r="M15" s="12" t="n">
        <v>5005.5949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56197.08682</v>
      </c>
      <c r="C16" s="12" t="n">
        <v>211002.58464</v>
      </c>
      <c r="D16" s="12" t="n">
        <v>82462.21579</v>
      </c>
      <c r="E16" s="12" t="n">
        <v>188117.97469</v>
      </c>
      <c r="F16" s="12" t="n">
        <v>298272.17742</v>
      </c>
      <c r="G16" s="12" t="n">
        <v>11720.12947</v>
      </c>
      <c r="H16" s="12" t="n">
        <v>741.85622</v>
      </c>
      <c r="I16" s="12" t="n">
        <v>11628.89392</v>
      </c>
      <c r="J16" s="12" t="n">
        <v>13161.30165</v>
      </c>
      <c r="K16" s="12" t="n">
        <v>34743.08351</v>
      </c>
      <c r="L16" s="12" t="n">
        <v>662.76057</v>
      </c>
      <c r="M16" s="12" t="n">
        <v>3684.1089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00810.97762</v>
      </c>
      <c r="C17" s="12" t="n">
        <v>130250.74308</v>
      </c>
      <c r="D17" s="12" t="n">
        <v>43828.63889</v>
      </c>
      <c r="E17" s="12" t="n">
        <v>77784.29321</v>
      </c>
      <c r="F17" s="12" t="n">
        <v>115081.23439</v>
      </c>
      <c r="G17" s="12" t="n">
        <v>1836.94095</v>
      </c>
      <c r="H17" s="12" t="n">
        <v>81.41017</v>
      </c>
      <c r="I17" s="12" t="n">
        <v>11417.19168</v>
      </c>
      <c r="J17" s="12" t="n">
        <v>3197.28747</v>
      </c>
      <c r="K17" s="12" t="n">
        <v>15848.9063</v>
      </c>
      <c r="L17" s="12" t="n">
        <v>162.84548</v>
      </c>
      <c r="M17" s="12" t="n">
        <v>1321.48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6767.73202</v>
      </c>
      <c r="C18" s="12" t="n">
        <v>26340.91894</v>
      </c>
      <c r="D18" s="12" t="n">
        <v>6407.11943</v>
      </c>
      <c r="E18" s="12" t="n">
        <v>12015.36353</v>
      </c>
      <c r="F18" s="12" t="n">
        <v>17248.10715</v>
      </c>
      <c r="G18" s="12" t="n">
        <v>149.74397</v>
      </c>
      <c r="H18" s="12" t="n">
        <v>-281.91483</v>
      </c>
      <c r="I18" s="12" t="n">
        <v>1798.48359</v>
      </c>
      <c r="J18" s="12" t="n">
        <v>413.5426</v>
      </c>
      <c r="K18" s="12" t="n">
        <v>2593.46965</v>
      </c>
      <c r="L18" s="12" t="n">
        <v>9.47756</v>
      </c>
      <c r="M18" s="12" t="n">
        <v>73.42043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22518.494000011</v>
      </c>
      <c r="C8" s="12" t="n">
        <v>124211.446000007</v>
      </c>
      <c r="D8" s="12" t="n">
        <v>15284.4960000002</v>
      </c>
      <c r="E8" s="12" t="n">
        <v>18722.2289999996</v>
      </c>
      <c r="F8" s="12" t="n">
        <v>35942.6340000037</v>
      </c>
      <c r="G8" s="12" t="n">
        <v>12935.2970000001</v>
      </c>
      <c r="H8" s="12" t="n">
        <v>1204.87499999999</v>
      </c>
      <c r="I8" s="12" t="n">
        <v>1722.74099999999</v>
      </c>
      <c r="J8" s="12" t="n">
        <v>2621.45799999998</v>
      </c>
      <c r="K8" s="12" t="n">
        <v>4063.38199999997</v>
      </c>
      <c r="L8" s="12" t="n">
        <v>1531.22499999999</v>
      </c>
      <c r="M8" s="12" t="n">
        <v>4278.7110000000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6845321.28512</v>
      </c>
      <c r="C9" s="12" t="n">
        <v>16118263.04051</v>
      </c>
      <c r="D9" s="12" t="n">
        <v>2479718.60896</v>
      </c>
      <c r="E9" s="12" t="n">
        <v>1847220.19282</v>
      </c>
      <c r="F9" s="12" t="n">
        <v>3414166.43935999</v>
      </c>
      <c r="G9" s="12" t="n">
        <v>1542341.474</v>
      </c>
      <c r="H9" s="12" t="n">
        <v>112403.91028</v>
      </c>
      <c r="I9" s="12" t="n">
        <v>157788.21789</v>
      </c>
      <c r="J9" s="12" t="n">
        <v>216586.67781</v>
      </c>
      <c r="K9" s="12" t="n">
        <v>435457.61297</v>
      </c>
      <c r="L9" s="12" t="n">
        <v>124572.81539</v>
      </c>
      <c r="M9" s="12" t="n">
        <v>396802.2951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5965466.74798</v>
      </c>
      <c r="C10" s="12" t="n">
        <v>15635018.16838</v>
      </c>
      <c r="D10" s="12" t="n">
        <v>2303890.35985</v>
      </c>
      <c r="E10" s="12" t="n">
        <v>1806526.6658</v>
      </c>
      <c r="F10" s="12" t="n">
        <v>3318711.05732</v>
      </c>
      <c r="G10" s="12" t="n">
        <v>1489395.44649</v>
      </c>
      <c r="H10" s="12" t="n">
        <v>110013.69539</v>
      </c>
      <c r="I10" s="12" t="n">
        <v>154276.77094</v>
      </c>
      <c r="J10" s="12" t="n">
        <v>213017.7485</v>
      </c>
      <c r="K10" s="12" t="n">
        <v>424126.95769</v>
      </c>
      <c r="L10" s="12" t="n">
        <v>122924.07264</v>
      </c>
      <c r="M10" s="12" t="n">
        <v>387565.8049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79854.53714</v>
      </c>
      <c r="C11" s="12" t="n">
        <v>483244.87213</v>
      </c>
      <c r="D11" s="12" t="n">
        <v>175828.24911</v>
      </c>
      <c r="E11" s="12" t="n">
        <v>40693.52702</v>
      </c>
      <c r="F11" s="12" t="n">
        <v>95455.38204</v>
      </c>
      <c r="G11" s="12" t="n">
        <v>52946.02751</v>
      </c>
      <c r="H11" s="12" t="n">
        <v>2390.21489</v>
      </c>
      <c r="I11" s="12" t="n">
        <v>3511.44695</v>
      </c>
      <c r="J11" s="12" t="n">
        <v>3568.92931</v>
      </c>
      <c r="K11" s="12" t="n">
        <v>11330.65528</v>
      </c>
      <c r="L11" s="12" t="n">
        <v>1648.74275</v>
      </c>
      <c r="M11" s="12" t="n">
        <v>9236.4901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9584228.17517</v>
      </c>
      <c r="C12" s="12" t="n">
        <v>11881289.25088</v>
      </c>
      <c r="D12" s="12" t="n">
        <v>1797916.33069</v>
      </c>
      <c r="E12" s="12" t="n">
        <v>1297912.89604</v>
      </c>
      <c r="F12" s="12" t="n">
        <v>2426310.47948</v>
      </c>
      <c r="G12" s="12" t="n">
        <v>1149081.2596</v>
      </c>
      <c r="H12" s="12" t="n">
        <v>82057.66562</v>
      </c>
      <c r="I12" s="12" t="n">
        <v>110429.61375</v>
      </c>
      <c r="J12" s="12" t="n">
        <v>150861.38245</v>
      </c>
      <c r="K12" s="12" t="n">
        <v>317084.29607</v>
      </c>
      <c r="L12" s="12" t="n">
        <v>85082.03559</v>
      </c>
      <c r="M12" s="12" t="n">
        <v>286202.96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280637.136</v>
      </c>
      <c r="C13" s="12" t="n">
        <v>9941969.36579001</v>
      </c>
      <c r="D13" s="12" t="n">
        <v>1475870.46587</v>
      </c>
      <c r="E13" s="12" t="n">
        <v>1061080.43422</v>
      </c>
      <c r="F13" s="12" t="n">
        <v>1974247.34353</v>
      </c>
      <c r="G13" s="12" t="n">
        <v>967183.310769999</v>
      </c>
      <c r="H13" s="12" t="n">
        <v>69041.5374699999</v>
      </c>
      <c r="I13" s="12" t="n">
        <v>92682.52355</v>
      </c>
      <c r="J13" s="12" t="n">
        <v>123974.74494</v>
      </c>
      <c r="K13" s="12" t="n">
        <v>266750.05053</v>
      </c>
      <c r="L13" s="12" t="n">
        <v>70743.48839</v>
      </c>
      <c r="M13" s="12" t="n">
        <v>237093.8709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303591.03917</v>
      </c>
      <c r="C14" s="12" t="n">
        <v>1939319.88509</v>
      </c>
      <c r="D14" s="12" t="n">
        <v>322045.86482</v>
      </c>
      <c r="E14" s="12" t="n">
        <v>236832.46182</v>
      </c>
      <c r="F14" s="12" t="n">
        <v>452063.13595</v>
      </c>
      <c r="G14" s="12" t="n">
        <v>181897.94883</v>
      </c>
      <c r="H14" s="12" t="n">
        <v>13016.12815</v>
      </c>
      <c r="I14" s="12" t="n">
        <v>17747.0902</v>
      </c>
      <c r="J14" s="12" t="n">
        <v>26886.63751</v>
      </c>
      <c r="K14" s="12" t="n">
        <v>50334.24554</v>
      </c>
      <c r="L14" s="12" t="n">
        <v>14338.5472</v>
      </c>
      <c r="M14" s="12" t="n">
        <v>49109.09405999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261093.10995001</v>
      </c>
      <c r="C15" s="12" t="n">
        <v>4236973.78963001</v>
      </c>
      <c r="D15" s="12" t="n">
        <v>681802.27827</v>
      </c>
      <c r="E15" s="12" t="n">
        <v>549307.296779999</v>
      </c>
      <c r="F15" s="12" t="n">
        <v>987855.959880001</v>
      </c>
      <c r="G15" s="12" t="n">
        <v>393260.2144</v>
      </c>
      <c r="H15" s="12" t="n">
        <v>30346.24466</v>
      </c>
      <c r="I15" s="12" t="n">
        <v>47358.60414</v>
      </c>
      <c r="J15" s="12" t="n">
        <v>65725.2953600001</v>
      </c>
      <c r="K15" s="12" t="n">
        <v>118373.3169</v>
      </c>
      <c r="L15" s="12" t="n">
        <v>39490.7798</v>
      </c>
      <c r="M15" s="12" t="n">
        <v>110599.3301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082158.90366</v>
      </c>
      <c r="C16" s="12" t="n">
        <v>2923478.1838</v>
      </c>
      <c r="D16" s="12" t="n">
        <v>464289.43557</v>
      </c>
      <c r="E16" s="12" t="n">
        <v>404163.4037</v>
      </c>
      <c r="F16" s="12" t="n">
        <v>725452.643779999</v>
      </c>
      <c r="G16" s="12" t="n">
        <v>275512.54948</v>
      </c>
      <c r="H16" s="12" t="n">
        <v>21494.17804</v>
      </c>
      <c r="I16" s="12" t="n">
        <v>32710.03129</v>
      </c>
      <c r="J16" s="12" t="n">
        <v>47397.65706</v>
      </c>
      <c r="K16" s="12" t="n">
        <v>85577.9433</v>
      </c>
      <c r="L16" s="12" t="n">
        <v>27449.07259</v>
      </c>
      <c r="M16" s="12" t="n">
        <v>74633.80504999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178934.20629</v>
      </c>
      <c r="C17" s="12" t="n">
        <v>1313495.60583</v>
      </c>
      <c r="D17" s="12" t="n">
        <v>217512.8427</v>
      </c>
      <c r="E17" s="12" t="n">
        <v>145143.89308</v>
      </c>
      <c r="F17" s="12" t="n">
        <v>262403.3161</v>
      </c>
      <c r="G17" s="12" t="n">
        <v>117747.66492</v>
      </c>
      <c r="H17" s="12" t="n">
        <v>8852.06661999999</v>
      </c>
      <c r="I17" s="12" t="n">
        <v>14648.57285</v>
      </c>
      <c r="J17" s="12" t="n">
        <v>18327.6383</v>
      </c>
      <c r="K17" s="12" t="n">
        <v>32795.3736</v>
      </c>
      <c r="L17" s="12" t="n">
        <v>12041.70721</v>
      </c>
      <c r="M17" s="12" t="n">
        <v>35965.5250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81327.448520001</v>
      </c>
      <c r="C18" s="12" t="n">
        <v>250262.436070001</v>
      </c>
      <c r="D18" s="12" t="n">
        <v>34870.7184</v>
      </c>
      <c r="E18" s="12" t="n">
        <v>28145.89518</v>
      </c>
      <c r="F18" s="12" t="n">
        <v>19198.92493</v>
      </c>
      <c r="G18" s="12" t="n">
        <v>28496.93685</v>
      </c>
      <c r="H18" s="12" t="n">
        <v>1610.88433</v>
      </c>
      <c r="I18" s="12" t="n">
        <v>2738.88561</v>
      </c>
      <c r="J18" s="12" t="n">
        <v>2984.38686</v>
      </c>
      <c r="K18" s="12" t="n">
        <v>5424.55084</v>
      </c>
      <c r="L18" s="12" t="n">
        <v>1312.14659</v>
      </c>
      <c r="M18" s="12" t="n">
        <v>6281.6828600000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5014.827</v>
      </c>
      <c r="C8" s="12" t="n">
        <v>78934.2880000001</v>
      </c>
      <c r="D8" s="12" t="n">
        <v>13511.987</v>
      </c>
      <c r="E8" s="12" t="n">
        <v>12616.148</v>
      </c>
      <c r="F8" s="12" t="n">
        <v>20087.212</v>
      </c>
      <c r="G8" s="12" t="n">
        <v>6485.487</v>
      </c>
      <c r="H8" s="12" t="n">
        <v>92.329</v>
      </c>
      <c r="I8" s="12" t="n">
        <v>631.68</v>
      </c>
      <c r="J8" s="12" t="n">
        <v>760.084</v>
      </c>
      <c r="K8" s="12" t="n">
        <v>1202.276</v>
      </c>
      <c r="L8" s="12" t="n">
        <v>209.63</v>
      </c>
      <c r="M8" s="12" t="n">
        <v>483.70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1839543.7033</v>
      </c>
      <c r="C9" s="12" t="n">
        <v>48883149.04543</v>
      </c>
      <c r="D9" s="12" t="n">
        <v>5974660.20233</v>
      </c>
      <c r="E9" s="12" t="n">
        <v>5396379.3685</v>
      </c>
      <c r="F9" s="12" t="n">
        <v>7607470.78592</v>
      </c>
      <c r="G9" s="12" t="n">
        <v>3159397.55566</v>
      </c>
      <c r="H9" s="12" t="n">
        <v>17857.88577</v>
      </c>
      <c r="I9" s="12" t="n">
        <v>152456.94822</v>
      </c>
      <c r="J9" s="12" t="n">
        <v>228005.22851</v>
      </c>
      <c r="K9" s="12" t="n">
        <v>280895.9971</v>
      </c>
      <c r="L9" s="12" t="n">
        <v>41703.28341</v>
      </c>
      <c r="M9" s="12" t="n">
        <v>97567.4024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0425731.8465399</v>
      </c>
      <c r="C10" s="12" t="n">
        <v>47952114.0163299</v>
      </c>
      <c r="D10" s="12" t="n">
        <v>5814621.42255</v>
      </c>
      <c r="E10" s="12" t="n">
        <v>5266235.20427</v>
      </c>
      <c r="F10" s="12" t="n">
        <v>7499357.04301</v>
      </c>
      <c r="G10" s="12" t="n">
        <v>3083431.45683</v>
      </c>
      <c r="H10" s="12" t="n">
        <v>17733.61399</v>
      </c>
      <c r="I10" s="12" t="n">
        <v>150910.23023</v>
      </c>
      <c r="J10" s="12" t="n">
        <v>226195.60469</v>
      </c>
      <c r="K10" s="12" t="n">
        <v>277965.88417</v>
      </c>
      <c r="L10" s="12" t="n">
        <v>41245.15705</v>
      </c>
      <c r="M10" s="12" t="n">
        <v>95922.2134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13811.85676</v>
      </c>
      <c r="C11" s="12" t="n">
        <v>931035.0291</v>
      </c>
      <c r="D11" s="12" t="n">
        <v>160038.77978</v>
      </c>
      <c r="E11" s="12" t="n">
        <v>130144.16423</v>
      </c>
      <c r="F11" s="12" t="n">
        <v>108113.74291</v>
      </c>
      <c r="G11" s="12" t="n">
        <v>75966.09883</v>
      </c>
      <c r="H11" s="12" t="n">
        <v>124.27178</v>
      </c>
      <c r="I11" s="12" t="n">
        <v>1546.71799</v>
      </c>
      <c r="J11" s="12" t="n">
        <v>1809.62382</v>
      </c>
      <c r="K11" s="12" t="n">
        <v>2930.11293</v>
      </c>
      <c r="L11" s="12" t="n">
        <v>458.12636</v>
      </c>
      <c r="M11" s="12" t="n">
        <v>1645.1890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4138536.75079</v>
      </c>
      <c r="C12" s="12" t="n">
        <v>44189357.68991</v>
      </c>
      <c r="D12" s="12" t="n">
        <v>5075437.37524</v>
      </c>
      <c r="E12" s="12" t="n">
        <v>4715009.71309</v>
      </c>
      <c r="F12" s="12" t="n">
        <v>6706236.75769</v>
      </c>
      <c r="G12" s="12" t="n">
        <v>2763943.05543</v>
      </c>
      <c r="H12" s="12" t="n">
        <v>15430.07696</v>
      </c>
      <c r="I12" s="12" t="n">
        <v>116570.25767</v>
      </c>
      <c r="J12" s="12" t="n">
        <v>195006.95489</v>
      </c>
      <c r="K12" s="12" t="n">
        <v>242988.93748</v>
      </c>
      <c r="L12" s="12" t="n">
        <v>35427.41933</v>
      </c>
      <c r="M12" s="12" t="n">
        <v>83128.51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6949236.73307</v>
      </c>
      <c r="C13" s="12" t="n">
        <v>39290350.51947</v>
      </c>
      <c r="D13" s="12" t="n">
        <v>4269575.08118</v>
      </c>
      <c r="E13" s="12" t="n">
        <v>4193998.43474</v>
      </c>
      <c r="F13" s="12" t="n">
        <v>6081243.99942001</v>
      </c>
      <c r="G13" s="12" t="n">
        <v>2498990.87054</v>
      </c>
      <c r="H13" s="12" t="n">
        <v>13803.95786</v>
      </c>
      <c r="I13" s="12" t="n">
        <v>102518.63878</v>
      </c>
      <c r="J13" s="12" t="n">
        <v>173960.15757</v>
      </c>
      <c r="K13" s="12" t="n">
        <v>218445.24924</v>
      </c>
      <c r="L13" s="12" t="n">
        <v>32072.96269</v>
      </c>
      <c r="M13" s="12" t="n">
        <v>74276.8615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89300.01772</v>
      </c>
      <c r="C14" s="12" t="n">
        <v>4899007.17044</v>
      </c>
      <c r="D14" s="12" t="n">
        <v>805862.29406</v>
      </c>
      <c r="E14" s="12" t="n">
        <v>521011.27835</v>
      </c>
      <c r="F14" s="12" t="n">
        <v>624992.75827</v>
      </c>
      <c r="G14" s="12" t="n">
        <v>264952.18489</v>
      </c>
      <c r="H14" s="12" t="n">
        <v>1626.1191</v>
      </c>
      <c r="I14" s="12" t="n">
        <v>14051.61889</v>
      </c>
      <c r="J14" s="12" t="n">
        <v>21046.79732</v>
      </c>
      <c r="K14" s="12" t="n">
        <v>24543.68824</v>
      </c>
      <c r="L14" s="12" t="n">
        <v>3354.45664</v>
      </c>
      <c r="M14" s="12" t="n">
        <v>8851.6515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701006.95251001</v>
      </c>
      <c r="C15" s="12" t="n">
        <v>4693791.35552001</v>
      </c>
      <c r="D15" s="12" t="n">
        <v>899222.82709</v>
      </c>
      <c r="E15" s="12" t="n">
        <v>681369.65541</v>
      </c>
      <c r="F15" s="12" t="n">
        <v>901234.02823</v>
      </c>
      <c r="G15" s="12" t="n">
        <v>395454.50023</v>
      </c>
      <c r="H15" s="12" t="n">
        <v>2427.80881</v>
      </c>
      <c r="I15" s="12" t="n">
        <v>35886.69055</v>
      </c>
      <c r="J15" s="12" t="n">
        <v>32998.27362</v>
      </c>
      <c r="K15" s="12" t="n">
        <v>37907.05962</v>
      </c>
      <c r="L15" s="12" t="n">
        <v>6275.86408</v>
      </c>
      <c r="M15" s="12" t="n">
        <v>14438.8893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395623.09134</v>
      </c>
      <c r="C16" s="12" t="n">
        <v>2665634.79328</v>
      </c>
      <c r="D16" s="12" t="n">
        <v>519958.97819</v>
      </c>
      <c r="E16" s="12" t="n">
        <v>387892.77412</v>
      </c>
      <c r="F16" s="12" t="n">
        <v>532797.73202</v>
      </c>
      <c r="G16" s="12" t="n">
        <v>216295.73592</v>
      </c>
      <c r="H16" s="12" t="n">
        <v>1616.35324</v>
      </c>
      <c r="I16" s="12" t="n">
        <v>14654.9317</v>
      </c>
      <c r="J16" s="12" t="n">
        <v>18182.72952</v>
      </c>
      <c r="K16" s="12" t="n">
        <v>26012.51706</v>
      </c>
      <c r="L16" s="12" t="n">
        <v>3914.09721</v>
      </c>
      <c r="M16" s="12" t="n">
        <v>8662.4490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305383.86117</v>
      </c>
      <c r="C17" s="12" t="n">
        <v>2028156.56224</v>
      </c>
      <c r="D17" s="12" t="n">
        <v>379263.8489</v>
      </c>
      <c r="E17" s="12" t="n">
        <v>293476.88129</v>
      </c>
      <c r="F17" s="12" t="n">
        <v>368436.29621</v>
      </c>
      <c r="G17" s="12" t="n">
        <v>179158.76431</v>
      </c>
      <c r="H17" s="12" t="n">
        <v>811.45557</v>
      </c>
      <c r="I17" s="12" t="n">
        <v>21231.75885</v>
      </c>
      <c r="J17" s="12" t="n">
        <v>14815.5441</v>
      </c>
      <c r="K17" s="12" t="n">
        <v>11894.54256</v>
      </c>
      <c r="L17" s="12" t="n">
        <v>2361.76687</v>
      </c>
      <c r="M17" s="12" t="n">
        <v>5776.4402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69739.38959</v>
      </c>
      <c r="C18" s="12" t="n">
        <v>219270.55877</v>
      </c>
      <c r="D18" s="12" t="n">
        <v>72337.35328</v>
      </c>
      <c r="E18" s="12" t="n">
        <v>62282.80062</v>
      </c>
      <c r="F18" s="12" t="n">
        <v>80824.94724</v>
      </c>
      <c r="G18" s="12" t="n">
        <v>23875.48931</v>
      </c>
      <c r="H18" s="12" t="n">
        <v>133.88232</v>
      </c>
      <c r="I18" s="12" t="n">
        <v>5236.80019</v>
      </c>
      <c r="J18" s="12" t="n">
        <v>2607.15185</v>
      </c>
      <c r="K18" s="12" t="n">
        <v>1708.40051</v>
      </c>
      <c r="L18" s="12" t="n">
        <v>433.76637</v>
      </c>
      <c r="M18" s="12" t="n">
        <v>1028.23913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0638.924999996</v>
      </c>
      <c r="C8" s="12" t="n">
        <v>154102.456999995</v>
      </c>
      <c r="D8" s="12" t="n">
        <v>15378.253</v>
      </c>
      <c r="E8" s="12" t="n">
        <v>21444.5260000001</v>
      </c>
      <c r="F8" s="12" t="n">
        <v>47026.2440000011</v>
      </c>
      <c r="G8" s="12" t="n">
        <v>14496.2120000001</v>
      </c>
      <c r="H8" s="12" t="n">
        <v>730.623</v>
      </c>
      <c r="I8" s="12" t="n">
        <v>677.426</v>
      </c>
      <c r="J8" s="12" t="n">
        <v>1615.78799999999</v>
      </c>
      <c r="K8" s="12" t="n">
        <v>1889.877</v>
      </c>
      <c r="L8" s="12" t="n">
        <v>623.59</v>
      </c>
      <c r="M8" s="12" t="n">
        <v>2653.9289999999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2942884.25753</v>
      </c>
      <c r="C9" s="12" t="n">
        <v>33494330.95276</v>
      </c>
      <c r="D9" s="12" t="n">
        <v>3598175.52002</v>
      </c>
      <c r="E9" s="12" t="n">
        <v>4166696.80942</v>
      </c>
      <c r="F9" s="12" t="n">
        <v>7997262.19469999</v>
      </c>
      <c r="G9" s="12" t="n">
        <v>2177137.77671</v>
      </c>
      <c r="H9" s="12" t="n">
        <v>76266.8147100001</v>
      </c>
      <c r="I9" s="12" t="n">
        <v>79920.64217</v>
      </c>
      <c r="J9" s="12" t="n">
        <v>174806.6218</v>
      </c>
      <c r="K9" s="12" t="n">
        <v>758400.05789</v>
      </c>
      <c r="L9" s="12" t="n">
        <v>80131.68773</v>
      </c>
      <c r="M9" s="12" t="n">
        <v>339755.1796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1554122.2896799</v>
      </c>
      <c r="C10" s="12" t="n">
        <v>32606200.4923899</v>
      </c>
      <c r="D10" s="12" t="n">
        <v>3514614.33019</v>
      </c>
      <c r="E10" s="12" t="n">
        <v>4078402.68135</v>
      </c>
      <c r="F10" s="12" t="n">
        <v>7754517.35035001</v>
      </c>
      <c r="G10" s="12" t="n">
        <v>2114949.28256</v>
      </c>
      <c r="H10" s="12" t="n">
        <v>74376.58254</v>
      </c>
      <c r="I10" s="12" t="n">
        <v>78344.60263</v>
      </c>
      <c r="J10" s="12" t="n">
        <v>171455.05017</v>
      </c>
      <c r="K10" s="12" t="n">
        <v>748188.22874</v>
      </c>
      <c r="L10" s="12" t="n">
        <v>78785.01521</v>
      </c>
      <c r="M10" s="12" t="n">
        <v>334288.6735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88761.96785</v>
      </c>
      <c r="C11" s="12" t="n">
        <v>888130.460370001</v>
      </c>
      <c r="D11" s="12" t="n">
        <v>83561.18983</v>
      </c>
      <c r="E11" s="12" t="n">
        <v>88294.12807</v>
      </c>
      <c r="F11" s="12" t="n">
        <v>242744.84435</v>
      </c>
      <c r="G11" s="12" t="n">
        <v>62188.49415</v>
      </c>
      <c r="H11" s="12" t="n">
        <v>1890.23217</v>
      </c>
      <c r="I11" s="12" t="n">
        <v>1576.03954</v>
      </c>
      <c r="J11" s="12" t="n">
        <v>3351.57163</v>
      </c>
      <c r="K11" s="12" t="n">
        <v>10211.82915</v>
      </c>
      <c r="L11" s="12" t="n">
        <v>1346.67252</v>
      </c>
      <c r="M11" s="12" t="n">
        <v>5466.506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5410476.8540201</v>
      </c>
      <c r="C12" s="12" t="n">
        <v>28820596.2103401</v>
      </c>
      <c r="D12" s="12" t="n">
        <v>3153758.81328</v>
      </c>
      <c r="E12" s="12" t="n">
        <v>3555368.59678</v>
      </c>
      <c r="F12" s="12" t="n">
        <v>6726560.54473</v>
      </c>
      <c r="G12" s="12" t="n">
        <v>1817348.56761</v>
      </c>
      <c r="H12" s="12" t="n">
        <v>61768.31674</v>
      </c>
      <c r="I12" s="12" t="n">
        <v>65206.20847</v>
      </c>
      <c r="J12" s="12" t="n">
        <v>141964.53538</v>
      </c>
      <c r="K12" s="12" t="n">
        <v>711887.48878</v>
      </c>
      <c r="L12" s="12" t="n">
        <v>68039.91269</v>
      </c>
      <c r="M12" s="12" t="n">
        <v>287977.6592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0709531.07482</v>
      </c>
      <c r="C13" s="12" t="n">
        <v>25805836.3897</v>
      </c>
      <c r="D13" s="12" t="n">
        <v>2782717.61706</v>
      </c>
      <c r="E13" s="12" t="n">
        <v>3229862.69784</v>
      </c>
      <c r="F13" s="12" t="n">
        <v>6043465.32358</v>
      </c>
      <c r="G13" s="12" t="n">
        <v>1617225.76865</v>
      </c>
      <c r="H13" s="12" t="n">
        <v>53839.22672</v>
      </c>
      <c r="I13" s="12" t="n">
        <v>58297.28396</v>
      </c>
      <c r="J13" s="12" t="n">
        <v>124752.43169</v>
      </c>
      <c r="K13" s="12" t="n">
        <v>676872.7739</v>
      </c>
      <c r="L13" s="12" t="n">
        <v>58201.49909</v>
      </c>
      <c r="M13" s="12" t="n">
        <v>258460.0626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700945.7792</v>
      </c>
      <c r="C14" s="12" t="n">
        <v>3014759.82064001</v>
      </c>
      <c r="D14" s="12" t="n">
        <v>371041.19622</v>
      </c>
      <c r="E14" s="12" t="n">
        <v>325505.89894</v>
      </c>
      <c r="F14" s="12" t="n">
        <v>683095.22115</v>
      </c>
      <c r="G14" s="12" t="n">
        <v>200122.79896</v>
      </c>
      <c r="H14" s="12" t="n">
        <v>7929.09002</v>
      </c>
      <c r="I14" s="12" t="n">
        <v>6908.92451</v>
      </c>
      <c r="J14" s="12" t="n">
        <v>17212.10369</v>
      </c>
      <c r="K14" s="12" t="n">
        <v>35014.71488</v>
      </c>
      <c r="L14" s="12" t="n">
        <v>9838.4136</v>
      </c>
      <c r="M14" s="12" t="n">
        <v>29517.5965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532407.40350999</v>
      </c>
      <c r="C15" s="12" t="n">
        <v>4673734.74241999</v>
      </c>
      <c r="D15" s="12" t="n">
        <v>444416.70674</v>
      </c>
      <c r="E15" s="12" t="n">
        <v>611328.21264</v>
      </c>
      <c r="F15" s="12" t="n">
        <v>1270701.64997</v>
      </c>
      <c r="G15" s="12" t="n">
        <v>359789.209099999</v>
      </c>
      <c r="H15" s="12" t="n">
        <v>14498.49797</v>
      </c>
      <c r="I15" s="12" t="n">
        <v>14714.4337</v>
      </c>
      <c r="J15" s="12" t="n">
        <v>32842.08642</v>
      </c>
      <c r="K15" s="12" t="n">
        <v>46512.56911</v>
      </c>
      <c r="L15" s="12" t="n">
        <v>12091.77504</v>
      </c>
      <c r="M15" s="12" t="n">
        <v>51777.520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779171.54521999</v>
      </c>
      <c r="C16" s="12" t="n">
        <v>2935463.73861999</v>
      </c>
      <c r="D16" s="12" t="n">
        <v>280889.33818</v>
      </c>
      <c r="E16" s="12" t="n">
        <v>386789.30143</v>
      </c>
      <c r="F16" s="12" t="n">
        <v>810885.908470001</v>
      </c>
      <c r="G16" s="12" t="n">
        <v>243996.77846</v>
      </c>
      <c r="H16" s="12" t="n">
        <v>9942.54307</v>
      </c>
      <c r="I16" s="12" t="n">
        <v>10536.82751</v>
      </c>
      <c r="J16" s="12" t="n">
        <v>21880.68518</v>
      </c>
      <c r="K16" s="12" t="n">
        <v>33571.38951</v>
      </c>
      <c r="L16" s="12" t="n">
        <v>8373.16617</v>
      </c>
      <c r="M16" s="12" t="n">
        <v>36841.8686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753235.85829</v>
      </c>
      <c r="C17" s="12" t="n">
        <v>1738271.0038</v>
      </c>
      <c r="D17" s="12" t="n">
        <v>163527.36856</v>
      </c>
      <c r="E17" s="12" t="n">
        <v>224538.91121</v>
      </c>
      <c r="F17" s="12" t="n">
        <v>459815.7415</v>
      </c>
      <c r="G17" s="12" t="n">
        <v>115792.43064</v>
      </c>
      <c r="H17" s="12" t="n">
        <v>4555.9549</v>
      </c>
      <c r="I17" s="12" t="n">
        <v>4177.60619</v>
      </c>
      <c r="J17" s="12" t="n">
        <v>10961.40124</v>
      </c>
      <c r="K17" s="12" t="n">
        <v>12941.1796</v>
      </c>
      <c r="L17" s="12" t="n">
        <v>3718.60887</v>
      </c>
      <c r="M17" s="12" t="n">
        <v>14935.6517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62206.723040001</v>
      </c>
      <c r="C18" s="12" t="n">
        <v>289808.066010001</v>
      </c>
      <c r="D18" s="12" t="n">
        <v>28240.96094</v>
      </c>
      <c r="E18" s="12" t="n">
        <v>40099.51437</v>
      </c>
      <c r="F18" s="12" t="n">
        <v>77964.27007</v>
      </c>
      <c r="G18" s="12" t="n">
        <v>19138.08547</v>
      </c>
      <c r="H18" s="12" t="n">
        <v>626.20322</v>
      </c>
      <c r="I18" s="12" t="n">
        <v>686.9069</v>
      </c>
      <c r="J18" s="12" t="n">
        <v>1325.84593</v>
      </c>
      <c r="K18" s="12" t="n">
        <v>1658.78812</v>
      </c>
      <c r="L18" s="12" t="n">
        <v>395.94378</v>
      </c>
      <c r="M18" s="12" t="n">
        <v>2262.13823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3062.899999999</v>
      </c>
      <c r="C8" s="12" t="n">
        <v>92319.423999999</v>
      </c>
      <c r="D8" s="12" t="n">
        <v>5834.80999999999</v>
      </c>
      <c r="E8" s="12" t="n">
        <v>7528.39000000007</v>
      </c>
      <c r="F8" s="12" t="n">
        <v>14716.2810000002</v>
      </c>
      <c r="G8" s="12" t="n">
        <v>7011.67899999999</v>
      </c>
      <c r="H8" s="12" t="n">
        <v>857.945999999996</v>
      </c>
      <c r="I8" s="12" t="n">
        <v>399.056</v>
      </c>
      <c r="J8" s="12" t="n">
        <v>919.606999999996</v>
      </c>
      <c r="K8" s="12" t="n">
        <v>802.361999999998</v>
      </c>
      <c r="L8" s="12" t="n">
        <v>413.056</v>
      </c>
      <c r="M8" s="12" t="n">
        <v>2260.2889999999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566378.27854001</v>
      </c>
      <c r="C9" s="12" t="n">
        <v>4682577.10547001</v>
      </c>
      <c r="D9" s="12" t="n">
        <v>302166.21749</v>
      </c>
      <c r="E9" s="12" t="n">
        <v>347008.41365</v>
      </c>
      <c r="F9" s="12" t="n">
        <v>652545.595170001</v>
      </c>
      <c r="G9" s="12" t="n">
        <v>316022.7663</v>
      </c>
      <c r="H9" s="12" t="n">
        <v>39410.21</v>
      </c>
      <c r="I9" s="12" t="n">
        <v>17935.88435</v>
      </c>
      <c r="J9" s="12" t="n">
        <v>45491.25678</v>
      </c>
      <c r="K9" s="12" t="n">
        <v>38467.0319</v>
      </c>
      <c r="L9" s="12" t="n">
        <v>19688.27917</v>
      </c>
      <c r="M9" s="12" t="n">
        <v>105065.5182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392323.04879001</v>
      </c>
      <c r="C10" s="12" t="n">
        <v>4560906.40773001</v>
      </c>
      <c r="D10" s="12" t="n">
        <v>288749.90577</v>
      </c>
      <c r="E10" s="12" t="n">
        <v>335184.88781</v>
      </c>
      <c r="F10" s="12" t="n">
        <v>635892.369540001</v>
      </c>
      <c r="G10" s="12" t="n">
        <v>309069.22484</v>
      </c>
      <c r="H10" s="12" t="n">
        <v>38874.66732</v>
      </c>
      <c r="I10" s="12" t="n">
        <v>17715.77989</v>
      </c>
      <c r="J10" s="12" t="n">
        <v>44926.91924</v>
      </c>
      <c r="K10" s="12" t="n">
        <v>38122.2583</v>
      </c>
      <c r="L10" s="12" t="n">
        <v>19257.37758</v>
      </c>
      <c r="M10" s="12" t="n">
        <v>103623.2507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4055.22975</v>
      </c>
      <c r="C11" s="12" t="n">
        <v>121670.69774</v>
      </c>
      <c r="D11" s="12" t="n">
        <v>13416.31172</v>
      </c>
      <c r="E11" s="12" t="n">
        <v>11823.52584</v>
      </c>
      <c r="F11" s="12" t="n">
        <v>16653.22563</v>
      </c>
      <c r="G11" s="12" t="n">
        <v>6953.54146</v>
      </c>
      <c r="H11" s="12" t="n">
        <v>535.54268</v>
      </c>
      <c r="I11" s="12" t="n">
        <v>220.10446</v>
      </c>
      <c r="J11" s="12" t="n">
        <v>564.33754</v>
      </c>
      <c r="K11" s="12" t="n">
        <v>344.7736</v>
      </c>
      <c r="L11" s="12" t="n">
        <v>430.90159</v>
      </c>
      <c r="M11" s="12" t="n">
        <v>1442.2674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926558.21324</v>
      </c>
      <c r="C12" s="12" t="n">
        <v>2704520.31352</v>
      </c>
      <c r="D12" s="12" t="n">
        <v>200806.04466</v>
      </c>
      <c r="E12" s="12" t="n">
        <v>227607.11821</v>
      </c>
      <c r="F12" s="12" t="n">
        <v>424549.783260001</v>
      </c>
      <c r="G12" s="12" t="n">
        <v>200409.56869</v>
      </c>
      <c r="H12" s="12" t="n">
        <v>23832.50383</v>
      </c>
      <c r="I12" s="12" t="n">
        <v>11728.41476</v>
      </c>
      <c r="J12" s="12" t="n">
        <v>28624.76041</v>
      </c>
      <c r="K12" s="12" t="n">
        <v>25362.05088</v>
      </c>
      <c r="L12" s="12" t="n">
        <v>13187.84233</v>
      </c>
      <c r="M12" s="12" t="n">
        <v>65929.81268999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471083.54028</v>
      </c>
      <c r="C13" s="12" t="n">
        <v>1656087.07981</v>
      </c>
      <c r="D13" s="12" t="n">
        <v>135810.37919</v>
      </c>
      <c r="E13" s="12" t="n">
        <v>151262.49712</v>
      </c>
      <c r="F13" s="12" t="n">
        <v>284788.80971</v>
      </c>
      <c r="G13" s="12" t="n">
        <v>128484.78819</v>
      </c>
      <c r="H13" s="12" t="n">
        <v>14760.55469</v>
      </c>
      <c r="I13" s="12" t="n">
        <v>8048.50315</v>
      </c>
      <c r="J13" s="12" t="n">
        <v>19247.0299</v>
      </c>
      <c r="K13" s="12" t="n">
        <v>18183.00307</v>
      </c>
      <c r="L13" s="12" t="n">
        <v>9346.22864</v>
      </c>
      <c r="M13" s="12" t="n">
        <v>45064.6668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55474.67296</v>
      </c>
      <c r="C14" s="12" t="n">
        <v>1048433.23371</v>
      </c>
      <c r="D14" s="12" t="n">
        <v>64995.66547</v>
      </c>
      <c r="E14" s="12" t="n">
        <v>76344.6210899998</v>
      </c>
      <c r="F14" s="12" t="n">
        <v>139760.97355</v>
      </c>
      <c r="G14" s="12" t="n">
        <v>71924.7805</v>
      </c>
      <c r="H14" s="12" t="n">
        <v>9071.94914</v>
      </c>
      <c r="I14" s="12" t="n">
        <v>3679.91161</v>
      </c>
      <c r="J14" s="12" t="n">
        <v>9377.73051</v>
      </c>
      <c r="K14" s="12" t="n">
        <v>7179.04781</v>
      </c>
      <c r="L14" s="12" t="n">
        <v>3841.61369</v>
      </c>
      <c r="M14" s="12" t="n">
        <v>20865.1458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39820.0653</v>
      </c>
      <c r="C15" s="12" t="n">
        <v>1978056.79195</v>
      </c>
      <c r="D15" s="12" t="n">
        <v>101360.17283</v>
      </c>
      <c r="E15" s="12" t="n">
        <v>119401.29544</v>
      </c>
      <c r="F15" s="12" t="n">
        <v>227995.811909999</v>
      </c>
      <c r="G15" s="12" t="n">
        <v>115613.19761</v>
      </c>
      <c r="H15" s="12" t="n">
        <v>15577.70617</v>
      </c>
      <c r="I15" s="12" t="n">
        <v>6207.46959</v>
      </c>
      <c r="J15" s="12" t="n">
        <v>16866.49637</v>
      </c>
      <c r="K15" s="12" t="n">
        <v>13104.98102</v>
      </c>
      <c r="L15" s="12" t="n">
        <v>6500.43684</v>
      </c>
      <c r="M15" s="12" t="n">
        <v>39135.7055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24403.5883</v>
      </c>
      <c r="C16" s="12" t="n">
        <v>1418672.73975</v>
      </c>
      <c r="D16" s="12" t="n">
        <v>74945.30015</v>
      </c>
      <c r="E16" s="12" t="n">
        <v>93306.8283400002</v>
      </c>
      <c r="F16" s="12" t="n">
        <v>176940.71435</v>
      </c>
      <c r="G16" s="12" t="n">
        <v>89421.4860300001</v>
      </c>
      <c r="H16" s="12" t="n">
        <v>11072.03985</v>
      </c>
      <c r="I16" s="12" t="n">
        <v>4640.3794</v>
      </c>
      <c r="J16" s="12" t="n">
        <v>12123.86017</v>
      </c>
      <c r="K16" s="12" t="n">
        <v>9692.36838</v>
      </c>
      <c r="L16" s="12" t="n">
        <v>4544.32419</v>
      </c>
      <c r="M16" s="12" t="n">
        <v>29043.5476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15416.477</v>
      </c>
      <c r="C17" s="12" t="n">
        <v>559384.0522</v>
      </c>
      <c r="D17" s="12" t="n">
        <v>26414.87268</v>
      </c>
      <c r="E17" s="12" t="n">
        <v>26094.4671</v>
      </c>
      <c r="F17" s="12" t="n">
        <v>51055.09756</v>
      </c>
      <c r="G17" s="12" t="n">
        <v>26191.71158</v>
      </c>
      <c r="H17" s="12" t="n">
        <v>4505.66632</v>
      </c>
      <c r="I17" s="12" t="n">
        <v>1567.09019</v>
      </c>
      <c r="J17" s="12" t="n">
        <v>4742.6362</v>
      </c>
      <c r="K17" s="12" t="n">
        <v>3412.61264</v>
      </c>
      <c r="L17" s="12" t="n">
        <v>1956.11265</v>
      </c>
      <c r="M17" s="12" t="n">
        <v>10092.1578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1173.56762</v>
      </c>
      <c r="C18" s="12" t="n">
        <v>65180.2794</v>
      </c>
      <c r="D18" s="12" t="n">
        <v>2271.24358</v>
      </c>
      <c r="E18" s="12" t="n">
        <v>2350.78956</v>
      </c>
      <c r="F18" s="12" t="n">
        <v>5837.72559000001</v>
      </c>
      <c r="G18" s="12" t="n">
        <v>2632.93558</v>
      </c>
      <c r="H18" s="12" t="n">
        <v>535.98837</v>
      </c>
      <c r="I18" s="12" t="n">
        <v>182.46305</v>
      </c>
      <c r="J18" s="12" t="n">
        <v>538.86989</v>
      </c>
      <c r="K18" s="12" t="n">
        <v>433.30034</v>
      </c>
      <c r="L18" s="12" t="n">
        <v>178.93194</v>
      </c>
      <c r="M18" s="12" t="n">
        <v>1031.0403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4260.589000003</v>
      </c>
      <c r="C8" s="12" t="n">
        <v>148420.140000004</v>
      </c>
      <c r="D8" s="12" t="n">
        <v>8152.84700000001</v>
      </c>
      <c r="E8" s="12" t="n">
        <v>16267.9330000002</v>
      </c>
      <c r="F8" s="12" t="n">
        <v>18896.4069999991</v>
      </c>
      <c r="G8" s="12" t="n">
        <v>5860.28499999998</v>
      </c>
      <c r="H8" s="12" t="n">
        <v>727.892000000004</v>
      </c>
      <c r="I8" s="12" t="n">
        <v>830.013000000001</v>
      </c>
      <c r="J8" s="12" t="n">
        <v>1472.64999999999</v>
      </c>
      <c r="K8" s="12" t="n">
        <v>1836.02999999997</v>
      </c>
      <c r="L8" s="12" t="n">
        <v>344.729000000001</v>
      </c>
      <c r="M8" s="12" t="n">
        <v>1451.6629999999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4322232.03036</v>
      </c>
      <c r="C9" s="12" t="n">
        <v>26165163.57569</v>
      </c>
      <c r="D9" s="12" t="n">
        <v>2843394.64382</v>
      </c>
      <c r="E9" s="12" t="n">
        <v>2052101.81117</v>
      </c>
      <c r="F9" s="12" t="n">
        <v>1613606.03887</v>
      </c>
      <c r="G9" s="12" t="n">
        <v>1257947.15902</v>
      </c>
      <c r="H9" s="12" t="n">
        <v>33711.15138</v>
      </c>
      <c r="I9" s="12" t="n">
        <v>106888.47266</v>
      </c>
      <c r="J9" s="12" t="n">
        <v>79191.20234</v>
      </c>
      <c r="K9" s="12" t="n">
        <v>80798.15183</v>
      </c>
      <c r="L9" s="12" t="n">
        <v>13160.70633</v>
      </c>
      <c r="M9" s="12" t="n">
        <v>76269.1172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2605555.86025</v>
      </c>
      <c r="C10" s="12" t="n">
        <v>24673874.58179</v>
      </c>
      <c r="D10" s="12" t="n">
        <v>2773798.40992</v>
      </c>
      <c r="E10" s="12" t="n">
        <v>2015264.46529</v>
      </c>
      <c r="F10" s="12" t="n">
        <v>1574813.39036</v>
      </c>
      <c r="G10" s="12" t="n">
        <v>1184919.48794</v>
      </c>
      <c r="H10" s="12" t="n">
        <v>33252.11145</v>
      </c>
      <c r="I10" s="12" t="n">
        <v>104751.83321</v>
      </c>
      <c r="J10" s="12" t="n">
        <v>78336.79609</v>
      </c>
      <c r="K10" s="12" t="n">
        <v>80407.02912</v>
      </c>
      <c r="L10" s="12" t="n">
        <v>12848.98637</v>
      </c>
      <c r="M10" s="12" t="n">
        <v>73288.7687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16676.17011</v>
      </c>
      <c r="C11" s="12" t="n">
        <v>1491288.9939</v>
      </c>
      <c r="D11" s="12" t="n">
        <v>69596.2339</v>
      </c>
      <c r="E11" s="12" t="n">
        <v>36837.34588</v>
      </c>
      <c r="F11" s="12" t="n">
        <v>38792.64851</v>
      </c>
      <c r="G11" s="12" t="n">
        <v>73027.67108</v>
      </c>
      <c r="H11" s="12" t="n">
        <v>459.03993</v>
      </c>
      <c r="I11" s="12" t="n">
        <v>2136.63945</v>
      </c>
      <c r="J11" s="12" t="n">
        <v>854.40625</v>
      </c>
      <c r="K11" s="12" t="n">
        <v>391.12271</v>
      </c>
      <c r="L11" s="12" t="n">
        <v>311.71996</v>
      </c>
      <c r="M11" s="12" t="n">
        <v>2980.3485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1423041.13036</v>
      </c>
      <c r="C12" s="12" t="n">
        <v>15934993.08655</v>
      </c>
      <c r="D12" s="12" t="n">
        <v>1756774.70623</v>
      </c>
      <c r="E12" s="12" t="n">
        <v>1464234.7893</v>
      </c>
      <c r="F12" s="12" t="n">
        <v>1051160.73355</v>
      </c>
      <c r="G12" s="12" t="n">
        <v>976452.71147</v>
      </c>
      <c r="H12" s="12" t="n">
        <v>18821.21118</v>
      </c>
      <c r="I12" s="12" t="n">
        <v>82629.3662</v>
      </c>
      <c r="J12" s="12" t="n">
        <v>47599.28643</v>
      </c>
      <c r="K12" s="12" t="n">
        <v>44278.29322</v>
      </c>
      <c r="L12" s="12" t="n">
        <v>6579.78735</v>
      </c>
      <c r="M12" s="12" t="n">
        <v>39517.1588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386479.98411</v>
      </c>
      <c r="C13" s="12" t="n">
        <v>9141167.27321</v>
      </c>
      <c r="D13" s="12" t="n">
        <v>716584.47036</v>
      </c>
      <c r="E13" s="12" t="n">
        <v>1009492.0856</v>
      </c>
      <c r="F13" s="12" t="n">
        <v>754072.32578</v>
      </c>
      <c r="G13" s="12" t="n">
        <v>634580.15155</v>
      </c>
      <c r="H13" s="12" t="n">
        <v>9552.05302</v>
      </c>
      <c r="I13" s="12" t="n">
        <v>43393.87335</v>
      </c>
      <c r="J13" s="12" t="n">
        <v>28042.52501</v>
      </c>
      <c r="K13" s="12" t="n">
        <v>24525.7406</v>
      </c>
      <c r="L13" s="12" t="n">
        <v>3167.20998</v>
      </c>
      <c r="M13" s="12" t="n">
        <v>21902.2756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036561.14625</v>
      </c>
      <c r="C14" s="12" t="n">
        <v>6793825.81334</v>
      </c>
      <c r="D14" s="12" t="n">
        <v>1040190.23587</v>
      </c>
      <c r="E14" s="12" t="n">
        <v>454742.7037</v>
      </c>
      <c r="F14" s="12" t="n">
        <v>297088.40777</v>
      </c>
      <c r="G14" s="12" t="n">
        <v>341872.55992</v>
      </c>
      <c r="H14" s="12" t="n">
        <v>9269.15816000001</v>
      </c>
      <c r="I14" s="12" t="n">
        <v>39235.49285</v>
      </c>
      <c r="J14" s="12" t="n">
        <v>19556.76142</v>
      </c>
      <c r="K14" s="12" t="n">
        <v>19752.55262</v>
      </c>
      <c r="L14" s="12" t="n">
        <v>3412.57737</v>
      </c>
      <c r="M14" s="12" t="n">
        <v>17614.883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899190.9</v>
      </c>
      <c r="C15" s="12" t="n">
        <v>10230170.48914</v>
      </c>
      <c r="D15" s="12" t="n">
        <v>1086619.93759</v>
      </c>
      <c r="E15" s="12" t="n">
        <v>587867.02187</v>
      </c>
      <c r="F15" s="12" t="n">
        <v>562445.30532</v>
      </c>
      <c r="G15" s="12" t="n">
        <v>281494.44755</v>
      </c>
      <c r="H15" s="12" t="n">
        <v>14889.9402</v>
      </c>
      <c r="I15" s="12" t="n">
        <v>24259.10646</v>
      </c>
      <c r="J15" s="12" t="n">
        <v>31591.91591</v>
      </c>
      <c r="K15" s="12" t="n">
        <v>36519.85861</v>
      </c>
      <c r="L15" s="12" t="n">
        <v>6580.91898</v>
      </c>
      <c r="M15" s="12" t="n">
        <v>36751.9583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989009.98031</v>
      </c>
      <c r="C16" s="12" t="n">
        <v>4776752.8186</v>
      </c>
      <c r="D16" s="12" t="n">
        <v>262009.39197</v>
      </c>
      <c r="E16" s="12" t="n">
        <v>363786.96802</v>
      </c>
      <c r="F16" s="12" t="n">
        <v>327620.62713</v>
      </c>
      <c r="G16" s="12" t="n">
        <v>182672.69799</v>
      </c>
      <c r="H16" s="12" t="n">
        <v>7190.14006000001</v>
      </c>
      <c r="I16" s="12" t="n">
        <v>14939.52421</v>
      </c>
      <c r="J16" s="12" t="n">
        <v>16363.62507</v>
      </c>
      <c r="K16" s="12" t="n">
        <v>16787.20373</v>
      </c>
      <c r="L16" s="12" t="n">
        <v>2824.10437</v>
      </c>
      <c r="M16" s="12" t="n">
        <v>18062.8791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910180.91969</v>
      </c>
      <c r="C17" s="12" t="n">
        <v>5453417.67054</v>
      </c>
      <c r="D17" s="12" t="n">
        <v>824610.54562</v>
      </c>
      <c r="E17" s="12" t="n">
        <v>224080.05385</v>
      </c>
      <c r="F17" s="12" t="n">
        <v>234824.67819</v>
      </c>
      <c r="G17" s="12" t="n">
        <v>98821.74956</v>
      </c>
      <c r="H17" s="12" t="n">
        <v>7699.80014</v>
      </c>
      <c r="I17" s="12" t="n">
        <v>9319.58225</v>
      </c>
      <c r="J17" s="12" t="n">
        <v>15228.29084</v>
      </c>
      <c r="K17" s="12" t="n">
        <v>19732.65488</v>
      </c>
      <c r="L17" s="12" t="n">
        <v>3756.81461</v>
      </c>
      <c r="M17" s="12" t="n">
        <v>18689.0792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78816.85271</v>
      </c>
      <c r="C18" s="12" t="n">
        <v>496349.91402</v>
      </c>
      <c r="D18" s="12" t="n">
        <v>154962.83593</v>
      </c>
      <c r="E18" s="12" t="n">
        <v>25791.78201</v>
      </c>
      <c r="F18" s="12" t="n">
        <v>25610.64035</v>
      </c>
      <c r="G18" s="12" t="n">
        <v>-130186.14099</v>
      </c>
      <c r="H18" s="12" t="n">
        <v>694.23682</v>
      </c>
      <c r="I18" s="12" t="n">
        <v>899.0472</v>
      </c>
      <c r="J18" s="12" t="n">
        <v>1324.93998</v>
      </c>
      <c r="K18" s="12" t="n">
        <v>1886.97458</v>
      </c>
      <c r="L18" s="12" t="n">
        <v>340.5038</v>
      </c>
      <c r="M18" s="12" t="n">
        <v>1142.1190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022.596</v>
      </c>
      <c r="C8" s="12" t="n">
        <v>6415.003</v>
      </c>
      <c r="D8" s="12" t="n">
        <v>1054.751</v>
      </c>
      <c r="E8" s="12" t="n">
        <v>1147.525</v>
      </c>
      <c r="F8" s="12" t="n">
        <v>3209.259</v>
      </c>
      <c r="G8" s="12" t="n">
        <v>1482.042</v>
      </c>
      <c r="H8" s="12" t="n">
        <v>474.14</v>
      </c>
      <c r="I8" s="12" t="n">
        <v>304.165</v>
      </c>
      <c r="J8" s="12" t="n">
        <v>1059.335</v>
      </c>
      <c r="K8" s="12" t="n">
        <v>687.308</v>
      </c>
      <c r="L8" s="12" t="n">
        <v>299.728</v>
      </c>
      <c r="M8" s="12" t="n">
        <v>889.3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56226.80651</v>
      </c>
      <c r="C9" s="12" t="n">
        <v>328194.14324</v>
      </c>
      <c r="D9" s="12" t="n">
        <v>51598.66155</v>
      </c>
      <c r="E9" s="12" t="n">
        <v>54377.4832399999</v>
      </c>
      <c r="F9" s="12" t="n">
        <v>167325.63036</v>
      </c>
      <c r="G9" s="12" t="n">
        <v>70559.39886</v>
      </c>
      <c r="H9" s="12" t="n">
        <v>23512.24525</v>
      </c>
      <c r="I9" s="12" t="n">
        <v>17336.94905</v>
      </c>
      <c r="J9" s="12" t="n">
        <v>54061.26427</v>
      </c>
      <c r="K9" s="12" t="n">
        <v>32956.36245</v>
      </c>
      <c r="L9" s="12" t="n">
        <v>14745.90249</v>
      </c>
      <c r="M9" s="12" t="n">
        <v>41558.7657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45685.767320001</v>
      </c>
      <c r="C10" s="12" t="n">
        <v>243288.95659</v>
      </c>
      <c r="D10" s="12" t="n">
        <v>38717.17414</v>
      </c>
      <c r="E10" s="12" t="n">
        <v>40982.81295</v>
      </c>
      <c r="F10" s="12" t="n">
        <v>129028.26936</v>
      </c>
      <c r="G10" s="12" t="n">
        <v>53651.2034400001</v>
      </c>
      <c r="H10" s="12" t="n">
        <v>17546.16379</v>
      </c>
      <c r="I10" s="12" t="n">
        <v>13677.86028</v>
      </c>
      <c r="J10" s="12" t="n">
        <v>41411.45993</v>
      </c>
      <c r="K10" s="12" t="n">
        <v>24602.54438</v>
      </c>
      <c r="L10" s="12" t="n">
        <v>11230.42495</v>
      </c>
      <c r="M10" s="12" t="n">
        <v>31548.897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10541.03919</v>
      </c>
      <c r="C11" s="12" t="n">
        <v>84905.1866500001</v>
      </c>
      <c r="D11" s="12" t="n">
        <v>12881.48741</v>
      </c>
      <c r="E11" s="12" t="n">
        <v>13394.67029</v>
      </c>
      <c r="F11" s="12" t="n">
        <v>38297.361</v>
      </c>
      <c r="G11" s="12" t="n">
        <v>16908.19542</v>
      </c>
      <c r="H11" s="12" t="n">
        <v>5966.08146</v>
      </c>
      <c r="I11" s="12" t="n">
        <v>3659.08877</v>
      </c>
      <c r="J11" s="12" t="n">
        <v>12649.80434</v>
      </c>
      <c r="K11" s="12" t="n">
        <v>8353.81807</v>
      </c>
      <c r="L11" s="12" t="n">
        <v>3515.47754</v>
      </c>
      <c r="M11" s="12" t="n">
        <v>10009.8682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41166.54043</v>
      </c>
      <c r="C12" s="12" t="n">
        <v>205515.69733</v>
      </c>
      <c r="D12" s="12" t="n">
        <v>32463.39057</v>
      </c>
      <c r="E12" s="12" t="n">
        <v>33934.31107</v>
      </c>
      <c r="F12" s="12" t="n">
        <v>108163.51745</v>
      </c>
      <c r="G12" s="12" t="n">
        <v>43935.29559</v>
      </c>
      <c r="H12" s="12" t="n">
        <v>15181.90304</v>
      </c>
      <c r="I12" s="12" t="n">
        <v>11681.41119</v>
      </c>
      <c r="J12" s="12" t="n">
        <v>34308.25009</v>
      </c>
      <c r="K12" s="12" t="n">
        <v>20624.5301</v>
      </c>
      <c r="L12" s="12" t="n">
        <v>9355.68461</v>
      </c>
      <c r="M12" s="12" t="n">
        <v>26002.5493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8214.09524</v>
      </c>
      <c r="C13" s="12" t="n">
        <v>115457.16878</v>
      </c>
      <c r="D13" s="12" t="n">
        <v>17848.39415</v>
      </c>
      <c r="E13" s="12" t="n">
        <v>18982.36877</v>
      </c>
      <c r="F13" s="12" t="n">
        <v>64987.49856</v>
      </c>
      <c r="G13" s="12" t="n">
        <v>24435.64651</v>
      </c>
      <c r="H13" s="12" t="n">
        <v>8614.59824</v>
      </c>
      <c r="I13" s="12" t="n">
        <v>7519.06145</v>
      </c>
      <c r="J13" s="12" t="n">
        <v>19443.34448</v>
      </c>
      <c r="K13" s="12" t="n">
        <v>11263.19512</v>
      </c>
      <c r="L13" s="12" t="n">
        <v>5056.57403</v>
      </c>
      <c r="M13" s="12" t="n">
        <v>14606.2451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32952.44519</v>
      </c>
      <c r="C14" s="12" t="n">
        <v>90058.5285500001</v>
      </c>
      <c r="D14" s="12" t="n">
        <v>14614.99642</v>
      </c>
      <c r="E14" s="12" t="n">
        <v>14951.9423</v>
      </c>
      <c r="F14" s="12" t="n">
        <v>43176.0188899999</v>
      </c>
      <c r="G14" s="12" t="n">
        <v>19499.64908</v>
      </c>
      <c r="H14" s="12" t="n">
        <v>6567.3048</v>
      </c>
      <c r="I14" s="12" t="n">
        <v>4162.34974</v>
      </c>
      <c r="J14" s="12" t="n">
        <v>14864.90561</v>
      </c>
      <c r="K14" s="12" t="n">
        <v>9361.33498000001</v>
      </c>
      <c r="L14" s="12" t="n">
        <v>4299.11058</v>
      </c>
      <c r="M14" s="12" t="n">
        <v>11396.3042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15060.26608</v>
      </c>
      <c r="C15" s="12" t="n">
        <v>122678.44591</v>
      </c>
      <c r="D15" s="12" t="n">
        <v>19135.27098</v>
      </c>
      <c r="E15" s="12" t="n">
        <v>20443.17217</v>
      </c>
      <c r="F15" s="12" t="n">
        <v>59162.11291</v>
      </c>
      <c r="G15" s="12" t="n">
        <v>26624.10327</v>
      </c>
      <c r="H15" s="12" t="n">
        <v>8330.34221</v>
      </c>
      <c r="I15" s="12" t="n">
        <v>5655.53786</v>
      </c>
      <c r="J15" s="12" t="n">
        <v>19753.01418</v>
      </c>
      <c r="K15" s="12" t="n">
        <v>12331.83235</v>
      </c>
      <c r="L15" s="12" t="n">
        <v>5390.21788</v>
      </c>
      <c r="M15" s="12" t="n">
        <v>15556.2163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13015.16607</v>
      </c>
      <c r="C16" s="12" t="n">
        <v>81304.98876</v>
      </c>
      <c r="D16" s="12" t="n">
        <v>13163.56292</v>
      </c>
      <c r="E16" s="12" t="n">
        <v>14215.62636</v>
      </c>
      <c r="F16" s="12" t="n">
        <v>40013.63632</v>
      </c>
      <c r="G16" s="12" t="n">
        <v>18398.84425</v>
      </c>
      <c r="H16" s="12" t="n">
        <v>5795.62127</v>
      </c>
      <c r="I16" s="12" t="n">
        <v>3805.5289</v>
      </c>
      <c r="J16" s="12" t="n">
        <v>13018.56127</v>
      </c>
      <c r="K16" s="12" t="n">
        <v>8531.36776000001</v>
      </c>
      <c r="L16" s="12" t="n">
        <v>3700.36475</v>
      </c>
      <c r="M16" s="12" t="n">
        <v>11067.0635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2045.10001</v>
      </c>
      <c r="C17" s="12" t="n">
        <v>41373.45715</v>
      </c>
      <c r="D17" s="12" t="n">
        <v>5971.70806</v>
      </c>
      <c r="E17" s="12" t="n">
        <v>6227.54581</v>
      </c>
      <c r="F17" s="12" t="n">
        <v>19148.47659</v>
      </c>
      <c r="G17" s="12" t="n">
        <v>8225.25902</v>
      </c>
      <c r="H17" s="12" t="n">
        <v>2534.72094</v>
      </c>
      <c r="I17" s="12" t="n">
        <v>1850.00896</v>
      </c>
      <c r="J17" s="12" t="n">
        <v>6734.45291</v>
      </c>
      <c r="K17" s="12" t="n">
        <v>3800.46459</v>
      </c>
      <c r="L17" s="12" t="n">
        <v>1689.85313</v>
      </c>
      <c r="M17" s="12" t="n">
        <v>4489.1528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6464.90694</v>
      </c>
      <c r="C18" s="12" t="n">
        <v>8263.90161</v>
      </c>
      <c r="D18" s="12" t="n">
        <v>828.354309999999</v>
      </c>
      <c r="E18" s="12" t="n">
        <v>762.97069</v>
      </c>
      <c r="F18" s="12" t="n">
        <v>2681.0833</v>
      </c>
      <c r="G18" s="12" t="n">
        <v>1321.6187</v>
      </c>
      <c r="H18" s="12" t="n">
        <v>339.81445</v>
      </c>
      <c r="I18" s="12" t="n">
        <v>223.58546</v>
      </c>
      <c r="J18" s="12" t="n">
        <v>768.14877</v>
      </c>
      <c r="K18" s="12" t="n">
        <v>452.88968</v>
      </c>
      <c r="L18" s="12" t="n">
        <v>243.8386</v>
      </c>
      <c r="M18" s="12" t="n">
        <v>578.7013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0991.8990000005</v>
      </c>
      <c r="C8" s="12" t="n">
        <v>21807.1590000005</v>
      </c>
      <c r="D8" s="12" t="n">
        <v>1792.037</v>
      </c>
      <c r="E8" s="12" t="n">
        <v>1838.857</v>
      </c>
      <c r="F8" s="12" t="n">
        <v>2753.965</v>
      </c>
      <c r="G8" s="12" t="n">
        <v>1941.519</v>
      </c>
      <c r="H8" s="12" t="n">
        <v>47.298</v>
      </c>
      <c r="I8" s="12" t="n">
        <v>118.982</v>
      </c>
      <c r="J8" s="12" t="n">
        <v>101.671</v>
      </c>
      <c r="K8" s="12" t="n">
        <v>179.654</v>
      </c>
      <c r="L8" s="12" t="n">
        <v>36.879</v>
      </c>
      <c r="M8" s="12" t="n">
        <v>373.87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411617.7557</v>
      </c>
      <c r="C9" s="12" t="n">
        <v>6246019.37388</v>
      </c>
      <c r="D9" s="12" t="n">
        <v>638310.69064</v>
      </c>
      <c r="E9" s="12" t="n">
        <v>360229.3276</v>
      </c>
      <c r="F9" s="12" t="n">
        <v>519110.77282</v>
      </c>
      <c r="G9" s="12" t="n">
        <v>479706.55077</v>
      </c>
      <c r="H9" s="12" t="n">
        <v>4750.6029</v>
      </c>
      <c r="I9" s="12" t="n">
        <v>11386.65307</v>
      </c>
      <c r="J9" s="12" t="n">
        <v>29544.64072</v>
      </c>
      <c r="K9" s="12" t="n">
        <v>67136.0072</v>
      </c>
      <c r="L9" s="12" t="n">
        <v>4207.71076</v>
      </c>
      <c r="M9" s="12" t="n">
        <v>51215.4253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644697.58486</v>
      </c>
      <c r="C10" s="12" t="n">
        <v>5663685.58775</v>
      </c>
      <c r="D10" s="12" t="n">
        <v>615704.7371</v>
      </c>
      <c r="E10" s="12" t="n">
        <v>340720.10629</v>
      </c>
      <c r="F10" s="12" t="n">
        <v>450669.47091</v>
      </c>
      <c r="G10" s="12" t="n">
        <v>418560.96481</v>
      </c>
      <c r="H10" s="12" t="n">
        <v>4183.88629</v>
      </c>
      <c r="I10" s="12" t="n">
        <v>10417.38165</v>
      </c>
      <c r="J10" s="12" t="n">
        <v>23847.02016</v>
      </c>
      <c r="K10" s="12" t="n">
        <v>64842.83452</v>
      </c>
      <c r="L10" s="12" t="n">
        <v>3840.13602</v>
      </c>
      <c r="M10" s="12" t="n">
        <v>48225.4593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66920.170839999</v>
      </c>
      <c r="C11" s="12" t="n">
        <v>582333.78613</v>
      </c>
      <c r="D11" s="12" t="n">
        <v>22605.95354</v>
      </c>
      <c r="E11" s="12" t="n">
        <v>19509.22131</v>
      </c>
      <c r="F11" s="12" t="n">
        <v>68441.30191</v>
      </c>
      <c r="G11" s="12" t="n">
        <v>61145.58596</v>
      </c>
      <c r="H11" s="12" t="n">
        <v>566.71661</v>
      </c>
      <c r="I11" s="12" t="n">
        <v>969.27142</v>
      </c>
      <c r="J11" s="12" t="n">
        <v>5697.62056</v>
      </c>
      <c r="K11" s="12" t="n">
        <v>2293.17268</v>
      </c>
      <c r="L11" s="12" t="n">
        <v>367.57474</v>
      </c>
      <c r="M11" s="12" t="n">
        <v>2989.9659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492061.35914</v>
      </c>
      <c r="C12" s="12" t="n">
        <v>4073894.03957</v>
      </c>
      <c r="D12" s="12" t="n">
        <v>376332.09353</v>
      </c>
      <c r="E12" s="12" t="n">
        <v>236799.08731</v>
      </c>
      <c r="F12" s="12" t="n">
        <v>344663.35553</v>
      </c>
      <c r="G12" s="12" t="n">
        <v>337155.45064</v>
      </c>
      <c r="H12" s="12" t="n">
        <v>2676.14943</v>
      </c>
      <c r="I12" s="12" t="n">
        <v>7324.69547</v>
      </c>
      <c r="J12" s="12" t="n">
        <v>24763.92478</v>
      </c>
      <c r="K12" s="12" t="n">
        <v>51302.04699</v>
      </c>
      <c r="L12" s="12" t="n">
        <v>2654.23473</v>
      </c>
      <c r="M12" s="12" t="n">
        <v>34496.2811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013620.19556</v>
      </c>
      <c r="C13" s="12" t="n">
        <v>2987143.25754</v>
      </c>
      <c r="D13" s="12" t="n">
        <v>244641.53874</v>
      </c>
      <c r="E13" s="12" t="n">
        <v>179495.80099</v>
      </c>
      <c r="F13" s="12" t="n">
        <v>252711.47954</v>
      </c>
      <c r="G13" s="12" t="n">
        <v>251244.5399</v>
      </c>
      <c r="H13" s="12" t="n">
        <v>1358.57257</v>
      </c>
      <c r="I13" s="12" t="n">
        <v>4285.19448</v>
      </c>
      <c r="J13" s="12" t="n">
        <v>21241.33248</v>
      </c>
      <c r="K13" s="12" t="n">
        <v>44676.73849</v>
      </c>
      <c r="L13" s="12" t="n">
        <v>1494.53726</v>
      </c>
      <c r="M13" s="12" t="n">
        <v>25327.2035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78441.16358</v>
      </c>
      <c r="C14" s="12" t="n">
        <v>1086750.78203</v>
      </c>
      <c r="D14" s="12" t="n">
        <v>131690.55479</v>
      </c>
      <c r="E14" s="12" t="n">
        <v>57303.28632</v>
      </c>
      <c r="F14" s="12" t="n">
        <v>91951.8759900001</v>
      </c>
      <c r="G14" s="12" t="n">
        <v>85910.91074</v>
      </c>
      <c r="H14" s="12" t="n">
        <v>1317.57686</v>
      </c>
      <c r="I14" s="12" t="n">
        <v>3039.50099</v>
      </c>
      <c r="J14" s="12" t="n">
        <v>3522.5923</v>
      </c>
      <c r="K14" s="12" t="n">
        <v>6625.3085</v>
      </c>
      <c r="L14" s="12" t="n">
        <v>1159.69747</v>
      </c>
      <c r="M14" s="12" t="n">
        <v>9169.0775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19556.39656</v>
      </c>
      <c r="C15" s="12" t="n">
        <v>2172125.33431</v>
      </c>
      <c r="D15" s="12" t="n">
        <v>261978.59711</v>
      </c>
      <c r="E15" s="12" t="n">
        <v>123430.24029</v>
      </c>
      <c r="F15" s="12" t="n">
        <v>174447.41729</v>
      </c>
      <c r="G15" s="12" t="n">
        <v>142551.10013</v>
      </c>
      <c r="H15" s="12" t="n">
        <v>2074.45347</v>
      </c>
      <c r="I15" s="12" t="n">
        <v>4061.9576</v>
      </c>
      <c r="J15" s="12" t="n">
        <v>4780.71594</v>
      </c>
      <c r="K15" s="12" t="n">
        <v>15833.96021</v>
      </c>
      <c r="L15" s="12" t="n">
        <v>1553.47603</v>
      </c>
      <c r="M15" s="12" t="n">
        <v>16719.1441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80857.838779999</v>
      </c>
      <c r="C16" s="12" t="n">
        <v>570633.613929998</v>
      </c>
      <c r="D16" s="12" t="n">
        <v>51167.8272</v>
      </c>
      <c r="E16" s="12" t="n">
        <v>40047.59842</v>
      </c>
      <c r="F16" s="12" t="n">
        <v>58715.33007</v>
      </c>
      <c r="G16" s="12" t="n">
        <v>43689.22086</v>
      </c>
      <c r="H16" s="12" t="n">
        <v>782.65314</v>
      </c>
      <c r="I16" s="12" t="n">
        <v>2344.01532</v>
      </c>
      <c r="J16" s="12" t="n">
        <v>1528.85486</v>
      </c>
      <c r="K16" s="12" t="n">
        <v>3355.84563</v>
      </c>
      <c r="L16" s="12" t="n">
        <v>649.9009</v>
      </c>
      <c r="M16" s="12" t="n">
        <v>7942.9784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138698.55778</v>
      </c>
      <c r="C17" s="12" t="n">
        <v>1601491.72038</v>
      </c>
      <c r="D17" s="12" t="n">
        <v>210810.76991</v>
      </c>
      <c r="E17" s="12" t="n">
        <v>83382.64187</v>
      </c>
      <c r="F17" s="12" t="n">
        <v>115732.08722</v>
      </c>
      <c r="G17" s="12" t="n">
        <v>98861.8792700001</v>
      </c>
      <c r="H17" s="12" t="n">
        <v>1291.80033</v>
      </c>
      <c r="I17" s="12" t="n">
        <v>1717.94228</v>
      </c>
      <c r="J17" s="12" t="n">
        <v>3251.86108</v>
      </c>
      <c r="K17" s="12" t="n">
        <v>12478.11458</v>
      </c>
      <c r="L17" s="12" t="n">
        <v>903.57513</v>
      </c>
      <c r="M17" s="12" t="n">
        <v>8776.1657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80248.64085</v>
      </c>
      <c r="C18" s="12" t="n">
        <v>390440.34785</v>
      </c>
      <c r="D18" s="12" t="n">
        <v>30448.57604</v>
      </c>
      <c r="E18" s="12" t="n">
        <v>12033.93263</v>
      </c>
      <c r="F18" s="12" t="n">
        <v>21037.91943</v>
      </c>
      <c r="G18" s="12" t="n">
        <v>20335.80586</v>
      </c>
      <c r="H18" s="12" t="n">
        <v>229.59525</v>
      </c>
      <c r="I18" s="12" t="n">
        <v>349.89259</v>
      </c>
      <c r="J18" s="12" t="n">
        <v>779.88591</v>
      </c>
      <c r="K18" s="12" t="n">
        <v>2249.52883</v>
      </c>
      <c r="L18" s="12" t="n">
        <v>135.79521</v>
      </c>
      <c r="M18" s="12" t="n">
        <v>2207.3612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86739.454</v>
      </c>
      <c r="C8" s="12" t="n">
        <v>310111.025</v>
      </c>
      <c r="D8" s="12" t="n">
        <v>32542.082</v>
      </c>
      <c r="E8" s="12" t="n">
        <v>12887.561</v>
      </c>
      <c r="F8" s="12" t="n">
        <v>16284.484</v>
      </c>
      <c r="G8" s="12" t="n">
        <v>11993.742</v>
      </c>
      <c r="H8" s="12" t="n">
        <v>157.596</v>
      </c>
      <c r="I8" s="12" t="n">
        <v>400.413</v>
      </c>
      <c r="J8" s="12" t="n">
        <v>470.689</v>
      </c>
      <c r="K8" s="12" t="n">
        <v>754.868</v>
      </c>
      <c r="L8" s="12" t="n">
        <v>138.555</v>
      </c>
      <c r="M8" s="12" t="n">
        <v>998.43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8201719.76036</v>
      </c>
      <c r="C9" s="12" t="n">
        <v>40256059.64594</v>
      </c>
      <c r="D9" s="12" t="n">
        <v>4930596.54954</v>
      </c>
      <c r="E9" s="12" t="n">
        <v>972989.41446</v>
      </c>
      <c r="F9" s="12" t="n">
        <v>856956.10663</v>
      </c>
      <c r="G9" s="12" t="n">
        <v>998342.60044</v>
      </c>
      <c r="H9" s="12" t="n">
        <v>7859.52172</v>
      </c>
      <c r="I9" s="12" t="n">
        <v>26836.46963</v>
      </c>
      <c r="J9" s="12" t="n">
        <v>26442.49783</v>
      </c>
      <c r="K9" s="12" t="n">
        <v>43822.15184</v>
      </c>
      <c r="L9" s="12" t="n">
        <v>9645.88504</v>
      </c>
      <c r="M9" s="12" t="n">
        <v>72168.9172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6101106.01992</v>
      </c>
      <c r="C10" s="12" t="n">
        <v>38444338.83897</v>
      </c>
      <c r="D10" s="12" t="n">
        <v>4723247.40228</v>
      </c>
      <c r="E10" s="12" t="n">
        <v>957139.96218</v>
      </c>
      <c r="F10" s="12" t="n">
        <v>838000.02197</v>
      </c>
      <c r="G10" s="12" t="n">
        <v>958118.54691</v>
      </c>
      <c r="H10" s="12" t="n">
        <v>7654.00296</v>
      </c>
      <c r="I10" s="12" t="n">
        <v>23299.09696</v>
      </c>
      <c r="J10" s="12" t="n">
        <v>26054.71799</v>
      </c>
      <c r="K10" s="12" t="n">
        <v>43407.72157</v>
      </c>
      <c r="L10" s="12" t="n">
        <v>9444.82806</v>
      </c>
      <c r="M10" s="12" t="n">
        <v>70400.8800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100613.74044</v>
      </c>
      <c r="C11" s="12" t="n">
        <v>1811720.80697</v>
      </c>
      <c r="D11" s="12" t="n">
        <v>207349.14726</v>
      </c>
      <c r="E11" s="12" t="n">
        <v>15849.45228</v>
      </c>
      <c r="F11" s="12" t="n">
        <v>18956.08466</v>
      </c>
      <c r="G11" s="12" t="n">
        <v>40224.05353</v>
      </c>
      <c r="H11" s="12" t="n">
        <v>205.51876</v>
      </c>
      <c r="I11" s="12" t="n">
        <v>3537.37267</v>
      </c>
      <c r="J11" s="12" t="n">
        <v>387.77984</v>
      </c>
      <c r="K11" s="12" t="n">
        <v>414.43027</v>
      </c>
      <c r="L11" s="12" t="n">
        <v>201.05698</v>
      </c>
      <c r="M11" s="12" t="n">
        <v>1768.0372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3056033.65459</v>
      </c>
      <c r="C12" s="12" t="n">
        <v>27655944.86089</v>
      </c>
      <c r="D12" s="12" t="n">
        <v>3600075.96946</v>
      </c>
      <c r="E12" s="12" t="n">
        <v>630067.09645</v>
      </c>
      <c r="F12" s="12" t="n">
        <v>478528.25738</v>
      </c>
      <c r="G12" s="12" t="n">
        <v>586429.4496</v>
      </c>
      <c r="H12" s="12" t="n">
        <v>4249.15821</v>
      </c>
      <c r="I12" s="12" t="n">
        <v>14109.16208</v>
      </c>
      <c r="J12" s="12" t="n">
        <v>13012.47292</v>
      </c>
      <c r="K12" s="12" t="n">
        <v>26645.52408</v>
      </c>
      <c r="L12" s="12" t="n">
        <v>6124.34913</v>
      </c>
      <c r="M12" s="12" t="n">
        <v>40847.3543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565691.04275</v>
      </c>
      <c r="C13" s="12" t="n">
        <v>18676261.16688</v>
      </c>
      <c r="D13" s="12" t="n">
        <v>2757943.19005</v>
      </c>
      <c r="E13" s="12" t="n">
        <v>442626.02243</v>
      </c>
      <c r="F13" s="12" t="n">
        <v>310723.20714</v>
      </c>
      <c r="G13" s="12" t="n">
        <v>318714.46197</v>
      </c>
      <c r="H13" s="12" t="n">
        <v>2145.33911</v>
      </c>
      <c r="I13" s="12" t="n">
        <v>6751.21612</v>
      </c>
      <c r="J13" s="12" t="n">
        <v>6887.21565</v>
      </c>
      <c r="K13" s="12" t="n">
        <v>17452.71067</v>
      </c>
      <c r="L13" s="12" t="n">
        <v>3872.45559</v>
      </c>
      <c r="M13" s="12" t="n">
        <v>22314.0571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490342.61184</v>
      </c>
      <c r="C14" s="12" t="n">
        <v>8979683.69401</v>
      </c>
      <c r="D14" s="12" t="n">
        <v>842132.77941</v>
      </c>
      <c r="E14" s="12" t="n">
        <v>187441.07402</v>
      </c>
      <c r="F14" s="12" t="n">
        <v>167805.05024</v>
      </c>
      <c r="G14" s="12" t="n">
        <v>267714.98763</v>
      </c>
      <c r="H14" s="12" t="n">
        <v>2103.8191</v>
      </c>
      <c r="I14" s="12" t="n">
        <v>7357.94596</v>
      </c>
      <c r="J14" s="12" t="n">
        <v>6125.25727</v>
      </c>
      <c r="K14" s="12" t="n">
        <v>9192.81341</v>
      </c>
      <c r="L14" s="12" t="n">
        <v>2251.89354</v>
      </c>
      <c r="M14" s="12" t="n">
        <v>18533.2972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5145686.10577</v>
      </c>
      <c r="C15" s="12" t="n">
        <v>12600114.78505</v>
      </c>
      <c r="D15" s="12" t="n">
        <v>1330520.58008</v>
      </c>
      <c r="E15" s="12" t="n">
        <v>342922.31801</v>
      </c>
      <c r="F15" s="12" t="n">
        <v>378427.84925</v>
      </c>
      <c r="G15" s="12" t="n">
        <v>411913.15084</v>
      </c>
      <c r="H15" s="12" t="n">
        <v>3610.36351</v>
      </c>
      <c r="I15" s="12" t="n">
        <v>12727.30755</v>
      </c>
      <c r="J15" s="12" t="n">
        <v>13430.02491</v>
      </c>
      <c r="K15" s="12" t="n">
        <v>17176.62776</v>
      </c>
      <c r="L15" s="12" t="n">
        <v>3521.53591</v>
      </c>
      <c r="M15" s="12" t="n">
        <v>31321.562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104138.30982</v>
      </c>
      <c r="C16" s="12" t="n">
        <v>8192604.59093</v>
      </c>
      <c r="D16" s="12" t="n">
        <v>984133.97527</v>
      </c>
      <c r="E16" s="12" t="n">
        <v>261443.32957</v>
      </c>
      <c r="F16" s="12" t="n">
        <v>291034.5347</v>
      </c>
      <c r="G16" s="12" t="n">
        <v>322199.25334</v>
      </c>
      <c r="H16" s="12" t="n">
        <v>2433.44831</v>
      </c>
      <c r="I16" s="12" t="n">
        <v>7194.53643</v>
      </c>
      <c r="J16" s="12" t="n">
        <v>9376.14553</v>
      </c>
      <c r="K16" s="12" t="n">
        <v>12597.1985</v>
      </c>
      <c r="L16" s="12" t="n">
        <v>2402.30736</v>
      </c>
      <c r="M16" s="12" t="n">
        <v>18718.9898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041547.79595</v>
      </c>
      <c r="C17" s="12" t="n">
        <v>4407510.19412</v>
      </c>
      <c r="D17" s="12" t="n">
        <v>346386.60481</v>
      </c>
      <c r="E17" s="12" t="n">
        <v>81478.98844</v>
      </c>
      <c r="F17" s="12" t="n">
        <v>87393.31455</v>
      </c>
      <c r="G17" s="12" t="n">
        <v>89713.8975</v>
      </c>
      <c r="H17" s="12" t="n">
        <v>1176.9152</v>
      </c>
      <c r="I17" s="12" t="n">
        <v>5532.77112</v>
      </c>
      <c r="J17" s="12" t="n">
        <v>4053.87938</v>
      </c>
      <c r="K17" s="12" t="n">
        <v>4579.42926</v>
      </c>
      <c r="L17" s="12" t="n">
        <v>1119.22855</v>
      </c>
      <c r="M17" s="12" t="n">
        <v>12602.5730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45515.95282</v>
      </c>
      <c r="C18" s="12" t="n">
        <v>647511.19037</v>
      </c>
      <c r="D18" s="12" t="n">
        <v>45369.65866</v>
      </c>
      <c r="E18" s="12" t="n">
        <v>16534.93729</v>
      </c>
      <c r="F18" s="12" t="n">
        <v>13801.27946</v>
      </c>
      <c r="G18" s="12" t="n">
        <v>16908.29227</v>
      </c>
      <c r="H18" s="12" t="n">
        <v>196.62328</v>
      </c>
      <c r="I18" s="12" t="n">
        <v>1125.76897</v>
      </c>
      <c r="J18" s="12" t="n">
        <v>737.99819</v>
      </c>
      <c r="K18" s="12" t="n">
        <v>838.96671</v>
      </c>
      <c r="L18" s="12" t="n">
        <v>235.53112</v>
      </c>
      <c r="M18" s="12" t="n">
        <v>2255.706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4888.1940000001</v>
      </c>
      <c r="C8" s="12" t="n">
        <v>37424.2210000002</v>
      </c>
      <c r="D8" s="12" t="n">
        <v>2689.07</v>
      </c>
      <c r="E8" s="12" t="n">
        <v>2193.684</v>
      </c>
      <c r="F8" s="12" t="n">
        <v>5366.38999999999</v>
      </c>
      <c r="G8" s="12" t="n">
        <v>5887.11</v>
      </c>
      <c r="H8" s="12" t="n">
        <v>189.719</v>
      </c>
      <c r="I8" s="12" t="n">
        <v>31.875</v>
      </c>
      <c r="J8" s="12" t="n">
        <v>176.816</v>
      </c>
      <c r="K8" s="12" t="n">
        <v>274.13</v>
      </c>
      <c r="L8" s="12" t="n">
        <v>53.113</v>
      </c>
      <c r="M8" s="12" t="n">
        <v>602.06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642779.7932</v>
      </c>
      <c r="C9" s="12" t="n">
        <v>1840284.33333</v>
      </c>
      <c r="D9" s="12" t="n">
        <v>121274.961</v>
      </c>
      <c r="E9" s="12" t="n">
        <v>84437.58293</v>
      </c>
      <c r="F9" s="12" t="n">
        <v>218400.37304</v>
      </c>
      <c r="G9" s="12" t="n">
        <v>307490.85382</v>
      </c>
      <c r="H9" s="12" t="n">
        <v>11635.4981</v>
      </c>
      <c r="I9" s="12" t="n">
        <v>1034.07989</v>
      </c>
      <c r="J9" s="12" t="n">
        <v>9847.18271</v>
      </c>
      <c r="K9" s="12" t="n">
        <v>11000.38561</v>
      </c>
      <c r="L9" s="12" t="n">
        <v>2318.98409</v>
      </c>
      <c r="M9" s="12" t="n">
        <v>35055.5586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461015.35182</v>
      </c>
      <c r="C10" s="12" t="n">
        <v>1707669.34642</v>
      </c>
      <c r="D10" s="12" t="n">
        <v>115277.8708</v>
      </c>
      <c r="E10" s="12" t="n">
        <v>78719.16699</v>
      </c>
      <c r="F10" s="12" t="n">
        <v>203224.40006</v>
      </c>
      <c r="G10" s="12" t="n">
        <v>288653.14889</v>
      </c>
      <c r="H10" s="12" t="n">
        <v>11266.79334</v>
      </c>
      <c r="I10" s="12" t="n">
        <v>1012.60933</v>
      </c>
      <c r="J10" s="12" t="n">
        <v>9730.24335</v>
      </c>
      <c r="K10" s="12" t="n">
        <v>10075.24985</v>
      </c>
      <c r="L10" s="12" t="n">
        <v>2267.09146</v>
      </c>
      <c r="M10" s="12" t="n">
        <v>33119.4313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81764.44138</v>
      </c>
      <c r="C11" s="12" t="n">
        <v>132614.98691</v>
      </c>
      <c r="D11" s="12" t="n">
        <v>5997.0902</v>
      </c>
      <c r="E11" s="12" t="n">
        <v>5718.41594</v>
      </c>
      <c r="F11" s="12" t="n">
        <v>15175.97298</v>
      </c>
      <c r="G11" s="12" t="n">
        <v>18837.70493</v>
      </c>
      <c r="H11" s="12" t="n">
        <v>368.70476</v>
      </c>
      <c r="I11" s="12" t="n">
        <v>21.47056</v>
      </c>
      <c r="J11" s="12" t="n">
        <v>116.93936</v>
      </c>
      <c r="K11" s="12" t="n">
        <v>925.13576</v>
      </c>
      <c r="L11" s="12" t="n">
        <v>51.89263</v>
      </c>
      <c r="M11" s="12" t="n">
        <v>1936.1273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31345.55086</v>
      </c>
      <c r="C12" s="12" t="n">
        <v>949782.6138</v>
      </c>
      <c r="D12" s="12" t="n">
        <v>57470.92934</v>
      </c>
      <c r="E12" s="12" t="n">
        <v>42987.27931</v>
      </c>
      <c r="F12" s="12" t="n">
        <v>101080.73198</v>
      </c>
      <c r="G12" s="12" t="n">
        <v>142320.19112</v>
      </c>
      <c r="H12" s="12" t="n">
        <v>6800.0417</v>
      </c>
      <c r="I12" s="12" t="n">
        <v>556.74508</v>
      </c>
      <c r="J12" s="12" t="n">
        <v>3520.52736</v>
      </c>
      <c r="K12" s="12" t="n">
        <v>5066.57565</v>
      </c>
      <c r="L12" s="12" t="n">
        <v>1331.58137</v>
      </c>
      <c r="M12" s="12" t="n">
        <v>20428.3341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66473.61025</v>
      </c>
      <c r="C13" s="12" t="n">
        <v>344499.66193</v>
      </c>
      <c r="D13" s="12" t="n">
        <v>21648.85701</v>
      </c>
      <c r="E13" s="12" t="n">
        <v>10503.80872</v>
      </c>
      <c r="F13" s="12" t="n">
        <v>30109.77178</v>
      </c>
      <c r="G13" s="12" t="n">
        <v>43036.12241</v>
      </c>
      <c r="H13" s="12" t="n">
        <v>2871.85495</v>
      </c>
      <c r="I13" s="12" t="n">
        <v>83.76437</v>
      </c>
      <c r="J13" s="12" t="n">
        <v>1413.44197</v>
      </c>
      <c r="K13" s="12" t="n">
        <v>1529.30967</v>
      </c>
      <c r="L13" s="12" t="n">
        <v>589.86713</v>
      </c>
      <c r="M13" s="12" t="n">
        <v>10187.1503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64871.94061</v>
      </c>
      <c r="C14" s="12" t="n">
        <v>605282.95187</v>
      </c>
      <c r="D14" s="12" t="n">
        <v>35822.07233</v>
      </c>
      <c r="E14" s="12" t="n">
        <v>32483.47059</v>
      </c>
      <c r="F14" s="12" t="n">
        <v>70970.9602</v>
      </c>
      <c r="G14" s="12" t="n">
        <v>99284.06871</v>
      </c>
      <c r="H14" s="12" t="n">
        <v>3928.18675</v>
      </c>
      <c r="I14" s="12" t="n">
        <v>472.98071</v>
      </c>
      <c r="J14" s="12" t="n">
        <v>2107.08539</v>
      </c>
      <c r="K14" s="12" t="n">
        <v>3537.26598</v>
      </c>
      <c r="L14" s="12" t="n">
        <v>741.71424</v>
      </c>
      <c r="M14" s="12" t="n">
        <v>10241.1838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11434.24234</v>
      </c>
      <c r="C15" s="12" t="n">
        <v>890501.71953</v>
      </c>
      <c r="D15" s="12" t="n">
        <v>63804.03166</v>
      </c>
      <c r="E15" s="12" t="n">
        <v>41450.30362</v>
      </c>
      <c r="F15" s="12" t="n">
        <v>117319.64106</v>
      </c>
      <c r="G15" s="12" t="n">
        <v>165170.6627</v>
      </c>
      <c r="H15" s="12" t="n">
        <v>4835.4564</v>
      </c>
      <c r="I15" s="12" t="n">
        <v>477.33481</v>
      </c>
      <c r="J15" s="12" t="n">
        <v>6326.65535</v>
      </c>
      <c r="K15" s="12" t="n">
        <v>5933.80996</v>
      </c>
      <c r="L15" s="12" t="n">
        <v>987.40272</v>
      </c>
      <c r="M15" s="12" t="n">
        <v>14627.2245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80899.94527</v>
      </c>
      <c r="C16" s="12" t="n">
        <v>739528.83653</v>
      </c>
      <c r="D16" s="12" t="n">
        <v>56199.38249</v>
      </c>
      <c r="E16" s="12" t="n">
        <v>35061.65991</v>
      </c>
      <c r="F16" s="12" t="n">
        <v>96618.04013</v>
      </c>
      <c r="G16" s="12" t="n">
        <v>128743.28343</v>
      </c>
      <c r="H16" s="12" t="n">
        <v>4043.26682</v>
      </c>
      <c r="I16" s="12" t="n">
        <v>407.66463</v>
      </c>
      <c r="J16" s="12" t="n">
        <v>2963.52937</v>
      </c>
      <c r="K16" s="12" t="n">
        <v>4646.43153</v>
      </c>
      <c r="L16" s="12" t="n">
        <v>798.77349</v>
      </c>
      <c r="M16" s="12" t="n">
        <v>11889.0769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30534.29707</v>
      </c>
      <c r="C17" s="12" t="n">
        <v>150972.883</v>
      </c>
      <c r="D17" s="12" t="n">
        <v>7604.64917</v>
      </c>
      <c r="E17" s="12" t="n">
        <v>6388.64371</v>
      </c>
      <c r="F17" s="12" t="n">
        <v>20701.60093</v>
      </c>
      <c r="G17" s="12" t="n">
        <v>36427.37927</v>
      </c>
      <c r="H17" s="12" t="n">
        <v>792.18958</v>
      </c>
      <c r="I17" s="12" t="n">
        <v>69.67018</v>
      </c>
      <c r="J17" s="12" t="n">
        <v>3363.12598</v>
      </c>
      <c r="K17" s="12" t="n">
        <v>1287.37843</v>
      </c>
      <c r="L17" s="12" t="n">
        <v>188.62923</v>
      </c>
      <c r="M17" s="12" t="n">
        <v>2738.1475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9656.37837</v>
      </c>
      <c r="C18" s="12" t="n">
        <v>18681.94743</v>
      </c>
      <c r="D18" s="12" t="n">
        <v>1058.21121</v>
      </c>
      <c r="E18" s="12" t="n">
        <v>945.42371</v>
      </c>
      <c r="F18" s="12" t="n">
        <v>2215.87851</v>
      </c>
      <c r="G18" s="12" t="n">
        <v>4447.27087</v>
      </c>
      <c r="H18" s="12" t="n">
        <v>76.67685</v>
      </c>
      <c r="I18" s="12" t="n">
        <v>9.7906</v>
      </c>
      <c r="J18" s="12" t="n">
        <v>1469.16605</v>
      </c>
      <c r="K18" s="12" t="n">
        <v>231.3393</v>
      </c>
      <c r="L18" s="12" t="n">
        <v>41.69233</v>
      </c>
      <c r="M18" s="12" t="n">
        <v>478.9815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7926.1010000004</v>
      </c>
      <c r="C8" s="12" t="n">
        <v>33902.5590000004</v>
      </c>
      <c r="D8" s="12" t="n">
        <v>1519.777</v>
      </c>
      <c r="E8" s="12" t="n">
        <v>2041.879</v>
      </c>
      <c r="F8" s="12" t="n">
        <v>4469.57099999999</v>
      </c>
      <c r="G8" s="12" t="n">
        <v>3016.53399999999</v>
      </c>
      <c r="H8" s="12" t="n">
        <v>258.73</v>
      </c>
      <c r="I8" s="12" t="n">
        <v>118.489</v>
      </c>
      <c r="J8" s="12" t="n">
        <v>470.994</v>
      </c>
      <c r="K8" s="12" t="n">
        <v>839.966</v>
      </c>
      <c r="L8" s="12" t="n">
        <v>277.486</v>
      </c>
      <c r="M8" s="12" t="n">
        <v>1010.1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742201.20698</v>
      </c>
      <c r="C9" s="12" t="n">
        <v>2053907.82379</v>
      </c>
      <c r="D9" s="12" t="n">
        <v>66114.19063</v>
      </c>
      <c r="E9" s="12" t="n">
        <v>92077.49378</v>
      </c>
      <c r="F9" s="12" t="n">
        <v>235072.63775</v>
      </c>
      <c r="G9" s="12" t="n">
        <v>160526.70015</v>
      </c>
      <c r="H9" s="12" t="n">
        <v>8686.52518</v>
      </c>
      <c r="I9" s="12" t="n">
        <v>4977.45282</v>
      </c>
      <c r="J9" s="12" t="n">
        <v>20894.39991</v>
      </c>
      <c r="K9" s="12" t="n">
        <v>34270.85725</v>
      </c>
      <c r="L9" s="12" t="n">
        <v>10817.21615</v>
      </c>
      <c r="M9" s="12" t="n">
        <v>54855.9095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672412.6756</v>
      </c>
      <c r="C10" s="12" t="n">
        <v>2004529.0643</v>
      </c>
      <c r="D10" s="12" t="n">
        <v>63671.02764</v>
      </c>
      <c r="E10" s="12" t="n">
        <v>90489.58261</v>
      </c>
      <c r="F10" s="12" t="n">
        <v>225741.58443</v>
      </c>
      <c r="G10" s="12" t="n">
        <v>156031.55117</v>
      </c>
      <c r="H10" s="12" t="n">
        <v>8615.67072</v>
      </c>
      <c r="I10" s="12" t="n">
        <v>4950.01126</v>
      </c>
      <c r="J10" s="12" t="n">
        <v>20550.45529</v>
      </c>
      <c r="K10" s="12" t="n">
        <v>33352.41733</v>
      </c>
      <c r="L10" s="12" t="n">
        <v>10657.54835</v>
      </c>
      <c r="M10" s="12" t="n">
        <v>53823.762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9788.53138</v>
      </c>
      <c r="C11" s="12" t="n">
        <v>49378.75949</v>
      </c>
      <c r="D11" s="12" t="n">
        <v>2443.16299</v>
      </c>
      <c r="E11" s="12" t="n">
        <v>1587.91117</v>
      </c>
      <c r="F11" s="12" t="n">
        <v>9331.05332</v>
      </c>
      <c r="G11" s="12" t="n">
        <v>4495.14898</v>
      </c>
      <c r="H11" s="12" t="n">
        <v>70.85446</v>
      </c>
      <c r="I11" s="12" t="n">
        <v>27.44156</v>
      </c>
      <c r="J11" s="12" t="n">
        <v>343.94462</v>
      </c>
      <c r="K11" s="12" t="n">
        <v>918.43992</v>
      </c>
      <c r="L11" s="12" t="n">
        <v>159.6678</v>
      </c>
      <c r="M11" s="12" t="n">
        <v>1032.147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12178.46281</v>
      </c>
      <c r="C12" s="12" t="n">
        <v>1150253.10652</v>
      </c>
      <c r="D12" s="12" t="n">
        <v>33917.99737</v>
      </c>
      <c r="E12" s="12" t="n">
        <v>47912.22876</v>
      </c>
      <c r="F12" s="12" t="n">
        <v>127823.33843</v>
      </c>
      <c r="G12" s="12" t="n">
        <v>85039.26116</v>
      </c>
      <c r="H12" s="12" t="n">
        <v>4325.40948</v>
      </c>
      <c r="I12" s="12" t="n">
        <v>2618.28229</v>
      </c>
      <c r="J12" s="12" t="n">
        <v>9540.17814</v>
      </c>
      <c r="K12" s="12" t="n">
        <v>16501.57763</v>
      </c>
      <c r="L12" s="12" t="n">
        <v>4991.6582</v>
      </c>
      <c r="M12" s="12" t="n">
        <v>29255.4248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45785.46574</v>
      </c>
      <c r="C13" s="12" t="n">
        <v>583274.68747</v>
      </c>
      <c r="D13" s="12" t="n">
        <v>13715.25743</v>
      </c>
      <c r="E13" s="12" t="n">
        <v>19085.88515</v>
      </c>
      <c r="F13" s="12" t="n">
        <v>63414.24725</v>
      </c>
      <c r="G13" s="12" t="n">
        <v>36680.98539</v>
      </c>
      <c r="H13" s="12" t="n">
        <v>1517.38766</v>
      </c>
      <c r="I13" s="12" t="n">
        <v>860.09408</v>
      </c>
      <c r="J13" s="12" t="n">
        <v>4239.7835</v>
      </c>
      <c r="K13" s="12" t="n">
        <v>6853.61442</v>
      </c>
      <c r="L13" s="12" t="n">
        <v>2024.02351</v>
      </c>
      <c r="M13" s="12" t="n">
        <v>14119.4998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66392.997070001</v>
      </c>
      <c r="C14" s="12" t="n">
        <v>566978.41905</v>
      </c>
      <c r="D14" s="12" t="n">
        <v>20202.73994</v>
      </c>
      <c r="E14" s="12" t="n">
        <v>28826.34361</v>
      </c>
      <c r="F14" s="12" t="n">
        <v>64409.09118</v>
      </c>
      <c r="G14" s="12" t="n">
        <v>48358.27577</v>
      </c>
      <c r="H14" s="12" t="n">
        <v>2808.02182</v>
      </c>
      <c r="I14" s="12" t="n">
        <v>1758.18821</v>
      </c>
      <c r="J14" s="12" t="n">
        <v>5300.39464</v>
      </c>
      <c r="K14" s="12" t="n">
        <v>9647.96321</v>
      </c>
      <c r="L14" s="12" t="n">
        <v>2967.63469</v>
      </c>
      <c r="M14" s="12" t="n">
        <v>15135.9249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30022.74417</v>
      </c>
      <c r="C15" s="12" t="n">
        <v>903654.717269999</v>
      </c>
      <c r="D15" s="12" t="n">
        <v>32196.19326</v>
      </c>
      <c r="E15" s="12" t="n">
        <v>44165.26502</v>
      </c>
      <c r="F15" s="12" t="n">
        <v>107249.29932</v>
      </c>
      <c r="G15" s="12" t="n">
        <v>75487.43899</v>
      </c>
      <c r="H15" s="12" t="n">
        <v>4361.1157</v>
      </c>
      <c r="I15" s="12" t="n">
        <v>2359.17053</v>
      </c>
      <c r="J15" s="12" t="n">
        <v>11354.22177</v>
      </c>
      <c r="K15" s="12" t="n">
        <v>17769.27962</v>
      </c>
      <c r="L15" s="12" t="n">
        <v>5825.55795</v>
      </c>
      <c r="M15" s="12" t="n">
        <v>25600.4847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87571.27837</v>
      </c>
      <c r="C16" s="12" t="n">
        <v>648458.59189</v>
      </c>
      <c r="D16" s="12" t="n">
        <v>24131.69213</v>
      </c>
      <c r="E16" s="12" t="n">
        <v>31865.53611</v>
      </c>
      <c r="F16" s="12" t="n">
        <v>79877.01806</v>
      </c>
      <c r="G16" s="12" t="n">
        <v>52809.77687</v>
      </c>
      <c r="H16" s="12" t="n">
        <v>3563.07219</v>
      </c>
      <c r="I16" s="12" t="n">
        <v>1668.43935</v>
      </c>
      <c r="J16" s="12" t="n">
        <v>8018.50674</v>
      </c>
      <c r="K16" s="12" t="n">
        <v>13628.42136</v>
      </c>
      <c r="L16" s="12" t="n">
        <v>4472.90894</v>
      </c>
      <c r="M16" s="12" t="n">
        <v>19077.3147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42451.4658</v>
      </c>
      <c r="C17" s="12" t="n">
        <v>255196.12538</v>
      </c>
      <c r="D17" s="12" t="n">
        <v>8064.50113</v>
      </c>
      <c r="E17" s="12" t="n">
        <v>12299.72891</v>
      </c>
      <c r="F17" s="12" t="n">
        <v>27372.28126</v>
      </c>
      <c r="G17" s="12" t="n">
        <v>22677.66212</v>
      </c>
      <c r="H17" s="12" t="n">
        <v>798.04351</v>
      </c>
      <c r="I17" s="12" t="n">
        <v>690.73118</v>
      </c>
      <c r="J17" s="12" t="n">
        <v>3335.71503</v>
      </c>
      <c r="K17" s="12" t="n">
        <v>4140.85826</v>
      </c>
      <c r="L17" s="12" t="n">
        <v>1352.64901</v>
      </c>
      <c r="M17" s="12" t="n">
        <v>6523.1700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5028.73196</v>
      </c>
      <c r="C18" s="12" t="n">
        <v>33953.31239</v>
      </c>
      <c r="D18" s="12" t="n">
        <v>1005.51541</v>
      </c>
      <c r="E18" s="12" t="n">
        <v>1468.46602</v>
      </c>
      <c r="F18" s="12" t="n">
        <v>3085.45397</v>
      </c>
      <c r="G18" s="12" t="n">
        <v>3296.80337</v>
      </c>
      <c r="H18" s="12" t="n">
        <v>116.75064</v>
      </c>
      <c r="I18" s="12" t="n">
        <v>100.26282</v>
      </c>
      <c r="J18" s="12" t="n">
        <v>311.57022</v>
      </c>
      <c r="K18" s="12" t="n">
        <v>583.59451</v>
      </c>
      <c r="L18" s="12" t="n">
        <v>181.71318</v>
      </c>
      <c r="M18" s="12" t="n">
        <v>925.28943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1869.5949999999</v>
      </c>
      <c r="C8" s="12" t="n">
        <v>42984.9259999999</v>
      </c>
      <c r="D8" s="12" t="n">
        <v>4111.627</v>
      </c>
      <c r="E8" s="12" t="n">
        <v>1811.48</v>
      </c>
      <c r="F8" s="12" t="n">
        <v>2931.122</v>
      </c>
      <c r="G8" s="12" t="n">
        <v>9009.389</v>
      </c>
      <c r="H8" s="12" t="n">
        <v>78.78</v>
      </c>
      <c r="I8" s="12" t="n">
        <v>199.404</v>
      </c>
      <c r="J8" s="12" t="n">
        <v>100.688</v>
      </c>
      <c r="K8" s="12" t="n">
        <v>167.245</v>
      </c>
      <c r="L8" s="12" t="n">
        <v>48.329</v>
      </c>
      <c r="M8" s="12" t="n">
        <v>426.60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769486.60039</v>
      </c>
      <c r="C9" s="12" t="n">
        <v>6319980.47164</v>
      </c>
      <c r="D9" s="12" t="n">
        <v>927080.86148</v>
      </c>
      <c r="E9" s="12" t="n">
        <v>138181.43735</v>
      </c>
      <c r="F9" s="12" t="n">
        <v>304172.26187</v>
      </c>
      <c r="G9" s="12" t="n">
        <v>1004434.01269</v>
      </c>
      <c r="H9" s="12" t="n">
        <v>4593.40147</v>
      </c>
      <c r="I9" s="12" t="n">
        <v>17935.84572</v>
      </c>
      <c r="J9" s="12" t="n">
        <v>5352.07788</v>
      </c>
      <c r="K9" s="12" t="n">
        <v>11196.04741</v>
      </c>
      <c r="L9" s="12" t="n">
        <v>2868.66467</v>
      </c>
      <c r="M9" s="12" t="n">
        <v>33691.5182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190814.00713</v>
      </c>
      <c r="C10" s="12" t="n">
        <v>5875866.4495</v>
      </c>
      <c r="D10" s="12" t="n">
        <v>871792.29509</v>
      </c>
      <c r="E10" s="12" t="n">
        <v>132741.58625</v>
      </c>
      <c r="F10" s="12" t="n">
        <v>289855.61261</v>
      </c>
      <c r="G10" s="12" t="n">
        <v>951261.22414</v>
      </c>
      <c r="H10" s="12" t="n">
        <v>4466.48082</v>
      </c>
      <c r="I10" s="12" t="n">
        <v>14280.36338</v>
      </c>
      <c r="J10" s="12" t="n">
        <v>5282.58744</v>
      </c>
      <c r="K10" s="12" t="n">
        <v>10044.6239</v>
      </c>
      <c r="L10" s="12" t="n">
        <v>2761.47847</v>
      </c>
      <c r="M10" s="12" t="n">
        <v>32461.3055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78672.59326</v>
      </c>
      <c r="C11" s="12" t="n">
        <v>444114.02214</v>
      </c>
      <c r="D11" s="12" t="n">
        <v>55288.56639</v>
      </c>
      <c r="E11" s="12" t="n">
        <v>5439.8511</v>
      </c>
      <c r="F11" s="12" t="n">
        <v>14316.64926</v>
      </c>
      <c r="G11" s="12" t="n">
        <v>53172.78855</v>
      </c>
      <c r="H11" s="12" t="n">
        <v>126.92065</v>
      </c>
      <c r="I11" s="12" t="n">
        <v>3655.48234</v>
      </c>
      <c r="J11" s="12" t="n">
        <v>69.49044</v>
      </c>
      <c r="K11" s="12" t="n">
        <v>1151.42351</v>
      </c>
      <c r="L11" s="12" t="n">
        <v>107.1862</v>
      </c>
      <c r="M11" s="12" t="n">
        <v>1230.2126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673135.8055</v>
      </c>
      <c r="C12" s="12" t="n">
        <v>4188003.22367</v>
      </c>
      <c r="D12" s="12" t="n">
        <v>529599.4452</v>
      </c>
      <c r="E12" s="12" t="n">
        <v>87770.98134</v>
      </c>
      <c r="F12" s="12" t="n">
        <v>202232.83071</v>
      </c>
      <c r="G12" s="12" t="n">
        <v>624284.21219</v>
      </c>
      <c r="H12" s="12" t="n">
        <v>2684.79483</v>
      </c>
      <c r="I12" s="12" t="n">
        <v>9493.74971</v>
      </c>
      <c r="J12" s="12" t="n">
        <v>3155.49613</v>
      </c>
      <c r="K12" s="12" t="n">
        <v>7375.50763</v>
      </c>
      <c r="L12" s="12" t="n">
        <v>1839.10912</v>
      </c>
      <c r="M12" s="12" t="n">
        <v>16696.4549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78724.97978</v>
      </c>
      <c r="C13" s="12" t="n">
        <v>1918240.49157</v>
      </c>
      <c r="D13" s="12" t="n">
        <v>323377.48848</v>
      </c>
      <c r="E13" s="12" t="n">
        <v>34906.12886</v>
      </c>
      <c r="F13" s="12" t="n">
        <v>93297.45154</v>
      </c>
      <c r="G13" s="12" t="n">
        <v>298081.2393</v>
      </c>
      <c r="H13" s="12" t="n">
        <v>853.53996</v>
      </c>
      <c r="I13" s="12" t="n">
        <v>2214.86244</v>
      </c>
      <c r="J13" s="12" t="n">
        <v>1130.24738</v>
      </c>
      <c r="K13" s="12" t="n">
        <v>1544.12444</v>
      </c>
      <c r="L13" s="12" t="n">
        <v>603.50869</v>
      </c>
      <c r="M13" s="12" t="n">
        <v>4475.8971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994410.82572</v>
      </c>
      <c r="C14" s="12" t="n">
        <v>2269762.7321</v>
      </c>
      <c r="D14" s="12" t="n">
        <v>206221.95672</v>
      </c>
      <c r="E14" s="12" t="n">
        <v>52864.85248</v>
      </c>
      <c r="F14" s="12" t="n">
        <v>108935.37917</v>
      </c>
      <c r="G14" s="12" t="n">
        <v>326202.97289</v>
      </c>
      <c r="H14" s="12" t="n">
        <v>1831.25487</v>
      </c>
      <c r="I14" s="12" t="n">
        <v>7278.88727</v>
      </c>
      <c r="J14" s="12" t="n">
        <v>2025.24875</v>
      </c>
      <c r="K14" s="12" t="n">
        <v>5831.38319</v>
      </c>
      <c r="L14" s="12" t="n">
        <v>1235.60043</v>
      </c>
      <c r="M14" s="12" t="n">
        <v>12220.5578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96350.79489</v>
      </c>
      <c r="C15" s="12" t="n">
        <v>2131977.24797</v>
      </c>
      <c r="D15" s="12" t="n">
        <v>397481.41628</v>
      </c>
      <c r="E15" s="12" t="n">
        <v>50410.45601</v>
      </c>
      <c r="F15" s="12" t="n">
        <v>101939.43116</v>
      </c>
      <c r="G15" s="12" t="n">
        <v>380149.8005</v>
      </c>
      <c r="H15" s="12" t="n">
        <v>1908.60664</v>
      </c>
      <c r="I15" s="12" t="n">
        <v>8442.09601</v>
      </c>
      <c r="J15" s="12" t="n">
        <v>2196.58175</v>
      </c>
      <c r="K15" s="12" t="n">
        <v>3820.53978</v>
      </c>
      <c r="L15" s="12" t="n">
        <v>1029.55555</v>
      </c>
      <c r="M15" s="12" t="n">
        <v>16995.0632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68224.10862</v>
      </c>
      <c r="C16" s="12" t="n">
        <v>1298147.81041</v>
      </c>
      <c r="D16" s="12" t="n">
        <v>146797.16461</v>
      </c>
      <c r="E16" s="12" t="n">
        <v>34897.24353</v>
      </c>
      <c r="F16" s="12" t="n">
        <v>60160.20073</v>
      </c>
      <c r="G16" s="12" t="n">
        <v>305865.03288</v>
      </c>
      <c r="H16" s="12" t="n">
        <v>1119.15494</v>
      </c>
      <c r="I16" s="12" t="n">
        <v>5062.12146</v>
      </c>
      <c r="J16" s="12" t="n">
        <v>1303.88334</v>
      </c>
      <c r="K16" s="12" t="n">
        <v>2417.85634</v>
      </c>
      <c r="L16" s="12" t="n">
        <v>653.93292</v>
      </c>
      <c r="M16" s="12" t="n">
        <v>11799.7074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28126.68627</v>
      </c>
      <c r="C17" s="12" t="n">
        <v>833829.437560001</v>
      </c>
      <c r="D17" s="12" t="n">
        <v>250684.25167</v>
      </c>
      <c r="E17" s="12" t="n">
        <v>15513.21248</v>
      </c>
      <c r="F17" s="12" t="n">
        <v>41779.23043</v>
      </c>
      <c r="G17" s="12" t="n">
        <v>74284.76762</v>
      </c>
      <c r="H17" s="12" t="n">
        <v>789.4517</v>
      </c>
      <c r="I17" s="12" t="n">
        <v>3379.97455</v>
      </c>
      <c r="J17" s="12" t="n">
        <v>892.69841</v>
      </c>
      <c r="K17" s="12" t="n">
        <v>1402.68344</v>
      </c>
      <c r="L17" s="12" t="n">
        <v>375.62263</v>
      </c>
      <c r="M17" s="12" t="n">
        <v>5195.3557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82090.92348</v>
      </c>
      <c r="C18" s="12" t="n">
        <v>101643.16731</v>
      </c>
      <c r="D18" s="12" t="n">
        <v>53486.13131</v>
      </c>
      <c r="E18" s="12" t="n">
        <v>1639.80859</v>
      </c>
      <c r="F18" s="12" t="n">
        <v>5537.96714</v>
      </c>
      <c r="G18" s="12" t="n">
        <v>18681.07713</v>
      </c>
      <c r="H18" s="12" t="n">
        <v>76.93121</v>
      </c>
      <c r="I18" s="12" t="n">
        <v>137.78022</v>
      </c>
      <c r="J18" s="12" t="n">
        <v>60.71712</v>
      </c>
      <c r="K18" s="12" t="n">
        <v>149.44784</v>
      </c>
      <c r="L18" s="12" t="n">
        <v>44.65907</v>
      </c>
      <c r="M18" s="12" t="n">
        <v>633.2365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668.7430000005</v>
      </c>
      <c r="C8" s="12" t="n">
        <v>16718.8890000006</v>
      </c>
      <c r="D8" s="12" t="n">
        <v>1109.104</v>
      </c>
      <c r="E8" s="12" t="n">
        <v>1762.40899999999</v>
      </c>
      <c r="F8" s="12" t="n">
        <v>3632.84799999999</v>
      </c>
      <c r="G8" s="12" t="n">
        <v>1549.75199999999</v>
      </c>
      <c r="H8" s="12" t="n">
        <v>43.384</v>
      </c>
      <c r="I8" s="12" t="n">
        <v>79.6850000000001</v>
      </c>
      <c r="J8" s="12" t="n">
        <v>149.805</v>
      </c>
      <c r="K8" s="12" t="n">
        <v>342.178</v>
      </c>
      <c r="L8" s="12" t="n">
        <v>40.638</v>
      </c>
      <c r="M8" s="12" t="n">
        <v>240.05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4158.985330001</v>
      </c>
      <c r="C9" s="12" t="n">
        <v>477848.796400001</v>
      </c>
      <c r="D9" s="12" t="n">
        <v>34071.82801</v>
      </c>
      <c r="E9" s="12" t="n">
        <v>46126.75092</v>
      </c>
      <c r="F9" s="12" t="n">
        <v>110386.2128</v>
      </c>
      <c r="G9" s="12" t="n">
        <v>40907.87086</v>
      </c>
      <c r="H9" s="12" t="n">
        <v>1150.41874</v>
      </c>
      <c r="I9" s="12" t="n">
        <v>2069.8391</v>
      </c>
      <c r="J9" s="12" t="n">
        <v>3990.40823</v>
      </c>
      <c r="K9" s="12" t="n">
        <v>9764.40642</v>
      </c>
      <c r="L9" s="12" t="n">
        <v>1068.78552</v>
      </c>
      <c r="M9" s="12" t="n">
        <v>6773.6683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18879.50791</v>
      </c>
      <c r="C10" s="12" t="n">
        <v>467920.34951</v>
      </c>
      <c r="D10" s="12" t="n">
        <v>32868.84153</v>
      </c>
      <c r="E10" s="12" t="n">
        <v>45322.06831</v>
      </c>
      <c r="F10" s="12" t="n">
        <v>108433.5503</v>
      </c>
      <c r="G10" s="12" t="n">
        <v>40199.12831</v>
      </c>
      <c r="H10" s="12" t="n">
        <v>1147.18284</v>
      </c>
      <c r="I10" s="12" t="n">
        <v>1773.90649</v>
      </c>
      <c r="J10" s="12" t="n">
        <v>3803.33864</v>
      </c>
      <c r="K10" s="12" t="n">
        <v>9636.35021</v>
      </c>
      <c r="L10" s="12" t="n">
        <v>1046.87791</v>
      </c>
      <c r="M10" s="12" t="n">
        <v>6727.913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279.47742</v>
      </c>
      <c r="C11" s="12" t="n">
        <v>9928.44689</v>
      </c>
      <c r="D11" s="12" t="n">
        <v>1202.98648</v>
      </c>
      <c r="E11" s="12" t="n">
        <v>804.68261</v>
      </c>
      <c r="F11" s="12" t="n">
        <v>1952.6625</v>
      </c>
      <c r="G11" s="12" t="n">
        <v>708.74255</v>
      </c>
      <c r="H11" s="12" t="n">
        <v>3.2359</v>
      </c>
      <c r="I11" s="12" t="n">
        <v>295.93261</v>
      </c>
      <c r="J11" s="12" t="n">
        <v>187.06959</v>
      </c>
      <c r="K11" s="12" t="n">
        <v>128.05621</v>
      </c>
      <c r="L11" s="12" t="n">
        <v>21.90761</v>
      </c>
      <c r="M11" s="12" t="n">
        <v>45.7544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68131.15269</v>
      </c>
      <c r="C12" s="12" t="n">
        <v>229036.70991</v>
      </c>
      <c r="D12" s="12" t="n">
        <v>18662.77147</v>
      </c>
      <c r="E12" s="12" t="n">
        <v>23158.08027</v>
      </c>
      <c r="F12" s="12" t="n">
        <v>61939.13536</v>
      </c>
      <c r="G12" s="12" t="n">
        <v>21984.79148</v>
      </c>
      <c r="H12" s="12" t="n">
        <v>585.98805</v>
      </c>
      <c r="I12" s="12" t="n">
        <v>1033.40993</v>
      </c>
      <c r="J12" s="12" t="n">
        <v>1886.80199</v>
      </c>
      <c r="K12" s="12" t="n">
        <v>5639.68284</v>
      </c>
      <c r="L12" s="12" t="n">
        <v>551.37973</v>
      </c>
      <c r="M12" s="12" t="n">
        <v>3652.4016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72928.73039</v>
      </c>
      <c r="C13" s="12" t="n">
        <v>103585.84007</v>
      </c>
      <c r="D13" s="12" t="n">
        <v>7909.38378</v>
      </c>
      <c r="E13" s="12" t="n">
        <v>11152.48543</v>
      </c>
      <c r="F13" s="12" t="n">
        <v>34848.92967</v>
      </c>
      <c r="G13" s="12" t="n">
        <v>9238.00352</v>
      </c>
      <c r="H13" s="12" t="n">
        <v>241.60624</v>
      </c>
      <c r="I13" s="12" t="n">
        <v>326.69771</v>
      </c>
      <c r="J13" s="12" t="n">
        <v>737.63902</v>
      </c>
      <c r="K13" s="12" t="n">
        <v>2981.06238</v>
      </c>
      <c r="L13" s="12" t="n">
        <v>203.48465</v>
      </c>
      <c r="M13" s="12" t="n">
        <v>1703.5979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95202.4223</v>
      </c>
      <c r="C14" s="12" t="n">
        <v>125450.86984</v>
      </c>
      <c r="D14" s="12" t="n">
        <v>10753.38769</v>
      </c>
      <c r="E14" s="12" t="n">
        <v>12005.59484</v>
      </c>
      <c r="F14" s="12" t="n">
        <v>27090.20569</v>
      </c>
      <c r="G14" s="12" t="n">
        <v>12746.78796</v>
      </c>
      <c r="H14" s="12" t="n">
        <v>344.38181</v>
      </c>
      <c r="I14" s="12" t="n">
        <v>706.71222</v>
      </c>
      <c r="J14" s="12" t="n">
        <v>1149.16297</v>
      </c>
      <c r="K14" s="12" t="n">
        <v>2658.62046</v>
      </c>
      <c r="L14" s="12" t="n">
        <v>347.89508</v>
      </c>
      <c r="M14" s="12" t="n">
        <v>1948.8037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66027.83264</v>
      </c>
      <c r="C15" s="12" t="n">
        <v>248812.08649</v>
      </c>
      <c r="D15" s="12" t="n">
        <v>15409.05654</v>
      </c>
      <c r="E15" s="12" t="n">
        <v>22968.67065</v>
      </c>
      <c r="F15" s="12" t="n">
        <v>48447.07744</v>
      </c>
      <c r="G15" s="12" t="n">
        <v>18923.07938</v>
      </c>
      <c r="H15" s="12" t="n">
        <v>564.43069</v>
      </c>
      <c r="I15" s="12" t="n">
        <v>1036.42917</v>
      </c>
      <c r="J15" s="12" t="n">
        <v>2103.60624</v>
      </c>
      <c r="K15" s="12" t="n">
        <v>4124.72358</v>
      </c>
      <c r="L15" s="12" t="n">
        <v>517.40579</v>
      </c>
      <c r="M15" s="12" t="n">
        <v>3121.2666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89707.96787</v>
      </c>
      <c r="C16" s="12" t="n">
        <v>195376.19705</v>
      </c>
      <c r="D16" s="12" t="n">
        <v>12139.68714</v>
      </c>
      <c r="E16" s="12" t="n">
        <v>19023.85112</v>
      </c>
      <c r="F16" s="12" t="n">
        <v>37691.03939</v>
      </c>
      <c r="G16" s="12" t="n">
        <v>16236.92529</v>
      </c>
      <c r="H16" s="12" t="n">
        <v>415.31969</v>
      </c>
      <c r="I16" s="12" t="n">
        <v>806.60186</v>
      </c>
      <c r="J16" s="12" t="n">
        <v>1607.49179</v>
      </c>
      <c r="K16" s="12" t="n">
        <v>3604.06119</v>
      </c>
      <c r="L16" s="12" t="n">
        <v>387.484</v>
      </c>
      <c r="M16" s="12" t="n">
        <v>2419.3093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6319.86477</v>
      </c>
      <c r="C17" s="12" t="n">
        <v>53435.88944</v>
      </c>
      <c r="D17" s="12" t="n">
        <v>3269.3694</v>
      </c>
      <c r="E17" s="12" t="n">
        <v>3944.81953</v>
      </c>
      <c r="F17" s="12" t="n">
        <v>10756.03805</v>
      </c>
      <c r="G17" s="12" t="n">
        <v>2686.15409</v>
      </c>
      <c r="H17" s="12" t="n">
        <v>149.111</v>
      </c>
      <c r="I17" s="12" t="n">
        <v>229.82731</v>
      </c>
      <c r="J17" s="12" t="n">
        <v>496.11445</v>
      </c>
      <c r="K17" s="12" t="n">
        <v>520.66239</v>
      </c>
      <c r="L17" s="12" t="n">
        <v>129.92179</v>
      </c>
      <c r="M17" s="12" t="n">
        <v>701.9573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603.78781</v>
      </c>
      <c r="C18" s="12" t="n">
        <v>8022.23903</v>
      </c>
      <c r="D18" s="12" t="n">
        <v>109.88335</v>
      </c>
      <c r="E18" s="12" t="n">
        <v>351.4767</v>
      </c>
      <c r="F18" s="12" t="n">
        <v>913.48763</v>
      </c>
      <c r="G18" s="12" t="n">
        <v>98.7468900000004</v>
      </c>
      <c r="H18" s="12" t="n">
        <v>15.72069</v>
      </c>
      <c r="I18" s="12" t="n">
        <v>-29.43012</v>
      </c>
      <c r="J18" s="12" t="n">
        <v>22.45611</v>
      </c>
      <c r="K18" s="12" t="n">
        <v>-16.34863</v>
      </c>
      <c r="L18" s="12" t="n">
        <v>7.34835</v>
      </c>
      <c r="M18" s="12" t="n">
        <v>108.2078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442.809</v>
      </c>
      <c r="C8" s="12" t="n">
        <v>13607.518</v>
      </c>
      <c r="D8" s="12" t="n">
        <v>967.331</v>
      </c>
      <c r="E8" s="12" t="n">
        <v>602.828</v>
      </c>
      <c r="F8" s="12" t="n">
        <v>526.949</v>
      </c>
      <c r="G8" s="12" t="n">
        <v>191.981</v>
      </c>
      <c r="H8" s="12" t="n">
        <v>95.875</v>
      </c>
      <c r="I8" s="12" t="n">
        <v>51.535</v>
      </c>
      <c r="J8" s="12" t="n">
        <v>198.777</v>
      </c>
      <c r="K8" s="12" t="n">
        <v>49.8</v>
      </c>
      <c r="L8" s="12" t="n">
        <v>69.495</v>
      </c>
      <c r="M8" s="12" t="n">
        <v>80.7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9370751.85541</v>
      </c>
      <c r="C9" s="12" t="n">
        <v>8026516.95915</v>
      </c>
      <c r="D9" s="12" t="n">
        <v>659928.80528</v>
      </c>
      <c r="E9" s="12" t="n">
        <v>236529.01758</v>
      </c>
      <c r="F9" s="12" t="n">
        <v>269347.35351</v>
      </c>
      <c r="G9" s="12" t="n">
        <v>55307.48512</v>
      </c>
      <c r="H9" s="12" t="n">
        <v>25146.83295</v>
      </c>
      <c r="I9" s="12" t="n">
        <v>8921.87213</v>
      </c>
      <c r="J9" s="12" t="n">
        <v>62235.68749</v>
      </c>
      <c r="K9" s="12" t="n">
        <v>7211.87064</v>
      </c>
      <c r="L9" s="12" t="n">
        <v>12772.47368</v>
      </c>
      <c r="M9" s="12" t="n">
        <v>6833.4978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718103.90993</v>
      </c>
      <c r="C10" s="12" t="n">
        <v>7434239.58845</v>
      </c>
      <c r="D10" s="12" t="n">
        <v>637882.60477</v>
      </c>
      <c r="E10" s="12" t="n">
        <v>223195.90568</v>
      </c>
      <c r="F10" s="12" t="n">
        <v>259650.83545</v>
      </c>
      <c r="G10" s="12" t="n">
        <v>46671.64045</v>
      </c>
      <c r="H10" s="12" t="n">
        <v>23789.05114</v>
      </c>
      <c r="I10" s="12" t="n">
        <v>8226.31391</v>
      </c>
      <c r="J10" s="12" t="n">
        <v>58868.52149</v>
      </c>
      <c r="K10" s="12" t="n">
        <v>6399.50059</v>
      </c>
      <c r="L10" s="12" t="n">
        <v>12510.14889</v>
      </c>
      <c r="M10" s="12" t="n">
        <v>6669.7991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52647.94548</v>
      </c>
      <c r="C11" s="12" t="n">
        <v>592277.3707</v>
      </c>
      <c r="D11" s="12" t="n">
        <v>22046.20051</v>
      </c>
      <c r="E11" s="12" t="n">
        <v>13333.1119</v>
      </c>
      <c r="F11" s="12" t="n">
        <v>9696.51806</v>
      </c>
      <c r="G11" s="12" t="n">
        <v>8635.84467</v>
      </c>
      <c r="H11" s="12" t="n">
        <v>1357.78181</v>
      </c>
      <c r="I11" s="12" t="n">
        <v>695.55822</v>
      </c>
      <c r="J11" s="12" t="n">
        <v>3367.166</v>
      </c>
      <c r="K11" s="12" t="n">
        <v>812.37005</v>
      </c>
      <c r="L11" s="12" t="n">
        <v>262.32479</v>
      </c>
      <c r="M11" s="12" t="n">
        <v>163.6987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406837.6889</v>
      </c>
      <c r="C12" s="12" t="n">
        <v>5538928.46318</v>
      </c>
      <c r="D12" s="12" t="n">
        <v>370535.37558</v>
      </c>
      <c r="E12" s="12" t="n">
        <v>183504.0293</v>
      </c>
      <c r="F12" s="12" t="n">
        <v>193146.11669</v>
      </c>
      <c r="G12" s="12" t="n">
        <v>44409.48681</v>
      </c>
      <c r="H12" s="12" t="n">
        <v>12649.41423</v>
      </c>
      <c r="I12" s="12" t="n">
        <v>6238.87322</v>
      </c>
      <c r="J12" s="12" t="n">
        <v>40835.23657</v>
      </c>
      <c r="K12" s="12" t="n">
        <v>5543.82306</v>
      </c>
      <c r="L12" s="12" t="n">
        <v>7673.9516</v>
      </c>
      <c r="M12" s="12" t="n">
        <v>3372.9186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324044.73497</v>
      </c>
      <c r="C13" s="12" t="n">
        <v>4643639.4712</v>
      </c>
      <c r="D13" s="12" t="n">
        <v>292810.01492</v>
      </c>
      <c r="E13" s="12" t="n">
        <v>150116.25618</v>
      </c>
      <c r="F13" s="12" t="n">
        <v>154510.16538</v>
      </c>
      <c r="G13" s="12" t="n">
        <v>37978.55053</v>
      </c>
      <c r="H13" s="12" t="n">
        <v>7557.97751</v>
      </c>
      <c r="I13" s="12" t="n">
        <v>4196.82856</v>
      </c>
      <c r="J13" s="12" t="n">
        <v>21526.7852</v>
      </c>
      <c r="K13" s="12" t="n">
        <v>4610.67182</v>
      </c>
      <c r="L13" s="12" t="n">
        <v>5499.08254</v>
      </c>
      <c r="M13" s="12" t="n">
        <v>1598.9311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82792.95393</v>
      </c>
      <c r="C14" s="12" t="n">
        <v>895288.99198</v>
      </c>
      <c r="D14" s="12" t="n">
        <v>77725.36066</v>
      </c>
      <c r="E14" s="12" t="n">
        <v>33387.77312</v>
      </c>
      <c r="F14" s="12" t="n">
        <v>38635.95131</v>
      </c>
      <c r="G14" s="12" t="n">
        <v>6430.93628</v>
      </c>
      <c r="H14" s="12" t="n">
        <v>5091.43672</v>
      </c>
      <c r="I14" s="12" t="n">
        <v>2042.04466</v>
      </c>
      <c r="J14" s="12" t="n">
        <v>19308.45137</v>
      </c>
      <c r="K14" s="12" t="n">
        <v>933.15124</v>
      </c>
      <c r="L14" s="12" t="n">
        <v>2174.86906</v>
      </c>
      <c r="M14" s="12" t="n">
        <v>1773.9875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63914.16651</v>
      </c>
      <c r="C15" s="12" t="n">
        <v>2487588.49597</v>
      </c>
      <c r="D15" s="12" t="n">
        <v>289393.4297</v>
      </c>
      <c r="E15" s="12" t="n">
        <v>53024.98828</v>
      </c>
      <c r="F15" s="12" t="n">
        <v>76201.23682</v>
      </c>
      <c r="G15" s="12" t="n">
        <v>10897.99831</v>
      </c>
      <c r="H15" s="12" t="n">
        <v>12497.41872</v>
      </c>
      <c r="I15" s="12" t="n">
        <v>2682.99891</v>
      </c>
      <c r="J15" s="12" t="n">
        <v>21400.45092</v>
      </c>
      <c r="K15" s="12" t="n">
        <v>1668.04758</v>
      </c>
      <c r="L15" s="12" t="n">
        <v>5098.52208</v>
      </c>
      <c r="M15" s="12" t="n">
        <v>3460.5792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92709.6677</v>
      </c>
      <c r="C16" s="12" t="n">
        <v>676875.02452</v>
      </c>
      <c r="D16" s="12" t="n">
        <v>51664.64333</v>
      </c>
      <c r="E16" s="12" t="n">
        <v>21195.40738</v>
      </c>
      <c r="F16" s="12" t="n">
        <v>19069.0117</v>
      </c>
      <c r="G16" s="12" t="n">
        <v>7736.4037</v>
      </c>
      <c r="H16" s="12" t="n">
        <v>2933.5632</v>
      </c>
      <c r="I16" s="12" t="n">
        <v>1384.1236</v>
      </c>
      <c r="J16" s="12" t="n">
        <v>6948.8611</v>
      </c>
      <c r="K16" s="12" t="n">
        <v>1165.23709</v>
      </c>
      <c r="L16" s="12" t="n">
        <v>1895.21654</v>
      </c>
      <c r="M16" s="12" t="n">
        <v>1842.1755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171204.49881</v>
      </c>
      <c r="C17" s="12" t="n">
        <v>1810713.47145</v>
      </c>
      <c r="D17" s="12" t="n">
        <v>237728.78637</v>
      </c>
      <c r="E17" s="12" t="n">
        <v>31829.5809</v>
      </c>
      <c r="F17" s="12" t="n">
        <v>57132.22512</v>
      </c>
      <c r="G17" s="12" t="n">
        <v>3161.59461</v>
      </c>
      <c r="H17" s="12" t="n">
        <v>9563.85552</v>
      </c>
      <c r="I17" s="12" t="n">
        <v>1298.87531</v>
      </c>
      <c r="J17" s="12" t="n">
        <v>14451.58982</v>
      </c>
      <c r="K17" s="12" t="n">
        <v>502.81049</v>
      </c>
      <c r="L17" s="12" t="n">
        <v>3203.30554</v>
      </c>
      <c r="M17" s="12" t="n">
        <v>1618.4036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-247226.12727</v>
      </c>
      <c r="C18" s="12" t="n">
        <v>-292963.55122</v>
      </c>
      <c r="D18" s="12" t="n">
        <v>34198.24367</v>
      </c>
      <c r="E18" s="12" t="n">
        <v>2683.17491</v>
      </c>
      <c r="F18" s="12" t="n">
        <v>9875.76828</v>
      </c>
      <c r="G18" s="12" t="n">
        <v>-3819.86713</v>
      </c>
      <c r="H18" s="12" t="n">
        <v>895.38413</v>
      </c>
      <c r="I18" s="12" t="n">
        <v>6.10421000000001</v>
      </c>
      <c r="J18" s="12" t="n">
        <v>1636.14698</v>
      </c>
      <c r="K18" s="12" t="n">
        <v>-367.29155</v>
      </c>
      <c r="L18" s="12" t="n">
        <v>436.53645</v>
      </c>
      <c r="M18" s="12" t="n">
        <v>193.22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016.009</v>
      </c>
      <c r="C8" s="12" t="n">
        <v>1003.103</v>
      </c>
      <c r="D8" s="12" t="n">
        <v>82.586</v>
      </c>
      <c r="E8" s="12" t="n">
        <v>798.333</v>
      </c>
      <c r="F8" s="12" t="n">
        <v>1754.079</v>
      </c>
      <c r="G8" s="12" t="n">
        <v>126.194</v>
      </c>
      <c r="H8" s="12" t="n">
        <v>16.318</v>
      </c>
      <c r="I8" s="12" t="n">
        <v>6.599</v>
      </c>
      <c r="J8" s="12" t="n">
        <v>63.858</v>
      </c>
      <c r="K8" s="12" t="n">
        <v>163.851</v>
      </c>
      <c r="L8" s="12" t="n">
        <v>1.088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11013.7655</v>
      </c>
      <c r="C9" s="12" t="n">
        <v>225053.71815</v>
      </c>
      <c r="D9" s="12" t="n">
        <v>8226.1677</v>
      </c>
      <c r="E9" s="12" t="n">
        <v>83454.69167</v>
      </c>
      <c r="F9" s="12" t="n">
        <v>452501.68207</v>
      </c>
      <c r="G9" s="12" t="n">
        <v>21276.89994</v>
      </c>
      <c r="H9" s="12" t="n">
        <v>1046.11131</v>
      </c>
      <c r="I9" s="12" t="n">
        <v>460.00069</v>
      </c>
      <c r="J9" s="12" t="n">
        <v>4328.8314</v>
      </c>
      <c r="K9" s="12" t="n">
        <v>14539.9098</v>
      </c>
      <c r="L9" s="12" t="n">
        <v>125.75277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06185.61245</v>
      </c>
      <c r="C10" s="12" t="n">
        <v>222118.86787</v>
      </c>
      <c r="D10" s="12" t="n">
        <v>8222.14923</v>
      </c>
      <c r="E10" s="12" t="n">
        <v>82607.34085</v>
      </c>
      <c r="F10" s="12" t="n">
        <v>451581.63454</v>
      </c>
      <c r="G10" s="12" t="n">
        <v>21276.89994</v>
      </c>
      <c r="H10" s="12" t="n">
        <v>1045.54012</v>
      </c>
      <c r="I10" s="12" t="n">
        <v>460.00069</v>
      </c>
      <c r="J10" s="12" t="n">
        <v>4327.9065</v>
      </c>
      <c r="K10" s="12" t="n">
        <v>14419.51994</v>
      </c>
      <c r="L10" s="12" t="n">
        <v>125.75277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828.15305</v>
      </c>
      <c r="C11" s="12" t="n">
        <v>2934.85028</v>
      </c>
      <c r="D11" s="12" t="n">
        <v>4.01847</v>
      </c>
      <c r="E11" s="12" t="n">
        <v>847.35082</v>
      </c>
      <c r="F11" s="12" t="n">
        <v>920.04753</v>
      </c>
      <c r="G11" s="12" t="n">
        <v>0</v>
      </c>
      <c r="H11" s="12" t="n">
        <v>0.57119</v>
      </c>
      <c r="I11" s="12" t="n">
        <v>0</v>
      </c>
      <c r="J11" s="12" t="n">
        <v>0.9249</v>
      </c>
      <c r="K11" s="12" t="n">
        <v>120.38986</v>
      </c>
      <c r="L11" s="12" t="n">
        <v>0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98173.76939</v>
      </c>
      <c r="C12" s="12" t="n">
        <v>165970.46338</v>
      </c>
      <c r="D12" s="12" t="n">
        <v>5671.27309</v>
      </c>
      <c r="E12" s="12" t="n">
        <v>57560.7191</v>
      </c>
      <c r="F12" s="12" t="n">
        <v>340751.19917</v>
      </c>
      <c r="G12" s="12" t="n">
        <v>14986.58898</v>
      </c>
      <c r="H12" s="12" t="n">
        <v>592.56708</v>
      </c>
      <c r="I12" s="12" t="n">
        <v>288.77145</v>
      </c>
      <c r="J12" s="12" t="n">
        <v>2528.0432</v>
      </c>
      <c r="K12" s="12" t="n">
        <v>9723.24544</v>
      </c>
      <c r="L12" s="12" t="n">
        <v>100.8985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94542.19119</v>
      </c>
      <c r="C13" s="12" t="n">
        <v>126676.33927</v>
      </c>
      <c r="D13" s="12" t="n">
        <v>4687.26266</v>
      </c>
      <c r="E13" s="12" t="n">
        <v>45543.08742</v>
      </c>
      <c r="F13" s="12" t="n">
        <v>294425.0066</v>
      </c>
      <c r="G13" s="12" t="n">
        <v>12642.92605</v>
      </c>
      <c r="H13" s="12" t="n">
        <v>254.31738</v>
      </c>
      <c r="I13" s="12" t="n">
        <v>244.36831</v>
      </c>
      <c r="J13" s="12" t="n">
        <v>1957.26224</v>
      </c>
      <c r="K13" s="12" t="n">
        <v>8026.66777</v>
      </c>
      <c r="L13" s="12" t="n">
        <v>84.95349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3631.5782</v>
      </c>
      <c r="C14" s="12" t="n">
        <v>39294.12411</v>
      </c>
      <c r="D14" s="12" t="n">
        <v>984.01043</v>
      </c>
      <c r="E14" s="12" t="n">
        <v>12017.63168</v>
      </c>
      <c r="F14" s="12" t="n">
        <v>46326.19257</v>
      </c>
      <c r="G14" s="12" t="n">
        <v>2343.66293</v>
      </c>
      <c r="H14" s="12" t="n">
        <v>338.2497</v>
      </c>
      <c r="I14" s="12" t="n">
        <v>44.40314</v>
      </c>
      <c r="J14" s="12" t="n">
        <v>570.78096</v>
      </c>
      <c r="K14" s="12" t="n">
        <v>1696.57767</v>
      </c>
      <c r="L14" s="12" t="n">
        <v>15.94501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12839.99611</v>
      </c>
      <c r="C15" s="12" t="n">
        <v>59083.25477</v>
      </c>
      <c r="D15" s="12" t="n">
        <v>2554.89461</v>
      </c>
      <c r="E15" s="12" t="n">
        <v>25893.97257</v>
      </c>
      <c r="F15" s="12" t="n">
        <v>111750.4829</v>
      </c>
      <c r="G15" s="12" t="n">
        <v>6290.31096</v>
      </c>
      <c r="H15" s="12" t="n">
        <v>453.54423</v>
      </c>
      <c r="I15" s="12" t="n">
        <v>171.22924</v>
      </c>
      <c r="J15" s="12" t="n">
        <v>1800.7882</v>
      </c>
      <c r="K15" s="12" t="n">
        <v>4816.66436</v>
      </c>
      <c r="L15" s="12" t="n">
        <v>24.85427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3506.37392</v>
      </c>
      <c r="C16" s="12" t="n">
        <v>34460.62281</v>
      </c>
      <c r="D16" s="12" t="n">
        <v>1934.61577</v>
      </c>
      <c r="E16" s="12" t="n">
        <v>19004.647</v>
      </c>
      <c r="F16" s="12" t="n">
        <v>49075.69853</v>
      </c>
      <c r="G16" s="12" t="n">
        <v>3496.46769</v>
      </c>
      <c r="H16" s="12" t="n">
        <v>360.85806</v>
      </c>
      <c r="I16" s="12" t="n">
        <v>156.15269</v>
      </c>
      <c r="J16" s="12" t="n">
        <v>1536.13096</v>
      </c>
      <c r="K16" s="12" t="n">
        <v>3464.51287</v>
      </c>
      <c r="L16" s="12" t="n">
        <v>16.66754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9333.62219</v>
      </c>
      <c r="C17" s="12" t="n">
        <v>24622.63196</v>
      </c>
      <c r="D17" s="12" t="n">
        <v>620.27884</v>
      </c>
      <c r="E17" s="12" t="n">
        <v>6889.32557</v>
      </c>
      <c r="F17" s="12" t="n">
        <v>62674.78437</v>
      </c>
      <c r="G17" s="12" t="n">
        <v>2793.84327</v>
      </c>
      <c r="H17" s="12" t="n">
        <v>92.68617</v>
      </c>
      <c r="I17" s="12" t="n">
        <v>15.07655</v>
      </c>
      <c r="J17" s="12" t="n">
        <v>264.65724</v>
      </c>
      <c r="K17" s="12" t="n">
        <v>1352.15149</v>
      </c>
      <c r="L17" s="12" t="n">
        <v>8.18673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9194.52969</v>
      </c>
      <c r="C18" s="12" t="n">
        <v>4883.51483</v>
      </c>
      <c r="D18" s="12" t="n">
        <v>58.89525</v>
      </c>
      <c r="E18" s="12" t="n">
        <v>770.30453</v>
      </c>
      <c r="F18" s="12" t="n">
        <v>12225.57545</v>
      </c>
      <c r="G18" s="12" t="n">
        <v>939.8724</v>
      </c>
      <c r="H18" s="12" t="n">
        <v>18.21842</v>
      </c>
      <c r="I18" s="12" t="n">
        <v>2.06988</v>
      </c>
      <c r="J18" s="12" t="n">
        <v>42.82852</v>
      </c>
      <c r="K18" s="12" t="n">
        <v>252.70017</v>
      </c>
      <c r="L18" s="12" t="n">
        <v>0.55024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1966.037</v>
      </c>
      <c r="C8" s="12" t="n">
        <v>6064.324</v>
      </c>
      <c r="D8" s="12" t="n">
        <v>1266.825</v>
      </c>
      <c r="E8" s="12" t="n">
        <v>7060.801</v>
      </c>
      <c r="F8" s="12" t="n">
        <v>12876.641</v>
      </c>
      <c r="G8" s="12" t="n">
        <v>634.439</v>
      </c>
      <c r="H8" s="12" t="n">
        <v>46.659</v>
      </c>
      <c r="I8" s="12" t="n">
        <v>1486.722</v>
      </c>
      <c r="J8" s="12" t="n">
        <v>738.013</v>
      </c>
      <c r="K8" s="12" t="n">
        <v>1226.454</v>
      </c>
      <c r="L8" s="12" t="n">
        <v>108.708</v>
      </c>
      <c r="M8" s="12" t="n">
        <v>456.45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109719.10684</v>
      </c>
      <c r="C9" s="12" t="n">
        <v>597280.15987</v>
      </c>
      <c r="D9" s="12" t="n">
        <v>117423.30794</v>
      </c>
      <c r="E9" s="12" t="n">
        <v>616839.39385</v>
      </c>
      <c r="F9" s="12" t="n">
        <v>1174820.35048</v>
      </c>
      <c r="G9" s="12" t="n">
        <v>56171.45674</v>
      </c>
      <c r="H9" s="12" t="n">
        <v>3686.653</v>
      </c>
      <c r="I9" s="12" t="n">
        <v>174402.78169</v>
      </c>
      <c r="J9" s="12" t="n">
        <v>87935.87603</v>
      </c>
      <c r="K9" s="12" t="n">
        <v>102587.02093</v>
      </c>
      <c r="L9" s="12" t="n">
        <v>6287.94925</v>
      </c>
      <c r="M9" s="12" t="n">
        <v>172284.1570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069207.08933</v>
      </c>
      <c r="C10" s="12" t="n">
        <v>588540.4874</v>
      </c>
      <c r="D10" s="12" t="n">
        <v>116899.28238</v>
      </c>
      <c r="E10" s="12" t="n">
        <v>607921.77649</v>
      </c>
      <c r="F10" s="12" t="n">
        <v>1166053.91149</v>
      </c>
      <c r="G10" s="12" t="n">
        <v>55163.92964</v>
      </c>
      <c r="H10" s="12" t="n">
        <v>3667.77857</v>
      </c>
      <c r="I10" s="12" t="n">
        <v>171275.73255</v>
      </c>
      <c r="J10" s="12" t="n">
        <v>87483.34347</v>
      </c>
      <c r="K10" s="12" t="n">
        <v>102124.23491</v>
      </c>
      <c r="L10" s="12" t="n">
        <v>6195.59189</v>
      </c>
      <c r="M10" s="12" t="n">
        <v>163881.0205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0512.01751</v>
      </c>
      <c r="C11" s="12" t="n">
        <v>8739.67247</v>
      </c>
      <c r="D11" s="12" t="n">
        <v>524.02556</v>
      </c>
      <c r="E11" s="12" t="n">
        <v>8917.61736</v>
      </c>
      <c r="F11" s="12" t="n">
        <v>8766.43899</v>
      </c>
      <c r="G11" s="12" t="n">
        <v>1007.5271</v>
      </c>
      <c r="H11" s="12" t="n">
        <v>18.87443</v>
      </c>
      <c r="I11" s="12" t="n">
        <v>3127.04914</v>
      </c>
      <c r="J11" s="12" t="n">
        <v>452.53256</v>
      </c>
      <c r="K11" s="12" t="n">
        <v>462.78602</v>
      </c>
      <c r="L11" s="12" t="n">
        <v>92.35736</v>
      </c>
      <c r="M11" s="12" t="n">
        <v>8403.1365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081692.09845</v>
      </c>
      <c r="C12" s="12" t="n">
        <v>407526.15029</v>
      </c>
      <c r="D12" s="12" t="n">
        <v>78932.38865</v>
      </c>
      <c r="E12" s="12" t="n">
        <v>389182.86407</v>
      </c>
      <c r="F12" s="12" t="n">
        <v>773375.36248</v>
      </c>
      <c r="G12" s="12" t="n">
        <v>35656.23052</v>
      </c>
      <c r="H12" s="12" t="n">
        <v>2561.21745</v>
      </c>
      <c r="I12" s="12" t="n">
        <v>115180.92585</v>
      </c>
      <c r="J12" s="12" t="n">
        <v>63104.26686</v>
      </c>
      <c r="K12" s="12" t="n">
        <v>69882.78729</v>
      </c>
      <c r="L12" s="12" t="n">
        <v>4181.06995</v>
      </c>
      <c r="M12" s="12" t="n">
        <v>142108.8350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86525.48983</v>
      </c>
      <c r="C13" s="12" t="n">
        <v>329575.24834</v>
      </c>
      <c r="D13" s="12" t="n">
        <v>62227.90383</v>
      </c>
      <c r="E13" s="12" t="n">
        <v>308756.73095</v>
      </c>
      <c r="F13" s="12" t="n">
        <v>631840.31437</v>
      </c>
      <c r="G13" s="12" t="n">
        <v>29875.09054</v>
      </c>
      <c r="H13" s="12" t="n">
        <v>2086.69617</v>
      </c>
      <c r="I13" s="12" t="n">
        <v>96136.98869</v>
      </c>
      <c r="J13" s="12" t="n">
        <v>53958.57704</v>
      </c>
      <c r="K13" s="12" t="n">
        <v>56114.25131</v>
      </c>
      <c r="L13" s="12" t="n">
        <v>3414.19707</v>
      </c>
      <c r="M13" s="12" t="n">
        <v>112539.4915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95166.60862</v>
      </c>
      <c r="C14" s="12" t="n">
        <v>77950.90195</v>
      </c>
      <c r="D14" s="12" t="n">
        <v>16704.48482</v>
      </c>
      <c r="E14" s="12" t="n">
        <v>80426.13312</v>
      </c>
      <c r="F14" s="12" t="n">
        <v>141535.04811</v>
      </c>
      <c r="G14" s="12" t="n">
        <v>5781.13998</v>
      </c>
      <c r="H14" s="12" t="n">
        <v>474.52128</v>
      </c>
      <c r="I14" s="12" t="n">
        <v>19043.93716</v>
      </c>
      <c r="J14" s="12" t="n">
        <v>9145.68982</v>
      </c>
      <c r="K14" s="12" t="n">
        <v>13768.53598</v>
      </c>
      <c r="L14" s="12" t="n">
        <v>766.87288</v>
      </c>
      <c r="M14" s="12" t="n">
        <v>29569.3435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28027.00839</v>
      </c>
      <c r="C15" s="12" t="n">
        <v>189754.00958</v>
      </c>
      <c r="D15" s="12" t="n">
        <v>38490.91929</v>
      </c>
      <c r="E15" s="12" t="n">
        <v>227656.52978</v>
      </c>
      <c r="F15" s="12" t="n">
        <v>401444.988</v>
      </c>
      <c r="G15" s="12" t="n">
        <v>20515.22622</v>
      </c>
      <c r="H15" s="12" t="n">
        <v>1125.43555</v>
      </c>
      <c r="I15" s="12" t="n">
        <v>59221.85584</v>
      </c>
      <c r="J15" s="12" t="n">
        <v>24831.60917</v>
      </c>
      <c r="K15" s="12" t="n">
        <v>32704.23364</v>
      </c>
      <c r="L15" s="12" t="n">
        <v>2106.8793</v>
      </c>
      <c r="M15" s="12" t="n">
        <v>30175.3220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31840.80533</v>
      </c>
      <c r="C16" s="12" t="n">
        <v>135557.50817</v>
      </c>
      <c r="D16" s="12" t="n">
        <v>27793.38495</v>
      </c>
      <c r="E16" s="12" t="n">
        <v>165530.22317</v>
      </c>
      <c r="F16" s="12" t="n">
        <v>284413.10611</v>
      </c>
      <c r="G16" s="12" t="n">
        <v>13803.08836</v>
      </c>
      <c r="H16" s="12" t="n">
        <v>809.11723</v>
      </c>
      <c r="I16" s="12" t="n">
        <v>47913.84744</v>
      </c>
      <c r="J16" s="12" t="n">
        <v>15672.52281</v>
      </c>
      <c r="K16" s="12" t="n">
        <v>24132.20565</v>
      </c>
      <c r="L16" s="12" t="n">
        <v>1772.17425</v>
      </c>
      <c r="M16" s="12" t="n">
        <v>14443.6271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6186.20306</v>
      </c>
      <c r="C17" s="12" t="n">
        <v>54196.50141</v>
      </c>
      <c r="D17" s="12" t="n">
        <v>10697.53434</v>
      </c>
      <c r="E17" s="12" t="n">
        <v>62126.30661</v>
      </c>
      <c r="F17" s="12" t="n">
        <v>117031.88189</v>
      </c>
      <c r="G17" s="12" t="n">
        <v>6712.13786</v>
      </c>
      <c r="H17" s="12" t="n">
        <v>316.31832</v>
      </c>
      <c r="I17" s="12" t="n">
        <v>11308.0084</v>
      </c>
      <c r="J17" s="12" t="n">
        <v>9159.08636</v>
      </c>
      <c r="K17" s="12" t="n">
        <v>8572.02799</v>
      </c>
      <c r="L17" s="12" t="n">
        <v>334.70505</v>
      </c>
      <c r="M17" s="12" t="n">
        <v>15731.6948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4015.28851</v>
      </c>
      <c r="C18" s="12" t="n">
        <v>9656.67699</v>
      </c>
      <c r="D18" s="12" t="n">
        <v>2065.67433</v>
      </c>
      <c r="E18" s="12" t="n">
        <v>10607.43695</v>
      </c>
      <c r="F18" s="12" t="n">
        <v>20081.39746</v>
      </c>
      <c r="G18" s="12" t="n">
        <v>1344.34747</v>
      </c>
      <c r="H18" s="12" t="n">
        <v>27.69674</v>
      </c>
      <c r="I18" s="12" t="n">
        <v>-3877.36377</v>
      </c>
      <c r="J18" s="12" t="n">
        <v>1452.64563</v>
      </c>
      <c r="K18" s="12" t="n">
        <v>1450.45875</v>
      </c>
      <c r="L18" s="12" t="n">
        <v>25.48304</v>
      </c>
      <c r="M18" s="12" t="n">
        <v>1180.8349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242.613</v>
      </c>
      <c r="C8" s="12" t="n">
        <v>8034.525</v>
      </c>
      <c r="D8" s="12" t="n">
        <v>996.84</v>
      </c>
      <c r="E8" s="12" t="n">
        <v>5068.371</v>
      </c>
      <c r="F8" s="12" t="n">
        <v>5098.682</v>
      </c>
      <c r="G8" s="12" t="n">
        <v>362.009</v>
      </c>
      <c r="H8" s="12" t="n">
        <v>12.167</v>
      </c>
      <c r="I8" s="12" t="n">
        <v>218.5</v>
      </c>
      <c r="J8" s="12" t="n">
        <v>206.596</v>
      </c>
      <c r="K8" s="12" t="n">
        <v>225.923</v>
      </c>
      <c r="L8" s="12" t="n">
        <v>1</v>
      </c>
      <c r="M8" s="12" t="n">
        <v>1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747281.18538</v>
      </c>
      <c r="C9" s="12" t="n">
        <v>968816.78716</v>
      </c>
      <c r="D9" s="12" t="n">
        <v>111849.86442</v>
      </c>
      <c r="E9" s="12" t="n">
        <v>913644.35171</v>
      </c>
      <c r="F9" s="12" t="n">
        <v>637160.22132</v>
      </c>
      <c r="G9" s="12" t="n">
        <v>45787.96615</v>
      </c>
      <c r="H9" s="12" t="n">
        <v>600.92105</v>
      </c>
      <c r="I9" s="12" t="n">
        <v>19186.99994</v>
      </c>
      <c r="J9" s="12" t="n">
        <v>25775.66483</v>
      </c>
      <c r="K9" s="12" t="n">
        <v>22839.04307</v>
      </c>
      <c r="L9" s="12" t="n">
        <v>54.57193</v>
      </c>
      <c r="M9" s="12" t="n">
        <v>1564.793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668963.1031</v>
      </c>
      <c r="C10" s="12" t="n">
        <v>955364.90262</v>
      </c>
      <c r="D10" s="12" t="n">
        <v>110416.17407</v>
      </c>
      <c r="E10" s="12" t="n">
        <v>859771.11631</v>
      </c>
      <c r="F10" s="12" t="n">
        <v>629553.04711</v>
      </c>
      <c r="G10" s="12" t="n">
        <v>44705.13287</v>
      </c>
      <c r="H10" s="12" t="n">
        <v>600.59854</v>
      </c>
      <c r="I10" s="12" t="n">
        <v>19059.59716</v>
      </c>
      <c r="J10" s="12" t="n">
        <v>25268.44731</v>
      </c>
      <c r="K10" s="12" t="n">
        <v>22607.10909</v>
      </c>
      <c r="L10" s="12" t="n">
        <v>54.43243</v>
      </c>
      <c r="M10" s="12" t="n">
        <v>1562.5455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8318.08228</v>
      </c>
      <c r="C11" s="12" t="n">
        <v>13451.88454</v>
      </c>
      <c r="D11" s="12" t="n">
        <v>1433.69035</v>
      </c>
      <c r="E11" s="12" t="n">
        <v>53873.2354</v>
      </c>
      <c r="F11" s="12" t="n">
        <v>7607.17421</v>
      </c>
      <c r="G11" s="12" t="n">
        <v>1082.83328</v>
      </c>
      <c r="H11" s="12" t="n">
        <v>0.32251</v>
      </c>
      <c r="I11" s="12" t="n">
        <v>127.40278</v>
      </c>
      <c r="J11" s="12" t="n">
        <v>507.21752</v>
      </c>
      <c r="K11" s="12" t="n">
        <v>231.93398</v>
      </c>
      <c r="L11" s="12" t="n">
        <v>0.1395</v>
      </c>
      <c r="M11" s="12" t="n">
        <v>2.2482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912969.35831</v>
      </c>
      <c r="C12" s="12" t="n">
        <v>622273.13102</v>
      </c>
      <c r="D12" s="12" t="n">
        <v>72949.10217</v>
      </c>
      <c r="E12" s="12" t="n">
        <v>697454.85385</v>
      </c>
      <c r="F12" s="12" t="n">
        <v>442709.7948</v>
      </c>
      <c r="G12" s="12" t="n">
        <v>30957.68481</v>
      </c>
      <c r="H12" s="12" t="n">
        <v>292.01808</v>
      </c>
      <c r="I12" s="12" t="n">
        <v>11979.83303</v>
      </c>
      <c r="J12" s="12" t="n">
        <v>17456.37664</v>
      </c>
      <c r="K12" s="12" t="n">
        <v>15811.34992</v>
      </c>
      <c r="L12" s="12" t="n">
        <v>37.70754</v>
      </c>
      <c r="M12" s="12" t="n">
        <v>1047.5064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587821.62911</v>
      </c>
      <c r="C13" s="12" t="n">
        <v>504136.73819</v>
      </c>
      <c r="D13" s="12" t="n">
        <v>58804.38272</v>
      </c>
      <c r="E13" s="12" t="n">
        <v>595497.79753</v>
      </c>
      <c r="F13" s="12" t="n">
        <v>368740.23715</v>
      </c>
      <c r="G13" s="12" t="n">
        <v>24302.77865</v>
      </c>
      <c r="H13" s="12" t="n">
        <v>179.92161</v>
      </c>
      <c r="I13" s="12" t="n">
        <v>9538.3646</v>
      </c>
      <c r="J13" s="12" t="n">
        <v>12779.13794</v>
      </c>
      <c r="K13" s="12" t="n">
        <v>13062.66016</v>
      </c>
      <c r="L13" s="12" t="n">
        <v>27.27809</v>
      </c>
      <c r="M13" s="12" t="n">
        <v>752.3324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25147.7292</v>
      </c>
      <c r="C14" s="12" t="n">
        <v>118136.39283</v>
      </c>
      <c r="D14" s="12" t="n">
        <v>14144.71945</v>
      </c>
      <c r="E14" s="12" t="n">
        <v>101957.05632</v>
      </c>
      <c r="F14" s="12" t="n">
        <v>73969.55765</v>
      </c>
      <c r="G14" s="12" t="n">
        <v>6654.90616</v>
      </c>
      <c r="H14" s="12" t="n">
        <v>112.09647</v>
      </c>
      <c r="I14" s="12" t="n">
        <v>2441.46843</v>
      </c>
      <c r="J14" s="12" t="n">
        <v>4677.2387</v>
      </c>
      <c r="K14" s="12" t="n">
        <v>2748.68976</v>
      </c>
      <c r="L14" s="12" t="n">
        <v>10.42945</v>
      </c>
      <c r="M14" s="12" t="n">
        <v>295.173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834311.82707</v>
      </c>
      <c r="C15" s="12" t="n">
        <v>346543.65614</v>
      </c>
      <c r="D15" s="12" t="n">
        <v>38900.76225</v>
      </c>
      <c r="E15" s="12" t="n">
        <v>216189.49786</v>
      </c>
      <c r="F15" s="12" t="n">
        <v>194450.42652</v>
      </c>
      <c r="G15" s="12" t="n">
        <v>14830.28134</v>
      </c>
      <c r="H15" s="12" t="n">
        <v>308.90297</v>
      </c>
      <c r="I15" s="12" t="n">
        <v>7207.16691</v>
      </c>
      <c r="J15" s="12" t="n">
        <v>8319.28819</v>
      </c>
      <c r="K15" s="12" t="n">
        <v>7027.69315</v>
      </c>
      <c r="L15" s="12" t="n">
        <v>16.86439</v>
      </c>
      <c r="M15" s="12" t="n">
        <v>517.2873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87698.49047</v>
      </c>
      <c r="C16" s="12" t="n">
        <v>231651.49269</v>
      </c>
      <c r="D16" s="12" t="n">
        <v>26622.26455</v>
      </c>
      <c r="E16" s="12" t="n">
        <v>159159.60657</v>
      </c>
      <c r="F16" s="12" t="n">
        <v>142217.8982</v>
      </c>
      <c r="G16" s="12" t="n">
        <v>11410.50688</v>
      </c>
      <c r="H16" s="12" t="n">
        <v>281.22192</v>
      </c>
      <c r="I16" s="12" t="n">
        <v>5335.39873</v>
      </c>
      <c r="J16" s="12" t="n">
        <v>5443.52689</v>
      </c>
      <c r="K16" s="12" t="n">
        <v>5204.38405</v>
      </c>
      <c r="L16" s="12" t="n">
        <v>14.95048</v>
      </c>
      <c r="M16" s="12" t="n">
        <v>357.2395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46613.3366</v>
      </c>
      <c r="C17" s="12" t="n">
        <v>114892.16345</v>
      </c>
      <c r="D17" s="12" t="n">
        <v>12278.4977</v>
      </c>
      <c r="E17" s="12" t="n">
        <v>57029.89129</v>
      </c>
      <c r="F17" s="12" t="n">
        <v>52232.52832</v>
      </c>
      <c r="G17" s="12" t="n">
        <v>3419.77446</v>
      </c>
      <c r="H17" s="12" t="n">
        <v>27.68105</v>
      </c>
      <c r="I17" s="12" t="n">
        <v>1871.76818</v>
      </c>
      <c r="J17" s="12" t="n">
        <v>2875.7613</v>
      </c>
      <c r="K17" s="12" t="n">
        <v>1823.3091</v>
      </c>
      <c r="L17" s="12" t="n">
        <v>1.91391</v>
      </c>
      <c r="M17" s="12" t="n">
        <v>160.0478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3397.8718</v>
      </c>
      <c r="C18" s="12" t="n">
        <v>25203.96693</v>
      </c>
      <c r="D18" s="12" t="n">
        <v>2862.97264</v>
      </c>
      <c r="E18" s="12" t="n">
        <v>10990.3756</v>
      </c>
      <c r="F18" s="12" t="n">
        <v>10669.60586</v>
      </c>
      <c r="G18" s="12" t="n">
        <v>2473.67472</v>
      </c>
      <c r="H18" s="12" t="n">
        <v>-0.29759</v>
      </c>
      <c r="I18" s="12" t="n">
        <v>350.39192</v>
      </c>
      <c r="J18" s="12" t="n">
        <v>561.63986</v>
      </c>
      <c r="K18" s="12" t="n">
        <v>267.9408</v>
      </c>
      <c r="L18" s="12" t="n">
        <v>0.63306</v>
      </c>
      <c r="M18" s="12" t="n">
        <v>16.96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8474.634</v>
      </c>
      <c r="C8" s="12" t="n">
        <v>15741.114</v>
      </c>
      <c r="D8" s="12" t="n">
        <v>7005.198</v>
      </c>
      <c r="E8" s="12" t="n">
        <v>6023.809</v>
      </c>
      <c r="F8" s="12" t="n">
        <v>7192.284</v>
      </c>
      <c r="G8" s="12" t="n">
        <v>1141.223</v>
      </c>
      <c r="H8" s="12" t="n">
        <v>23.699</v>
      </c>
      <c r="I8" s="12" t="n">
        <v>586.917</v>
      </c>
      <c r="J8" s="12" t="n">
        <v>254.215</v>
      </c>
      <c r="K8" s="12" t="n">
        <v>468.609</v>
      </c>
      <c r="L8" s="12" t="n">
        <v>6</v>
      </c>
      <c r="M8" s="12" t="n">
        <v>31.56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779012.71361</v>
      </c>
      <c r="C9" s="12" t="n">
        <v>2557900.76958</v>
      </c>
      <c r="D9" s="12" t="n">
        <v>1743700.99416</v>
      </c>
      <c r="E9" s="12" t="n">
        <v>844384.33538</v>
      </c>
      <c r="F9" s="12" t="n">
        <v>1041427.81909</v>
      </c>
      <c r="G9" s="12" t="n">
        <v>411896.54663</v>
      </c>
      <c r="H9" s="12" t="n">
        <v>1738.93203</v>
      </c>
      <c r="I9" s="12" t="n">
        <v>57544.2347</v>
      </c>
      <c r="J9" s="12" t="n">
        <v>35755.74531</v>
      </c>
      <c r="K9" s="12" t="n">
        <v>81592.33982</v>
      </c>
      <c r="L9" s="12" t="n">
        <v>470.62712</v>
      </c>
      <c r="M9" s="12" t="n">
        <v>2600.3697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578934.84518</v>
      </c>
      <c r="C10" s="12" t="n">
        <v>2469943.00204</v>
      </c>
      <c r="D10" s="12" t="n">
        <v>1712350.50211</v>
      </c>
      <c r="E10" s="12" t="n">
        <v>815773.78181</v>
      </c>
      <c r="F10" s="12" t="n">
        <v>1002572.90096</v>
      </c>
      <c r="G10" s="12" t="n">
        <v>401600.6602</v>
      </c>
      <c r="H10" s="12" t="n">
        <v>1731.20163</v>
      </c>
      <c r="I10" s="12" t="n">
        <v>56269.4787</v>
      </c>
      <c r="J10" s="12" t="n">
        <v>35521.13115</v>
      </c>
      <c r="K10" s="12" t="n">
        <v>80117.48859</v>
      </c>
      <c r="L10" s="12" t="n">
        <v>468.04934</v>
      </c>
      <c r="M10" s="12" t="n">
        <v>2586.6486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0077.86843</v>
      </c>
      <c r="C11" s="12" t="n">
        <v>87957.76754</v>
      </c>
      <c r="D11" s="12" t="n">
        <v>31350.49205</v>
      </c>
      <c r="E11" s="12" t="n">
        <v>28610.55357</v>
      </c>
      <c r="F11" s="12" t="n">
        <v>38854.91813</v>
      </c>
      <c r="G11" s="12" t="n">
        <v>10295.88643</v>
      </c>
      <c r="H11" s="12" t="n">
        <v>7.7304</v>
      </c>
      <c r="I11" s="12" t="n">
        <v>1274.756</v>
      </c>
      <c r="J11" s="12" t="n">
        <v>234.61416</v>
      </c>
      <c r="K11" s="12" t="n">
        <v>1474.85123</v>
      </c>
      <c r="L11" s="12" t="n">
        <v>2.57778</v>
      </c>
      <c r="M11" s="12" t="n">
        <v>13.7211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978979.93795</v>
      </c>
      <c r="C12" s="12" t="n">
        <v>1843111.69647</v>
      </c>
      <c r="D12" s="12" t="n">
        <v>1395168.66518</v>
      </c>
      <c r="E12" s="12" t="n">
        <v>555693.37867</v>
      </c>
      <c r="F12" s="12" t="n">
        <v>713509.59261</v>
      </c>
      <c r="G12" s="12" t="n">
        <v>345506.83699</v>
      </c>
      <c r="H12" s="12" t="n">
        <v>1211.53009</v>
      </c>
      <c r="I12" s="12" t="n">
        <v>39084.24242</v>
      </c>
      <c r="J12" s="12" t="n">
        <v>26260.75351</v>
      </c>
      <c r="K12" s="12" t="n">
        <v>57422.36733</v>
      </c>
      <c r="L12" s="12" t="n">
        <v>330.22518</v>
      </c>
      <c r="M12" s="12" t="n">
        <v>1680.649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080802.51803</v>
      </c>
      <c r="C13" s="12" t="n">
        <v>1454747.2643</v>
      </c>
      <c r="D13" s="12" t="n">
        <v>1195097.55218</v>
      </c>
      <c r="E13" s="12" t="n">
        <v>439853.43847</v>
      </c>
      <c r="F13" s="12" t="n">
        <v>587700.38788</v>
      </c>
      <c r="G13" s="12" t="n">
        <v>295623.57634</v>
      </c>
      <c r="H13" s="12" t="n">
        <v>1003.35577</v>
      </c>
      <c r="I13" s="12" t="n">
        <v>33704.46633</v>
      </c>
      <c r="J13" s="12" t="n">
        <v>22605.66683</v>
      </c>
      <c r="K13" s="12" t="n">
        <v>48916.79752</v>
      </c>
      <c r="L13" s="12" t="n">
        <v>260.18563</v>
      </c>
      <c r="M13" s="12" t="n">
        <v>1289.8267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98177.41992</v>
      </c>
      <c r="C14" s="12" t="n">
        <v>388364.43217</v>
      </c>
      <c r="D14" s="12" t="n">
        <v>200071.113</v>
      </c>
      <c r="E14" s="12" t="n">
        <v>115839.9402</v>
      </c>
      <c r="F14" s="12" t="n">
        <v>125809.20473</v>
      </c>
      <c r="G14" s="12" t="n">
        <v>49883.26065</v>
      </c>
      <c r="H14" s="12" t="n">
        <v>208.17432</v>
      </c>
      <c r="I14" s="12" t="n">
        <v>5379.77609</v>
      </c>
      <c r="J14" s="12" t="n">
        <v>3655.08668</v>
      </c>
      <c r="K14" s="12" t="n">
        <v>8505.56981</v>
      </c>
      <c r="L14" s="12" t="n">
        <v>70.03955</v>
      </c>
      <c r="M14" s="12" t="n">
        <v>390.822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800032.77566</v>
      </c>
      <c r="C15" s="12" t="n">
        <v>714789.07311</v>
      </c>
      <c r="D15" s="12" t="n">
        <v>348532.32898</v>
      </c>
      <c r="E15" s="12" t="n">
        <v>288690.95671</v>
      </c>
      <c r="F15" s="12" t="n">
        <v>327918.22648</v>
      </c>
      <c r="G15" s="12" t="n">
        <v>66389.70964</v>
      </c>
      <c r="H15" s="12" t="n">
        <v>527.40194</v>
      </c>
      <c r="I15" s="12" t="n">
        <v>18459.99228</v>
      </c>
      <c r="J15" s="12" t="n">
        <v>9494.9918</v>
      </c>
      <c r="K15" s="12" t="n">
        <v>24169.97249</v>
      </c>
      <c r="L15" s="12" t="n">
        <v>140.40194</v>
      </c>
      <c r="M15" s="12" t="n">
        <v>919.7202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17498.23965</v>
      </c>
      <c r="C16" s="12" t="n">
        <v>502969.279</v>
      </c>
      <c r="D16" s="12" t="n">
        <v>314733.00106</v>
      </c>
      <c r="E16" s="12" t="n">
        <v>191443.76191</v>
      </c>
      <c r="F16" s="12" t="n">
        <v>229224.52796</v>
      </c>
      <c r="G16" s="12" t="n">
        <v>45696.95879</v>
      </c>
      <c r="H16" s="12" t="n">
        <v>349.59532</v>
      </c>
      <c r="I16" s="12" t="n">
        <v>14223.89673</v>
      </c>
      <c r="J16" s="12" t="n">
        <v>5446.8202</v>
      </c>
      <c r="K16" s="12" t="n">
        <v>12668.88352</v>
      </c>
      <c r="L16" s="12" t="n">
        <v>111.02514</v>
      </c>
      <c r="M16" s="12" t="n">
        <v>630.4900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82534.53601</v>
      </c>
      <c r="C17" s="12" t="n">
        <v>211819.79411</v>
      </c>
      <c r="D17" s="12" t="n">
        <v>33799.32792</v>
      </c>
      <c r="E17" s="12" t="n">
        <v>97247.1948</v>
      </c>
      <c r="F17" s="12" t="n">
        <v>98693.69852</v>
      </c>
      <c r="G17" s="12" t="n">
        <v>20692.75085</v>
      </c>
      <c r="H17" s="12" t="n">
        <v>177.80662</v>
      </c>
      <c r="I17" s="12" t="n">
        <v>4236.09555</v>
      </c>
      <c r="J17" s="12" t="n">
        <v>4048.1716</v>
      </c>
      <c r="K17" s="12" t="n">
        <v>11501.08897</v>
      </c>
      <c r="L17" s="12" t="n">
        <v>29.3768</v>
      </c>
      <c r="M17" s="12" t="n">
        <v>289.2302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6154.84859</v>
      </c>
      <c r="C18" s="12" t="n">
        <v>18248.46349</v>
      </c>
      <c r="D18" s="12" t="n">
        <v>11840.17665</v>
      </c>
      <c r="E18" s="12" t="n">
        <v>15421.38634</v>
      </c>
      <c r="F18" s="12" t="n">
        <v>13370.17045</v>
      </c>
      <c r="G18" s="12" t="n">
        <v>3261.46916</v>
      </c>
      <c r="H18" s="12" t="n">
        <v>23.29739</v>
      </c>
      <c r="I18" s="12" t="n">
        <v>32.80676</v>
      </c>
      <c r="J18" s="12" t="n">
        <v>1141.6977</v>
      </c>
      <c r="K18" s="12" t="n">
        <v>2767.22245</v>
      </c>
      <c r="L18" s="12" t="n">
        <v>2.65398</v>
      </c>
      <c r="M18" s="12" t="n">
        <v>45.5042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632.166</v>
      </c>
      <c r="C8" s="12" t="n">
        <v>12287.587</v>
      </c>
      <c r="D8" s="12" t="n">
        <v>395.63</v>
      </c>
      <c r="E8" s="12" t="n">
        <v>4627.018</v>
      </c>
      <c r="F8" s="12" t="n">
        <v>7222.569</v>
      </c>
      <c r="G8" s="12" t="n">
        <v>673.876</v>
      </c>
      <c r="H8" s="12" t="n">
        <v>150.19</v>
      </c>
      <c r="I8" s="12" t="n">
        <v>198.08</v>
      </c>
      <c r="J8" s="12" t="n">
        <v>53.883</v>
      </c>
      <c r="K8" s="12" t="n">
        <v>7.212</v>
      </c>
      <c r="L8" s="12" t="n">
        <v>16.121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28074.29096</v>
      </c>
      <c r="C9" s="12" t="n">
        <v>4662757.36496</v>
      </c>
      <c r="D9" s="12" t="n">
        <v>48724.75313</v>
      </c>
      <c r="E9" s="12" t="n">
        <v>880744.18819</v>
      </c>
      <c r="F9" s="12" t="n">
        <v>1205392.87494</v>
      </c>
      <c r="G9" s="12" t="n">
        <v>87378.3728</v>
      </c>
      <c r="H9" s="12" t="n">
        <v>16999.4408</v>
      </c>
      <c r="I9" s="12" t="n">
        <v>18907.9545</v>
      </c>
      <c r="J9" s="12" t="n">
        <v>5896.18446</v>
      </c>
      <c r="K9" s="12" t="n">
        <v>754.3018</v>
      </c>
      <c r="L9" s="12" t="n">
        <v>518.85538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795280.31809</v>
      </c>
      <c r="C10" s="12" t="n">
        <v>4607791.53434</v>
      </c>
      <c r="D10" s="12" t="n">
        <v>47037.96006</v>
      </c>
      <c r="E10" s="12" t="n">
        <v>857481.75048</v>
      </c>
      <c r="F10" s="12" t="n">
        <v>1158721.40671</v>
      </c>
      <c r="G10" s="12" t="n">
        <v>81333.16615</v>
      </c>
      <c r="H10" s="12" t="n">
        <v>16880.86344</v>
      </c>
      <c r="I10" s="12" t="n">
        <v>18907.9545</v>
      </c>
      <c r="J10" s="12" t="n">
        <v>5855.59198</v>
      </c>
      <c r="K10" s="12" t="n">
        <v>752.98372</v>
      </c>
      <c r="L10" s="12" t="n">
        <v>517.10671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2793.97287</v>
      </c>
      <c r="C11" s="12" t="n">
        <v>54965.83062</v>
      </c>
      <c r="D11" s="12" t="n">
        <v>1686.79307</v>
      </c>
      <c r="E11" s="12" t="n">
        <v>23262.43771</v>
      </c>
      <c r="F11" s="12" t="n">
        <v>46671.46823</v>
      </c>
      <c r="G11" s="12" t="n">
        <v>6045.20665</v>
      </c>
      <c r="H11" s="12" t="n">
        <v>118.57736</v>
      </c>
      <c r="I11" s="12" t="n">
        <v>0</v>
      </c>
      <c r="J11" s="12" t="n">
        <v>40.59248</v>
      </c>
      <c r="K11" s="12" t="n">
        <v>1.31808</v>
      </c>
      <c r="L11" s="12" t="n">
        <v>1.74867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553384.48671</v>
      </c>
      <c r="C12" s="12" t="n">
        <v>3971083.5409</v>
      </c>
      <c r="D12" s="12" t="n">
        <v>33946.18143</v>
      </c>
      <c r="E12" s="12" t="n">
        <v>629466.74345</v>
      </c>
      <c r="F12" s="12" t="n">
        <v>836973.15199</v>
      </c>
      <c r="G12" s="12" t="n">
        <v>53635.03114</v>
      </c>
      <c r="H12" s="12" t="n">
        <v>10618.13826</v>
      </c>
      <c r="I12" s="12" t="n">
        <v>12909.28153</v>
      </c>
      <c r="J12" s="12" t="n">
        <v>4097.37872</v>
      </c>
      <c r="K12" s="12" t="n">
        <v>522.16398</v>
      </c>
      <c r="L12" s="12" t="n">
        <v>132.87531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866051.60954</v>
      </c>
      <c r="C13" s="12" t="n">
        <v>3568223.63027</v>
      </c>
      <c r="D13" s="12" t="n">
        <v>25293.90259</v>
      </c>
      <c r="E13" s="12" t="n">
        <v>526446.19333</v>
      </c>
      <c r="F13" s="12" t="n">
        <v>682427.50435</v>
      </c>
      <c r="G13" s="12" t="n">
        <v>42542.34658</v>
      </c>
      <c r="H13" s="12" t="n">
        <v>7310.60328</v>
      </c>
      <c r="I13" s="12" t="n">
        <v>10044.83008</v>
      </c>
      <c r="J13" s="12" t="n">
        <v>3356.10082</v>
      </c>
      <c r="K13" s="12" t="n">
        <v>388.17155</v>
      </c>
      <c r="L13" s="12" t="n">
        <v>18.32669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87332.87717</v>
      </c>
      <c r="C14" s="12" t="n">
        <v>402859.91063</v>
      </c>
      <c r="D14" s="12" t="n">
        <v>8652.27884</v>
      </c>
      <c r="E14" s="12" t="n">
        <v>103020.55012</v>
      </c>
      <c r="F14" s="12" t="n">
        <v>154545.64764</v>
      </c>
      <c r="G14" s="12" t="n">
        <v>11092.68456</v>
      </c>
      <c r="H14" s="12" t="n">
        <v>3307.53498</v>
      </c>
      <c r="I14" s="12" t="n">
        <v>2864.45145</v>
      </c>
      <c r="J14" s="12" t="n">
        <v>741.2779</v>
      </c>
      <c r="K14" s="12" t="n">
        <v>133.99243</v>
      </c>
      <c r="L14" s="12" t="n">
        <v>114.54862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74689.80425</v>
      </c>
      <c r="C15" s="12" t="n">
        <v>691673.82406</v>
      </c>
      <c r="D15" s="12" t="n">
        <v>14778.5717</v>
      </c>
      <c r="E15" s="12" t="n">
        <v>251277.44474</v>
      </c>
      <c r="F15" s="12" t="n">
        <v>368419.72295</v>
      </c>
      <c r="G15" s="12" t="n">
        <v>33743.34166</v>
      </c>
      <c r="H15" s="12" t="n">
        <v>6381.30254</v>
      </c>
      <c r="I15" s="12" t="n">
        <v>5998.67297</v>
      </c>
      <c r="J15" s="12" t="n">
        <v>1798.80574</v>
      </c>
      <c r="K15" s="12" t="n">
        <v>232.13782</v>
      </c>
      <c r="L15" s="12" t="n">
        <v>385.98007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89274.12069</v>
      </c>
      <c r="C16" s="12" t="n">
        <v>421324.91751</v>
      </c>
      <c r="D16" s="12" t="n">
        <v>11916.94683</v>
      </c>
      <c r="E16" s="12" t="n">
        <v>156422.61962</v>
      </c>
      <c r="F16" s="12" t="n">
        <v>265939.53055</v>
      </c>
      <c r="G16" s="12" t="n">
        <v>24270.78895</v>
      </c>
      <c r="H16" s="12" t="n">
        <v>4109.9793</v>
      </c>
      <c r="I16" s="12" t="n">
        <v>3439.14643</v>
      </c>
      <c r="J16" s="12" t="n">
        <v>1323.60202</v>
      </c>
      <c r="K16" s="12" t="n">
        <v>171.41714</v>
      </c>
      <c r="L16" s="12" t="n">
        <v>355.17234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85415.68356</v>
      </c>
      <c r="C17" s="12" t="n">
        <v>270348.90655</v>
      </c>
      <c r="D17" s="12" t="n">
        <v>2861.62487</v>
      </c>
      <c r="E17" s="12" t="n">
        <v>94854.82512</v>
      </c>
      <c r="F17" s="12" t="n">
        <v>102480.1924</v>
      </c>
      <c r="G17" s="12" t="n">
        <v>9472.55271</v>
      </c>
      <c r="H17" s="12" t="n">
        <v>2271.32324</v>
      </c>
      <c r="I17" s="12" t="n">
        <v>2559.52654</v>
      </c>
      <c r="J17" s="12" t="n">
        <v>475.20372</v>
      </c>
      <c r="K17" s="12" t="n">
        <v>60.72068</v>
      </c>
      <c r="L17" s="12" t="n">
        <v>30.80773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8038.4733</v>
      </c>
      <c r="C18" s="12" t="n">
        <v>20643.35751</v>
      </c>
      <c r="D18" s="12" t="n">
        <v>576.77168</v>
      </c>
      <c r="E18" s="12" t="n">
        <v>6789.16416</v>
      </c>
      <c r="F18" s="12" t="n">
        <v>17651.4843</v>
      </c>
      <c r="G18" s="12" t="n">
        <v>870.0765</v>
      </c>
      <c r="H18" s="12" t="n">
        <v>512.0596</v>
      </c>
      <c r="I18" s="12" t="n">
        <v>884.85806</v>
      </c>
      <c r="J18" s="12" t="n">
        <v>93.92</v>
      </c>
      <c r="K18" s="12" t="n">
        <v>7.36973</v>
      </c>
      <c r="L18" s="12" t="n">
        <v>9.41176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050.495</v>
      </c>
      <c r="C8" s="12" t="n">
        <v>9693.86500000001</v>
      </c>
      <c r="D8" s="12" t="n">
        <v>2992.313</v>
      </c>
      <c r="E8" s="12" t="n">
        <v>4122.53</v>
      </c>
      <c r="F8" s="12" t="n">
        <v>5456.208</v>
      </c>
      <c r="G8" s="12" t="n">
        <v>916.901</v>
      </c>
      <c r="H8" s="12" t="n">
        <v>143.976</v>
      </c>
      <c r="I8" s="12" t="n">
        <v>468.243</v>
      </c>
      <c r="J8" s="12" t="n">
        <v>1244.147</v>
      </c>
      <c r="K8" s="12" t="n">
        <v>524.254</v>
      </c>
      <c r="L8" s="12" t="n">
        <v>131.314</v>
      </c>
      <c r="M8" s="12" t="n">
        <v>356.74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095428.21795</v>
      </c>
      <c r="C9" s="12" t="n">
        <v>1986627.31351</v>
      </c>
      <c r="D9" s="12" t="n">
        <v>705391.50479</v>
      </c>
      <c r="E9" s="12" t="n">
        <v>620635.62781</v>
      </c>
      <c r="F9" s="12" t="n">
        <v>1096111.62049</v>
      </c>
      <c r="G9" s="12" t="n">
        <v>136190.96883</v>
      </c>
      <c r="H9" s="12" t="n">
        <v>9387.61777</v>
      </c>
      <c r="I9" s="12" t="n">
        <v>71836.36401</v>
      </c>
      <c r="J9" s="12" t="n">
        <v>243126.23159</v>
      </c>
      <c r="K9" s="12" t="n">
        <v>148683.97788</v>
      </c>
      <c r="L9" s="12" t="n">
        <v>23763.65239</v>
      </c>
      <c r="M9" s="12" t="n">
        <v>53673.3388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12856.85393</v>
      </c>
      <c r="C10" s="12" t="n">
        <v>1963154.36508</v>
      </c>
      <c r="D10" s="12" t="n">
        <v>692537.31437</v>
      </c>
      <c r="E10" s="12" t="n">
        <v>606973.23216</v>
      </c>
      <c r="F10" s="12" t="n">
        <v>1079544.65725</v>
      </c>
      <c r="G10" s="12" t="n">
        <v>134204.57228</v>
      </c>
      <c r="H10" s="12" t="n">
        <v>9312.34509</v>
      </c>
      <c r="I10" s="12" t="n">
        <v>71322.76637</v>
      </c>
      <c r="J10" s="12" t="n">
        <v>240257.40945</v>
      </c>
      <c r="K10" s="12" t="n">
        <v>139960.14723</v>
      </c>
      <c r="L10" s="12" t="n">
        <v>22893.49931</v>
      </c>
      <c r="M10" s="12" t="n">
        <v>52696.5453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2571.36402</v>
      </c>
      <c r="C11" s="12" t="n">
        <v>23472.94843</v>
      </c>
      <c r="D11" s="12" t="n">
        <v>12854.19042</v>
      </c>
      <c r="E11" s="12" t="n">
        <v>13662.39565</v>
      </c>
      <c r="F11" s="12" t="n">
        <v>16566.96324</v>
      </c>
      <c r="G11" s="12" t="n">
        <v>1986.39655</v>
      </c>
      <c r="H11" s="12" t="n">
        <v>75.27268</v>
      </c>
      <c r="I11" s="12" t="n">
        <v>513.59764</v>
      </c>
      <c r="J11" s="12" t="n">
        <v>2868.82214</v>
      </c>
      <c r="K11" s="12" t="n">
        <v>8723.83065</v>
      </c>
      <c r="L11" s="12" t="n">
        <v>870.15308</v>
      </c>
      <c r="M11" s="12" t="n">
        <v>976.7935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973660.06963</v>
      </c>
      <c r="C12" s="12" t="n">
        <v>1508025.48326</v>
      </c>
      <c r="D12" s="12" t="n">
        <v>551294.53483</v>
      </c>
      <c r="E12" s="12" t="n">
        <v>485860.45017</v>
      </c>
      <c r="F12" s="12" t="n">
        <v>871576.1872</v>
      </c>
      <c r="G12" s="12" t="n">
        <v>115020.93209</v>
      </c>
      <c r="H12" s="12" t="n">
        <v>7069.69042</v>
      </c>
      <c r="I12" s="12" t="n">
        <v>54566.72146</v>
      </c>
      <c r="J12" s="12" t="n">
        <v>184982.1648</v>
      </c>
      <c r="K12" s="12" t="n">
        <v>131491.05012</v>
      </c>
      <c r="L12" s="12" t="n">
        <v>20557.00377</v>
      </c>
      <c r="M12" s="12" t="n">
        <v>43215.8515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92824.4799</v>
      </c>
      <c r="C13" s="12" t="n">
        <v>1153251.84446</v>
      </c>
      <c r="D13" s="12" t="n">
        <v>379506.72378</v>
      </c>
      <c r="E13" s="12" t="n">
        <v>386503.72622</v>
      </c>
      <c r="F13" s="12" t="n">
        <v>705711.30941</v>
      </c>
      <c r="G13" s="12" t="n">
        <v>102871.42175</v>
      </c>
      <c r="H13" s="12" t="n">
        <v>5423.20228</v>
      </c>
      <c r="I13" s="12" t="n">
        <v>44452.66975</v>
      </c>
      <c r="J13" s="12" t="n">
        <v>142963.62168</v>
      </c>
      <c r="K13" s="12" t="n">
        <v>118936.21929</v>
      </c>
      <c r="L13" s="12" t="n">
        <v>18274.9402</v>
      </c>
      <c r="M13" s="12" t="n">
        <v>34928.8010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80835.58973</v>
      </c>
      <c r="C14" s="12" t="n">
        <v>354773.6388</v>
      </c>
      <c r="D14" s="12" t="n">
        <v>171787.81105</v>
      </c>
      <c r="E14" s="12" t="n">
        <v>99356.72395</v>
      </c>
      <c r="F14" s="12" t="n">
        <v>165864.87779</v>
      </c>
      <c r="G14" s="12" t="n">
        <v>12149.51034</v>
      </c>
      <c r="H14" s="12" t="n">
        <v>1646.48814</v>
      </c>
      <c r="I14" s="12" t="n">
        <v>10114.05171</v>
      </c>
      <c r="J14" s="12" t="n">
        <v>42018.54312</v>
      </c>
      <c r="K14" s="12" t="n">
        <v>12554.83083</v>
      </c>
      <c r="L14" s="12" t="n">
        <v>2282.06357</v>
      </c>
      <c r="M14" s="12" t="n">
        <v>8287.050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21768.14832</v>
      </c>
      <c r="C15" s="12" t="n">
        <v>478601.83025</v>
      </c>
      <c r="D15" s="12" t="n">
        <v>154096.96996</v>
      </c>
      <c r="E15" s="12" t="n">
        <v>134775.17764</v>
      </c>
      <c r="F15" s="12" t="n">
        <v>224535.43329</v>
      </c>
      <c r="G15" s="12" t="n">
        <v>21170.03674</v>
      </c>
      <c r="H15" s="12" t="n">
        <v>2317.92735</v>
      </c>
      <c r="I15" s="12" t="n">
        <v>17269.64255</v>
      </c>
      <c r="J15" s="12" t="n">
        <v>58144.06679</v>
      </c>
      <c r="K15" s="12" t="n">
        <v>17192.92776</v>
      </c>
      <c r="L15" s="12" t="n">
        <v>3206.64862</v>
      </c>
      <c r="M15" s="12" t="n">
        <v>10457.4873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85388.07213</v>
      </c>
      <c r="C16" s="12" t="n">
        <v>276822.17582</v>
      </c>
      <c r="D16" s="12" t="n">
        <v>96678.62647</v>
      </c>
      <c r="E16" s="12" t="n">
        <v>96013.62806</v>
      </c>
      <c r="F16" s="12" t="n">
        <v>140491.93675</v>
      </c>
      <c r="G16" s="12" t="n">
        <v>15508.54384</v>
      </c>
      <c r="H16" s="12" t="n">
        <v>2515.88568</v>
      </c>
      <c r="I16" s="12" t="n">
        <v>9302.17914</v>
      </c>
      <c r="J16" s="12" t="n">
        <v>28198.86085</v>
      </c>
      <c r="K16" s="12" t="n">
        <v>10182.40143</v>
      </c>
      <c r="L16" s="12" t="n">
        <v>2344.18221</v>
      </c>
      <c r="M16" s="12" t="n">
        <v>7329.6518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36380.07619</v>
      </c>
      <c r="C17" s="12" t="n">
        <v>201779.65443</v>
      </c>
      <c r="D17" s="12" t="n">
        <v>57418.34349</v>
      </c>
      <c r="E17" s="12" t="n">
        <v>38761.54958</v>
      </c>
      <c r="F17" s="12" t="n">
        <v>84043.49654</v>
      </c>
      <c r="G17" s="12" t="n">
        <v>5661.4929</v>
      </c>
      <c r="H17" s="12" t="n">
        <v>-197.95833</v>
      </c>
      <c r="I17" s="12" t="n">
        <v>7967.46341</v>
      </c>
      <c r="J17" s="12" t="n">
        <v>29945.20594</v>
      </c>
      <c r="K17" s="12" t="n">
        <v>7010.52633</v>
      </c>
      <c r="L17" s="12" t="n">
        <v>862.46641</v>
      </c>
      <c r="M17" s="12" t="n">
        <v>3127.8354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9163.40338</v>
      </c>
      <c r="C18" s="12" t="n">
        <v>25952.04784</v>
      </c>
      <c r="D18" s="12" t="n">
        <v>11221.49459</v>
      </c>
      <c r="E18" s="12" t="n">
        <v>6418.39224</v>
      </c>
      <c r="F18" s="12" t="n">
        <v>17874.79886</v>
      </c>
      <c r="G18" s="12" t="n">
        <v>604.63619</v>
      </c>
      <c r="H18" s="12" t="n">
        <v>313.71295</v>
      </c>
      <c r="I18" s="12" t="n">
        <v>1551.85282</v>
      </c>
      <c r="J18" s="12" t="n">
        <v>3329.19261</v>
      </c>
      <c r="K18" s="12" t="n">
        <v>1361.68924</v>
      </c>
      <c r="L18" s="12" t="n">
        <v>81.0553</v>
      </c>
      <c r="M18" s="12" t="n">
        <v>454.5307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1:38Z</dcterms:created>
  <dc:creator>AA</dc:creator>
  <dc:description/>
  <dc:language>en-US</dc:language>
  <cp:lastModifiedBy>AA</cp:lastModifiedBy>
  <dcterms:modified xsi:type="dcterms:W3CDTF">2005-06-17T11:44:47Z</dcterms:modified>
  <cp:revision>0</cp:revision>
  <dc:subject/>
  <dc:title/>
</cp:coreProperties>
</file>