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49">
  <si>
    <t xml:space="preserve">MACROMAGNITUDES Y CUENTA DE EXPLOTACIÓN SEGÚN ZONAS GEOGRÁFICAS 2002 (p)</t>
  </si>
  <si>
    <t xml:space="preserve">(Miles de euros)</t>
  </si>
  <si>
    <t xml:space="preserve">Agricultura y ganad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Productos metálicos </v>
      </c>
    </row>
    <row r="14" customFormat="false" ht="13.2" hidden="false" customHeight="false" outlineLevel="0" collapsed="false">
      <c r="B14" s="2" t="str">
        <f aca="false">Hoja5!A6</f>
        <v>Maquinaria industrial </v>
      </c>
    </row>
    <row r="15" customFormat="false" ht="13.2" hidden="false" customHeight="false" outlineLevel="0" collapsed="false">
      <c r="B15" s="2" t="str">
        <f aca="false">Hoja6!A6</f>
        <v>Material eléctrico y electrónico </v>
      </c>
    </row>
    <row r="16" customFormat="false" ht="13.2" hidden="false" customHeight="false" outlineLevel="0" collapsed="false">
      <c r="B16" s="2" t="str">
        <f aca="false">Hoja7!A6</f>
        <v>Material de transporte </v>
      </c>
    </row>
    <row r="17" customFormat="false" ht="13.2" hidden="false" customHeight="false" outlineLevel="0" collapsed="false">
      <c r="B17" s="2" t="str">
        <f aca="false">Hoja8!A6</f>
        <v>Alimentación </v>
      </c>
    </row>
    <row r="18" customFormat="false" ht="13.2" hidden="false" customHeight="false" outlineLevel="0" collapsed="false">
      <c r="B18" s="2" t="str">
        <f aca="false">Hoja9!A6</f>
        <v>Textil, confección y calzado </v>
      </c>
    </row>
    <row r="19" customFormat="false" ht="13.2" hidden="false" customHeight="false" outlineLevel="0" collapsed="false">
      <c r="B19" s="2" t="str">
        <f aca="false">Hoja10!A6</f>
        <v>Papel y gráficas </v>
      </c>
    </row>
    <row r="20" customFormat="false" ht="13.2" hidden="false" customHeight="false" outlineLevel="0" collapsed="false">
      <c r="B20" s="2" t="str">
        <f aca="false">Hoja11!A6</f>
        <v>Industria química </v>
      </c>
    </row>
    <row r="21" customFormat="false" ht="13.2" hidden="false" customHeight="false" outlineLevel="0" collapsed="false">
      <c r="B21" s="2" t="str">
        <f aca="false">Hoja12!A6</f>
        <v>Industria no metálica </v>
      </c>
    </row>
    <row r="22" customFormat="false" ht="13.2" hidden="false" customHeight="false" outlineLevel="0" collapsed="false">
      <c r="B22" s="2" t="str">
        <f aca="false">Hoja13!A6</f>
        <v>Otras manufactureras </v>
      </c>
    </row>
    <row r="23" customFormat="false" ht="13.2" hidden="false" customHeight="false" outlineLevel="0" collapsed="false">
      <c r="B23" s="2" t="str">
        <f aca="false">Hoja14!A6</f>
        <v>Construcción </v>
      </c>
    </row>
    <row r="24" customFormat="false" ht="13.2" hidden="false" customHeight="false" outlineLevel="0" collapsed="false">
      <c r="B24" s="2" t="str">
        <f aca="false">Hoja15!A6</f>
        <v>Comercio mayorista </v>
      </c>
    </row>
    <row r="25" customFormat="false" ht="13.2" hidden="false" customHeight="false" outlineLevel="0" collapsed="false">
      <c r="B25" s="2" t="str">
        <f aca="false">Hoja16!A6</f>
        <v>Comercio menor y reparación </v>
      </c>
    </row>
    <row r="26" customFormat="false" ht="13.2" hidden="false" customHeight="false" outlineLevel="0" collapsed="false">
      <c r="B26" s="2" t="str">
        <f aca="false">Hoja17!A6</f>
        <v>Hostelería </v>
      </c>
    </row>
    <row r="27" customFormat="false" ht="13.2" hidden="false" customHeight="false" outlineLevel="0" collapsed="false">
      <c r="B27" s="2" t="str">
        <f aca="false">Hoja18!A6</f>
        <v>Transportes y comunicaciones </v>
      </c>
    </row>
    <row r="28" customFormat="false" ht="13.2" hidden="false" customHeight="false" outlineLevel="0" collapsed="false">
      <c r="B28" s="2" t="str">
        <f aca="false">Hoja19!A6</f>
        <v>Inmobiliarias y alquileres </v>
      </c>
    </row>
    <row r="29" customFormat="false" ht="13.2" hidden="false" customHeight="false" outlineLevel="0" collapsed="false">
      <c r="B29" s="2" t="str">
        <f aca="false">Hoja20!A6</f>
        <v>Servicios a empresas y sedes </v>
      </c>
    </row>
    <row r="30" customFormat="false" ht="13.2" hidden="false" customHeight="false" outlineLevel="0" collapsed="false">
      <c r="B30" s="2" t="str">
        <f aca="false">Hoja21!A6</f>
        <v>Educación </v>
      </c>
    </row>
    <row r="31" customFormat="false" ht="13.2" hidden="false" customHeight="false" outlineLevel="0" collapsed="false">
      <c r="B31" s="2" t="str">
        <f aca="false">Hoja22!A6</f>
        <v>Sanidad </v>
      </c>
    </row>
    <row r="32" customFormat="false" ht="13.2" hidden="false" customHeight="false" outlineLevel="0" collapsed="false">
      <c r="B32" s="2" t="str">
        <f aca="false">Hoja23!A6</f>
        <v>Servicios recreativos </v>
      </c>
    </row>
    <row r="33" customFormat="false" ht="13.2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1424.457</v>
      </c>
      <c r="C8" s="12" t="n">
        <v>13784.486</v>
      </c>
      <c r="D8" s="12" t="n">
        <v>860.162</v>
      </c>
      <c r="E8" s="12" t="n">
        <v>1145.997</v>
      </c>
      <c r="F8" s="12" t="n">
        <v>3715.889</v>
      </c>
      <c r="G8" s="12" t="n">
        <v>419.852</v>
      </c>
      <c r="H8" s="12" t="n">
        <v>17.519</v>
      </c>
      <c r="I8" s="12" t="n">
        <v>126.77</v>
      </c>
      <c r="J8" s="12" t="n">
        <v>938.233</v>
      </c>
      <c r="K8" s="12" t="n">
        <v>311.123</v>
      </c>
      <c r="L8" s="12" t="n">
        <v>61.718</v>
      </c>
      <c r="M8" s="12" t="n">
        <v>42.708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2029756.25105</v>
      </c>
      <c r="C9" s="12" t="n">
        <v>1324801.19142</v>
      </c>
      <c r="D9" s="12" t="n">
        <v>149358.96111</v>
      </c>
      <c r="E9" s="12" t="n">
        <v>94125.57045</v>
      </c>
      <c r="F9" s="12" t="n">
        <v>342978.12864</v>
      </c>
      <c r="G9" s="12" t="n">
        <v>44186.26932</v>
      </c>
      <c r="H9" s="12" t="n">
        <v>1002.58825</v>
      </c>
      <c r="I9" s="12" t="n">
        <v>6561.65073</v>
      </c>
      <c r="J9" s="12" t="n">
        <v>36709.03637</v>
      </c>
      <c r="K9" s="12" t="n">
        <v>25591.59157</v>
      </c>
      <c r="L9" s="12" t="n">
        <v>2258.32625</v>
      </c>
      <c r="M9" s="12" t="n">
        <v>2182.93694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1987979.14649</v>
      </c>
      <c r="C10" s="12" t="n">
        <v>1289772.27909</v>
      </c>
      <c r="D10" s="12" t="n">
        <v>148933.97938</v>
      </c>
      <c r="E10" s="12" t="n">
        <v>93679.75081</v>
      </c>
      <c r="F10" s="12" t="n">
        <v>337602.97313</v>
      </c>
      <c r="G10" s="12" t="n">
        <v>43981.47513</v>
      </c>
      <c r="H10" s="12" t="n">
        <v>987.66926</v>
      </c>
      <c r="I10" s="12" t="n">
        <v>6557.4821</v>
      </c>
      <c r="J10" s="12" t="n">
        <v>36485.74611</v>
      </c>
      <c r="K10" s="12" t="n">
        <v>25550.29676</v>
      </c>
      <c r="L10" s="12" t="n">
        <v>2253.10089</v>
      </c>
      <c r="M10" s="12" t="n">
        <v>2174.39383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41777.10456</v>
      </c>
      <c r="C11" s="12" t="n">
        <v>35028.91233</v>
      </c>
      <c r="D11" s="12" t="n">
        <v>424.98173</v>
      </c>
      <c r="E11" s="12" t="n">
        <v>445.81964</v>
      </c>
      <c r="F11" s="12" t="n">
        <v>5375.15551</v>
      </c>
      <c r="G11" s="12" t="n">
        <v>204.79419</v>
      </c>
      <c r="H11" s="12" t="n">
        <v>14.91899</v>
      </c>
      <c r="I11" s="12" t="n">
        <v>4.16863</v>
      </c>
      <c r="J11" s="12" t="n">
        <v>223.29026</v>
      </c>
      <c r="K11" s="12" t="n">
        <v>41.29481</v>
      </c>
      <c r="L11" s="12" t="n">
        <v>5.22536</v>
      </c>
      <c r="M11" s="12" t="n">
        <v>8.54311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482157.98484</v>
      </c>
      <c r="C12" s="12" t="n">
        <v>957714.29425</v>
      </c>
      <c r="D12" s="12" t="n">
        <v>114300.27304</v>
      </c>
      <c r="E12" s="12" t="n">
        <v>66164.8757</v>
      </c>
      <c r="F12" s="12" t="n">
        <v>261297.52627</v>
      </c>
      <c r="G12" s="12" t="n">
        <v>32635.17602</v>
      </c>
      <c r="H12" s="12" t="n">
        <v>774.05788</v>
      </c>
      <c r="I12" s="12" t="n">
        <v>4530.73626</v>
      </c>
      <c r="J12" s="12" t="n">
        <v>23338.25309</v>
      </c>
      <c r="K12" s="12" t="n">
        <v>18207.33422</v>
      </c>
      <c r="L12" s="12" t="n">
        <v>1698.11577</v>
      </c>
      <c r="M12" s="12" t="n">
        <v>1497.34234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228164.18499</v>
      </c>
      <c r="C13" s="12" t="n">
        <v>794622.56396</v>
      </c>
      <c r="D13" s="12" t="n">
        <v>94231.82414</v>
      </c>
      <c r="E13" s="12" t="n">
        <v>51193.58866</v>
      </c>
      <c r="F13" s="12" t="n">
        <v>221093.55291</v>
      </c>
      <c r="G13" s="12" t="n">
        <v>26257.18876</v>
      </c>
      <c r="H13" s="12" t="n">
        <v>657.64167</v>
      </c>
      <c r="I13" s="12" t="n">
        <v>3829.51546</v>
      </c>
      <c r="J13" s="12" t="n">
        <v>19174.60786</v>
      </c>
      <c r="K13" s="12" t="n">
        <v>14598.84765</v>
      </c>
      <c r="L13" s="12" t="n">
        <v>1394.39226</v>
      </c>
      <c r="M13" s="12" t="n">
        <v>1110.46166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253993.79985</v>
      </c>
      <c r="C14" s="12" t="n">
        <v>163091.73029</v>
      </c>
      <c r="D14" s="12" t="n">
        <v>20068.4489</v>
      </c>
      <c r="E14" s="12" t="n">
        <v>14971.28704</v>
      </c>
      <c r="F14" s="12" t="n">
        <v>40203.97336</v>
      </c>
      <c r="G14" s="12" t="n">
        <v>6377.98726</v>
      </c>
      <c r="H14" s="12" t="n">
        <v>116.41621</v>
      </c>
      <c r="I14" s="12" t="n">
        <v>701.2208</v>
      </c>
      <c r="J14" s="12" t="n">
        <v>4163.64523</v>
      </c>
      <c r="K14" s="12" t="n">
        <v>3608.48657</v>
      </c>
      <c r="L14" s="12" t="n">
        <v>303.72351</v>
      </c>
      <c r="M14" s="12" t="n">
        <v>386.88068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547598.26621</v>
      </c>
      <c r="C15" s="12" t="n">
        <v>367086.89717</v>
      </c>
      <c r="D15" s="12" t="n">
        <v>35058.68807</v>
      </c>
      <c r="E15" s="12" t="n">
        <v>27960.69475</v>
      </c>
      <c r="F15" s="12" t="n">
        <v>81680.60237</v>
      </c>
      <c r="G15" s="12" t="n">
        <v>11551.0933</v>
      </c>
      <c r="H15" s="12" t="n">
        <v>228.53037</v>
      </c>
      <c r="I15" s="12" t="n">
        <v>2030.91447</v>
      </c>
      <c r="J15" s="12" t="n">
        <v>13370.78328</v>
      </c>
      <c r="K15" s="12" t="n">
        <v>7384.25735</v>
      </c>
      <c r="L15" s="12" t="n">
        <v>560.21048</v>
      </c>
      <c r="M15" s="12" t="n">
        <v>685.5946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443274.81631</v>
      </c>
      <c r="C16" s="12" t="n">
        <v>307205.96747</v>
      </c>
      <c r="D16" s="12" t="n">
        <v>18848.68874</v>
      </c>
      <c r="E16" s="12" t="n">
        <v>20835.69329</v>
      </c>
      <c r="F16" s="12" t="n">
        <v>67009.69586</v>
      </c>
      <c r="G16" s="12" t="n">
        <v>7296.13635</v>
      </c>
      <c r="H16" s="12" t="n">
        <v>207.82226</v>
      </c>
      <c r="I16" s="12" t="n">
        <v>2031.09998</v>
      </c>
      <c r="J16" s="12" t="n">
        <v>13279.35194</v>
      </c>
      <c r="K16" s="12" t="n">
        <v>5383.45049</v>
      </c>
      <c r="L16" s="12" t="n">
        <v>624.94464</v>
      </c>
      <c r="M16" s="12" t="n">
        <v>551.96529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04323.4499</v>
      </c>
      <c r="C17" s="12" t="n">
        <v>59880.9297</v>
      </c>
      <c r="D17" s="12" t="n">
        <v>16209.99933</v>
      </c>
      <c r="E17" s="12" t="n">
        <v>7125.00146</v>
      </c>
      <c r="F17" s="12" t="n">
        <v>14670.90651</v>
      </c>
      <c r="G17" s="12" t="n">
        <v>4254.95695</v>
      </c>
      <c r="H17" s="12" t="n">
        <v>20.70811</v>
      </c>
      <c r="I17" s="12" t="n">
        <v>-0.185510000000036</v>
      </c>
      <c r="J17" s="12" t="n">
        <v>91.4313399999999</v>
      </c>
      <c r="K17" s="12" t="n">
        <v>2000.80686</v>
      </c>
      <c r="L17" s="12" t="n">
        <v>-64.73416</v>
      </c>
      <c r="M17" s="12" t="n">
        <v>133.62931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18264.05041</v>
      </c>
      <c r="C18" s="12" t="n">
        <v>11265.37663</v>
      </c>
      <c r="D18" s="12" t="n">
        <v>2064.13655</v>
      </c>
      <c r="E18" s="12" t="n">
        <v>456.92749</v>
      </c>
      <c r="F18" s="12" t="n">
        <v>2797.27957</v>
      </c>
      <c r="G18" s="12" t="n">
        <v>1160.40634</v>
      </c>
      <c r="H18" s="12" t="n">
        <v>2.91288</v>
      </c>
      <c r="I18" s="12" t="n">
        <v>-14.9133</v>
      </c>
      <c r="J18" s="12" t="n">
        <v>152.30295</v>
      </c>
      <c r="K18" s="12" t="n">
        <v>347.26519</v>
      </c>
      <c r="L18" s="12" t="n">
        <v>6.86433</v>
      </c>
      <c r="M18" s="12" t="n">
        <v>25.49178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58171.613</v>
      </c>
      <c r="C8" s="12" t="n">
        <v>35785.953</v>
      </c>
      <c r="D8" s="12" t="n">
        <v>3995.047</v>
      </c>
      <c r="E8" s="12" t="n">
        <v>6668.971</v>
      </c>
      <c r="F8" s="12" t="n">
        <v>8784.752</v>
      </c>
      <c r="G8" s="12" t="n">
        <v>1440.696</v>
      </c>
      <c r="H8" s="12" t="n">
        <v>10.472</v>
      </c>
      <c r="I8" s="12" t="n">
        <v>298.075</v>
      </c>
      <c r="J8" s="12" t="n">
        <v>241.117</v>
      </c>
      <c r="K8" s="12" t="n">
        <v>681.165</v>
      </c>
      <c r="L8" s="12" t="n">
        <v>12.37</v>
      </c>
      <c r="M8" s="12" t="n">
        <v>252.995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8278912.83989</v>
      </c>
      <c r="C9" s="12" t="n">
        <v>5405685.30231</v>
      </c>
      <c r="D9" s="12" t="n">
        <v>583458.59941</v>
      </c>
      <c r="E9" s="12" t="n">
        <v>925552.05249</v>
      </c>
      <c r="F9" s="12" t="n">
        <v>1067859.69477</v>
      </c>
      <c r="G9" s="12" t="n">
        <v>118175.30696</v>
      </c>
      <c r="H9" s="12" t="n">
        <v>992.30369</v>
      </c>
      <c r="I9" s="12" t="n">
        <v>50260.91234</v>
      </c>
      <c r="J9" s="12" t="n">
        <v>24467.35269</v>
      </c>
      <c r="K9" s="12" t="n">
        <v>78524.51052</v>
      </c>
      <c r="L9" s="12" t="n">
        <v>663.62565</v>
      </c>
      <c r="M9" s="12" t="n">
        <v>23273.17906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8061561.15172</v>
      </c>
      <c r="C10" s="12" t="n">
        <v>5254895.3112</v>
      </c>
      <c r="D10" s="12" t="n">
        <v>545670.78559</v>
      </c>
      <c r="E10" s="12" t="n">
        <v>914802.84978</v>
      </c>
      <c r="F10" s="12" t="n">
        <v>1053664.52589</v>
      </c>
      <c r="G10" s="12" t="n">
        <v>116166.80923</v>
      </c>
      <c r="H10" s="12" t="n">
        <v>984.62474</v>
      </c>
      <c r="I10" s="12" t="n">
        <v>49938.71294</v>
      </c>
      <c r="J10" s="12" t="n">
        <v>24444.14935</v>
      </c>
      <c r="K10" s="12" t="n">
        <v>77242.90354</v>
      </c>
      <c r="L10" s="12" t="n">
        <v>663.6248</v>
      </c>
      <c r="M10" s="12" t="n">
        <v>23086.85466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217351.68817</v>
      </c>
      <c r="C11" s="12" t="n">
        <v>150789.99111</v>
      </c>
      <c r="D11" s="12" t="n">
        <v>37787.81382</v>
      </c>
      <c r="E11" s="12" t="n">
        <v>10749.20271</v>
      </c>
      <c r="F11" s="12" t="n">
        <v>14195.16888</v>
      </c>
      <c r="G11" s="12" t="n">
        <v>2008.49773</v>
      </c>
      <c r="H11" s="12" t="n">
        <v>7.67895</v>
      </c>
      <c r="I11" s="12" t="n">
        <v>322.1994</v>
      </c>
      <c r="J11" s="12" t="n">
        <v>23.20334</v>
      </c>
      <c r="K11" s="12" t="n">
        <v>1281.60698</v>
      </c>
      <c r="L11" s="12" t="n">
        <v>0.00085</v>
      </c>
      <c r="M11" s="12" t="n">
        <v>186.3244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5346645.03059</v>
      </c>
      <c r="C12" s="12" t="n">
        <v>3444832.58008</v>
      </c>
      <c r="D12" s="12" t="n">
        <v>384094.69939</v>
      </c>
      <c r="E12" s="12" t="n">
        <v>609682.19062</v>
      </c>
      <c r="F12" s="12" t="n">
        <v>716274.12369</v>
      </c>
      <c r="G12" s="12" t="n">
        <v>72199.11308</v>
      </c>
      <c r="H12" s="12" t="n">
        <v>714.7426</v>
      </c>
      <c r="I12" s="12" t="n">
        <v>33551.27535</v>
      </c>
      <c r="J12" s="12" t="n">
        <v>17088.50313</v>
      </c>
      <c r="K12" s="12" t="n">
        <v>51584.70466</v>
      </c>
      <c r="L12" s="12" t="n">
        <v>484.46105</v>
      </c>
      <c r="M12" s="12" t="n">
        <v>16138.63694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3587634.59934</v>
      </c>
      <c r="C13" s="12" t="n">
        <v>2140961.19489</v>
      </c>
      <c r="D13" s="12" t="n">
        <v>278995.82524</v>
      </c>
      <c r="E13" s="12" t="n">
        <v>472009.38983</v>
      </c>
      <c r="F13" s="12" t="n">
        <v>559445.44274</v>
      </c>
      <c r="G13" s="12" t="n">
        <v>43048.53419</v>
      </c>
      <c r="H13" s="12" t="n">
        <v>442.71686</v>
      </c>
      <c r="I13" s="12" t="n">
        <v>26837.25785</v>
      </c>
      <c r="J13" s="12" t="n">
        <v>13498.49885</v>
      </c>
      <c r="K13" s="12" t="n">
        <v>40591.77026</v>
      </c>
      <c r="L13" s="12" t="n">
        <v>322.64779</v>
      </c>
      <c r="M13" s="12" t="n">
        <v>11481.32084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759010.43125</v>
      </c>
      <c r="C14" s="12" t="n">
        <v>1303871.38519</v>
      </c>
      <c r="D14" s="12" t="n">
        <v>105098.87415</v>
      </c>
      <c r="E14" s="12" t="n">
        <v>137672.80079</v>
      </c>
      <c r="F14" s="12" t="n">
        <v>156828.68095</v>
      </c>
      <c r="G14" s="12" t="n">
        <v>29150.57889</v>
      </c>
      <c r="H14" s="12" t="n">
        <v>272.02574</v>
      </c>
      <c r="I14" s="12" t="n">
        <v>6714.0175</v>
      </c>
      <c r="J14" s="12" t="n">
        <v>3590.00428</v>
      </c>
      <c r="K14" s="12" t="n">
        <v>10992.9344</v>
      </c>
      <c r="L14" s="12" t="n">
        <v>161.81326</v>
      </c>
      <c r="M14" s="12" t="n">
        <v>4657.3161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932267.8093</v>
      </c>
      <c r="C15" s="12" t="n">
        <v>1960852.72223</v>
      </c>
      <c r="D15" s="12" t="n">
        <v>199363.90002</v>
      </c>
      <c r="E15" s="12" t="n">
        <v>315869.86187</v>
      </c>
      <c r="F15" s="12" t="n">
        <v>351585.57108</v>
      </c>
      <c r="G15" s="12" t="n">
        <v>45976.19388</v>
      </c>
      <c r="H15" s="12" t="n">
        <v>277.56109</v>
      </c>
      <c r="I15" s="12" t="n">
        <v>16709.63699</v>
      </c>
      <c r="J15" s="12" t="n">
        <v>7378.84956</v>
      </c>
      <c r="K15" s="12" t="n">
        <v>26939.80586</v>
      </c>
      <c r="L15" s="12" t="n">
        <v>179.1646</v>
      </c>
      <c r="M15" s="12" t="n">
        <v>7134.54212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821143.73461</v>
      </c>
      <c r="C16" s="12" t="n">
        <v>1192086.60675</v>
      </c>
      <c r="D16" s="12" t="n">
        <v>120755.17082</v>
      </c>
      <c r="E16" s="12" t="n">
        <v>199087.81775</v>
      </c>
      <c r="F16" s="12" t="n">
        <v>239147.07411</v>
      </c>
      <c r="G16" s="12" t="n">
        <v>34695.7505</v>
      </c>
      <c r="H16" s="12" t="n">
        <v>202.35905</v>
      </c>
      <c r="I16" s="12" t="n">
        <v>8071.51184</v>
      </c>
      <c r="J16" s="12" t="n">
        <v>5235.27216</v>
      </c>
      <c r="K16" s="12" t="n">
        <v>16672.16578</v>
      </c>
      <c r="L16" s="12" t="n">
        <v>165.83921</v>
      </c>
      <c r="M16" s="12" t="n">
        <v>5024.16664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111124.07469</v>
      </c>
      <c r="C17" s="12" t="n">
        <v>768766.11548</v>
      </c>
      <c r="D17" s="12" t="n">
        <v>78608.7292</v>
      </c>
      <c r="E17" s="12" t="n">
        <v>116782.04412</v>
      </c>
      <c r="F17" s="12" t="n">
        <v>112438.49697</v>
      </c>
      <c r="G17" s="12" t="n">
        <v>11280.44338</v>
      </c>
      <c r="H17" s="12" t="n">
        <v>75.20204</v>
      </c>
      <c r="I17" s="12" t="n">
        <v>8638.12515</v>
      </c>
      <c r="J17" s="12" t="n">
        <v>2143.5774</v>
      </c>
      <c r="K17" s="12" t="n">
        <v>10267.64008</v>
      </c>
      <c r="L17" s="12" t="n">
        <v>13.32539</v>
      </c>
      <c r="M17" s="12" t="n">
        <v>2110.37548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141879.20847</v>
      </c>
      <c r="C18" s="12" t="n">
        <v>108255.75887</v>
      </c>
      <c r="D18" s="12" t="n">
        <v>6509.13226</v>
      </c>
      <c r="E18" s="12" t="n">
        <v>15857.76839</v>
      </c>
      <c r="F18" s="12" t="n">
        <v>7118.24308</v>
      </c>
      <c r="G18" s="12" t="n">
        <v>866.74547</v>
      </c>
      <c r="H18" s="12" t="n">
        <v>8.59872</v>
      </c>
      <c r="I18" s="12" t="n">
        <v>1428.18427</v>
      </c>
      <c r="J18" s="12" t="n">
        <v>121.3834</v>
      </c>
      <c r="K18" s="12" t="n">
        <v>1219.76755</v>
      </c>
      <c r="L18" s="12" t="n">
        <v>-3.81703</v>
      </c>
      <c r="M18" s="12" t="n">
        <v>497.44349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3566.466</v>
      </c>
      <c r="C8" s="12" t="n">
        <v>9719.998</v>
      </c>
      <c r="D8" s="12" t="n">
        <v>4380.643</v>
      </c>
      <c r="E8" s="12" t="n">
        <v>5213.935</v>
      </c>
      <c r="F8" s="12" t="n">
        <v>2972.28</v>
      </c>
      <c r="G8" s="12" t="n">
        <v>328.946</v>
      </c>
      <c r="H8" s="12" t="n">
        <v>11.402</v>
      </c>
      <c r="I8" s="12" t="n">
        <v>506.032</v>
      </c>
      <c r="J8" s="12" t="n">
        <v>281.981</v>
      </c>
      <c r="K8" s="12" t="n">
        <v>94.032</v>
      </c>
      <c r="L8" s="12" t="n">
        <v>2.507</v>
      </c>
      <c r="M8" s="12" t="n">
        <v>54.71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324520.01875</v>
      </c>
      <c r="C9" s="12" t="n">
        <v>2636497.04843</v>
      </c>
      <c r="D9" s="12" t="n">
        <v>1474298.11599</v>
      </c>
      <c r="E9" s="12" t="n">
        <v>960806.58595</v>
      </c>
      <c r="F9" s="12" t="n">
        <v>1050509.80114</v>
      </c>
      <c r="G9" s="12" t="n">
        <v>55145.81062</v>
      </c>
      <c r="H9" s="12" t="n">
        <v>3721.56511</v>
      </c>
      <c r="I9" s="12" t="n">
        <v>81682.06405</v>
      </c>
      <c r="J9" s="12" t="n">
        <v>44264.11513</v>
      </c>
      <c r="K9" s="12" t="n">
        <v>11837.14829</v>
      </c>
      <c r="L9" s="12" t="n">
        <v>133.58612</v>
      </c>
      <c r="M9" s="12" t="n">
        <v>5624.17792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6087726.81469</v>
      </c>
      <c r="C10" s="12" t="n">
        <v>2476051.78173</v>
      </c>
      <c r="D10" s="12" t="n">
        <v>1440607.26417</v>
      </c>
      <c r="E10" s="12" t="n">
        <v>941752.10943</v>
      </c>
      <c r="F10" s="12" t="n">
        <v>1029195.52814</v>
      </c>
      <c r="G10" s="12" t="n">
        <v>54533.77111</v>
      </c>
      <c r="H10" s="12" t="n">
        <v>3707.55576</v>
      </c>
      <c r="I10" s="12" t="n">
        <v>80566.88902</v>
      </c>
      <c r="J10" s="12" t="n">
        <v>43911.6714</v>
      </c>
      <c r="K10" s="12" t="n">
        <v>11647.17611</v>
      </c>
      <c r="L10" s="12" t="n">
        <v>133.07995</v>
      </c>
      <c r="M10" s="12" t="n">
        <v>5619.98787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236793.20406</v>
      </c>
      <c r="C11" s="12" t="n">
        <v>160445.2667</v>
      </c>
      <c r="D11" s="12" t="n">
        <v>33690.85182</v>
      </c>
      <c r="E11" s="12" t="n">
        <v>19054.47652</v>
      </c>
      <c r="F11" s="12" t="n">
        <v>21314.273</v>
      </c>
      <c r="G11" s="12" t="n">
        <v>612.03951</v>
      </c>
      <c r="H11" s="12" t="n">
        <v>14.00935</v>
      </c>
      <c r="I11" s="12" t="n">
        <v>1115.17503</v>
      </c>
      <c r="J11" s="12" t="n">
        <v>352.44373</v>
      </c>
      <c r="K11" s="12" t="n">
        <v>189.97218</v>
      </c>
      <c r="L11" s="12" t="n">
        <v>0.50617</v>
      </c>
      <c r="M11" s="12" t="n">
        <v>4.19005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4728962.24707</v>
      </c>
      <c r="C12" s="12" t="n">
        <v>1896632.95839</v>
      </c>
      <c r="D12" s="12" t="n">
        <v>1143438.79822</v>
      </c>
      <c r="E12" s="12" t="n">
        <v>676869.88476</v>
      </c>
      <c r="F12" s="12" t="n">
        <v>863173.03031</v>
      </c>
      <c r="G12" s="12" t="n">
        <v>34968.22479</v>
      </c>
      <c r="H12" s="12" t="n">
        <v>2968.97749</v>
      </c>
      <c r="I12" s="12" t="n">
        <v>64151.58734</v>
      </c>
      <c r="J12" s="12" t="n">
        <v>34280.26255</v>
      </c>
      <c r="K12" s="12" t="n">
        <v>8113.34569</v>
      </c>
      <c r="L12" s="12" t="n">
        <v>94.33939</v>
      </c>
      <c r="M12" s="12" t="n">
        <v>4270.83814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3220061.49524</v>
      </c>
      <c r="C13" s="12" t="n">
        <v>1153869.16143</v>
      </c>
      <c r="D13" s="12" t="n">
        <v>796390.48384</v>
      </c>
      <c r="E13" s="12" t="n">
        <v>492502.285</v>
      </c>
      <c r="F13" s="12" t="n">
        <v>659066.98759</v>
      </c>
      <c r="G13" s="12" t="n">
        <v>26354.07554</v>
      </c>
      <c r="H13" s="12" t="n">
        <v>2290.97298</v>
      </c>
      <c r="I13" s="12" t="n">
        <v>52577.02879</v>
      </c>
      <c r="J13" s="12" t="n">
        <v>27879.80799</v>
      </c>
      <c r="K13" s="12" t="n">
        <v>5503.43987</v>
      </c>
      <c r="L13" s="12" t="n">
        <v>64.54563</v>
      </c>
      <c r="M13" s="12" t="n">
        <v>3562.70658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508900.75183</v>
      </c>
      <c r="C14" s="12" t="n">
        <v>742763.79696</v>
      </c>
      <c r="D14" s="12" t="n">
        <v>347048.31438</v>
      </c>
      <c r="E14" s="12" t="n">
        <v>184367.59976</v>
      </c>
      <c r="F14" s="12" t="n">
        <v>204106.04272</v>
      </c>
      <c r="G14" s="12" t="n">
        <v>8614.14925</v>
      </c>
      <c r="H14" s="12" t="n">
        <v>678.00451</v>
      </c>
      <c r="I14" s="12" t="n">
        <v>11574.55855</v>
      </c>
      <c r="J14" s="12" t="n">
        <v>6400.45456</v>
      </c>
      <c r="K14" s="12" t="n">
        <v>2609.90582</v>
      </c>
      <c r="L14" s="12" t="n">
        <v>29.79376</v>
      </c>
      <c r="M14" s="12" t="n">
        <v>708.13156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595557.77168</v>
      </c>
      <c r="C15" s="12" t="n">
        <v>739864.09004</v>
      </c>
      <c r="D15" s="12" t="n">
        <v>330859.31777</v>
      </c>
      <c r="E15" s="12" t="n">
        <v>283936.70119</v>
      </c>
      <c r="F15" s="12" t="n">
        <v>187336.77083</v>
      </c>
      <c r="G15" s="12" t="n">
        <v>20177.58583</v>
      </c>
      <c r="H15" s="12" t="n">
        <v>752.58762</v>
      </c>
      <c r="I15" s="12" t="n">
        <v>17530.47671</v>
      </c>
      <c r="J15" s="12" t="n">
        <v>9983.85258</v>
      </c>
      <c r="K15" s="12" t="n">
        <v>3723.8026</v>
      </c>
      <c r="L15" s="12" t="n">
        <v>39.24673</v>
      </c>
      <c r="M15" s="12" t="n">
        <v>1353.33978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006640.02077</v>
      </c>
      <c r="C16" s="12" t="n">
        <v>483559.02054</v>
      </c>
      <c r="D16" s="12" t="n">
        <v>198329.45719</v>
      </c>
      <c r="E16" s="12" t="n">
        <v>180743.25252</v>
      </c>
      <c r="F16" s="12" t="n">
        <v>107983.57366</v>
      </c>
      <c r="G16" s="12" t="n">
        <v>10291.50224</v>
      </c>
      <c r="H16" s="12" t="n">
        <v>431.56134</v>
      </c>
      <c r="I16" s="12" t="n">
        <v>14158.93787</v>
      </c>
      <c r="J16" s="12" t="n">
        <v>7692.44636</v>
      </c>
      <c r="K16" s="12" t="n">
        <v>2219.98127</v>
      </c>
      <c r="L16" s="12" t="n">
        <v>37.92546</v>
      </c>
      <c r="M16" s="12" t="n">
        <v>1192.36232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588917.75091</v>
      </c>
      <c r="C17" s="12" t="n">
        <v>256305.0695</v>
      </c>
      <c r="D17" s="12" t="n">
        <v>132529.86058</v>
      </c>
      <c r="E17" s="12" t="n">
        <v>103193.44867</v>
      </c>
      <c r="F17" s="12" t="n">
        <v>79353.19717</v>
      </c>
      <c r="G17" s="12" t="n">
        <v>9886.08359</v>
      </c>
      <c r="H17" s="12" t="n">
        <v>321.02628</v>
      </c>
      <c r="I17" s="12" t="n">
        <v>3371.53884</v>
      </c>
      <c r="J17" s="12" t="n">
        <v>2291.40622</v>
      </c>
      <c r="K17" s="12" t="n">
        <v>1503.82133</v>
      </c>
      <c r="L17" s="12" t="n">
        <v>1.32127</v>
      </c>
      <c r="M17" s="12" t="n">
        <v>160.97746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98440.78475</v>
      </c>
      <c r="C18" s="12" t="n">
        <v>52839.25979</v>
      </c>
      <c r="D18" s="12" t="n">
        <v>18990.41364</v>
      </c>
      <c r="E18" s="12" t="n">
        <v>9890.58978</v>
      </c>
      <c r="F18" s="12" t="n">
        <v>13076.71086</v>
      </c>
      <c r="G18" s="12" t="n">
        <v>2017.4899</v>
      </c>
      <c r="H18" s="12" t="n">
        <v>20.23396</v>
      </c>
      <c r="I18" s="12" t="n">
        <v>509.29294</v>
      </c>
      <c r="J18" s="12" t="n">
        <v>956.04928</v>
      </c>
      <c r="K18" s="12" t="n">
        <v>175.51145</v>
      </c>
      <c r="L18" s="12" t="n">
        <v>0.52672</v>
      </c>
      <c r="M18" s="12" t="n">
        <v>-35.29357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4963.617</v>
      </c>
      <c r="C8" s="12" t="n">
        <v>3963.908</v>
      </c>
      <c r="D8" s="12" t="n">
        <v>567.236</v>
      </c>
      <c r="E8" s="12" t="n">
        <v>4003.318</v>
      </c>
      <c r="F8" s="12" t="n">
        <v>3254.894</v>
      </c>
      <c r="G8" s="12" t="n">
        <v>493.939</v>
      </c>
      <c r="H8" s="12" t="n">
        <v>106.541</v>
      </c>
      <c r="I8" s="12" t="n">
        <v>985.134</v>
      </c>
      <c r="J8" s="12" t="n">
        <v>853.714</v>
      </c>
      <c r="K8" s="12" t="n">
        <v>346.576</v>
      </c>
      <c r="L8" s="12" t="n">
        <v>183.167</v>
      </c>
      <c r="M8" s="12" t="n">
        <v>205.19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2727404.09278</v>
      </c>
      <c r="C9" s="12" t="n">
        <v>737529.06436</v>
      </c>
      <c r="D9" s="12" t="n">
        <v>105726.45813</v>
      </c>
      <c r="E9" s="12" t="n">
        <v>802772.97684</v>
      </c>
      <c r="F9" s="12" t="n">
        <v>597329.04699</v>
      </c>
      <c r="G9" s="12" t="n">
        <v>79598.41988</v>
      </c>
      <c r="H9" s="12" t="n">
        <v>26832.59955</v>
      </c>
      <c r="I9" s="12" t="n">
        <v>197620.21726</v>
      </c>
      <c r="J9" s="12" t="n">
        <v>93597.837</v>
      </c>
      <c r="K9" s="12" t="n">
        <v>39409.73981</v>
      </c>
      <c r="L9" s="12" t="n">
        <v>25768.14435</v>
      </c>
      <c r="M9" s="12" t="n">
        <v>21219.58861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2670427.23146</v>
      </c>
      <c r="C10" s="12" t="n">
        <v>711097.01591</v>
      </c>
      <c r="D10" s="12" t="n">
        <v>105057.49736</v>
      </c>
      <c r="E10" s="12" t="n">
        <v>784543.28228</v>
      </c>
      <c r="F10" s="12" t="n">
        <v>590410.56224</v>
      </c>
      <c r="G10" s="12" t="n">
        <v>77725.25356</v>
      </c>
      <c r="H10" s="12" t="n">
        <v>26434.83435</v>
      </c>
      <c r="I10" s="12" t="n">
        <v>196624.28744</v>
      </c>
      <c r="J10" s="12" t="n">
        <v>92582.32881</v>
      </c>
      <c r="K10" s="12" t="n">
        <v>39156.43326</v>
      </c>
      <c r="L10" s="12" t="n">
        <v>25648.37041</v>
      </c>
      <c r="M10" s="12" t="n">
        <v>21147.36584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56976.86132</v>
      </c>
      <c r="C11" s="12" t="n">
        <v>26432.04845</v>
      </c>
      <c r="D11" s="12" t="n">
        <v>668.96077</v>
      </c>
      <c r="E11" s="12" t="n">
        <v>18229.69456</v>
      </c>
      <c r="F11" s="12" t="n">
        <v>6918.48475</v>
      </c>
      <c r="G11" s="12" t="n">
        <v>1873.16632</v>
      </c>
      <c r="H11" s="12" t="n">
        <v>397.7652</v>
      </c>
      <c r="I11" s="12" t="n">
        <v>995.92982</v>
      </c>
      <c r="J11" s="12" t="n">
        <v>1015.50819</v>
      </c>
      <c r="K11" s="12" t="n">
        <v>253.30655</v>
      </c>
      <c r="L11" s="12" t="n">
        <v>119.77394</v>
      </c>
      <c r="M11" s="12" t="n">
        <v>72.22277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903398.56555</v>
      </c>
      <c r="C12" s="12" t="n">
        <v>514565.42281</v>
      </c>
      <c r="D12" s="12" t="n">
        <v>78687.85815</v>
      </c>
      <c r="E12" s="12" t="n">
        <v>506249.72734</v>
      </c>
      <c r="F12" s="12" t="n">
        <v>444286.8259</v>
      </c>
      <c r="G12" s="12" t="n">
        <v>62140.42763</v>
      </c>
      <c r="H12" s="12" t="n">
        <v>21879.23019</v>
      </c>
      <c r="I12" s="12" t="n">
        <v>151218.22644</v>
      </c>
      <c r="J12" s="12" t="n">
        <v>61852.12962</v>
      </c>
      <c r="K12" s="12" t="n">
        <v>29369.23002</v>
      </c>
      <c r="L12" s="12" t="n">
        <v>17477.41116</v>
      </c>
      <c r="M12" s="12" t="n">
        <v>15672.07629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364616.51078</v>
      </c>
      <c r="C13" s="12" t="n">
        <v>344851.52241</v>
      </c>
      <c r="D13" s="12" t="n">
        <v>58714.55075</v>
      </c>
      <c r="E13" s="12" t="n">
        <v>346745.10857</v>
      </c>
      <c r="F13" s="12" t="n">
        <v>340650.99125</v>
      </c>
      <c r="G13" s="12" t="n">
        <v>45093.60359</v>
      </c>
      <c r="H13" s="12" t="n">
        <v>15863.74606</v>
      </c>
      <c r="I13" s="12" t="n">
        <v>119875.93455</v>
      </c>
      <c r="J13" s="12" t="n">
        <v>45108.48912</v>
      </c>
      <c r="K13" s="12" t="n">
        <v>23381.94435</v>
      </c>
      <c r="L13" s="12" t="n">
        <v>12697.19534</v>
      </c>
      <c r="M13" s="12" t="n">
        <v>11633.42479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538782.05477</v>
      </c>
      <c r="C14" s="12" t="n">
        <v>169713.9004</v>
      </c>
      <c r="D14" s="12" t="n">
        <v>19973.3074</v>
      </c>
      <c r="E14" s="12" t="n">
        <v>159504.61877</v>
      </c>
      <c r="F14" s="12" t="n">
        <v>103635.83465</v>
      </c>
      <c r="G14" s="12" t="n">
        <v>17046.82404</v>
      </c>
      <c r="H14" s="12" t="n">
        <v>6015.48413</v>
      </c>
      <c r="I14" s="12" t="n">
        <v>31342.29189</v>
      </c>
      <c r="J14" s="12" t="n">
        <v>16743.6405</v>
      </c>
      <c r="K14" s="12" t="n">
        <v>5987.28567</v>
      </c>
      <c r="L14" s="12" t="n">
        <v>4780.21582</v>
      </c>
      <c r="M14" s="12" t="n">
        <v>4038.6515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824005.52723</v>
      </c>
      <c r="C15" s="12" t="n">
        <v>222963.64155</v>
      </c>
      <c r="D15" s="12" t="n">
        <v>27038.59998</v>
      </c>
      <c r="E15" s="12" t="n">
        <v>296523.2495</v>
      </c>
      <c r="F15" s="12" t="n">
        <v>153042.22109</v>
      </c>
      <c r="G15" s="12" t="n">
        <v>17457.99225</v>
      </c>
      <c r="H15" s="12" t="n">
        <v>4953.36936</v>
      </c>
      <c r="I15" s="12" t="n">
        <v>46401.99082</v>
      </c>
      <c r="J15" s="12" t="n">
        <v>31745.70738</v>
      </c>
      <c r="K15" s="12" t="n">
        <v>10040.50979</v>
      </c>
      <c r="L15" s="12" t="n">
        <v>8290.73319</v>
      </c>
      <c r="M15" s="12" t="n">
        <v>5547.51232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424785.01372</v>
      </c>
      <c r="C16" s="12" t="n">
        <v>124046.63786</v>
      </c>
      <c r="D16" s="12" t="n">
        <v>16624.32363</v>
      </c>
      <c r="E16" s="12" t="n">
        <v>127298.21598</v>
      </c>
      <c r="F16" s="12" t="n">
        <v>85750.20698</v>
      </c>
      <c r="G16" s="12" t="n">
        <v>10115.58801</v>
      </c>
      <c r="H16" s="12" t="n">
        <v>2365.01914</v>
      </c>
      <c r="I16" s="12" t="n">
        <v>23852.48101</v>
      </c>
      <c r="J16" s="12" t="n">
        <v>20297.38454</v>
      </c>
      <c r="K16" s="12" t="n">
        <v>6531.23195</v>
      </c>
      <c r="L16" s="12" t="n">
        <v>3598.26437</v>
      </c>
      <c r="M16" s="12" t="n">
        <v>4305.66025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399220.51351</v>
      </c>
      <c r="C17" s="12" t="n">
        <v>98917.00369</v>
      </c>
      <c r="D17" s="12" t="n">
        <v>10414.27635</v>
      </c>
      <c r="E17" s="12" t="n">
        <v>169225.03352</v>
      </c>
      <c r="F17" s="12" t="n">
        <v>67292.01411</v>
      </c>
      <c r="G17" s="12" t="n">
        <v>7342.40424</v>
      </c>
      <c r="H17" s="12" t="n">
        <v>2588.35022</v>
      </c>
      <c r="I17" s="12" t="n">
        <v>22549.50981</v>
      </c>
      <c r="J17" s="12" t="n">
        <v>11448.32284</v>
      </c>
      <c r="K17" s="12" t="n">
        <v>3509.27784</v>
      </c>
      <c r="L17" s="12" t="n">
        <v>4692.46882</v>
      </c>
      <c r="M17" s="12" t="n">
        <v>1241.85207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87838.71124</v>
      </c>
      <c r="C18" s="12" t="n">
        <v>18802.53522</v>
      </c>
      <c r="D18" s="12" t="n">
        <v>1388.40098</v>
      </c>
      <c r="E18" s="12" t="n">
        <v>41778.67702</v>
      </c>
      <c r="F18" s="12" t="n">
        <v>15202.67842</v>
      </c>
      <c r="G18" s="12" t="n">
        <v>3570.50724</v>
      </c>
      <c r="H18" s="12" t="n">
        <v>128.0049</v>
      </c>
      <c r="I18" s="12" t="n">
        <v>2783.88594</v>
      </c>
      <c r="J18" s="12" t="n">
        <v>2896.14838</v>
      </c>
      <c r="K18" s="12" t="n">
        <v>289.87102</v>
      </c>
      <c r="L18" s="12" t="n">
        <v>741.13782</v>
      </c>
      <c r="M18" s="12" t="n">
        <v>256.8643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41619.248</v>
      </c>
      <c r="C8" s="12" t="n">
        <v>10646.142</v>
      </c>
      <c r="D8" s="12" t="n">
        <v>3139.962</v>
      </c>
      <c r="E8" s="12" t="n">
        <v>8752.646</v>
      </c>
      <c r="F8" s="12" t="n">
        <v>14712.541</v>
      </c>
      <c r="G8" s="12" t="n">
        <v>752.12</v>
      </c>
      <c r="H8" s="12" t="n">
        <v>54.575</v>
      </c>
      <c r="I8" s="12" t="n">
        <v>517.438</v>
      </c>
      <c r="J8" s="12" t="n">
        <v>751.766</v>
      </c>
      <c r="K8" s="12" t="n">
        <v>1998.299</v>
      </c>
      <c r="L8" s="12" t="n">
        <v>43.497</v>
      </c>
      <c r="M8" s="12" t="n">
        <v>250.262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4597248.62038</v>
      </c>
      <c r="C9" s="12" t="n">
        <v>1358229.31951</v>
      </c>
      <c r="D9" s="12" t="n">
        <v>408233.32573</v>
      </c>
      <c r="E9" s="12" t="n">
        <v>999110.3437</v>
      </c>
      <c r="F9" s="12" t="n">
        <v>1448924.22222</v>
      </c>
      <c r="G9" s="12" t="n">
        <v>47533.03395</v>
      </c>
      <c r="H9" s="12" t="n">
        <v>2861.76146</v>
      </c>
      <c r="I9" s="12" t="n">
        <v>68054.2528</v>
      </c>
      <c r="J9" s="12" t="n">
        <v>52762.46248</v>
      </c>
      <c r="K9" s="12" t="n">
        <v>191260.33614</v>
      </c>
      <c r="L9" s="12" t="n">
        <v>3455.12003</v>
      </c>
      <c r="M9" s="12" t="n">
        <v>16824.44236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4534514.06094</v>
      </c>
      <c r="C10" s="12" t="n">
        <v>1332992.6766</v>
      </c>
      <c r="D10" s="12" t="n">
        <v>397160.41605</v>
      </c>
      <c r="E10" s="12" t="n">
        <v>987749.5525</v>
      </c>
      <c r="F10" s="12" t="n">
        <v>1436730.56686</v>
      </c>
      <c r="G10" s="12" t="n">
        <v>47185.73826</v>
      </c>
      <c r="H10" s="12" t="n">
        <v>2836.62011</v>
      </c>
      <c r="I10" s="12" t="n">
        <v>66777.37172</v>
      </c>
      <c r="J10" s="12" t="n">
        <v>52383.77168</v>
      </c>
      <c r="K10" s="12" t="n">
        <v>190491.3303</v>
      </c>
      <c r="L10" s="12" t="n">
        <v>3443.74955</v>
      </c>
      <c r="M10" s="12" t="n">
        <v>16762.26731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62734.55944</v>
      </c>
      <c r="C11" s="12" t="n">
        <v>25236.64291</v>
      </c>
      <c r="D11" s="12" t="n">
        <v>11072.90968</v>
      </c>
      <c r="E11" s="12" t="n">
        <v>11360.7912</v>
      </c>
      <c r="F11" s="12" t="n">
        <v>12193.65536</v>
      </c>
      <c r="G11" s="12" t="n">
        <v>347.29569</v>
      </c>
      <c r="H11" s="12" t="n">
        <v>25.14135</v>
      </c>
      <c r="I11" s="12" t="n">
        <v>1276.88108</v>
      </c>
      <c r="J11" s="12" t="n">
        <v>378.6908</v>
      </c>
      <c r="K11" s="12" t="n">
        <v>769.00584</v>
      </c>
      <c r="L11" s="12" t="n">
        <v>11.37048</v>
      </c>
      <c r="M11" s="12" t="n">
        <v>62.17505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3256128.89745</v>
      </c>
      <c r="C12" s="12" t="n">
        <v>989315.88923</v>
      </c>
      <c r="D12" s="12" t="n">
        <v>276960.00683</v>
      </c>
      <c r="E12" s="12" t="n">
        <v>725435.90688</v>
      </c>
      <c r="F12" s="12" t="n">
        <v>997132.71603</v>
      </c>
      <c r="G12" s="12" t="n">
        <v>32373.60488</v>
      </c>
      <c r="H12" s="12" t="n">
        <v>1979.99579</v>
      </c>
      <c r="I12" s="12" t="n">
        <v>45322.44602</v>
      </c>
      <c r="J12" s="12" t="n">
        <v>35158.91251</v>
      </c>
      <c r="K12" s="12" t="n">
        <v>138451.0277</v>
      </c>
      <c r="L12" s="12" t="n">
        <v>2454.12418</v>
      </c>
      <c r="M12" s="12" t="n">
        <v>11544.2674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617524.79573</v>
      </c>
      <c r="C13" s="12" t="n">
        <v>831179.41744</v>
      </c>
      <c r="D13" s="12" t="n">
        <v>193565.2836</v>
      </c>
      <c r="E13" s="12" t="n">
        <v>586822.41154</v>
      </c>
      <c r="F13" s="12" t="n">
        <v>795422.44873</v>
      </c>
      <c r="G13" s="12" t="n">
        <v>25989.60389</v>
      </c>
      <c r="H13" s="12" t="n">
        <v>1505.63151</v>
      </c>
      <c r="I13" s="12" t="n">
        <v>32363.46974</v>
      </c>
      <c r="J13" s="12" t="n">
        <v>26884.96017</v>
      </c>
      <c r="K13" s="12" t="n">
        <v>112322.64443</v>
      </c>
      <c r="L13" s="12" t="n">
        <v>2019.97586</v>
      </c>
      <c r="M13" s="12" t="n">
        <v>9448.94882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638604.10172</v>
      </c>
      <c r="C14" s="12" t="n">
        <v>158136.47179</v>
      </c>
      <c r="D14" s="12" t="n">
        <v>83394.72323</v>
      </c>
      <c r="E14" s="12" t="n">
        <v>138613.49534</v>
      </c>
      <c r="F14" s="12" t="n">
        <v>201710.2673</v>
      </c>
      <c r="G14" s="12" t="n">
        <v>6384.00099</v>
      </c>
      <c r="H14" s="12" t="n">
        <v>474.36428</v>
      </c>
      <c r="I14" s="12" t="n">
        <v>12958.97628</v>
      </c>
      <c r="J14" s="12" t="n">
        <v>8273.95234</v>
      </c>
      <c r="K14" s="12" t="n">
        <v>26128.38327</v>
      </c>
      <c r="L14" s="12" t="n">
        <v>434.14832</v>
      </c>
      <c r="M14" s="12" t="n">
        <v>2095.31858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341119.72293</v>
      </c>
      <c r="C15" s="12" t="n">
        <v>368913.43028</v>
      </c>
      <c r="D15" s="12" t="n">
        <v>131273.3189</v>
      </c>
      <c r="E15" s="12" t="n">
        <v>273674.43682</v>
      </c>
      <c r="F15" s="12" t="n">
        <v>451791.50619</v>
      </c>
      <c r="G15" s="12" t="n">
        <v>15159.42907</v>
      </c>
      <c r="H15" s="12" t="n">
        <v>881.76567</v>
      </c>
      <c r="I15" s="12" t="n">
        <v>22731.80678</v>
      </c>
      <c r="J15" s="12" t="n">
        <v>17603.54997</v>
      </c>
      <c r="K15" s="12" t="n">
        <v>52809.30844</v>
      </c>
      <c r="L15" s="12" t="n">
        <v>1000.99585</v>
      </c>
      <c r="M15" s="12" t="n">
        <v>5280.17496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941726.99228</v>
      </c>
      <c r="C16" s="12" t="n">
        <v>234102.12074</v>
      </c>
      <c r="D16" s="12" t="n">
        <v>89128.66381</v>
      </c>
      <c r="E16" s="12" t="n">
        <v>202489.73886</v>
      </c>
      <c r="F16" s="12" t="n">
        <v>330444.79286</v>
      </c>
      <c r="G16" s="12" t="n">
        <v>13293.68548</v>
      </c>
      <c r="H16" s="12" t="n">
        <v>843.54276</v>
      </c>
      <c r="I16" s="12" t="n">
        <v>12792.9827</v>
      </c>
      <c r="J16" s="12" t="n">
        <v>14540.8107</v>
      </c>
      <c r="K16" s="12" t="n">
        <v>39134.8943</v>
      </c>
      <c r="L16" s="12" t="n">
        <v>750.22653</v>
      </c>
      <c r="M16" s="12" t="n">
        <v>4205.53354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399392.73065</v>
      </c>
      <c r="C17" s="12" t="n">
        <v>134811.30954</v>
      </c>
      <c r="D17" s="12" t="n">
        <v>42144.65509</v>
      </c>
      <c r="E17" s="12" t="n">
        <v>71184.69796</v>
      </c>
      <c r="F17" s="12" t="n">
        <v>121346.71333</v>
      </c>
      <c r="G17" s="12" t="n">
        <v>1865.74359</v>
      </c>
      <c r="H17" s="12" t="n">
        <v>38.22291</v>
      </c>
      <c r="I17" s="12" t="n">
        <v>9938.82408</v>
      </c>
      <c r="J17" s="12" t="n">
        <v>3062.73927</v>
      </c>
      <c r="K17" s="12" t="n">
        <v>13674.41414</v>
      </c>
      <c r="L17" s="12" t="n">
        <v>250.76932</v>
      </c>
      <c r="M17" s="12" t="n">
        <v>1074.64142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71712.70912</v>
      </c>
      <c r="C18" s="12" t="n">
        <v>30342.90138</v>
      </c>
      <c r="D18" s="12" t="n">
        <v>4789.56635</v>
      </c>
      <c r="E18" s="12" t="n">
        <v>14767.18061</v>
      </c>
      <c r="F18" s="12" t="n">
        <v>17624.43341</v>
      </c>
      <c r="G18" s="12" t="n">
        <v>102.23286</v>
      </c>
      <c r="H18" s="12" t="n">
        <v>-325.04918</v>
      </c>
      <c r="I18" s="12" t="n">
        <v>2146.29455</v>
      </c>
      <c r="J18" s="12" t="n">
        <v>346.63308</v>
      </c>
      <c r="K18" s="12" t="n">
        <v>1843.83622</v>
      </c>
      <c r="L18" s="12" t="n">
        <v>26.5272</v>
      </c>
      <c r="M18" s="12" t="n">
        <v>48.15264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43711.189000002</v>
      </c>
      <c r="C8" s="12" t="n">
        <v>136176.799000001</v>
      </c>
      <c r="D8" s="12" t="n">
        <v>16049.5910000001</v>
      </c>
      <c r="E8" s="12" t="n">
        <v>20446.5370000003</v>
      </c>
      <c r="F8" s="12" t="n">
        <v>39732.5230000008</v>
      </c>
      <c r="G8" s="12" t="n">
        <v>14322.5460000002</v>
      </c>
      <c r="H8" s="12" t="n">
        <v>1289.17900000001</v>
      </c>
      <c r="I8" s="12" t="n">
        <v>1926.83600000001</v>
      </c>
      <c r="J8" s="12" t="n">
        <v>2871.46099999997</v>
      </c>
      <c r="K8" s="12" t="n">
        <v>4460.50299999995</v>
      </c>
      <c r="L8" s="12" t="n">
        <v>1676.316</v>
      </c>
      <c r="M8" s="12" t="n">
        <v>4758.89800000004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29772358.85209</v>
      </c>
      <c r="C9" s="12" t="n">
        <v>18073415.06601</v>
      </c>
      <c r="D9" s="12" t="n">
        <v>2674769.03966</v>
      </c>
      <c r="E9" s="12" t="n">
        <v>2014177.59754</v>
      </c>
      <c r="F9" s="12" t="n">
        <v>3741256.20039</v>
      </c>
      <c r="G9" s="12" t="n">
        <v>1672175.97641</v>
      </c>
      <c r="H9" s="12" t="n">
        <v>120076.18174</v>
      </c>
      <c r="I9" s="12" t="n">
        <v>172248.2449</v>
      </c>
      <c r="J9" s="12" t="n">
        <v>238012.86137</v>
      </c>
      <c r="K9" s="12" t="n">
        <v>497150.98566</v>
      </c>
      <c r="L9" s="12" t="n">
        <v>137987.72257</v>
      </c>
      <c r="M9" s="12" t="n">
        <v>431088.97584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28867674.55912</v>
      </c>
      <c r="C10" s="12" t="n">
        <v>17546079.6378</v>
      </c>
      <c r="D10" s="12" t="n">
        <v>2556585.94494</v>
      </c>
      <c r="E10" s="12" t="n">
        <v>1973705.67166</v>
      </c>
      <c r="F10" s="12" t="n">
        <v>3614210.00989</v>
      </c>
      <c r="G10" s="12" t="n">
        <v>1616098.88832</v>
      </c>
      <c r="H10" s="12" t="n">
        <v>117499.63537</v>
      </c>
      <c r="I10" s="12" t="n">
        <v>167518.71565</v>
      </c>
      <c r="J10" s="12" t="n">
        <v>234340.41989</v>
      </c>
      <c r="K10" s="12" t="n">
        <v>484044.03701</v>
      </c>
      <c r="L10" s="12" t="n">
        <v>136398.61091</v>
      </c>
      <c r="M10" s="12" t="n">
        <v>421192.98768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904684.292970001</v>
      </c>
      <c r="C11" s="12" t="n">
        <v>527335.428210001</v>
      </c>
      <c r="D11" s="12" t="n">
        <v>118183.09472</v>
      </c>
      <c r="E11" s="12" t="n">
        <v>40471.92588</v>
      </c>
      <c r="F11" s="12" t="n">
        <v>127046.1905</v>
      </c>
      <c r="G11" s="12" t="n">
        <v>56077.08809</v>
      </c>
      <c r="H11" s="12" t="n">
        <v>2576.54637</v>
      </c>
      <c r="I11" s="12" t="n">
        <v>4729.52925</v>
      </c>
      <c r="J11" s="12" t="n">
        <v>3672.44148</v>
      </c>
      <c r="K11" s="12" t="n">
        <v>13106.94865</v>
      </c>
      <c r="L11" s="12" t="n">
        <v>1589.11166</v>
      </c>
      <c r="M11" s="12" t="n">
        <v>9895.98815999999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21768723.15545</v>
      </c>
      <c r="C12" s="12" t="n">
        <v>13343640.69822</v>
      </c>
      <c r="D12" s="12" t="n">
        <v>1959822.73709</v>
      </c>
      <c r="E12" s="12" t="n">
        <v>1422767.66578</v>
      </c>
      <c r="F12" s="12" t="n">
        <v>2675845.77207</v>
      </c>
      <c r="G12" s="12" t="n">
        <v>1223785.30276</v>
      </c>
      <c r="H12" s="12" t="n">
        <v>87539.8792</v>
      </c>
      <c r="I12" s="12" t="n">
        <v>122555.25531</v>
      </c>
      <c r="J12" s="12" t="n">
        <v>167040.53005</v>
      </c>
      <c r="K12" s="12" t="n">
        <v>361788.98175</v>
      </c>
      <c r="L12" s="12" t="n">
        <v>95369.58004</v>
      </c>
      <c r="M12" s="12" t="n">
        <v>308566.75318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8135808.2551</v>
      </c>
      <c r="C13" s="12" t="n">
        <v>11146722.74273</v>
      </c>
      <c r="D13" s="12" t="n">
        <v>1621445.66796</v>
      </c>
      <c r="E13" s="12" t="n">
        <v>1167157.1251</v>
      </c>
      <c r="F13" s="12" t="n">
        <v>2225903.5882</v>
      </c>
      <c r="G13" s="12" t="n">
        <v>1025195.50573</v>
      </c>
      <c r="H13" s="12" t="n">
        <v>73052.23725</v>
      </c>
      <c r="I13" s="12" t="n">
        <v>102765.6295</v>
      </c>
      <c r="J13" s="12" t="n">
        <v>136954.98318</v>
      </c>
      <c r="K13" s="12" t="n">
        <v>304795.65497</v>
      </c>
      <c r="L13" s="12" t="n">
        <v>79559.98495</v>
      </c>
      <c r="M13" s="12" t="n">
        <v>252255.1355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3632914.90035</v>
      </c>
      <c r="C14" s="12" t="n">
        <v>2196917.95549</v>
      </c>
      <c r="D14" s="12" t="n">
        <v>338377.06913</v>
      </c>
      <c r="E14" s="12" t="n">
        <v>255610.54068</v>
      </c>
      <c r="F14" s="12" t="n">
        <v>449942.18387</v>
      </c>
      <c r="G14" s="12" t="n">
        <v>198589.79703</v>
      </c>
      <c r="H14" s="12" t="n">
        <v>14487.64195</v>
      </c>
      <c r="I14" s="12" t="n">
        <v>19789.62581</v>
      </c>
      <c r="J14" s="12" t="n">
        <v>30085.54687</v>
      </c>
      <c r="K14" s="12" t="n">
        <v>56993.32678</v>
      </c>
      <c r="L14" s="12" t="n">
        <v>15809.59509</v>
      </c>
      <c r="M14" s="12" t="n">
        <v>56311.61765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8003635.69664</v>
      </c>
      <c r="C15" s="12" t="n">
        <v>4729774.36779</v>
      </c>
      <c r="D15" s="12" t="n">
        <v>714946.30257</v>
      </c>
      <c r="E15" s="12" t="n">
        <v>591409.93176</v>
      </c>
      <c r="F15" s="12" t="n">
        <v>1065410.42832</v>
      </c>
      <c r="G15" s="12" t="n">
        <v>448390.67365</v>
      </c>
      <c r="H15" s="12" t="n">
        <v>32536.30254</v>
      </c>
      <c r="I15" s="12" t="n">
        <v>49692.98959</v>
      </c>
      <c r="J15" s="12" t="n">
        <v>70972.33132</v>
      </c>
      <c r="K15" s="12" t="n">
        <v>135362.00391</v>
      </c>
      <c r="L15" s="12" t="n">
        <v>42618.14253</v>
      </c>
      <c r="M15" s="12" t="n">
        <v>122522.22266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5614409.24832</v>
      </c>
      <c r="C16" s="12" t="n">
        <v>3262665.97434</v>
      </c>
      <c r="D16" s="12" t="n">
        <v>478434.30204</v>
      </c>
      <c r="E16" s="12" t="n">
        <v>438996.66912</v>
      </c>
      <c r="F16" s="12" t="n">
        <v>802473.63917</v>
      </c>
      <c r="G16" s="12" t="n">
        <v>309178.72234</v>
      </c>
      <c r="H16" s="12" t="n">
        <v>23721.16919</v>
      </c>
      <c r="I16" s="12" t="n">
        <v>36833.83925</v>
      </c>
      <c r="J16" s="12" t="n">
        <v>52127.35643</v>
      </c>
      <c r="K16" s="12" t="n">
        <v>94938.3328600001</v>
      </c>
      <c r="L16" s="12" t="n">
        <v>30630.91831</v>
      </c>
      <c r="M16" s="12" t="n">
        <v>84408.32527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389226.44831999</v>
      </c>
      <c r="C17" s="12" t="n">
        <v>1467108.39344999</v>
      </c>
      <c r="D17" s="12" t="n">
        <v>236512.00053</v>
      </c>
      <c r="E17" s="12" t="n">
        <v>152413.26264</v>
      </c>
      <c r="F17" s="12" t="n">
        <v>262936.78915</v>
      </c>
      <c r="G17" s="12" t="n">
        <v>139211.95131</v>
      </c>
      <c r="H17" s="12" t="n">
        <v>8815.13335</v>
      </c>
      <c r="I17" s="12" t="n">
        <v>12859.15034</v>
      </c>
      <c r="J17" s="12" t="n">
        <v>18844.97489</v>
      </c>
      <c r="K17" s="12" t="n">
        <v>40423.67105</v>
      </c>
      <c r="L17" s="12" t="n">
        <v>11987.22422</v>
      </c>
      <c r="M17" s="12" t="n">
        <v>38113.89739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414199.6169</v>
      </c>
      <c r="C18" s="12" t="n">
        <v>309351.52507</v>
      </c>
      <c r="D18" s="12" t="n">
        <v>15102.87936</v>
      </c>
      <c r="E18" s="12" t="n">
        <v>29094.96758</v>
      </c>
      <c r="F18" s="12" t="n">
        <v>6968.72644999985</v>
      </c>
      <c r="G18" s="12" t="n">
        <v>30656.43003</v>
      </c>
      <c r="H18" s="12" t="n">
        <v>1659.42287</v>
      </c>
      <c r="I18" s="12" t="n">
        <v>2262.65674</v>
      </c>
      <c r="J18" s="12" t="n">
        <v>3404.00256</v>
      </c>
      <c r="K18" s="12" t="n">
        <v>7411.76945</v>
      </c>
      <c r="L18" s="12" t="n">
        <v>1632.05362</v>
      </c>
      <c r="M18" s="12" t="n">
        <v>6655.18317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39425.001</v>
      </c>
      <c r="C8" s="12" t="n">
        <v>80971.939</v>
      </c>
      <c r="D8" s="12" t="n">
        <v>14153.231</v>
      </c>
      <c r="E8" s="12" t="n">
        <v>13069.926</v>
      </c>
      <c r="F8" s="12" t="n">
        <v>20884.7400000001</v>
      </c>
      <c r="G8" s="12" t="n">
        <v>6770.93899999999</v>
      </c>
      <c r="H8" s="12" t="n">
        <v>97.498</v>
      </c>
      <c r="I8" s="12" t="n">
        <v>655.064</v>
      </c>
      <c r="J8" s="12" t="n">
        <v>793.326000000001</v>
      </c>
      <c r="K8" s="12" t="n">
        <v>1284.593</v>
      </c>
      <c r="L8" s="12" t="n">
        <v>211.801</v>
      </c>
      <c r="M8" s="12" t="n">
        <v>531.944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70259421.00188</v>
      </c>
      <c r="C9" s="12" t="n">
        <v>46589584.54885</v>
      </c>
      <c r="D9" s="12" t="n">
        <v>6246802.85613</v>
      </c>
      <c r="E9" s="12" t="n">
        <v>5632023.84202</v>
      </c>
      <c r="F9" s="12" t="n">
        <v>7910006.78561</v>
      </c>
      <c r="G9" s="12" t="n">
        <v>3060639.00559</v>
      </c>
      <c r="H9" s="12" t="n">
        <v>18429.51194</v>
      </c>
      <c r="I9" s="12" t="n">
        <v>148572.73281</v>
      </c>
      <c r="J9" s="12" t="n">
        <v>222336.38181</v>
      </c>
      <c r="K9" s="12" t="n">
        <v>282989.23955</v>
      </c>
      <c r="L9" s="12" t="n">
        <v>43387.96571</v>
      </c>
      <c r="M9" s="12" t="n">
        <v>104648.13186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68639872.10826</v>
      </c>
      <c r="C10" s="12" t="n">
        <v>45659328.21742</v>
      </c>
      <c r="D10" s="12" t="n">
        <v>6060002.67331</v>
      </c>
      <c r="E10" s="12" t="n">
        <v>5473569.52144</v>
      </c>
      <c r="F10" s="12" t="n">
        <v>7800423.43509</v>
      </c>
      <c r="G10" s="12" t="n">
        <v>2834032.14943</v>
      </c>
      <c r="H10" s="12" t="n">
        <v>18287.36667</v>
      </c>
      <c r="I10" s="12" t="n">
        <v>146959.18395</v>
      </c>
      <c r="J10" s="12" t="n">
        <v>220706.41322</v>
      </c>
      <c r="K10" s="12" t="n">
        <v>281082.30296</v>
      </c>
      <c r="L10" s="12" t="n">
        <v>42848.4751</v>
      </c>
      <c r="M10" s="12" t="n">
        <v>102632.36967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619548.89362</v>
      </c>
      <c r="C11" s="12" t="n">
        <v>930256.331430001</v>
      </c>
      <c r="D11" s="12" t="n">
        <v>186800.18282</v>
      </c>
      <c r="E11" s="12" t="n">
        <v>158454.32058</v>
      </c>
      <c r="F11" s="12" t="n">
        <v>109583.35052</v>
      </c>
      <c r="G11" s="12" t="n">
        <v>226606.85616</v>
      </c>
      <c r="H11" s="12" t="n">
        <v>142.14527</v>
      </c>
      <c r="I11" s="12" t="n">
        <v>1613.54886</v>
      </c>
      <c r="J11" s="12" t="n">
        <v>1629.96859</v>
      </c>
      <c r="K11" s="12" t="n">
        <v>1906.93659</v>
      </c>
      <c r="L11" s="12" t="n">
        <v>539.49061</v>
      </c>
      <c r="M11" s="12" t="n">
        <v>2015.76219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62321481.11189</v>
      </c>
      <c r="C12" s="12" t="n">
        <v>41851935.15331</v>
      </c>
      <c r="D12" s="12" t="n">
        <v>5273708.58684</v>
      </c>
      <c r="E12" s="12" t="n">
        <v>4931414.40577</v>
      </c>
      <c r="F12" s="12" t="n">
        <v>6976890.66174</v>
      </c>
      <c r="G12" s="12" t="n">
        <v>2592236.76999</v>
      </c>
      <c r="H12" s="12" t="n">
        <v>15840.80533</v>
      </c>
      <c r="I12" s="12" t="n">
        <v>124448.39227</v>
      </c>
      <c r="J12" s="12" t="n">
        <v>187696.71162</v>
      </c>
      <c r="K12" s="12" t="n">
        <v>241935.37692</v>
      </c>
      <c r="L12" s="12" t="n">
        <v>36716.36828</v>
      </c>
      <c r="M12" s="12" t="n">
        <v>88657.87982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54783510.94787</v>
      </c>
      <c r="C13" s="12" t="n">
        <v>36911204.61648</v>
      </c>
      <c r="D13" s="12" t="n">
        <v>4394123.80465</v>
      </c>
      <c r="E13" s="12" t="n">
        <v>4371865.39775</v>
      </c>
      <c r="F13" s="12" t="n">
        <v>6309160.72613</v>
      </c>
      <c r="G13" s="12" t="n">
        <v>2179737.94087</v>
      </c>
      <c r="H13" s="12" t="n">
        <v>14133.50827</v>
      </c>
      <c r="I13" s="12" t="n">
        <v>110357.45949</v>
      </c>
      <c r="J13" s="12" t="n">
        <v>165818.63356</v>
      </c>
      <c r="K13" s="12" t="n">
        <v>214566.21727</v>
      </c>
      <c r="L13" s="12" t="n">
        <v>33504.35348</v>
      </c>
      <c r="M13" s="12" t="n">
        <v>79038.28992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7537970.16402</v>
      </c>
      <c r="C14" s="12" t="n">
        <v>4940730.53683</v>
      </c>
      <c r="D14" s="12" t="n">
        <v>879584.78219</v>
      </c>
      <c r="E14" s="12" t="n">
        <v>559549.00802</v>
      </c>
      <c r="F14" s="12" t="n">
        <v>667729.93561</v>
      </c>
      <c r="G14" s="12" t="n">
        <v>412498.82912</v>
      </c>
      <c r="H14" s="12" t="n">
        <v>1707.29706</v>
      </c>
      <c r="I14" s="12" t="n">
        <v>14090.93278</v>
      </c>
      <c r="J14" s="12" t="n">
        <v>21878.07806</v>
      </c>
      <c r="K14" s="12" t="n">
        <v>27369.15965</v>
      </c>
      <c r="L14" s="12" t="n">
        <v>3212.0148</v>
      </c>
      <c r="M14" s="12" t="n">
        <v>9619.58990000001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7937939.88998999</v>
      </c>
      <c r="C15" s="12" t="n">
        <v>4737649.39554</v>
      </c>
      <c r="D15" s="12" t="n">
        <v>973094.26929</v>
      </c>
      <c r="E15" s="12" t="n">
        <v>700609.43625</v>
      </c>
      <c r="F15" s="12" t="n">
        <v>933116.12387</v>
      </c>
      <c r="G15" s="12" t="n">
        <v>468402.2356</v>
      </c>
      <c r="H15" s="12" t="n">
        <v>2588.70661</v>
      </c>
      <c r="I15" s="12" t="n">
        <v>24124.34054</v>
      </c>
      <c r="J15" s="12" t="n">
        <v>34639.67019</v>
      </c>
      <c r="K15" s="12" t="n">
        <v>41053.86263</v>
      </c>
      <c r="L15" s="12" t="n">
        <v>6671.59743</v>
      </c>
      <c r="M15" s="12" t="n">
        <v>15990.25204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4648192.19225</v>
      </c>
      <c r="C16" s="12" t="n">
        <v>2768701.73112</v>
      </c>
      <c r="D16" s="12" t="n">
        <v>554613.9632</v>
      </c>
      <c r="E16" s="12" t="n">
        <v>414691.58259</v>
      </c>
      <c r="F16" s="12" t="n">
        <v>568985.56992</v>
      </c>
      <c r="G16" s="12" t="n">
        <v>262509.48613</v>
      </c>
      <c r="H16" s="12" t="n">
        <v>1740.49626</v>
      </c>
      <c r="I16" s="12" t="n">
        <v>15355.45837</v>
      </c>
      <c r="J16" s="12" t="n">
        <v>19150.05876</v>
      </c>
      <c r="K16" s="12" t="n">
        <v>28510.08467</v>
      </c>
      <c r="L16" s="12" t="n">
        <v>4197.66869</v>
      </c>
      <c r="M16" s="12" t="n">
        <v>9736.09254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3289747.69774</v>
      </c>
      <c r="C17" s="12" t="n">
        <v>1968947.66442</v>
      </c>
      <c r="D17" s="12" t="n">
        <v>418480.30609</v>
      </c>
      <c r="E17" s="12" t="n">
        <v>285917.85366</v>
      </c>
      <c r="F17" s="12" t="n">
        <v>364130.55395</v>
      </c>
      <c r="G17" s="12" t="n">
        <v>205892.74947</v>
      </c>
      <c r="H17" s="12" t="n">
        <v>848.21035</v>
      </c>
      <c r="I17" s="12" t="n">
        <v>8768.88217</v>
      </c>
      <c r="J17" s="12" t="n">
        <v>15489.61143</v>
      </c>
      <c r="K17" s="12" t="n">
        <v>12543.77796</v>
      </c>
      <c r="L17" s="12" t="n">
        <v>2473.92874</v>
      </c>
      <c r="M17" s="12" t="n">
        <v>6254.1595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148199.11892</v>
      </c>
      <c r="C18" s="12" t="n">
        <v>-107016.69912</v>
      </c>
      <c r="D18" s="12" t="n">
        <v>81602.66196</v>
      </c>
      <c r="E18" s="12" t="n">
        <v>59247.9204500001</v>
      </c>
      <c r="F18" s="12" t="n">
        <v>77370.51514</v>
      </c>
      <c r="G18" s="12" t="n">
        <v>28595.59162</v>
      </c>
      <c r="H18" s="12" t="n">
        <v>151.69738</v>
      </c>
      <c r="I18" s="12" t="n">
        <v>1493.73729</v>
      </c>
      <c r="J18" s="12" t="n">
        <v>2741.93806</v>
      </c>
      <c r="K18" s="12" t="n">
        <v>2114.44894</v>
      </c>
      <c r="L18" s="12" t="n">
        <v>519.2034</v>
      </c>
      <c r="M18" s="12" t="n">
        <v>1378.1038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76397.930000002</v>
      </c>
      <c r="C8" s="12" t="n">
        <v>162590.810999999</v>
      </c>
      <c r="D8" s="12" t="n">
        <v>16306.984</v>
      </c>
      <c r="E8" s="12" t="n">
        <v>23073.7270000003</v>
      </c>
      <c r="F8" s="12" t="n">
        <v>49912.0730000031</v>
      </c>
      <c r="G8" s="12" t="n">
        <v>15729.1359999999</v>
      </c>
      <c r="H8" s="12" t="n">
        <v>764.242000000002</v>
      </c>
      <c r="I8" s="12" t="n">
        <v>717.687000000002</v>
      </c>
      <c r="J8" s="12" t="n">
        <v>1711.40099999999</v>
      </c>
      <c r="K8" s="12" t="n">
        <v>2060.898</v>
      </c>
      <c r="L8" s="12" t="n">
        <v>675.900000000002</v>
      </c>
      <c r="M8" s="12" t="n">
        <v>2855.07099999998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54847514.33215</v>
      </c>
      <c r="C9" s="12" t="n">
        <v>34250491.76254</v>
      </c>
      <c r="D9" s="12" t="n">
        <v>3756166.86331</v>
      </c>
      <c r="E9" s="12" t="n">
        <v>4363116.63841</v>
      </c>
      <c r="F9" s="12" t="n">
        <v>8408339.42312001</v>
      </c>
      <c r="G9" s="12" t="n">
        <v>2349153.5683</v>
      </c>
      <c r="H9" s="12" t="n">
        <v>84472.12357</v>
      </c>
      <c r="I9" s="12" t="n">
        <v>88909.3577</v>
      </c>
      <c r="J9" s="12" t="n">
        <v>183163.39351</v>
      </c>
      <c r="K9" s="12" t="n">
        <v>908045.33664</v>
      </c>
      <c r="L9" s="12" t="n">
        <v>83743.82843</v>
      </c>
      <c r="M9" s="12" t="n">
        <v>371912.03662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53345274.55233</v>
      </c>
      <c r="C10" s="12" t="n">
        <v>33282195.11728</v>
      </c>
      <c r="D10" s="12" t="n">
        <v>3670224.34543</v>
      </c>
      <c r="E10" s="12" t="n">
        <v>4271760.82929</v>
      </c>
      <c r="F10" s="12" t="n">
        <v>8148917.07230999</v>
      </c>
      <c r="G10" s="12" t="n">
        <v>2275637.49697</v>
      </c>
      <c r="H10" s="12" t="n">
        <v>82880.90652</v>
      </c>
      <c r="I10" s="12" t="n">
        <v>86878.95548</v>
      </c>
      <c r="J10" s="12" t="n">
        <v>179111.27902</v>
      </c>
      <c r="K10" s="12" t="n">
        <v>899568.20103</v>
      </c>
      <c r="L10" s="12" t="n">
        <v>82282.37214</v>
      </c>
      <c r="M10" s="12" t="n">
        <v>365817.97686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502239.77982</v>
      </c>
      <c r="C11" s="12" t="n">
        <v>968296.645260001</v>
      </c>
      <c r="D11" s="12" t="n">
        <v>85942.51788</v>
      </c>
      <c r="E11" s="12" t="n">
        <v>91355.80912</v>
      </c>
      <c r="F11" s="12" t="n">
        <v>259422.35081</v>
      </c>
      <c r="G11" s="12" t="n">
        <v>73516.07133</v>
      </c>
      <c r="H11" s="12" t="n">
        <v>1591.21705</v>
      </c>
      <c r="I11" s="12" t="n">
        <v>2030.40222</v>
      </c>
      <c r="J11" s="12" t="n">
        <v>4052.11449</v>
      </c>
      <c r="K11" s="12" t="n">
        <v>8477.13561</v>
      </c>
      <c r="L11" s="12" t="n">
        <v>1461.45629</v>
      </c>
      <c r="M11" s="12" t="n">
        <v>6094.05976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46890104.78359</v>
      </c>
      <c r="C12" s="12" t="n">
        <v>29378651.06309</v>
      </c>
      <c r="D12" s="12" t="n">
        <v>3285247.88624</v>
      </c>
      <c r="E12" s="12" t="n">
        <v>3701639.72298</v>
      </c>
      <c r="F12" s="12" t="n">
        <v>7045168.66757001</v>
      </c>
      <c r="G12" s="12" t="n">
        <v>1950686.85738</v>
      </c>
      <c r="H12" s="12" t="n">
        <v>68687.17984</v>
      </c>
      <c r="I12" s="12" t="n">
        <v>72779.07109</v>
      </c>
      <c r="J12" s="12" t="n">
        <v>148177.60217</v>
      </c>
      <c r="K12" s="12" t="n">
        <v>854979.39951</v>
      </c>
      <c r="L12" s="12" t="n">
        <v>70362.61466</v>
      </c>
      <c r="M12" s="12" t="n">
        <v>313724.71906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41800784.2216399</v>
      </c>
      <c r="C13" s="12" t="n">
        <v>26109614.66635</v>
      </c>
      <c r="D13" s="12" t="n">
        <v>2884919.88008</v>
      </c>
      <c r="E13" s="12" t="n">
        <v>3358274.08815</v>
      </c>
      <c r="F13" s="12" t="n">
        <v>6310407.2425</v>
      </c>
      <c r="G13" s="12" t="n">
        <v>1726712.53235</v>
      </c>
      <c r="H13" s="12" t="n">
        <v>60215.2858</v>
      </c>
      <c r="I13" s="12" t="n">
        <v>65362.74387</v>
      </c>
      <c r="J13" s="12" t="n">
        <v>129610.37812</v>
      </c>
      <c r="K13" s="12" t="n">
        <v>814620.18555</v>
      </c>
      <c r="L13" s="12" t="n">
        <v>59832.8002</v>
      </c>
      <c r="M13" s="12" t="n">
        <v>281214.41867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5089320.56195</v>
      </c>
      <c r="C14" s="12" t="n">
        <v>3269036.39674</v>
      </c>
      <c r="D14" s="12" t="n">
        <v>400328.00616</v>
      </c>
      <c r="E14" s="12" t="n">
        <v>343365.63483</v>
      </c>
      <c r="F14" s="12" t="n">
        <v>734761.425070001</v>
      </c>
      <c r="G14" s="12" t="n">
        <v>223974.32503</v>
      </c>
      <c r="H14" s="12" t="n">
        <v>8471.89404</v>
      </c>
      <c r="I14" s="12" t="n">
        <v>7416.32722</v>
      </c>
      <c r="J14" s="12" t="n">
        <v>18567.22405</v>
      </c>
      <c r="K14" s="12" t="n">
        <v>40359.21396</v>
      </c>
      <c r="L14" s="12" t="n">
        <v>10529.81446</v>
      </c>
      <c r="M14" s="12" t="n">
        <v>32510.30039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7957409.54855999</v>
      </c>
      <c r="C15" s="12" t="n">
        <v>4871840.69944999</v>
      </c>
      <c r="D15" s="12" t="n">
        <v>470918.97707</v>
      </c>
      <c r="E15" s="12" t="n">
        <v>661476.91543</v>
      </c>
      <c r="F15" s="12" t="n">
        <v>1363170.75555</v>
      </c>
      <c r="G15" s="12" t="n">
        <v>398466.71092</v>
      </c>
      <c r="H15" s="12" t="n">
        <v>15784.94373</v>
      </c>
      <c r="I15" s="12" t="n">
        <v>16130.28661</v>
      </c>
      <c r="J15" s="12" t="n">
        <v>34985.79134</v>
      </c>
      <c r="K15" s="12" t="n">
        <v>53065.93713</v>
      </c>
      <c r="L15" s="12" t="n">
        <v>13381.21377</v>
      </c>
      <c r="M15" s="12" t="n">
        <v>58187.31756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5207884.18006998</v>
      </c>
      <c r="C16" s="12" t="n">
        <v>3178235.65754998</v>
      </c>
      <c r="D16" s="12" t="n">
        <v>304362.36892</v>
      </c>
      <c r="E16" s="12" t="n">
        <v>430640.9525</v>
      </c>
      <c r="F16" s="12" t="n">
        <v>886823.97881</v>
      </c>
      <c r="G16" s="12" t="n">
        <v>272520.75414</v>
      </c>
      <c r="H16" s="12" t="n">
        <v>10829.48463</v>
      </c>
      <c r="I16" s="12" t="n">
        <v>11611.338</v>
      </c>
      <c r="J16" s="12" t="n">
        <v>24019.92108</v>
      </c>
      <c r="K16" s="12" t="n">
        <v>37911.80395</v>
      </c>
      <c r="L16" s="12" t="n">
        <v>9395.11379</v>
      </c>
      <c r="M16" s="12" t="n">
        <v>41532.8067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749525.36849001</v>
      </c>
      <c r="C17" s="12" t="n">
        <v>1693605.0419</v>
      </c>
      <c r="D17" s="12" t="n">
        <v>166556.60815</v>
      </c>
      <c r="E17" s="12" t="n">
        <v>230835.96293</v>
      </c>
      <c r="F17" s="12" t="n">
        <v>476346.77674</v>
      </c>
      <c r="G17" s="12" t="n">
        <v>125945.95678</v>
      </c>
      <c r="H17" s="12" t="n">
        <v>4955.4591</v>
      </c>
      <c r="I17" s="12" t="n">
        <v>4518.94861</v>
      </c>
      <c r="J17" s="12" t="n">
        <v>10965.87026</v>
      </c>
      <c r="K17" s="12" t="n">
        <v>15154.13318</v>
      </c>
      <c r="L17" s="12" t="n">
        <v>3986.09998</v>
      </c>
      <c r="M17" s="12" t="n">
        <v>16654.51086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461383.802189999</v>
      </c>
      <c r="C18" s="12" t="n">
        <v>279896.927379999</v>
      </c>
      <c r="D18" s="12" t="n">
        <v>34824.80725</v>
      </c>
      <c r="E18" s="12" t="n">
        <v>43205.51262</v>
      </c>
      <c r="F18" s="12" t="n">
        <v>79495.78697</v>
      </c>
      <c r="G18" s="12" t="n">
        <v>19865.35137</v>
      </c>
      <c r="H18" s="12" t="n">
        <v>666.04313</v>
      </c>
      <c r="I18" s="12" t="n">
        <v>889.82751</v>
      </c>
      <c r="J18" s="12" t="n">
        <v>1466.47678</v>
      </c>
      <c r="K18" s="12" t="n">
        <v>-1816.27293</v>
      </c>
      <c r="L18" s="12" t="n">
        <v>415.92269</v>
      </c>
      <c r="M18" s="12" t="n">
        <v>2473.41942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40750.592000001</v>
      </c>
      <c r="C8" s="12" t="n">
        <v>97095.7220000011</v>
      </c>
      <c r="D8" s="12" t="n">
        <v>6293.59000000001</v>
      </c>
      <c r="E8" s="12" t="n">
        <v>7962.43400000004</v>
      </c>
      <c r="F8" s="12" t="n">
        <v>15724.4959999997</v>
      </c>
      <c r="G8" s="12" t="n">
        <v>7610.66400000002</v>
      </c>
      <c r="H8" s="12" t="n">
        <v>922.233999999998</v>
      </c>
      <c r="I8" s="12" t="n">
        <v>427.511</v>
      </c>
      <c r="J8" s="12" t="n">
        <v>989.020999999997</v>
      </c>
      <c r="K8" s="12" t="n">
        <v>880.307999999999</v>
      </c>
      <c r="L8" s="12" t="n">
        <v>444.668000000001</v>
      </c>
      <c r="M8" s="12" t="n">
        <v>2399.944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967669.91209001</v>
      </c>
      <c r="C9" s="12" t="n">
        <v>4919364.84007001</v>
      </c>
      <c r="D9" s="12" t="n">
        <v>364280.0784</v>
      </c>
      <c r="E9" s="12" t="n">
        <v>366119.45111</v>
      </c>
      <c r="F9" s="12" t="n">
        <v>688211.68519</v>
      </c>
      <c r="G9" s="12" t="n">
        <v>343514.0451</v>
      </c>
      <c r="H9" s="12" t="n">
        <v>42770.99669</v>
      </c>
      <c r="I9" s="12" t="n">
        <v>19086.74867</v>
      </c>
      <c r="J9" s="12" t="n">
        <v>49764.67081</v>
      </c>
      <c r="K9" s="12" t="n">
        <v>41970.98966</v>
      </c>
      <c r="L9" s="12" t="n">
        <v>20669.52454</v>
      </c>
      <c r="M9" s="12" t="n">
        <v>111916.88185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6768199.05655001</v>
      </c>
      <c r="C10" s="12" t="n">
        <v>4780205.19179001</v>
      </c>
      <c r="D10" s="12" t="n">
        <v>347124.36907</v>
      </c>
      <c r="E10" s="12" t="n">
        <v>352567.37941</v>
      </c>
      <c r="F10" s="12" t="n">
        <v>670352.00484</v>
      </c>
      <c r="G10" s="12" t="n">
        <v>335986.78812</v>
      </c>
      <c r="H10" s="12" t="n">
        <v>42207.83089</v>
      </c>
      <c r="I10" s="12" t="n">
        <v>18838.63374</v>
      </c>
      <c r="J10" s="12" t="n">
        <v>49108.36634</v>
      </c>
      <c r="K10" s="12" t="n">
        <v>41478.45326</v>
      </c>
      <c r="L10" s="12" t="n">
        <v>20235.85543</v>
      </c>
      <c r="M10" s="12" t="n">
        <v>110094.18366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99470.85554</v>
      </c>
      <c r="C11" s="12" t="n">
        <v>139159.64828</v>
      </c>
      <c r="D11" s="12" t="n">
        <v>17155.70933</v>
      </c>
      <c r="E11" s="12" t="n">
        <v>13552.0717</v>
      </c>
      <c r="F11" s="12" t="n">
        <v>17859.68035</v>
      </c>
      <c r="G11" s="12" t="n">
        <v>7527.25698</v>
      </c>
      <c r="H11" s="12" t="n">
        <v>563.1658</v>
      </c>
      <c r="I11" s="12" t="n">
        <v>248.11493</v>
      </c>
      <c r="J11" s="12" t="n">
        <v>656.30447</v>
      </c>
      <c r="K11" s="12" t="n">
        <v>492.5364</v>
      </c>
      <c r="L11" s="12" t="n">
        <v>433.66911</v>
      </c>
      <c r="M11" s="12" t="n">
        <v>1822.69819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4190279.59986</v>
      </c>
      <c r="C12" s="12" t="n">
        <v>2863573.39079</v>
      </c>
      <c r="D12" s="12" t="n">
        <v>246884.1781</v>
      </c>
      <c r="E12" s="12" t="n">
        <v>238006.57829</v>
      </c>
      <c r="F12" s="12" t="n">
        <v>444594.780550001</v>
      </c>
      <c r="G12" s="12" t="n">
        <v>217434.273</v>
      </c>
      <c r="H12" s="12" t="n">
        <v>25635.38504</v>
      </c>
      <c r="I12" s="12" t="n">
        <v>12335.18987</v>
      </c>
      <c r="J12" s="12" t="n">
        <v>31344.66403</v>
      </c>
      <c r="K12" s="12" t="n">
        <v>26800.17265</v>
      </c>
      <c r="L12" s="12" t="n">
        <v>13559.41306</v>
      </c>
      <c r="M12" s="12" t="n">
        <v>70111.57448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634446.64502</v>
      </c>
      <c r="C13" s="12" t="n">
        <v>1749071.28431</v>
      </c>
      <c r="D13" s="12" t="n">
        <v>171850.00283</v>
      </c>
      <c r="E13" s="12" t="n">
        <v>156559.96223</v>
      </c>
      <c r="F13" s="12" t="n">
        <v>297422.46071</v>
      </c>
      <c r="G13" s="12" t="n">
        <v>138097.30159</v>
      </c>
      <c r="H13" s="12" t="n">
        <v>15825.35146</v>
      </c>
      <c r="I13" s="12" t="n">
        <v>8461.40349</v>
      </c>
      <c r="J13" s="12" t="n">
        <v>20871.2329</v>
      </c>
      <c r="K13" s="12" t="n">
        <v>19026.74019</v>
      </c>
      <c r="L13" s="12" t="n">
        <v>9578.00811999999</v>
      </c>
      <c r="M13" s="12" t="n">
        <v>47682.89719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555832.95484</v>
      </c>
      <c r="C14" s="12" t="n">
        <v>1114502.10648</v>
      </c>
      <c r="D14" s="12" t="n">
        <v>75034.1752700001</v>
      </c>
      <c r="E14" s="12" t="n">
        <v>81446.61606</v>
      </c>
      <c r="F14" s="12" t="n">
        <v>147172.31984</v>
      </c>
      <c r="G14" s="12" t="n">
        <v>79336.97141</v>
      </c>
      <c r="H14" s="12" t="n">
        <v>9810.03358</v>
      </c>
      <c r="I14" s="12" t="n">
        <v>3873.78638</v>
      </c>
      <c r="J14" s="12" t="n">
        <v>10473.43113</v>
      </c>
      <c r="K14" s="12" t="n">
        <v>7773.43246</v>
      </c>
      <c r="L14" s="12" t="n">
        <v>3981.40494</v>
      </c>
      <c r="M14" s="12" t="n">
        <v>22428.67729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777390.31223</v>
      </c>
      <c r="C15" s="12" t="n">
        <v>2055791.44928</v>
      </c>
      <c r="D15" s="12" t="n">
        <v>117395.9003</v>
      </c>
      <c r="E15" s="12" t="n">
        <v>128112.87282</v>
      </c>
      <c r="F15" s="12" t="n">
        <v>243616.90464</v>
      </c>
      <c r="G15" s="12" t="n">
        <v>126079.7721</v>
      </c>
      <c r="H15" s="12" t="n">
        <v>17135.61165</v>
      </c>
      <c r="I15" s="12" t="n">
        <v>6751.5588</v>
      </c>
      <c r="J15" s="12" t="n">
        <v>18420.00678</v>
      </c>
      <c r="K15" s="12" t="n">
        <v>15170.81701</v>
      </c>
      <c r="L15" s="12" t="n">
        <v>7110.11148</v>
      </c>
      <c r="M15" s="12" t="n">
        <v>41805.30737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2053878.97974</v>
      </c>
      <c r="C16" s="12" t="n">
        <v>1502198.67637</v>
      </c>
      <c r="D16" s="12" t="n">
        <v>82304.2242</v>
      </c>
      <c r="E16" s="12" t="n">
        <v>100432.7128</v>
      </c>
      <c r="F16" s="12" t="n">
        <v>191781.07919</v>
      </c>
      <c r="G16" s="12" t="n">
        <v>99086.57711</v>
      </c>
      <c r="H16" s="12" t="n">
        <v>12250.54561</v>
      </c>
      <c r="I16" s="12" t="n">
        <v>5042.74547</v>
      </c>
      <c r="J16" s="12" t="n">
        <v>13306.1353</v>
      </c>
      <c r="K16" s="12" t="n">
        <v>10835.50812</v>
      </c>
      <c r="L16" s="12" t="n">
        <v>5024.84164</v>
      </c>
      <c r="M16" s="12" t="n">
        <v>31615.93393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723511.33249</v>
      </c>
      <c r="C17" s="12" t="n">
        <v>553592.77291</v>
      </c>
      <c r="D17" s="12" t="n">
        <v>35091.6761</v>
      </c>
      <c r="E17" s="12" t="n">
        <v>27680.1600200001</v>
      </c>
      <c r="F17" s="12" t="n">
        <v>51835.8254500002</v>
      </c>
      <c r="G17" s="12" t="n">
        <v>26993.19499</v>
      </c>
      <c r="H17" s="12" t="n">
        <v>4885.06604</v>
      </c>
      <c r="I17" s="12" t="n">
        <v>1708.81333</v>
      </c>
      <c r="J17" s="12" t="n">
        <v>5113.87148</v>
      </c>
      <c r="K17" s="12" t="n">
        <v>4335.30889</v>
      </c>
      <c r="L17" s="12" t="n">
        <v>2085.26984</v>
      </c>
      <c r="M17" s="12" t="n">
        <v>10189.37344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93167.7505</v>
      </c>
      <c r="C18" s="12" t="n">
        <v>74212.2078000001</v>
      </c>
      <c r="D18" s="12" t="n">
        <v>4121.15234</v>
      </c>
      <c r="E18" s="12" t="n">
        <v>3046.08088</v>
      </c>
      <c r="F18" s="12" t="n">
        <v>5015.21436999999</v>
      </c>
      <c r="G18" s="12" t="n">
        <v>3767.59829</v>
      </c>
      <c r="H18" s="12" t="n">
        <v>552.38816</v>
      </c>
      <c r="I18" s="12" t="n">
        <v>183.96448</v>
      </c>
      <c r="J18" s="12" t="n">
        <v>566.70535</v>
      </c>
      <c r="K18" s="12" t="n">
        <v>415.74512</v>
      </c>
      <c r="L18" s="12" t="n">
        <v>187.38567</v>
      </c>
      <c r="M18" s="12" t="n">
        <v>1099.30804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12214.333</v>
      </c>
      <c r="C8" s="12" t="n">
        <v>151842.334</v>
      </c>
      <c r="D8" s="12" t="n">
        <v>8598.055</v>
      </c>
      <c r="E8" s="12" t="n">
        <v>17472.899</v>
      </c>
      <c r="F8" s="12" t="n">
        <v>20843.3479999999</v>
      </c>
      <c r="G8" s="12" t="n">
        <v>6033.892</v>
      </c>
      <c r="H8" s="12" t="n">
        <v>819.132</v>
      </c>
      <c r="I8" s="12" t="n">
        <v>919.67</v>
      </c>
      <c r="J8" s="12" t="n">
        <v>1623.025</v>
      </c>
      <c r="K8" s="12" t="n">
        <v>2063.646</v>
      </c>
      <c r="L8" s="12" t="n">
        <v>381.157</v>
      </c>
      <c r="M8" s="12" t="n">
        <v>1617.175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36557705.27166</v>
      </c>
      <c r="C9" s="12" t="n">
        <v>27780653.03288</v>
      </c>
      <c r="D9" s="12" t="n">
        <v>3182603.64157</v>
      </c>
      <c r="E9" s="12" t="n">
        <v>2182236.04912</v>
      </c>
      <c r="F9" s="12" t="n">
        <v>1862140.15351</v>
      </c>
      <c r="G9" s="12" t="n">
        <v>1119929.45871</v>
      </c>
      <c r="H9" s="12" t="n">
        <v>39210.07339</v>
      </c>
      <c r="I9" s="12" t="n">
        <v>115665.17826</v>
      </c>
      <c r="J9" s="12" t="n">
        <v>83461.95574</v>
      </c>
      <c r="K9" s="12" t="n">
        <v>92080.3745599999</v>
      </c>
      <c r="L9" s="12" t="n">
        <v>14804.92392</v>
      </c>
      <c r="M9" s="12" t="n">
        <v>84920.43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34913449.62801</v>
      </c>
      <c r="C10" s="12" t="n">
        <v>26398176.95432</v>
      </c>
      <c r="D10" s="12" t="n">
        <v>3109115.13982</v>
      </c>
      <c r="E10" s="12" t="n">
        <v>2140626.38365</v>
      </c>
      <c r="F10" s="12" t="n">
        <v>1802963.72549</v>
      </c>
      <c r="G10" s="12" t="n">
        <v>1040077.7026</v>
      </c>
      <c r="H10" s="12" t="n">
        <v>38703.03601</v>
      </c>
      <c r="I10" s="12" t="n">
        <v>113338.05574</v>
      </c>
      <c r="J10" s="12" t="n">
        <v>82699.9777</v>
      </c>
      <c r="K10" s="12" t="n">
        <v>91701.79507</v>
      </c>
      <c r="L10" s="12" t="n">
        <v>14469.60788</v>
      </c>
      <c r="M10" s="12" t="n">
        <v>81577.24973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644255.64365</v>
      </c>
      <c r="C11" s="12" t="n">
        <v>1382476.07856</v>
      </c>
      <c r="D11" s="12" t="n">
        <v>73488.50175</v>
      </c>
      <c r="E11" s="12" t="n">
        <v>41609.66547</v>
      </c>
      <c r="F11" s="12" t="n">
        <v>59176.42802</v>
      </c>
      <c r="G11" s="12" t="n">
        <v>79851.75611</v>
      </c>
      <c r="H11" s="12" t="n">
        <v>507.03738</v>
      </c>
      <c r="I11" s="12" t="n">
        <v>2327.12252</v>
      </c>
      <c r="J11" s="12" t="n">
        <v>761.97804</v>
      </c>
      <c r="K11" s="12" t="n">
        <v>378.57949</v>
      </c>
      <c r="L11" s="12" t="n">
        <v>335.31604</v>
      </c>
      <c r="M11" s="12" t="n">
        <v>3343.18027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22134983.75617</v>
      </c>
      <c r="C12" s="12" t="n">
        <v>16289301.76725</v>
      </c>
      <c r="D12" s="12" t="n">
        <v>1935057.32797</v>
      </c>
      <c r="E12" s="12" t="n">
        <v>1553764.14907</v>
      </c>
      <c r="F12" s="12" t="n">
        <v>1223265.43291</v>
      </c>
      <c r="G12" s="12" t="n">
        <v>869115.49851</v>
      </c>
      <c r="H12" s="12" t="n">
        <v>22536.97958</v>
      </c>
      <c r="I12" s="12" t="n">
        <v>89226.3098</v>
      </c>
      <c r="J12" s="12" t="n">
        <v>48858.03781</v>
      </c>
      <c r="K12" s="12" t="n">
        <v>51263.44472</v>
      </c>
      <c r="L12" s="12" t="n">
        <v>7604.30352000001</v>
      </c>
      <c r="M12" s="12" t="n">
        <v>44990.50503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2979422.802</v>
      </c>
      <c r="C13" s="12" t="n">
        <v>9494782.7109</v>
      </c>
      <c r="D13" s="12" t="n">
        <v>846553.18946</v>
      </c>
      <c r="E13" s="12" t="n">
        <v>1069976.63491</v>
      </c>
      <c r="F13" s="12" t="n">
        <v>867740.79904</v>
      </c>
      <c r="G13" s="12" t="n">
        <v>557308.25236</v>
      </c>
      <c r="H13" s="12" t="n">
        <v>12785.06443</v>
      </c>
      <c r="I13" s="12" t="n">
        <v>46445.2308</v>
      </c>
      <c r="J13" s="12" t="n">
        <v>26981.44951</v>
      </c>
      <c r="K13" s="12" t="n">
        <v>28015.02852</v>
      </c>
      <c r="L13" s="12" t="n">
        <v>3626.62308</v>
      </c>
      <c r="M13" s="12" t="n">
        <v>25207.81899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9155560.95417</v>
      </c>
      <c r="C14" s="12" t="n">
        <v>6794519.05635</v>
      </c>
      <c r="D14" s="12" t="n">
        <v>1088504.13851</v>
      </c>
      <c r="E14" s="12" t="n">
        <v>483787.51416</v>
      </c>
      <c r="F14" s="12" t="n">
        <v>355524.63387</v>
      </c>
      <c r="G14" s="12" t="n">
        <v>311807.24615</v>
      </c>
      <c r="H14" s="12" t="n">
        <v>9751.91515</v>
      </c>
      <c r="I14" s="12" t="n">
        <v>42781.079</v>
      </c>
      <c r="J14" s="12" t="n">
        <v>21876.5883</v>
      </c>
      <c r="K14" s="12" t="n">
        <v>23248.4162</v>
      </c>
      <c r="L14" s="12" t="n">
        <v>3977.68044</v>
      </c>
      <c r="M14" s="12" t="n">
        <v>19782.68604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4422721.51549</v>
      </c>
      <c r="C15" s="12" t="n">
        <v>11491351.26563</v>
      </c>
      <c r="D15" s="12" t="n">
        <v>1247546.3136</v>
      </c>
      <c r="E15" s="12" t="n">
        <v>628471.90005</v>
      </c>
      <c r="F15" s="12" t="n">
        <v>638874.720600001</v>
      </c>
      <c r="G15" s="12" t="n">
        <v>250813.9602</v>
      </c>
      <c r="H15" s="12" t="n">
        <v>16673.09381</v>
      </c>
      <c r="I15" s="12" t="n">
        <v>26438.86846</v>
      </c>
      <c r="J15" s="12" t="n">
        <v>34603.91793</v>
      </c>
      <c r="K15" s="12" t="n">
        <v>40816.92984</v>
      </c>
      <c r="L15" s="12" t="n">
        <v>7200.6204</v>
      </c>
      <c r="M15" s="12" t="n">
        <v>39929.92497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6381803.77032</v>
      </c>
      <c r="C16" s="12" t="n">
        <v>5027803.93723</v>
      </c>
      <c r="D16" s="12" t="n">
        <v>289473.51293</v>
      </c>
      <c r="E16" s="12" t="n">
        <v>400831.00875</v>
      </c>
      <c r="F16" s="12" t="n">
        <v>398471.30576</v>
      </c>
      <c r="G16" s="12" t="n">
        <v>179036.38194</v>
      </c>
      <c r="H16" s="12" t="n">
        <v>8299.8892</v>
      </c>
      <c r="I16" s="12" t="n">
        <v>16853.45747</v>
      </c>
      <c r="J16" s="12" t="n">
        <v>17945.72356</v>
      </c>
      <c r="K16" s="12" t="n">
        <v>19374.8705</v>
      </c>
      <c r="L16" s="12" t="n">
        <v>3127.7599</v>
      </c>
      <c r="M16" s="12" t="n">
        <v>20585.92308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8040917.74517</v>
      </c>
      <c r="C17" s="12" t="n">
        <v>6463547.3284</v>
      </c>
      <c r="D17" s="12" t="n">
        <v>958072.80067</v>
      </c>
      <c r="E17" s="12" t="n">
        <v>227640.8913</v>
      </c>
      <c r="F17" s="12" t="n">
        <v>240403.41484</v>
      </c>
      <c r="G17" s="12" t="n">
        <v>71777.57826</v>
      </c>
      <c r="H17" s="12" t="n">
        <v>8373.20461</v>
      </c>
      <c r="I17" s="12" t="n">
        <v>9585.41099</v>
      </c>
      <c r="J17" s="12" t="n">
        <v>16658.19437</v>
      </c>
      <c r="K17" s="12" t="n">
        <v>21442.05934</v>
      </c>
      <c r="L17" s="12" t="n">
        <v>4072.8605</v>
      </c>
      <c r="M17" s="12" t="n">
        <v>19344.00189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-2479373.01427</v>
      </c>
      <c r="C18" s="12" t="n">
        <v>-2576042.0519</v>
      </c>
      <c r="D18" s="12" t="n">
        <v>179506.63213</v>
      </c>
      <c r="E18" s="12" t="n">
        <v>27346.73373</v>
      </c>
      <c r="F18" s="12" t="n">
        <v>16389.29387</v>
      </c>
      <c r="G18" s="12" t="n">
        <v>-132367.25509</v>
      </c>
      <c r="H18" s="12" t="n">
        <v>618.61984</v>
      </c>
      <c r="I18" s="12" t="n">
        <v>830.68205</v>
      </c>
      <c r="J18" s="12" t="n">
        <v>1079.25117</v>
      </c>
      <c r="K18" s="12" t="n">
        <v>1554.65432</v>
      </c>
      <c r="L18" s="12" t="n">
        <v>261.11803</v>
      </c>
      <c r="M18" s="12" t="n">
        <v>1449.30758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7572.3929999999</v>
      </c>
      <c r="C8" s="12" t="n">
        <v>6608.87799999992</v>
      </c>
      <c r="D8" s="12" t="n">
        <v>1097.54800000001</v>
      </c>
      <c r="E8" s="12" t="n">
        <v>1192.21400000001</v>
      </c>
      <c r="F8" s="12" t="n">
        <v>3300.43999999994</v>
      </c>
      <c r="G8" s="12" t="n">
        <v>1544.532</v>
      </c>
      <c r="H8" s="12" t="n">
        <v>491.143999999999</v>
      </c>
      <c r="I8" s="12" t="n">
        <v>315.578999999999</v>
      </c>
      <c r="J8" s="12" t="n">
        <v>1091.02100000001</v>
      </c>
      <c r="K8" s="12" t="n">
        <v>706.885</v>
      </c>
      <c r="L8" s="12" t="n">
        <v>307.836999999999</v>
      </c>
      <c r="M8" s="12" t="n">
        <v>916.315000000004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932778.97126</v>
      </c>
      <c r="C9" s="12" t="n">
        <v>350014.61681</v>
      </c>
      <c r="D9" s="12" t="n">
        <v>58496.58848</v>
      </c>
      <c r="E9" s="12" t="n">
        <v>60331.83867</v>
      </c>
      <c r="F9" s="12" t="n">
        <v>181974.07539</v>
      </c>
      <c r="G9" s="12" t="n">
        <v>78566.82529</v>
      </c>
      <c r="H9" s="12" t="n">
        <v>26940.37678</v>
      </c>
      <c r="I9" s="12" t="n">
        <v>19331.26536</v>
      </c>
      <c r="J9" s="12" t="n">
        <v>59183.21423</v>
      </c>
      <c r="K9" s="12" t="n">
        <v>36384.72019</v>
      </c>
      <c r="L9" s="12" t="n">
        <v>16107.00217</v>
      </c>
      <c r="M9" s="12" t="n">
        <v>45448.44789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708194.17798</v>
      </c>
      <c r="C10" s="12" t="n">
        <v>261081.23779</v>
      </c>
      <c r="D10" s="12" t="n">
        <v>42723.44983</v>
      </c>
      <c r="E10" s="12" t="n">
        <v>45964.4413900001</v>
      </c>
      <c r="F10" s="12" t="n">
        <v>141220.01016</v>
      </c>
      <c r="G10" s="12" t="n">
        <v>60607.50278</v>
      </c>
      <c r="H10" s="12" t="n">
        <v>20655.7549</v>
      </c>
      <c r="I10" s="12" t="n">
        <v>15377.25009</v>
      </c>
      <c r="J10" s="12" t="n">
        <v>45821.17393</v>
      </c>
      <c r="K10" s="12" t="n">
        <v>27578.34999</v>
      </c>
      <c r="L10" s="12" t="n">
        <v>12386.31578</v>
      </c>
      <c r="M10" s="12" t="n">
        <v>34778.69134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224584.79328</v>
      </c>
      <c r="C11" s="12" t="n">
        <v>88933.37902</v>
      </c>
      <c r="D11" s="12" t="n">
        <v>15773.13865</v>
      </c>
      <c r="E11" s="12" t="n">
        <v>14367.39728</v>
      </c>
      <c r="F11" s="12" t="n">
        <v>40754.06523</v>
      </c>
      <c r="G11" s="12" t="n">
        <v>17959.32251</v>
      </c>
      <c r="H11" s="12" t="n">
        <v>6284.62188</v>
      </c>
      <c r="I11" s="12" t="n">
        <v>3954.01527</v>
      </c>
      <c r="J11" s="12" t="n">
        <v>13362.0403</v>
      </c>
      <c r="K11" s="12" t="n">
        <v>8806.3702</v>
      </c>
      <c r="L11" s="12" t="n">
        <v>3720.68639</v>
      </c>
      <c r="M11" s="12" t="n">
        <v>10669.75655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594517.31196</v>
      </c>
      <c r="C12" s="12" t="n">
        <v>222686.72299</v>
      </c>
      <c r="D12" s="12" t="n">
        <v>36907.41522</v>
      </c>
      <c r="E12" s="12" t="n">
        <v>37668.47604</v>
      </c>
      <c r="F12" s="12" t="n">
        <v>117688.93286</v>
      </c>
      <c r="G12" s="12" t="n">
        <v>49188.83774</v>
      </c>
      <c r="H12" s="12" t="n">
        <v>17827.30116</v>
      </c>
      <c r="I12" s="12" t="n">
        <v>12819.7744</v>
      </c>
      <c r="J12" s="12" t="n">
        <v>37832.29966</v>
      </c>
      <c r="K12" s="12" t="n">
        <v>23057.29157</v>
      </c>
      <c r="L12" s="12" t="n">
        <v>10281.64486</v>
      </c>
      <c r="M12" s="12" t="n">
        <v>28558.61546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340624.15015</v>
      </c>
      <c r="C13" s="12" t="n">
        <v>125946.85134</v>
      </c>
      <c r="D13" s="12" t="n">
        <v>20886.16591</v>
      </c>
      <c r="E13" s="12" t="n">
        <v>21262.8609</v>
      </c>
      <c r="F13" s="12" t="n">
        <v>70495.1398800001</v>
      </c>
      <c r="G13" s="12" t="n">
        <v>27668.26925</v>
      </c>
      <c r="H13" s="12" t="n">
        <v>10257.90713</v>
      </c>
      <c r="I13" s="12" t="n">
        <v>8169.19583999999</v>
      </c>
      <c r="J13" s="12" t="n">
        <v>21544.97773</v>
      </c>
      <c r="K13" s="12" t="n">
        <v>12688.74238</v>
      </c>
      <c r="L13" s="12" t="n">
        <v>5625.66006</v>
      </c>
      <c r="M13" s="12" t="n">
        <v>16078.3797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253893.16181</v>
      </c>
      <c r="C14" s="12" t="n">
        <v>96739.8716500002</v>
      </c>
      <c r="D14" s="12" t="n">
        <v>16021.24931</v>
      </c>
      <c r="E14" s="12" t="n">
        <v>16405.61514</v>
      </c>
      <c r="F14" s="12" t="n">
        <v>47193.79298</v>
      </c>
      <c r="G14" s="12" t="n">
        <v>21520.56849</v>
      </c>
      <c r="H14" s="12" t="n">
        <v>7569.39403000001</v>
      </c>
      <c r="I14" s="12" t="n">
        <v>4650.57856</v>
      </c>
      <c r="J14" s="12" t="n">
        <v>16287.32193</v>
      </c>
      <c r="K14" s="12" t="n">
        <v>10368.54919</v>
      </c>
      <c r="L14" s="12" t="n">
        <v>4655.9848</v>
      </c>
      <c r="M14" s="12" t="n">
        <v>12480.23573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338261.6593</v>
      </c>
      <c r="C15" s="12" t="n">
        <v>127327.89382</v>
      </c>
      <c r="D15" s="12" t="n">
        <v>21589.17326</v>
      </c>
      <c r="E15" s="12" t="n">
        <v>22663.36263</v>
      </c>
      <c r="F15" s="12" t="n">
        <v>64285.14253</v>
      </c>
      <c r="G15" s="12" t="n">
        <v>29377.98755</v>
      </c>
      <c r="H15" s="12" t="n">
        <v>9113.07562</v>
      </c>
      <c r="I15" s="12" t="n">
        <v>6511.49096</v>
      </c>
      <c r="J15" s="12" t="n">
        <v>21350.91457</v>
      </c>
      <c r="K15" s="12" t="n">
        <v>13327.42862</v>
      </c>
      <c r="L15" s="12" t="n">
        <v>5825.35731</v>
      </c>
      <c r="M15" s="12" t="n">
        <v>16889.83243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227517.12354</v>
      </c>
      <c r="C16" s="12" t="n">
        <v>86620.9384699999</v>
      </c>
      <c r="D16" s="12" t="n">
        <v>14128.39794</v>
      </c>
      <c r="E16" s="12" t="n">
        <v>15248.11022</v>
      </c>
      <c r="F16" s="12" t="n">
        <v>42681.95123</v>
      </c>
      <c r="G16" s="12" t="n">
        <v>19838.91601</v>
      </c>
      <c r="H16" s="12" t="n">
        <v>6213.48225</v>
      </c>
      <c r="I16" s="12" t="n">
        <v>4121.91155</v>
      </c>
      <c r="J16" s="12" t="n">
        <v>13874.62344</v>
      </c>
      <c r="K16" s="12" t="n">
        <v>9079.49738</v>
      </c>
      <c r="L16" s="12" t="n">
        <v>3944.64897</v>
      </c>
      <c r="M16" s="12" t="n">
        <v>11764.64608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10744.53576</v>
      </c>
      <c r="C17" s="12" t="n">
        <v>40706.9553500001</v>
      </c>
      <c r="D17" s="12" t="n">
        <v>7460.77532</v>
      </c>
      <c r="E17" s="12" t="n">
        <v>7415.25241000001</v>
      </c>
      <c r="F17" s="12" t="n">
        <v>21603.1913</v>
      </c>
      <c r="G17" s="12" t="n">
        <v>9539.07154</v>
      </c>
      <c r="H17" s="12" t="n">
        <v>2899.59337</v>
      </c>
      <c r="I17" s="12" t="n">
        <v>2389.57941</v>
      </c>
      <c r="J17" s="12" t="n">
        <v>7476.29112999999</v>
      </c>
      <c r="K17" s="12" t="n">
        <v>4247.93124</v>
      </c>
      <c r="L17" s="12" t="n">
        <v>1880.70834</v>
      </c>
      <c r="M17" s="12" t="n">
        <v>5125.18635000001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15955.3186</v>
      </c>
      <c r="C18" s="12" t="n">
        <v>7847.03315</v>
      </c>
      <c r="D18" s="12" t="n">
        <v>713.31058</v>
      </c>
      <c r="E18" s="12" t="n">
        <v>800.9525</v>
      </c>
      <c r="F18" s="12" t="n">
        <v>2660.09373</v>
      </c>
      <c r="G18" s="12" t="n">
        <v>1388.7564</v>
      </c>
      <c r="H18" s="12" t="n">
        <v>331.95672</v>
      </c>
      <c r="I18" s="12" t="n">
        <v>222.75075</v>
      </c>
      <c r="J18" s="12" t="n">
        <v>705.79698</v>
      </c>
      <c r="K18" s="12" t="n">
        <v>450.56175</v>
      </c>
      <c r="L18" s="12" t="n">
        <v>245.57805</v>
      </c>
      <c r="M18" s="12" t="n">
        <v>588.52799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35084.8310000003</v>
      </c>
      <c r="C8" s="12" t="n">
        <v>24538.7260000003</v>
      </c>
      <c r="D8" s="12" t="n">
        <v>2096.633</v>
      </c>
      <c r="E8" s="12" t="n">
        <v>2061.711</v>
      </c>
      <c r="F8" s="12" t="n">
        <v>3092.17</v>
      </c>
      <c r="G8" s="12" t="n">
        <v>2301.997</v>
      </c>
      <c r="H8" s="12" t="n">
        <v>50.686</v>
      </c>
      <c r="I8" s="12" t="n">
        <v>131.156</v>
      </c>
      <c r="J8" s="12" t="n">
        <v>129.193</v>
      </c>
      <c r="K8" s="12" t="n">
        <v>203.525</v>
      </c>
      <c r="L8" s="12" t="n">
        <v>44.984</v>
      </c>
      <c r="M8" s="12" t="n">
        <v>434.05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9136832.22364999</v>
      </c>
      <c r="C9" s="12" t="n">
        <v>6870105.20159999</v>
      </c>
      <c r="D9" s="12" t="n">
        <v>638612.75269</v>
      </c>
      <c r="E9" s="12" t="n">
        <v>375760.69634</v>
      </c>
      <c r="F9" s="12" t="n">
        <v>532505.64302</v>
      </c>
      <c r="G9" s="12" t="n">
        <v>531219.56955</v>
      </c>
      <c r="H9" s="12" t="n">
        <v>7109.91325</v>
      </c>
      <c r="I9" s="12" t="n">
        <v>13729.07329</v>
      </c>
      <c r="J9" s="12" t="n">
        <v>36647.75815</v>
      </c>
      <c r="K9" s="12" t="n">
        <v>62827.51584</v>
      </c>
      <c r="L9" s="12" t="n">
        <v>4576.31909</v>
      </c>
      <c r="M9" s="12" t="n">
        <v>63737.78083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8299096.80639</v>
      </c>
      <c r="C10" s="12" t="n">
        <v>6239180.57171</v>
      </c>
      <c r="D10" s="12" t="n">
        <v>606079.50712</v>
      </c>
      <c r="E10" s="12" t="n">
        <v>355301.4779</v>
      </c>
      <c r="F10" s="12" t="n">
        <v>482593.0586</v>
      </c>
      <c r="G10" s="12" t="n">
        <v>452870.93336</v>
      </c>
      <c r="H10" s="12" t="n">
        <v>6559.21538</v>
      </c>
      <c r="I10" s="12" t="n">
        <v>12154.50513</v>
      </c>
      <c r="J10" s="12" t="n">
        <v>19457.34847</v>
      </c>
      <c r="K10" s="12" t="n">
        <v>60236.88381</v>
      </c>
      <c r="L10" s="12" t="n">
        <v>4227.55519</v>
      </c>
      <c r="M10" s="12" t="n">
        <v>60435.74972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837735.417260002</v>
      </c>
      <c r="C11" s="12" t="n">
        <v>630924.629890001</v>
      </c>
      <c r="D11" s="12" t="n">
        <v>32533.24557</v>
      </c>
      <c r="E11" s="12" t="n">
        <v>20459.21844</v>
      </c>
      <c r="F11" s="12" t="n">
        <v>49912.58442</v>
      </c>
      <c r="G11" s="12" t="n">
        <v>78348.6361900001</v>
      </c>
      <c r="H11" s="12" t="n">
        <v>550.69787</v>
      </c>
      <c r="I11" s="12" t="n">
        <v>1574.56816</v>
      </c>
      <c r="J11" s="12" t="n">
        <v>17190.40968</v>
      </c>
      <c r="K11" s="12" t="n">
        <v>2590.63203</v>
      </c>
      <c r="L11" s="12" t="n">
        <v>348.7639</v>
      </c>
      <c r="M11" s="12" t="n">
        <v>3302.03111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5924146.4324</v>
      </c>
      <c r="C12" s="12" t="n">
        <v>4475865.4174</v>
      </c>
      <c r="D12" s="12" t="n">
        <v>367071.67997</v>
      </c>
      <c r="E12" s="12" t="n">
        <v>233778.35622</v>
      </c>
      <c r="F12" s="12" t="n">
        <v>341315.39947</v>
      </c>
      <c r="G12" s="12" t="n">
        <v>367488.66067</v>
      </c>
      <c r="H12" s="12" t="n">
        <v>4917.40706</v>
      </c>
      <c r="I12" s="12" t="n">
        <v>8823.9901</v>
      </c>
      <c r="J12" s="12" t="n">
        <v>31419.60829</v>
      </c>
      <c r="K12" s="12" t="n">
        <v>46682.6379</v>
      </c>
      <c r="L12" s="12" t="n">
        <v>2888.2924</v>
      </c>
      <c r="M12" s="12" t="n">
        <v>43894.98292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4243399.10594</v>
      </c>
      <c r="C13" s="12" t="n">
        <v>3237986.68992</v>
      </c>
      <c r="D13" s="12" t="n">
        <v>222680.39211</v>
      </c>
      <c r="E13" s="12" t="n">
        <v>165636.7099</v>
      </c>
      <c r="F13" s="12" t="n">
        <v>242079.42914</v>
      </c>
      <c r="G13" s="12" t="n">
        <v>264395.038</v>
      </c>
      <c r="H13" s="12" t="n">
        <v>3457.6503</v>
      </c>
      <c r="I13" s="12" t="n">
        <v>5400.90289</v>
      </c>
      <c r="J13" s="12" t="n">
        <v>27328.70636</v>
      </c>
      <c r="K13" s="12" t="n">
        <v>39711.67088</v>
      </c>
      <c r="L13" s="12" t="n">
        <v>1571.1122</v>
      </c>
      <c r="M13" s="12" t="n">
        <v>33150.80424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680747.32646</v>
      </c>
      <c r="C14" s="12" t="n">
        <v>1237878.72748</v>
      </c>
      <c r="D14" s="12" t="n">
        <v>144391.28786</v>
      </c>
      <c r="E14" s="12" t="n">
        <v>68141.64632</v>
      </c>
      <c r="F14" s="12" t="n">
        <v>99235.9703299999</v>
      </c>
      <c r="G14" s="12" t="n">
        <v>103093.62267</v>
      </c>
      <c r="H14" s="12" t="n">
        <v>1459.75676</v>
      </c>
      <c r="I14" s="12" t="n">
        <v>3423.08721</v>
      </c>
      <c r="J14" s="12" t="n">
        <v>4090.90193</v>
      </c>
      <c r="K14" s="12" t="n">
        <v>6970.96702</v>
      </c>
      <c r="L14" s="12" t="n">
        <v>1317.1802</v>
      </c>
      <c r="M14" s="12" t="n">
        <v>10744.17868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3212685.79125</v>
      </c>
      <c r="C15" s="12" t="n">
        <v>2394239.7842</v>
      </c>
      <c r="D15" s="12" t="n">
        <v>271541.07272</v>
      </c>
      <c r="E15" s="12" t="n">
        <v>141982.34012</v>
      </c>
      <c r="F15" s="12" t="n">
        <v>191190.24355</v>
      </c>
      <c r="G15" s="12" t="n">
        <v>163730.90888</v>
      </c>
      <c r="H15" s="12" t="n">
        <v>2192.50619</v>
      </c>
      <c r="I15" s="12" t="n">
        <v>4905.08319</v>
      </c>
      <c r="J15" s="12" t="n">
        <v>5228.14986</v>
      </c>
      <c r="K15" s="12" t="n">
        <v>16144.87794</v>
      </c>
      <c r="L15" s="12" t="n">
        <v>1688.02669</v>
      </c>
      <c r="M15" s="12" t="n">
        <v>19842.79791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881498.699050001</v>
      </c>
      <c r="C16" s="12" t="n">
        <v>641699.060220001</v>
      </c>
      <c r="D16" s="12" t="n">
        <v>57273.74993</v>
      </c>
      <c r="E16" s="12" t="n">
        <v>45611.62252</v>
      </c>
      <c r="F16" s="12" t="n">
        <v>65186.8844300001</v>
      </c>
      <c r="G16" s="12" t="n">
        <v>52176.3089200001</v>
      </c>
      <c r="H16" s="12" t="n">
        <v>864.37321</v>
      </c>
      <c r="I16" s="12" t="n">
        <v>2671.35364</v>
      </c>
      <c r="J16" s="12" t="n">
        <v>2170.68406</v>
      </c>
      <c r="K16" s="12" t="n">
        <v>3874.14658</v>
      </c>
      <c r="L16" s="12" t="n">
        <v>771.76205</v>
      </c>
      <c r="M16" s="12" t="n">
        <v>9198.75349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331187.0922</v>
      </c>
      <c r="C17" s="12" t="n">
        <v>1752540.72398</v>
      </c>
      <c r="D17" s="12" t="n">
        <v>214267.32279</v>
      </c>
      <c r="E17" s="12" t="n">
        <v>96370.7175999999</v>
      </c>
      <c r="F17" s="12" t="n">
        <v>126003.35912</v>
      </c>
      <c r="G17" s="12" t="n">
        <v>111554.59996</v>
      </c>
      <c r="H17" s="12" t="n">
        <v>1328.13298</v>
      </c>
      <c r="I17" s="12" t="n">
        <v>2233.72955</v>
      </c>
      <c r="J17" s="12" t="n">
        <v>3057.4658</v>
      </c>
      <c r="K17" s="12" t="n">
        <v>12270.73136</v>
      </c>
      <c r="L17" s="12" t="n">
        <v>916.26464</v>
      </c>
      <c r="M17" s="12" t="n">
        <v>10644.04442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452372.35784</v>
      </c>
      <c r="C18" s="12" t="n">
        <v>368925.67877</v>
      </c>
      <c r="D18" s="12" t="n">
        <v>16584.08699</v>
      </c>
      <c r="E18" s="12" t="n">
        <v>13029.24911</v>
      </c>
      <c r="F18" s="12" t="n">
        <v>23473.35446</v>
      </c>
      <c r="G18" s="12" t="n">
        <v>24180.78795</v>
      </c>
      <c r="H18" s="12" t="n">
        <v>221.61695</v>
      </c>
      <c r="I18" s="12" t="n">
        <v>375.883</v>
      </c>
      <c r="J18" s="12" t="n">
        <v>603.36777</v>
      </c>
      <c r="K18" s="12" t="n">
        <v>1995.34604</v>
      </c>
      <c r="L18" s="12" t="n">
        <v>128.66209</v>
      </c>
      <c r="M18" s="12" t="n">
        <v>2854.32471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412362.614000001</v>
      </c>
      <c r="C8" s="12" t="n">
        <v>330404.795</v>
      </c>
      <c r="D8" s="12" t="n">
        <v>34399.397</v>
      </c>
      <c r="E8" s="12" t="n">
        <v>13739.264</v>
      </c>
      <c r="F8" s="12" t="n">
        <v>17413.927</v>
      </c>
      <c r="G8" s="12" t="n">
        <v>13062.425</v>
      </c>
      <c r="H8" s="12" t="n">
        <v>190.323</v>
      </c>
      <c r="I8" s="12" t="n">
        <v>508.29</v>
      </c>
      <c r="J8" s="12" t="n">
        <v>523.592</v>
      </c>
      <c r="K8" s="12" t="n">
        <v>848.798</v>
      </c>
      <c r="L8" s="12" t="n">
        <v>150.816</v>
      </c>
      <c r="M8" s="12" t="n">
        <v>1120.987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50089130.49033</v>
      </c>
      <c r="C9" s="12" t="n">
        <v>41674852.38871</v>
      </c>
      <c r="D9" s="12" t="n">
        <v>5207049.22474</v>
      </c>
      <c r="E9" s="12" t="n">
        <v>1031768.11999</v>
      </c>
      <c r="F9" s="12" t="n">
        <v>913132.85696</v>
      </c>
      <c r="G9" s="12" t="n">
        <v>1052595.2</v>
      </c>
      <c r="H9" s="12" t="n">
        <v>10239.97538</v>
      </c>
      <c r="I9" s="12" t="n">
        <v>32015.70397</v>
      </c>
      <c r="J9" s="12" t="n">
        <v>28708.4826</v>
      </c>
      <c r="K9" s="12" t="n">
        <v>47266.67024</v>
      </c>
      <c r="L9" s="12" t="n">
        <v>10736.3257</v>
      </c>
      <c r="M9" s="12" t="n">
        <v>80765.54204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47866864.30552</v>
      </c>
      <c r="C10" s="12" t="n">
        <v>39733256.46738</v>
      </c>
      <c r="D10" s="12" t="n">
        <v>5019065.15461</v>
      </c>
      <c r="E10" s="12" t="n">
        <v>1014562.05487</v>
      </c>
      <c r="F10" s="12" t="n">
        <v>881767.04574</v>
      </c>
      <c r="G10" s="12" t="n">
        <v>1015878.26261</v>
      </c>
      <c r="H10" s="12" t="n">
        <v>9883.24904</v>
      </c>
      <c r="I10" s="12" t="n">
        <v>28313.52547</v>
      </c>
      <c r="J10" s="12" t="n">
        <v>28317.02349</v>
      </c>
      <c r="K10" s="12" t="n">
        <v>46747.9311</v>
      </c>
      <c r="L10" s="12" t="n">
        <v>10515.85618</v>
      </c>
      <c r="M10" s="12" t="n">
        <v>78557.73503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2222266.18481</v>
      </c>
      <c r="C11" s="12" t="n">
        <v>1941595.92133</v>
      </c>
      <c r="D11" s="12" t="n">
        <v>187984.07013</v>
      </c>
      <c r="E11" s="12" t="n">
        <v>17206.06512</v>
      </c>
      <c r="F11" s="12" t="n">
        <v>31365.81122</v>
      </c>
      <c r="G11" s="12" t="n">
        <v>36716.93739</v>
      </c>
      <c r="H11" s="12" t="n">
        <v>356.72634</v>
      </c>
      <c r="I11" s="12" t="n">
        <v>3702.1785</v>
      </c>
      <c r="J11" s="12" t="n">
        <v>391.45911</v>
      </c>
      <c r="K11" s="12" t="n">
        <v>518.73914</v>
      </c>
      <c r="L11" s="12" t="n">
        <v>220.46952</v>
      </c>
      <c r="M11" s="12" t="n">
        <v>2207.80701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34206947.5955</v>
      </c>
      <c r="C12" s="12" t="n">
        <v>28517023.64398</v>
      </c>
      <c r="D12" s="12" t="n">
        <v>3787410.22766</v>
      </c>
      <c r="E12" s="12" t="n">
        <v>669475.21115</v>
      </c>
      <c r="F12" s="12" t="n">
        <v>496437.5046</v>
      </c>
      <c r="G12" s="12" t="n">
        <v>620214.60176</v>
      </c>
      <c r="H12" s="12" t="n">
        <v>5827.00603</v>
      </c>
      <c r="I12" s="12" t="n">
        <v>16516.55522</v>
      </c>
      <c r="J12" s="12" t="n">
        <v>13844.06953</v>
      </c>
      <c r="K12" s="12" t="n">
        <v>27793.36865</v>
      </c>
      <c r="L12" s="12" t="n">
        <v>6860.22522</v>
      </c>
      <c r="M12" s="12" t="n">
        <v>45545.1817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3122755.02296</v>
      </c>
      <c r="C13" s="12" t="n">
        <v>19045267.93622</v>
      </c>
      <c r="D13" s="12" t="n">
        <v>2896429.74677</v>
      </c>
      <c r="E13" s="12" t="n">
        <v>465827.60193</v>
      </c>
      <c r="F13" s="12" t="n">
        <v>317080.20354</v>
      </c>
      <c r="G13" s="12" t="n">
        <v>331374.15808</v>
      </c>
      <c r="H13" s="12" t="n">
        <v>3301.36888</v>
      </c>
      <c r="I13" s="12" t="n">
        <v>7884.70405</v>
      </c>
      <c r="J13" s="12" t="n">
        <v>7579.23481</v>
      </c>
      <c r="K13" s="12" t="n">
        <v>17884.70049</v>
      </c>
      <c r="L13" s="12" t="n">
        <v>4501.33082</v>
      </c>
      <c r="M13" s="12" t="n">
        <v>25624.03737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1084192.57254</v>
      </c>
      <c r="C14" s="12" t="n">
        <v>9471755.70776</v>
      </c>
      <c r="D14" s="12" t="n">
        <v>890980.48089</v>
      </c>
      <c r="E14" s="12" t="n">
        <v>203647.60922</v>
      </c>
      <c r="F14" s="12" t="n">
        <v>179357.30106</v>
      </c>
      <c r="G14" s="12" t="n">
        <v>288840.44368</v>
      </c>
      <c r="H14" s="12" t="n">
        <v>2525.63715</v>
      </c>
      <c r="I14" s="12" t="n">
        <v>8631.85117</v>
      </c>
      <c r="J14" s="12" t="n">
        <v>6264.83472</v>
      </c>
      <c r="K14" s="12" t="n">
        <v>9908.66816</v>
      </c>
      <c r="L14" s="12" t="n">
        <v>2358.8944</v>
      </c>
      <c r="M14" s="12" t="n">
        <v>19921.14433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5882182.89483</v>
      </c>
      <c r="C15" s="12" t="n">
        <v>13157828.74473</v>
      </c>
      <c r="D15" s="12" t="n">
        <v>1419638.99708</v>
      </c>
      <c r="E15" s="12" t="n">
        <v>362292.90884</v>
      </c>
      <c r="F15" s="12" t="n">
        <v>416695.35236</v>
      </c>
      <c r="G15" s="12" t="n">
        <v>432380.59824</v>
      </c>
      <c r="H15" s="12" t="n">
        <v>4412.96935</v>
      </c>
      <c r="I15" s="12" t="n">
        <v>15499.14875</v>
      </c>
      <c r="J15" s="12" t="n">
        <v>14864.41307</v>
      </c>
      <c r="K15" s="12" t="n">
        <v>19473.30159</v>
      </c>
      <c r="L15" s="12" t="n">
        <v>3876.10048</v>
      </c>
      <c r="M15" s="12" t="n">
        <v>35220.36034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0928996.06633</v>
      </c>
      <c r="C16" s="12" t="n">
        <v>8862491.75274</v>
      </c>
      <c r="D16" s="12" t="n">
        <v>1066630.64318</v>
      </c>
      <c r="E16" s="12" t="n">
        <v>282790.43278</v>
      </c>
      <c r="F16" s="12" t="n">
        <v>315031.44579</v>
      </c>
      <c r="G16" s="12" t="n">
        <v>339462.5545</v>
      </c>
      <c r="H16" s="12" t="n">
        <v>2990.74627</v>
      </c>
      <c r="I16" s="12" t="n">
        <v>10394.35752</v>
      </c>
      <c r="J16" s="12" t="n">
        <v>10663.25732</v>
      </c>
      <c r="K16" s="12" t="n">
        <v>14697.52577</v>
      </c>
      <c r="L16" s="12" t="n">
        <v>2610.46985</v>
      </c>
      <c r="M16" s="12" t="n">
        <v>21232.88061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4953186.8285</v>
      </c>
      <c r="C17" s="12" t="n">
        <v>4295336.99199</v>
      </c>
      <c r="D17" s="12" t="n">
        <v>353008.3539</v>
      </c>
      <c r="E17" s="12" t="n">
        <v>79502.47606</v>
      </c>
      <c r="F17" s="12" t="n">
        <v>101663.90657</v>
      </c>
      <c r="G17" s="12" t="n">
        <v>92918.0437399999</v>
      </c>
      <c r="H17" s="12" t="n">
        <v>1422.22308</v>
      </c>
      <c r="I17" s="12" t="n">
        <v>5104.79123</v>
      </c>
      <c r="J17" s="12" t="n">
        <v>4201.15575</v>
      </c>
      <c r="K17" s="12" t="n">
        <v>4775.77582</v>
      </c>
      <c r="L17" s="12" t="n">
        <v>1265.63063</v>
      </c>
      <c r="M17" s="12" t="n">
        <v>13987.47973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187534.96201</v>
      </c>
      <c r="C18" s="12" t="n">
        <v>100666.13967</v>
      </c>
      <c r="D18" s="12" t="n">
        <v>38069.4619</v>
      </c>
      <c r="E18" s="12" t="n">
        <v>13141.93749</v>
      </c>
      <c r="F18" s="12" t="n">
        <v>15339.2556</v>
      </c>
      <c r="G18" s="12" t="n">
        <v>14614.02383</v>
      </c>
      <c r="H18" s="12" t="n">
        <v>229.07668</v>
      </c>
      <c r="I18" s="12" t="n">
        <v>895.21644</v>
      </c>
      <c r="J18" s="12" t="n">
        <v>990.24779</v>
      </c>
      <c r="K18" s="12" t="n">
        <v>845.38489</v>
      </c>
      <c r="L18" s="12" t="n">
        <v>178.09206</v>
      </c>
      <c r="M18" s="12" t="n">
        <v>2566.12566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57288.131</v>
      </c>
      <c r="C8" s="12" t="n">
        <v>39159.599</v>
      </c>
      <c r="D8" s="12" t="n">
        <v>2793.579</v>
      </c>
      <c r="E8" s="12" t="n">
        <v>2265.29</v>
      </c>
      <c r="F8" s="12" t="n">
        <v>5584.321</v>
      </c>
      <c r="G8" s="12" t="n">
        <v>6082.954</v>
      </c>
      <c r="H8" s="12" t="n">
        <v>195.078</v>
      </c>
      <c r="I8" s="12" t="n">
        <v>33.166</v>
      </c>
      <c r="J8" s="12" t="n">
        <v>181.739</v>
      </c>
      <c r="K8" s="12" t="n">
        <v>294.002</v>
      </c>
      <c r="L8" s="12" t="n">
        <v>56.541</v>
      </c>
      <c r="M8" s="12" t="n">
        <v>641.862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2757541.1143</v>
      </c>
      <c r="C9" s="12" t="n">
        <v>1921529.06605</v>
      </c>
      <c r="D9" s="12" t="n">
        <v>128866.69824</v>
      </c>
      <c r="E9" s="12" t="n">
        <v>87753.96612</v>
      </c>
      <c r="F9" s="12" t="n">
        <v>226054.17619</v>
      </c>
      <c r="G9" s="12" t="n">
        <v>318359.61899</v>
      </c>
      <c r="H9" s="12" t="n">
        <v>11705.55254</v>
      </c>
      <c r="I9" s="12" t="n">
        <v>1080.05003</v>
      </c>
      <c r="J9" s="12" t="n">
        <v>10516.05128</v>
      </c>
      <c r="K9" s="12" t="n">
        <v>11963.9316</v>
      </c>
      <c r="L9" s="12" t="n">
        <v>2396.48289</v>
      </c>
      <c r="M9" s="12" t="n">
        <v>37315.52037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2570361.43487</v>
      </c>
      <c r="C10" s="12" t="n">
        <v>1785368.11948</v>
      </c>
      <c r="D10" s="12" t="n">
        <v>122548.27779</v>
      </c>
      <c r="E10" s="12" t="n">
        <v>81915.60672</v>
      </c>
      <c r="F10" s="12" t="n">
        <v>210065.78693</v>
      </c>
      <c r="G10" s="12" t="n">
        <v>299123.71718</v>
      </c>
      <c r="H10" s="12" t="n">
        <v>11325.96309</v>
      </c>
      <c r="I10" s="12" t="n">
        <v>1056.15777</v>
      </c>
      <c r="J10" s="12" t="n">
        <v>10374.8395</v>
      </c>
      <c r="K10" s="12" t="n">
        <v>11052.3396</v>
      </c>
      <c r="L10" s="12" t="n">
        <v>2343.09164</v>
      </c>
      <c r="M10" s="12" t="n">
        <v>35187.53517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87179.67943</v>
      </c>
      <c r="C11" s="12" t="n">
        <v>136160.94657</v>
      </c>
      <c r="D11" s="12" t="n">
        <v>6318.42045</v>
      </c>
      <c r="E11" s="12" t="n">
        <v>5838.3594</v>
      </c>
      <c r="F11" s="12" t="n">
        <v>15988.38926</v>
      </c>
      <c r="G11" s="12" t="n">
        <v>19235.90181</v>
      </c>
      <c r="H11" s="12" t="n">
        <v>379.58945</v>
      </c>
      <c r="I11" s="12" t="n">
        <v>23.89226</v>
      </c>
      <c r="J11" s="12" t="n">
        <v>141.21178</v>
      </c>
      <c r="K11" s="12" t="n">
        <v>911.592</v>
      </c>
      <c r="L11" s="12" t="n">
        <v>53.39125</v>
      </c>
      <c r="M11" s="12" t="n">
        <v>2127.9852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366779.77498</v>
      </c>
      <c r="C12" s="12" t="n">
        <v>974061.7939</v>
      </c>
      <c r="D12" s="12" t="n">
        <v>58874.81439</v>
      </c>
      <c r="E12" s="12" t="n">
        <v>44295.8162</v>
      </c>
      <c r="F12" s="12" t="n">
        <v>104499.57143</v>
      </c>
      <c r="G12" s="12" t="n">
        <v>145053.04024</v>
      </c>
      <c r="H12" s="12" t="n">
        <v>6605.00016</v>
      </c>
      <c r="I12" s="12" t="n">
        <v>583.61263</v>
      </c>
      <c r="J12" s="12" t="n">
        <v>3693.27768</v>
      </c>
      <c r="K12" s="12" t="n">
        <v>5635.4647</v>
      </c>
      <c r="L12" s="12" t="n">
        <v>1365.8549</v>
      </c>
      <c r="M12" s="12" t="n">
        <v>22111.52875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473562.46832</v>
      </c>
      <c r="C13" s="12" t="n">
        <v>347496.91254</v>
      </c>
      <c r="D13" s="12" t="n">
        <v>21807.34872</v>
      </c>
      <c r="E13" s="12" t="n">
        <v>12250.30628</v>
      </c>
      <c r="F13" s="12" t="n">
        <v>30701.44753</v>
      </c>
      <c r="G13" s="12" t="n">
        <v>43629.80717</v>
      </c>
      <c r="H13" s="12" t="n">
        <v>2743.61719</v>
      </c>
      <c r="I13" s="12" t="n">
        <v>78.23525</v>
      </c>
      <c r="J13" s="12" t="n">
        <v>1529.6681</v>
      </c>
      <c r="K13" s="12" t="n">
        <v>1796.87756</v>
      </c>
      <c r="L13" s="12" t="n">
        <v>587.04733</v>
      </c>
      <c r="M13" s="12" t="n">
        <v>10941.20065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893217.306659999</v>
      </c>
      <c r="C14" s="12" t="n">
        <v>626564.881359999</v>
      </c>
      <c r="D14" s="12" t="n">
        <v>37067.46567</v>
      </c>
      <c r="E14" s="12" t="n">
        <v>32045.50992</v>
      </c>
      <c r="F14" s="12" t="n">
        <v>73798.1239</v>
      </c>
      <c r="G14" s="12" t="n">
        <v>101423.23307</v>
      </c>
      <c r="H14" s="12" t="n">
        <v>3861.38297</v>
      </c>
      <c r="I14" s="12" t="n">
        <v>505.37738</v>
      </c>
      <c r="J14" s="12" t="n">
        <v>2163.60958</v>
      </c>
      <c r="K14" s="12" t="n">
        <v>3838.58714</v>
      </c>
      <c r="L14" s="12" t="n">
        <v>778.80757</v>
      </c>
      <c r="M14" s="12" t="n">
        <v>11170.3281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390761.33932</v>
      </c>
      <c r="C15" s="12" t="n">
        <v>947467.272150001</v>
      </c>
      <c r="D15" s="12" t="n">
        <v>69991.88385</v>
      </c>
      <c r="E15" s="12" t="n">
        <v>43458.14992</v>
      </c>
      <c r="F15" s="12" t="n">
        <v>121554.60476</v>
      </c>
      <c r="G15" s="12" t="n">
        <v>173306.57875</v>
      </c>
      <c r="H15" s="12" t="n">
        <v>5100.55238</v>
      </c>
      <c r="I15" s="12" t="n">
        <v>496.4374</v>
      </c>
      <c r="J15" s="12" t="n">
        <v>6822.7736</v>
      </c>
      <c r="K15" s="12" t="n">
        <v>6328.4669</v>
      </c>
      <c r="L15" s="12" t="n">
        <v>1030.62799</v>
      </c>
      <c r="M15" s="12" t="n">
        <v>15203.99162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153540.68109</v>
      </c>
      <c r="C16" s="12" t="n">
        <v>790113.20718</v>
      </c>
      <c r="D16" s="12" t="n">
        <v>61104.70718</v>
      </c>
      <c r="E16" s="12" t="n">
        <v>37268.9993</v>
      </c>
      <c r="F16" s="12" t="n">
        <v>102608.14675</v>
      </c>
      <c r="G16" s="12" t="n">
        <v>135440.24113</v>
      </c>
      <c r="H16" s="12" t="n">
        <v>4243.99375</v>
      </c>
      <c r="I16" s="12" t="n">
        <v>428.62544</v>
      </c>
      <c r="J16" s="12" t="n">
        <v>3292.4763</v>
      </c>
      <c r="K16" s="12" t="n">
        <v>5163.1809</v>
      </c>
      <c r="L16" s="12" t="n">
        <v>886.43089</v>
      </c>
      <c r="M16" s="12" t="n">
        <v>12990.67227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37220.65823</v>
      </c>
      <c r="C17" s="12" t="n">
        <v>157354.06497</v>
      </c>
      <c r="D17" s="12" t="n">
        <v>8887.17667</v>
      </c>
      <c r="E17" s="12" t="n">
        <v>6189.15062</v>
      </c>
      <c r="F17" s="12" t="n">
        <v>18946.45801</v>
      </c>
      <c r="G17" s="12" t="n">
        <v>37866.33762</v>
      </c>
      <c r="H17" s="12" t="n">
        <v>856.55863</v>
      </c>
      <c r="I17" s="12" t="n">
        <v>67.81196</v>
      </c>
      <c r="J17" s="12" t="n">
        <v>3530.2973</v>
      </c>
      <c r="K17" s="12" t="n">
        <v>1165.286</v>
      </c>
      <c r="L17" s="12" t="n">
        <v>144.1971</v>
      </c>
      <c r="M17" s="12" t="n">
        <v>2213.31935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31433.59732</v>
      </c>
      <c r="C18" s="12" t="n">
        <v>19946.401</v>
      </c>
      <c r="D18" s="12" t="n">
        <v>1278.73131</v>
      </c>
      <c r="E18" s="12" t="n">
        <v>935.64716</v>
      </c>
      <c r="F18" s="12" t="n">
        <v>2161.5047</v>
      </c>
      <c r="G18" s="12" t="n">
        <v>4366.23353</v>
      </c>
      <c r="H18" s="12" t="n">
        <v>81.17116</v>
      </c>
      <c r="I18" s="12" t="n">
        <v>8.85628</v>
      </c>
      <c r="J18" s="12" t="n">
        <v>1885.34895</v>
      </c>
      <c r="K18" s="12" t="n">
        <v>211.50633</v>
      </c>
      <c r="L18" s="12" t="n">
        <v>17.86119</v>
      </c>
      <c r="M18" s="12" t="n">
        <v>540.33571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51736.5110000003</v>
      </c>
      <c r="C8" s="12" t="n">
        <v>36453.2960000003</v>
      </c>
      <c r="D8" s="12" t="n">
        <v>1671.665</v>
      </c>
      <c r="E8" s="12" t="n">
        <v>2133.223</v>
      </c>
      <c r="F8" s="12" t="n">
        <v>4899.819</v>
      </c>
      <c r="G8" s="12" t="n">
        <v>3295.354</v>
      </c>
      <c r="H8" s="12" t="n">
        <v>284.737</v>
      </c>
      <c r="I8" s="12" t="n">
        <v>126.662</v>
      </c>
      <c r="J8" s="12" t="n">
        <v>524.005</v>
      </c>
      <c r="K8" s="12" t="n">
        <v>927.771</v>
      </c>
      <c r="L8" s="12" t="n">
        <v>314.858</v>
      </c>
      <c r="M8" s="12" t="n">
        <v>1105.121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2914910.41628</v>
      </c>
      <c r="C9" s="12" t="n">
        <v>2175167.34758</v>
      </c>
      <c r="D9" s="12" t="n">
        <v>72031.04943</v>
      </c>
      <c r="E9" s="12" t="n">
        <v>96940.95361</v>
      </c>
      <c r="F9" s="12" t="n">
        <v>252649.07503</v>
      </c>
      <c r="G9" s="12" t="n">
        <v>171816.86948</v>
      </c>
      <c r="H9" s="12" t="n">
        <v>9409.51041</v>
      </c>
      <c r="I9" s="12" t="n">
        <v>5331.25702</v>
      </c>
      <c r="J9" s="12" t="n">
        <v>22629.99027</v>
      </c>
      <c r="K9" s="12" t="n">
        <v>37341.31839</v>
      </c>
      <c r="L9" s="12" t="n">
        <v>12397.07055</v>
      </c>
      <c r="M9" s="12" t="n">
        <v>59195.97451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2842318.05816</v>
      </c>
      <c r="C10" s="12" t="n">
        <v>2126409.34955</v>
      </c>
      <c r="D10" s="12" t="n">
        <v>69626.41572</v>
      </c>
      <c r="E10" s="12" t="n">
        <v>95241.50065</v>
      </c>
      <c r="F10" s="12" t="n">
        <v>239794.02597</v>
      </c>
      <c r="G10" s="12" t="n">
        <v>167196.48811</v>
      </c>
      <c r="H10" s="12" t="n">
        <v>9368.27429</v>
      </c>
      <c r="I10" s="12" t="n">
        <v>5309.27363</v>
      </c>
      <c r="J10" s="12" t="n">
        <v>22236.95991</v>
      </c>
      <c r="K10" s="12" t="n">
        <v>36805.49357</v>
      </c>
      <c r="L10" s="12" t="n">
        <v>12226.6321</v>
      </c>
      <c r="M10" s="12" t="n">
        <v>58103.64466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72592.35812</v>
      </c>
      <c r="C11" s="12" t="n">
        <v>48757.99803</v>
      </c>
      <c r="D11" s="12" t="n">
        <v>2404.63371</v>
      </c>
      <c r="E11" s="12" t="n">
        <v>1699.45296</v>
      </c>
      <c r="F11" s="12" t="n">
        <v>12855.04906</v>
      </c>
      <c r="G11" s="12" t="n">
        <v>4620.38137</v>
      </c>
      <c r="H11" s="12" t="n">
        <v>41.23612</v>
      </c>
      <c r="I11" s="12" t="n">
        <v>21.98339</v>
      </c>
      <c r="J11" s="12" t="n">
        <v>393.03036</v>
      </c>
      <c r="K11" s="12" t="n">
        <v>535.82482</v>
      </c>
      <c r="L11" s="12" t="n">
        <v>170.43845</v>
      </c>
      <c r="M11" s="12" t="n">
        <v>1092.32985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594501.54631</v>
      </c>
      <c r="C12" s="12" t="n">
        <v>1208756.97029</v>
      </c>
      <c r="D12" s="12" t="n">
        <v>36583.20712</v>
      </c>
      <c r="E12" s="12" t="n">
        <v>50591.97797</v>
      </c>
      <c r="F12" s="12" t="n">
        <v>135602.25206</v>
      </c>
      <c r="G12" s="12" t="n">
        <v>90538.26152</v>
      </c>
      <c r="H12" s="12" t="n">
        <v>4524.3274</v>
      </c>
      <c r="I12" s="12" t="n">
        <v>2755.10746</v>
      </c>
      <c r="J12" s="12" t="n">
        <v>10628.23378</v>
      </c>
      <c r="K12" s="12" t="n">
        <v>17830.61094</v>
      </c>
      <c r="L12" s="12" t="n">
        <v>5614.87282</v>
      </c>
      <c r="M12" s="12" t="n">
        <v>31075.72495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781098.75976</v>
      </c>
      <c r="C13" s="12" t="n">
        <v>607608.95944</v>
      </c>
      <c r="D13" s="12" t="n">
        <v>15092.50037</v>
      </c>
      <c r="E13" s="12" t="n">
        <v>20391.51554</v>
      </c>
      <c r="F13" s="12" t="n">
        <v>67464.01887</v>
      </c>
      <c r="G13" s="12" t="n">
        <v>38767.37422</v>
      </c>
      <c r="H13" s="12" t="n">
        <v>1628.24041</v>
      </c>
      <c r="I13" s="12" t="n">
        <v>912.4915</v>
      </c>
      <c r="J13" s="12" t="n">
        <v>4743.90297</v>
      </c>
      <c r="K13" s="12" t="n">
        <v>7249.29887</v>
      </c>
      <c r="L13" s="12" t="n">
        <v>2295.41651</v>
      </c>
      <c r="M13" s="12" t="n">
        <v>14945.04106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813402.786550001</v>
      </c>
      <c r="C14" s="12" t="n">
        <v>601148.010850001</v>
      </c>
      <c r="D14" s="12" t="n">
        <v>21490.70675</v>
      </c>
      <c r="E14" s="12" t="n">
        <v>30200.46243</v>
      </c>
      <c r="F14" s="12" t="n">
        <v>68138.23319</v>
      </c>
      <c r="G14" s="12" t="n">
        <v>51770.8873</v>
      </c>
      <c r="H14" s="12" t="n">
        <v>2896.08699</v>
      </c>
      <c r="I14" s="12" t="n">
        <v>1842.61596</v>
      </c>
      <c r="J14" s="12" t="n">
        <v>5884.33081</v>
      </c>
      <c r="K14" s="12" t="n">
        <v>10581.31207</v>
      </c>
      <c r="L14" s="12" t="n">
        <v>3319.45631</v>
      </c>
      <c r="M14" s="12" t="n">
        <v>16130.68389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320408.86997</v>
      </c>
      <c r="C15" s="12" t="n">
        <v>966410.377290002</v>
      </c>
      <c r="D15" s="12" t="n">
        <v>35447.84231</v>
      </c>
      <c r="E15" s="12" t="n">
        <v>46348.97564</v>
      </c>
      <c r="F15" s="12" t="n">
        <v>117046.82297</v>
      </c>
      <c r="G15" s="12" t="n">
        <v>81278.60796</v>
      </c>
      <c r="H15" s="12" t="n">
        <v>4885.18301</v>
      </c>
      <c r="I15" s="12" t="n">
        <v>2576.14956</v>
      </c>
      <c r="J15" s="12" t="n">
        <v>12001.75649</v>
      </c>
      <c r="K15" s="12" t="n">
        <v>19510.70745</v>
      </c>
      <c r="L15" s="12" t="n">
        <v>6782.19773</v>
      </c>
      <c r="M15" s="12" t="n">
        <v>28120.24956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973687.06301</v>
      </c>
      <c r="C16" s="12" t="n">
        <v>708203.10735</v>
      </c>
      <c r="D16" s="12" t="n">
        <v>27041.44778</v>
      </c>
      <c r="E16" s="12" t="n">
        <v>34441.57471</v>
      </c>
      <c r="F16" s="12" t="n">
        <v>88711.22259</v>
      </c>
      <c r="G16" s="12" t="n">
        <v>58190.1548</v>
      </c>
      <c r="H16" s="12" t="n">
        <v>4109.97749</v>
      </c>
      <c r="I16" s="12" t="n">
        <v>1851.90126</v>
      </c>
      <c r="J16" s="12" t="n">
        <v>9191.25563</v>
      </c>
      <c r="K16" s="12" t="n">
        <v>15395.13002</v>
      </c>
      <c r="L16" s="12" t="n">
        <v>5267.55764</v>
      </c>
      <c r="M16" s="12" t="n">
        <v>21283.73374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346721.80696</v>
      </c>
      <c r="C17" s="12" t="n">
        <v>258207.26994</v>
      </c>
      <c r="D17" s="12" t="n">
        <v>8406.39453</v>
      </c>
      <c r="E17" s="12" t="n">
        <v>11907.40093</v>
      </c>
      <c r="F17" s="12" t="n">
        <v>28335.60038</v>
      </c>
      <c r="G17" s="12" t="n">
        <v>23088.45316</v>
      </c>
      <c r="H17" s="12" t="n">
        <v>775.20552</v>
      </c>
      <c r="I17" s="12" t="n">
        <v>724.2483</v>
      </c>
      <c r="J17" s="12" t="n">
        <v>2810.50086</v>
      </c>
      <c r="K17" s="12" t="n">
        <v>4115.57743</v>
      </c>
      <c r="L17" s="12" t="n">
        <v>1514.64009</v>
      </c>
      <c r="M17" s="12" t="n">
        <v>6836.51582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45788.69838</v>
      </c>
      <c r="C18" s="12" t="n">
        <v>33893.64356</v>
      </c>
      <c r="D18" s="12" t="n">
        <v>1250.75098</v>
      </c>
      <c r="E18" s="12" t="n">
        <v>1563.51981</v>
      </c>
      <c r="F18" s="12" t="n">
        <v>3365.70503</v>
      </c>
      <c r="G18" s="12" t="n">
        <v>3368.89363</v>
      </c>
      <c r="H18" s="12" t="n">
        <v>121.40356</v>
      </c>
      <c r="I18" s="12" t="n">
        <v>121.71391</v>
      </c>
      <c r="J18" s="12" t="n">
        <v>327.39452</v>
      </c>
      <c r="K18" s="12" t="n">
        <v>575.18441</v>
      </c>
      <c r="L18" s="12" t="n">
        <v>213.67891</v>
      </c>
      <c r="M18" s="12" t="n">
        <v>986.81006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65536.803</v>
      </c>
      <c r="C8" s="12" t="n">
        <v>45100.988</v>
      </c>
      <c r="D8" s="12" t="n">
        <v>4719.799</v>
      </c>
      <c r="E8" s="12" t="n">
        <v>1821.392</v>
      </c>
      <c r="F8" s="12" t="n">
        <v>3070.518</v>
      </c>
      <c r="G8" s="12" t="n">
        <v>9751.981</v>
      </c>
      <c r="H8" s="12" t="n">
        <v>78.124</v>
      </c>
      <c r="I8" s="12" t="n">
        <v>170.802</v>
      </c>
      <c r="J8" s="12" t="n">
        <v>104.275</v>
      </c>
      <c r="K8" s="12" t="n">
        <v>209.047</v>
      </c>
      <c r="L8" s="12" t="n">
        <v>48.035</v>
      </c>
      <c r="M8" s="12" t="n">
        <v>461.842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9217261.79393</v>
      </c>
      <c r="C9" s="12" t="n">
        <v>6675156.05504</v>
      </c>
      <c r="D9" s="12" t="n">
        <v>963081.92639</v>
      </c>
      <c r="E9" s="12" t="n">
        <v>144443.37482</v>
      </c>
      <c r="F9" s="12" t="n">
        <v>310066.51853</v>
      </c>
      <c r="G9" s="12" t="n">
        <v>1051639.14627</v>
      </c>
      <c r="H9" s="12" t="n">
        <v>4180.84258</v>
      </c>
      <c r="I9" s="12" t="n">
        <v>13511.2751</v>
      </c>
      <c r="J9" s="12" t="n">
        <v>5524.49915</v>
      </c>
      <c r="K9" s="12" t="n">
        <v>12015.34291</v>
      </c>
      <c r="L9" s="12" t="n">
        <v>2953.70772</v>
      </c>
      <c r="M9" s="12" t="n">
        <v>34689.10542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8633542.00163</v>
      </c>
      <c r="C10" s="12" t="n">
        <v>6244105.97895</v>
      </c>
      <c r="D10" s="12" t="n">
        <v>904499.45108</v>
      </c>
      <c r="E10" s="12" t="n">
        <v>138989.81607</v>
      </c>
      <c r="F10" s="12" t="n">
        <v>296575.83433</v>
      </c>
      <c r="G10" s="12" t="n">
        <v>980559.75517</v>
      </c>
      <c r="H10" s="12" t="n">
        <v>4092.25055</v>
      </c>
      <c r="I10" s="12" t="n">
        <v>11458.81823</v>
      </c>
      <c r="J10" s="12" t="n">
        <v>5455.69815</v>
      </c>
      <c r="K10" s="12" t="n">
        <v>11299.44337</v>
      </c>
      <c r="L10" s="12" t="n">
        <v>2848.12471</v>
      </c>
      <c r="M10" s="12" t="n">
        <v>33656.83102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583719.7923</v>
      </c>
      <c r="C11" s="12" t="n">
        <v>431050.07609</v>
      </c>
      <c r="D11" s="12" t="n">
        <v>58582.47531</v>
      </c>
      <c r="E11" s="12" t="n">
        <v>5453.55875</v>
      </c>
      <c r="F11" s="12" t="n">
        <v>13490.6842</v>
      </c>
      <c r="G11" s="12" t="n">
        <v>71079.3911</v>
      </c>
      <c r="H11" s="12" t="n">
        <v>88.59203</v>
      </c>
      <c r="I11" s="12" t="n">
        <v>2052.45687</v>
      </c>
      <c r="J11" s="12" t="n">
        <v>68.801</v>
      </c>
      <c r="K11" s="12" t="n">
        <v>715.89954</v>
      </c>
      <c r="L11" s="12" t="n">
        <v>105.58301</v>
      </c>
      <c r="M11" s="12" t="n">
        <v>1032.2744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6043940.44202</v>
      </c>
      <c r="C12" s="12" t="n">
        <v>4468116.51969</v>
      </c>
      <c r="D12" s="12" t="n">
        <v>566064.63068</v>
      </c>
      <c r="E12" s="12" t="n">
        <v>93990.17817</v>
      </c>
      <c r="F12" s="12" t="n">
        <v>209279.46472</v>
      </c>
      <c r="G12" s="12" t="n">
        <v>665933.46917</v>
      </c>
      <c r="H12" s="12" t="n">
        <v>2548.30437</v>
      </c>
      <c r="I12" s="12" t="n">
        <v>7016.31839</v>
      </c>
      <c r="J12" s="12" t="n">
        <v>3227.05599</v>
      </c>
      <c r="K12" s="12" t="n">
        <v>7778.20434</v>
      </c>
      <c r="L12" s="12" t="n">
        <v>1902.22221</v>
      </c>
      <c r="M12" s="12" t="n">
        <v>18084.07429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912524.53096</v>
      </c>
      <c r="C13" s="12" t="n">
        <v>2083796.60027</v>
      </c>
      <c r="D13" s="12" t="n">
        <v>355258.98009</v>
      </c>
      <c r="E13" s="12" t="n">
        <v>40853.16561</v>
      </c>
      <c r="F13" s="12" t="n">
        <v>96017.14347</v>
      </c>
      <c r="G13" s="12" t="n">
        <v>324715.2983</v>
      </c>
      <c r="H13" s="12" t="n">
        <v>848.61838</v>
      </c>
      <c r="I13" s="12" t="n">
        <v>2505.4251</v>
      </c>
      <c r="J13" s="12" t="n">
        <v>1167.25148</v>
      </c>
      <c r="K13" s="12" t="n">
        <v>1748.95296</v>
      </c>
      <c r="L13" s="12" t="n">
        <v>594.57135</v>
      </c>
      <c r="M13" s="12" t="n">
        <v>5018.52395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3131415.91106</v>
      </c>
      <c r="C14" s="12" t="n">
        <v>2384319.91942</v>
      </c>
      <c r="D14" s="12" t="n">
        <v>210805.65059</v>
      </c>
      <c r="E14" s="12" t="n">
        <v>53137.01256</v>
      </c>
      <c r="F14" s="12" t="n">
        <v>113262.32125</v>
      </c>
      <c r="G14" s="12" t="n">
        <v>341218.17087</v>
      </c>
      <c r="H14" s="12" t="n">
        <v>1699.68599</v>
      </c>
      <c r="I14" s="12" t="n">
        <v>4510.89329</v>
      </c>
      <c r="J14" s="12" t="n">
        <v>2059.80451</v>
      </c>
      <c r="K14" s="12" t="n">
        <v>6029.25138</v>
      </c>
      <c r="L14" s="12" t="n">
        <v>1307.65086</v>
      </c>
      <c r="M14" s="12" t="n">
        <v>13065.55034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3173321.35191</v>
      </c>
      <c r="C15" s="12" t="n">
        <v>2207039.53535</v>
      </c>
      <c r="D15" s="12" t="n">
        <v>397017.29571</v>
      </c>
      <c r="E15" s="12" t="n">
        <v>50453.19665</v>
      </c>
      <c r="F15" s="12" t="n">
        <v>100787.05381</v>
      </c>
      <c r="G15" s="12" t="n">
        <v>385705.6771</v>
      </c>
      <c r="H15" s="12" t="n">
        <v>1632.53821</v>
      </c>
      <c r="I15" s="12" t="n">
        <v>6494.95671</v>
      </c>
      <c r="J15" s="12" t="n">
        <v>2297.44316</v>
      </c>
      <c r="K15" s="12" t="n">
        <v>4237.13857</v>
      </c>
      <c r="L15" s="12" t="n">
        <v>1051.48551</v>
      </c>
      <c r="M15" s="12" t="n">
        <v>16605.03113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959495.46934</v>
      </c>
      <c r="C16" s="12" t="n">
        <v>1359711.9552</v>
      </c>
      <c r="D16" s="12" t="n">
        <v>155911.09427</v>
      </c>
      <c r="E16" s="12" t="n">
        <v>35459.93976</v>
      </c>
      <c r="F16" s="12" t="n">
        <v>62793.59046</v>
      </c>
      <c r="G16" s="12" t="n">
        <v>323499.02254</v>
      </c>
      <c r="H16" s="12" t="n">
        <v>1098.34159</v>
      </c>
      <c r="I16" s="12" t="n">
        <v>3923.21613</v>
      </c>
      <c r="J16" s="12" t="n">
        <v>1428.28445</v>
      </c>
      <c r="K16" s="12" t="n">
        <v>2754.18271</v>
      </c>
      <c r="L16" s="12" t="n">
        <v>661.55823</v>
      </c>
      <c r="M16" s="12" t="n">
        <v>12254.284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213825.88257</v>
      </c>
      <c r="C17" s="12" t="n">
        <v>847327.580150001</v>
      </c>
      <c r="D17" s="12" t="n">
        <v>241106.20144</v>
      </c>
      <c r="E17" s="12" t="n">
        <v>14993.25689</v>
      </c>
      <c r="F17" s="12" t="n">
        <v>37993.46335</v>
      </c>
      <c r="G17" s="12" t="n">
        <v>62206.65456</v>
      </c>
      <c r="H17" s="12" t="n">
        <v>534.19662</v>
      </c>
      <c r="I17" s="12" t="n">
        <v>2571.74058</v>
      </c>
      <c r="J17" s="12" t="n">
        <v>869.15871</v>
      </c>
      <c r="K17" s="12" t="n">
        <v>1482.95586</v>
      </c>
      <c r="L17" s="12" t="n">
        <v>389.92728</v>
      </c>
      <c r="M17" s="12" t="n">
        <v>4350.74713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194018.07472</v>
      </c>
      <c r="C18" s="12" t="n">
        <v>128870.68374</v>
      </c>
      <c r="D18" s="12" t="n">
        <v>37460.26226</v>
      </c>
      <c r="E18" s="12" t="n">
        <v>2071.53684</v>
      </c>
      <c r="F18" s="12" t="n">
        <v>5993.55055</v>
      </c>
      <c r="G18" s="12" t="n">
        <v>18185.48064</v>
      </c>
      <c r="H18" s="12" t="n">
        <v>60.73863</v>
      </c>
      <c r="I18" s="12" t="n">
        <v>140.53968</v>
      </c>
      <c r="J18" s="12" t="n">
        <v>60.3066</v>
      </c>
      <c r="K18" s="12" t="n">
        <v>130.89197</v>
      </c>
      <c r="L18" s="12" t="n">
        <v>50.3608</v>
      </c>
      <c r="M18" s="12" t="n">
        <v>993.72301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7228.6709999995</v>
      </c>
      <c r="C8" s="12" t="n">
        <v>17643.9439999994</v>
      </c>
      <c r="D8" s="12" t="n">
        <v>1177.555</v>
      </c>
      <c r="E8" s="12" t="n">
        <v>1887.20199999999</v>
      </c>
      <c r="F8" s="12" t="n">
        <v>3774.23600000001</v>
      </c>
      <c r="G8" s="12" t="n">
        <v>1743.149</v>
      </c>
      <c r="H8" s="12" t="n">
        <v>44.383</v>
      </c>
      <c r="I8" s="12" t="n">
        <v>84.461</v>
      </c>
      <c r="J8" s="12" t="n">
        <v>166.086</v>
      </c>
      <c r="K8" s="12" t="n">
        <v>383.949</v>
      </c>
      <c r="L8" s="12" t="n">
        <v>43.169</v>
      </c>
      <c r="M8" s="12" t="n">
        <v>280.537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807278.563250001</v>
      </c>
      <c r="C9" s="12" t="n">
        <v>523642.956000001</v>
      </c>
      <c r="D9" s="12" t="n">
        <v>37852.74996</v>
      </c>
      <c r="E9" s="12" t="n">
        <v>50858.65896</v>
      </c>
      <c r="F9" s="12" t="n">
        <v>116806.70091</v>
      </c>
      <c r="G9" s="12" t="n">
        <v>48358.22611</v>
      </c>
      <c r="H9" s="12" t="n">
        <v>1225.97822</v>
      </c>
      <c r="I9" s="12" t="n">
        <v>2652.88195</v>
      </c>
      <c r="J9" s="12" t="n">
        <v>4375.67757</v>
      </c>
      <c r="K9" s="12" t="n">
        <v>11688.83311</v>
      </c>
      <c r="L9" s="12" t="n">
        <v>1131.82708</v>
      </c>
      <c r="M9" s="12" t="n">
        <v>8684.07338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788803.819680001</v>
      </c>
      <c r="C10" s="12" t="n">
        <v>511033.223830001</v>
      </c>
      <c r="D10" s="12" t="n">
        <v>36585.72734</v>
      </c>
      <c r="E10" s="12" t="n">
        <v>50034.17981</v>
      </c>
      <c r="F10" s="12" t="n">
        <v>114736.60631</v>
      </c>
      <c r="G10" s="12" t="n">
        <v>47390.17759</v>
      </c>
      <c r="H10" s="12" t="n">
        <v>1221.65812</v>
      </c>
      <c r="I10" s="12" t="n">
        <v>2336.85543</v>
      </c>
      <c r="J10" s="12" t="n">
        <v>4153.79048</v>
      </c>
      <c r="K10" s="12" t="n">
        <v>11556.85479</v>
      </c>
      <c r="L10" s="12" t="n">
        <v>1118.67039</v>
      </c>
      <c r="M10" s="12" t="n">
        <v>8636.07559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8474.74357</v>
      </c>
      <c r="C11" s="12" t="n">
        <v>12609.73217</v>
      </c>
      <c r="D11" s="12" t="n">
        <v>1267.02262</v>
      </c>
      <c r="E11" s="12" t="n">
        <v>824.47915</v>
      </c>
      <c r="F11" s="12" t="n">
        <v>2070.0946</v>
      </c>
      <c r="G11" s="12" t="n">
        <v>968.04852</v>
      </c>
      <c r="H11" s="12" t="n">
        <v>4.3201</v>
      </c>
      <c r="I11" s="12" t="n">
        <v>316.02652</v>
      </c>
      <c r="J11" s="12" t="n">
        <v>221.88709</v>
      </c>
      <c r="K11" s="12" t="n">
        <v>131.97832</v>
      </c>
      <c r="L11" s="12" t="n">
        <v>13.15669</v>
      </c>
      <c r="M11" s="12" t="n">
        <v>47.99779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410291.62125</v>
      </c>
      <c r="C12" s="12" t="n">
        <v>255668.81227</v>
      </c>
      <c r="D12" s="12" t="n">
        <v>21311.96442</v>
      </c>
      <c r="E12" s="12" t="n">
        <v>25718.73685</v>
      </c>
      <c r="F12" s="12" t="n">
        <v>65291.8060399999</v>
      </c>
      <c r="G12" s="12" t="n">
        <v>26258.38291</v>
      </c>
      <c r="H12" s="12" t="n">
        <v>617.6571</v>
      </c>
      <c r="I12" s="12" t="n">
        <v>1395.26975</v>
      </c>
      <c r="J12" s="12" t="n">
        <v>2128.32137</v>
      </c>
      <c r="K12" s="12" t="n">
        <v>6753.64886</v>
      </c>
      <c r="L12" s="12" t="n">
        <v>597.931</v>
      </c>
      <c r="M12" s="12" t="n">
        <v>4549.09068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96745.16556</v>
      </c>
      <c r="C13" s="12" t="n">
        <v>118861.62516</v>
      </c>
      <c r="D13" s="12" t="n">
        <v>9357.1372</v>
      </c>
      <c r="E13" s="12" t="n">
        <v>12869.81239</v>
      </c>
      <c r="F13" s="12" t="n">
        <v>36739.9564</v>
      </c>
      <c r="G13" s="12" t="n">
        <v>11066.18593</v>
      </c>
      <c r="H13" s="12" t="n">
        <v>259.67922</v>
      </c>
      <c r="I13" s="12" t="n">
        <v>571.1474</v>
      </c>
      <c r="J13" s="12" t="n">
        <v>880.02408</v>
      </c>
      <c r="K13" s="12" t="n">
        <v>3786.33269</v>
      </c>
      <c r="L13" s="12" t="n">
        <v>243.61379</v>
      </c>
      <c r="M13" s="12" t="n">
        <v>2109.651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213546.45569</v>
      </c>
      <c r="C14" s="12" t="n">
        <v>136807.18711</v>
      </c>
      <c r="D14" s="12" t="n">
        <v>11954.82722</v>
      </c>
      <c r="E14" s="12" t="n">
        <v>12848.92446</v>
      </c>
      <c r="F14" s="12" t="n">
        <v>28551.84964</v>
      </c>
      <c r="G14" s="12" t="n">
        <v>15192.19698</v>
      </c>
      <c r="H14" s="12" t="n">
        <v>357.97788</v>
      </c>
      <c r="I14" s="12" t="n">
        <v>824.12235</v>
      </c>
      <c r="J14" s="12" t="n">
        <v>1248.29729</v>
      </c>
      <c r="K14" s="12" t="n">
        <v>2967.31617</v>
      </c>
      <c r="L14" s="12" t="n">
        <v>354.31721</v>
      </c>
      <c r="M14" s="12" t="n">
        <v>2439.43938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396986.942</v>
      </c>
      <c r="C15" s="12" t="n">
        <v>267974.14373</v>
      </c>
      <c r="D15" s="12" t="n">
        <v>16540.78554</v>
      </c>
      <c r="E15" s="12" t="n">
        <v>25139.92211</v>
      </c>
      <c r="F15" s="12" t="n">
        <v>51514.8948700001</v>
      </c>
      <c r="G15" s="12" t="n">
        <v>22099.8432</v>
      </c>
      <c r="H15" s="12" t="n">
        <v>608.32112</v>
      </c>
      <c r="I15" s="12" t="n">
        <v>1257.6122</v>
      </c>
      <c r="J15" s="12" t="n">
        <v>2247.3562</v>
      </c>
      <c r="K15" s="12" t="n">
        <v>4935.18425</v>
      </c>
      <c r="L15" s="12" t="n">
        <v>533.89608</v>
      </c>
      <c r="M15" s="12" t="n">
        <v>4134.9827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317740.969310001</v>
      </c>
      <c r="C16" s="12" t="n">
        <v>212958.210760001</v>
      </c>
      <c r="D16" s="12" t="n">
        <v>13492.38345</v>
      </c>
      <c r="E16" s="12" t="n">
        <v>20863.14605</v>
      </c>
      <c r="F16" s="12" t="n">
        <v>40152.25356</v>
      </c>
      <c r="G16" s="12" t="n">
        <v>19403.63212</v>
      </c>
      <c r="H16" s="12" t="n">
        <v>446.79758</v>
      </c>
      <c r="I16" s="12" t="n">
        <v>927.56425</v>
      </c>
      <c r="J16" s="12" t="n">
        <v>1783.77993</v>
      </c>
      <c r="K16" s="12" t="n">
        <v>4194.55238</v>
      </c>
      <c r="L16" s="12" t="n">
        <v>436.73496</v>
      </c>
      <c r="M16" s="12" t="n">
        <v>3081.91427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79245.97269</v>
      </c>
      <c r="C17" s="12" t="n">
        <v>55015.93297</v>
      </c>
      <c r="D17" s="12" t="n">
        <v>3048.40209</v>
      </c>
      <c r="E17" s="12" t="n">
        <v>4276.77606000001</v>
      </c>
      <c r="F17" s="12" t="n">
        <v>11362.64131</v>
      </c>
      <c r="G17" s="12" t="n">
        <v>2696.21108</v>
      </c>
      <c r="H17" s="12" t="n">
        <v>161.52354</v>
      </c>
      <c r="I17" s="12" t="n">
        <v>330.04795</v>
      </c>
      <c r="J17" s="12" t="n">
        <v>463.57627</v>
      </c>
      <c r="K17" s="12" t="n">
        <v>740.63187</v>
      </c>
      <c r="L17" s="12" t="n">
        <v>97.16112</v>
      </c>
      <c r="M17" s="12" t="n">
        <v>1053.06843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8146.2129</v>
      </c>
      <c r="C18" s="12" t="n">
        <v>6723.01416</v>
      </c>
      <c r="D18" s="12" t="n">
        <v>104.5074</v>
      </c>
      <c r="E18" s="12" t="n">
        <v>328.52295</v>
      </c>
      <c r="F18" s="12" t="n">
        <v>814.5366</v>
      </c>
      <c r="G18" s="12" t="n">
        <v>52.24722</v>
      </c>
      <c r="H18" s="12" t="n">
        <v>14.04288</v>
      </c>
      <c r="I18" s="12" t="n">
        <v>-34.98657</v>
      </c>
      <c r="J18" s="12" t="n">
        <v>24.06599</v>
      </c>
      <c r="K18" s="12" t="n">
        <v>-16.28024</v>
      </c>
      <c r="L18" s="12" t="n">
        <v>6.07767</v>
      </c>
      <c r="M18" s="12" t="n">
        <v>130.46484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7610.727</v>
      </c>
      <c r="C8" s="12" t="n">
        <v>14910.604</v>
      </c>
      <c r="D8" s="12" t="n">
        <v>915.081</v>
      </c>
      <c r="E8" s="12" t="n">
        <v>570.365</v>
      </c>
      <c r="F8" s="12" t="n">
        <v>514.957</v>
      </c>
      <c r="G8" s="12" t="n">
        <v>175.613</v>
      </c>
      <c r="H8" s="12" t="n">
        <v>94.185</v>
      </c>
      <c r="I8" s="12" t="n">
        <v>44.639</v>
      </c>
      <c r="J8" s="12" t="n">
        <v>207.451</v>
      </c>
      <c r="K8" s="12" t="n">
        <v>34.692</v>
      </c>
      <c r="L8" s="12" t="n">
        <v>63.608</v>
      </c>
      <c r="M8" s="12" t="n">
        <v>79.532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8745836.21162</v>
      </c>
      <c r="C9" s="12" t="n">
        <v>7435602.06166</v>
      </c>
      <c r="D9" s="12" t="n">
        <v>678061.22425</v>
      </c>
      <c r="E9" s="12" t="n">
        <v>217700.74973</v>
      </c>
      <c r="F9" s="12" t="n">
        <v>237313.85511</v>
      </c>
      <c r="G9" s="12" t="n">
        <v>55886.83405</v>
      </c>
      <c r="H9" s="12" t="n">
        <v>20690.77658</v>
      </c>
      <c r="I9" s="12" t="n">
        <v>9541.6916</v>
      </c>
      <c r="J9" s="12" t="n">
        <v>65145.56841</v>
      </c>
      <c r="K9" s="12" t="n">
        <v>6590.95797</v>
      </c>
      <c r="L9" s="12" t="n">
        <v>12519.05583</v>
      </c>
      <c r="M9" s="12" t="n">
        <v>6783.43643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8195886.14557</v>
      </c>
      <c r="C10" s="12" t="n">
        <v>6953700.55297</v>
      </c>
      <c r="D10" s="12" t="n">
        <v>653301.18498</v>
      </c>
      <c r="E10" s="12" t="n">
        <v>203125.04642</v>
      </c>
      <c r="F10" s="12" t="n">
        <v>224327.45642</v>
      </c>
      <c r="G10" s="12" t="n">
        <v>47102.22187</v>
      </c>
      <c r="H10" s="12" t="n">
        <v>19215.95268</v>
      </c>
      <c r="I10" s="12" t="n">
        <v>8915.54574</v>
      </c>
      <c r="J10" s="12" t="n">
        <v>61870.40594</v>
      </c>
      <c r="K10" s="12" t="n">
        <v>5704.69753</v>
      </c>
      <c r="L10" s="12" t="n">
        <v>12011.63624</v>
      </c>
      <c r="M10" s="12" t="n">
        <v>6611.44478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549950.06605</v>
      </c>
      <c r="C11" s="12" t="n">
        <v>481901.50869</v>
      </c>
      <c r="D11" s="12" t="n">
        <v>24760.03927</v>
      </c>
      <c r="E11" s="12" t="n">
        <v>14575.70331</v>
      </c>
      <c r="F11" s="12" t="n">
        <v>12986.39869</v>
      </c>
      <c r="G11" s="12" t="n">
        <v>8784.61218</v>
      </c>
      <c r="H11" s="12" t="n">
        <v>1474.8239</v>
      </c>
      <c r="I11" s="12" t="n">
        <v>626.14586</v>
      </c>
      <c r="J11" s="12" t="n">
        <v>3275.16247</v>
      </c>
      <c r="K11" s="12" t="n">
        <v>886.26044</v>
      </c>
      <c r="L11" s="12" t="n">
        <v>507.41959</v>
      </c>
      <c r="M11" s="12" t="n">
        <v>171.99165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5750325.22333</v>
      </c>
      <c r="C12" s="12" t="n">
        <v>4919444.44359</v>
      </c>
      <c r="D12" s="12" t="n">
        <v>387247.20589</v>
      </c>
      <c r="E12" s="12" t="n">
        <v>159071.44225</v>
      </c>
      <c r="F12" s="12" t="n">
        <v>163247.17128</v>
      </c>
      <c r="G12" s="12" t="n">
        <v>43814.2792</v>
      </c>
      <c r="H12" s="12" t="n">
        <v>12776.84227</v>
      </c>
      <c r="I12" s="12" t="n">
        <v>6874.65082</v>
      </c>
      <c r="J12" s="12" t="n">
        <v>42335.51044</v>
      </c>
      <c r="K12" s="12" t="n">
        <v>5038.00505</v>
      </c>
      <c r="L12" s="12" t="n">
        <v>7158.47134</v>
      </c>
      <c r="M12" s="12" t="n">
        <v>3317.2012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4592350.27436</v>
      </c>
      <c r="C13" s="12" t="n">
        <v>3960960.57628</v>
      </c>
      <c r="D13" s="12" t="n">
        <v>300937.32233</v>
      </c>
      <c r="E13" s="12" t="n">
        <v>124389.04002</v>
      </c>
      <c r="F13" s="12" t="n">
        <v>126008.3413</v>
      </c>
      <c r="G13" s="12" t="n">
        <v>37106.00279</v>
      </c>
      <c r="H13" s="12" t="n">
        <v>7551.02759</v>
      </c>
      <c r="I13" s="12" t="n">
        <v>4529.0119</v>
      </c>
      <c r="J13" s="12" t="n">
        <v>20389.87254</v>
      </c>
      <c r="K13" s="12" t="n">
        <v>4180.92095</v>
      </c>
      <c r="L13" s="12" t="n">
        <v>4728.29744</v>
      </c>
      <c r="M13" s="12" t="n">
        <v>1569.86122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157974.94897</v>
      </c>
      <c r="C14" s="12" t="n">
        <v>958483.86731</v>
      </c>
      <c r="D14" s="12" t="n">
        <v>86309.88356</v>
      </c>
      <c r="E14" s="12" t="n">
        <v>34682.40223</v>
      </c>
      <c r="F14" s="12" t="n">
        <v>37238.82998</v>
      </c>
      <c r="G14" s="12" t="n">
        <v>6708.27641</v>
      </c>
      <c r="H14" s="12" t="n">
        <v>5225.81468</v>
      </c>
      <c r="I14" s="12" t="n">
        <v>2345.63892</v>
      </c>
      <c r="J14" s="12" t="n">
        <v>21945.6379</v>
      </c>
      <c r="K14" s="12" t="n">
        <v>857.0841</v>
      </c>
      <c r="L14" s="12" t="n">
        <v>2430.1739</v>
      </c>
      <c r="M14" s="12" t="n">
        <v>1747.33998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995510.98829</v>
      </c>
      <c r="C15" s="12" t="n">
        <v>2516157.61807</v>
      </c>
      <c r="D15" s="12" t="n">
        <v>290814.01836</v>
      </c>
      <c r="E15" s="12" t="n">
        <v>58629.30748</v>
      </c>
      <c r="F15" s="12" t="n">
        <v>74066.68383</v>
      </c>
      <c r="G15" s="12" t="n">
        <v>12072.55485</v>
      </c>
      <c r="H15" s="12" t="n">
        <v>7913.93431</v>
      </c>
      <c r="I15" s="12" t="n">
        <v>2667.04078</v>
      </c>
      <c r="J15" s="12" t="n">
        <v>22810.05797</v>
      </c>
      <c r="K15" s="12" t="n">
        <v>1552.95292</v>
      </c>
      <c r="L15" s="12" t="n">
        <v>5360.58449</v>
      </c>
      <c r="M15" s="12" t="n">
        <v>3466.23523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843452.50205</v>
      </c>
      <c r="C16" s="12" t="n">
        <v>728771.64198</v>
      </c>
      <c r="D16" s="12" t="n">
        <v>49285.99172</v>
      </c>
      <c r="E16" s="12" t="n">
        <v>21673.91466</v>
      </c>
      <c r="F16" s="12" t="n">
        <v>18729.13699</v>
      </c>
      <c r="G16" s="12" t="n">
        <v>8375.55994</v>
      </c>
      <c r="H16" s="12" t="n">
        <v>3070.11314</v>
      </c>
      <c r="I16" s="12" t="n">
        <v>1286.92231</v>
      </c>
      <c r="J16" s="12" t="n">
        <v>7477.20307</v>
      </c>
      <c r="K16" s="12" t="n">
        <v>1099.11299</v>
      </c>
      <c r="L16" s="12" t="n">
        <v>1805.8956</v>
      </c>
      <c r="M16" s="12" t="n">
        <v>1877.00965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152058.48624</v>
      </c>
      <c r="C17" s="12" t="n">
        <v>1787385.97609</v>
      </c>
      <c r="D17" s="12" t="n">
        <v>241528.02664</v>
      </c>
      <c r="E17" s="12" t="n">
        <v>36955.39282</v>
      </c>
      <c r="F17" s="12" t="n">
        <v>55337.54684</v>
      </c>
      <c r="G17" s="12" t="n">
        <v>3696.99491</v>
      </c>
      <c r="H17" s="12" t="n">
        <v>4843.82117</v>
      </c>
      <c r="I17" s="12" t="n">
        <v>1380.11847</v>
      </c>
      <c r="J17" s="12" t="n">
        <v>15332.8549</v>
      </c>
      <c r="K17" s="12" t="n">
        <v>453.83993</v>
      </c>
      <c r="L17" s="12" t="n">
        <v>3554.68889</v>
      </c>
      <c r="M17" s="12" t="n">
        <v>1589.22558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-258998.03601</v>
      </c>
      <c r="C18" s="12" t="n">
        <v>-311515.71412</v>
      </c>
      <c r="D18" s="12" t="n">
        <v>40478.94059</v>
      </c>
      <c r="E18" s="12" t="n">
        <v>3247.95808</v>
      </c>
      <c r="F18" s="12" t="n">
        <v>12181.79747</v>
      </c>
      <c r="G18" s="12" t="n">
        <v>-4891.37876</v>
      </c>
      <c r="H18" s="12" t="n">
        <v>-79.2155800000001</v>
      </c>
      <c r="I18" s="12" t="n">
        <v>213.75889</v>
      </c>
      <c r="J18" s="12" t="n">
        <v>1122.74801</v>
      </c>
      <c r="K18" s="12" t="n">
        <v>-497.63641</v>
      </c>
      <c r="L18" s="12" t="n">
        <v>585.19324</v>
      </c>
      <c r="M18" s="12" t="n">
        <v>155.51258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4066</v>
      </c>
      <c r="C8" s="12" t="n">
        <v>1013.368</v>
      </c>
      <c r="D8" s="12" t="n">
        <v>85.099</v>
      </c>
      <c r="E8" s="12" t="n">
        <v>822.447</v>
      </c>
      <c r="F8" s="12" t="n">
        <v>1766.313</v>
      </c>
      <c r="G8" s="12" t="n">
        <v>120.625</v>
      </c>
      <c r="H8" s="12" t="n">
        <v>14.22</v>
      </c>
      <c r="I8" s="12" t="n">
        <v>9.651</v>
      </c>
      <c r="J8" s="12" t="n">
        <v>63.305</v>
      </c>
      <c r="K8" s="12" t="n">
        <v>169.916</v>
      </c>
      <c r="L8" s="12" t="n">
        <v>1.056</v>
      </c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814339.90779</v>
      </c>
      <c r="C9" s="12" t="n">
        <v>222834.64941</v>
      </c>
      <c r="D9" s="12" t="n">
        <v>8358.50743</v>
      </c>
      <c r="E9" s="12" t="n">
        <v>86064.04409</v>
      </c>
      <c r="F9" s="12" t="n">
        <v>453231.05636</v>
      </c>
      <c r="G9" s="12" t="n">
        <v>21210.51123</v>
      </c>
      <c r="H9" s="12" t="n">
        <v>837.90918</v>
      </c>
      <c r="I9" s="12" t="n">
        <v>603.36484</v>
      </c>
      <c r="J9" s="12" t="n">
        <v>4741.06998</v>
      </c>
      <c r="K9" s="12" t="n">
        <v>16341.07469</v>
      </c>
      <c r="L9" s="12" t="n">
        <v>117.72058</v>
      </c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809350.84336</v>
      </c>
      <c r="C10" s="12" t="n">
        <v>220198.65145</v>
      </c>
      <c r="D10" s="12" t="n">
        <v>8052.78039</v>
      </c>
      <c r="E10" s="12" t="n">
        <v>85195.17219</v>
      </c>
      <c r="F10" s="12" t="n">
        <v>452180.24788</v>
      </c>
      <c r="G10" s="12" t="n">
        <v>21210.51123</v>
      </c>
      <c r="H10" s="12" t="n">
        <v>837.35786</v>
      </c>
      <c r="I10" s="12" t="n">
        <v>603.36484</v>
      </c>
      <c r="J10" s="12" t="n">
        <v>4740.16674</v>
      </c>
      <c r="K10" s="12" t="n">
        <v>16214.8702</v>
      </c>
      <c r="L10" s="12" t="n">
        <v>117.72058</v>
      </c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4989.06443</v>
      </c>
      <c r="C11" s="12" t="n">
        <v>2635.99796</v>
      </c>
      <c r="D11" s="12" t="n">
        <v>305.72704</v>
      </c>
      <c r="E11" s="12" t="n">
        <v>868.8719</v>
      </c>
      <c r="F11" s="12" t="n">
        <v>1050.80848</v>
      </c>
      <c r="G11" s="12" t="n">
        <v>0</v>
      </c>
      <c r="H11" s="12" t="n">
        <v>0.55132</v>
      </c>
      <c r="I11" s="12" t="n">
        <v>0</v>
      </c>
      <c r="J11" s="12" t="n">
        <v>0.90324</v>
      </c>
      <c r="K11" s="12" t="n">
        <v>126.20449</v>
      </c>
      <c r="L11" s="12" t="n">
        <v>0</v>
      </c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609891.35937</v>
      </c>
      <c r="C12" s="12" t="n">
        <v>168271.11167</v>
      </c>
      <c r="D12" s="12" t="n">
        <v>5929.32907</v>
      </c>
      <c r="E12" s="12" t="n">
        <v>60091.76938</v>
      </c>
      <c r="F12" s="12" t="n">
        <v>346115.47609</v>
      </c>
      <c r="G12" s="12" t="n">
        <v>15001.88517</v>
      </c>
      <c r="H12" s="12" t="n">
        <v>465.26541</v>
      </c>
      <c r="I12" s="12" t="n">
        <v>408.18006</v>
      </c>
      <c r="J12" s="12" t="n">
        <v>2800.02567</v>
      </c>
      <c r="K12" s="12" t="n">
        <v>10711.16054</v>
      </c>
      <c r="L12" s="12" t="n">
        <v>97.15631</v>
      </c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503917.89697</v>
      </c>
      <c r="C13" s="12" t="n">
        <v>126972.65402</v>
      </c>
      <c r="D13" s="12" t="n">
        <v>4909.50436</v>
      </c>
      <c r="E13" s="12" t="n">
        <v>46840.07305</v>
      </c>
      <c r="F13" s="12" t="n">
        <v>300793.03016</v>
      </c>
      <c r="G13" s="12" t="n">
        <v>12671.98471</v>
      </c>
      <c r="H13" s="12" t="n">
        <v>185.36881</v>
      </c>
      <c r="I13" s="12" t="n">
        <v>363.42562</v>
      </c>
      <c r="J13" s="12" t="n">
        <v>2201.5453</v>
      </c>
      <c r="K13" s="12" t="n">
        <v>8894.9331</v>
      </c>
      <c r="L13" s="12" t="n">
        <v>85.37784</v>
      </c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05973.4624</v>
      </c>
      <c r="C14" s="12" t="n">
        <v>41298.45765</v>
      </c>
      <c r="D14" s="12" t="n">
        <v>1019.82471</v>
      </c>
      <c r="E14" s="12" t="n">
        <v>13251.69633</v>
      </c>
      <c r="F14" s="12" t="n">
        <v>45322.44593</v>
      </c>
      <c r="G14" s="12" t="n">
        <v>2329.90046</v>
      </c>
      <c r="H14" s="12" t="n">
        <v>279.8966</v>
      </c>
      <c r="I14" s="12" t="n">
        <v>44.75444</v>
      </c>
      <c r="J14" s="12" t="n">
        <v>598.48037</v>
      </c>
      <c r="K14" s="12" t="n">
        <v>1816.22744</v>
      </c>
      <c r="L14" s="12" t="n">
        <v>11.77847</v>
      </c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04448.54842</v>
      </c>
      <c r="C15" s="12" t="n">
        <v>54563.53774</v>
      </c>
      <c r="D15" s="12" t="n">
        <v>2429.17836</v>
      </c>
      <c r="E15" s="12" t="n">
        <v>25972.27471</v>
      </c>
      <c r="F15" s="12" t="n">
        <v>107115.58027</v>
      </c>
      <c r="G15" s="12" t="n">
        <v>6208.62606</v>
      </c>
      <c r="H15" s="12" t="n">
        <v>372.64377</v>
      </c>
      <c r="I15" s="12" t="n">
        <v>195.18478</v>
      </c>
      <c r="J15" s="12" t="n">
        <v>1941.04431</v>
      </c>
      <c r="K15" s="12" t="n">
        <v>5629.91415</v>
      </c>
      <c r="L15" s="12" t="n">
        <v>20.56427</v>
      </c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16402.52329</v>
      </c>
      <c r="C16" s="12" t="n">
        <v>34591.90296</v>
      </c>
      <c r="D16" s="12" t="n">
        <v>2058.67103</v>
      </c>
      <c r="E16" s="12" t="n">
        <v>19888.25735</v>
      </c>
      <c r="F16" s="12" t="n">
        <v>50508.71514</v>
      </c>
      <c r="G16" s="12" t="n">
        <v>3455.97104</v>
      </c>
      <c r="H16" s="12" t="n">
        <v>324.39361</v>
      </c>
      <c r="I16" s="12" t="n">
        <v>180.40621</v>
      </c>
      <c r="J16" s="12" t="n">
        <v>1651.25223</v>
      </c>
      <c r="K16" s="12" t="n">
        <v>3726.2785</v>
      </c>
      <c r="L16" s="12" t="n">
        <v>16.67522</v>
      </c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88046.02513</v>
      </c>
      <c r="C17" s="12" t="n">
        <v>19971.63478</v>
      </c>
      <c r="D17" s="12" t="n">
        <v>370.50733</v>
      </c>
      <c r="E17" s="12" t="n">
        <v>6084.01736</v>
      </c>
      <c r="F17" s="12" t="n">
        <v>56606.86513</v>
      </c>
      <c r="G17" s="12" t="n">
        <v>2752.65502</v>
      </c>
      <c r="H17" s="12" t="n">
        <v>48.25016</v>
      </c>
      <c r="I17" s="12" t="n">
        <v>14.77857</v>
      </c>
      <c r="J17" s="12" t="n">
        <v>289.79208</v>
      </c>
      <c r="K17" s="12" t="n">
        <v>1903.63565</v>
      </c>
      <c r="L17" s="12" t="n">
        <v>3.88905</v>
      </c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14966.85817</v>
      </c>
      <c r="C18" s="12" t="n">
        <v>2805.03833</v>
      </c>
      <c r="D18" s="12" t="n">
        <v>64.10759</v>
      </c>
      <c r="E18" s="12" t="n">
        <v>540.58585</v>
      </c>
      <c r="F18" s="12" t="n">
        <v>9923.89056</v>
      </c>
      <c r="G18" s="12" t="n">
        <v>936.35433</v>
      </c>
      <c r="H18" s="12" t="n">
        <v>8.20461</v>
      </c>
      <c r="I18" s="12" t="n">
        <v>1.93597</v>
      </c>
      <c r="J18" s="12" t="n">
        <v>54.19135</v>
      </c>
      <c r="K18" s="12" t="n">
        <v>632.10261</v>
      </c>
      <c r="L18" s="12" t="n">
        <v>0.44697</v>
      </c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33018.869</v>
      </c>
      <c r="C8" s="12" t="n">
        <v>6212.044</v>
      </c>
      <c r="D8" s="12" t="n">
        <v>1275.564</v>
      </c>
      <c r="E8" s="12" t="n">
        <v>7395.071</v>
      </c>
      <c r="F8" s="12" t="n">
        <v>13241.175</v>
      </c>
      <c r="G8" s="12" t="n">
        <v>644.943</v>
      </c>
      <c r="H8" s="12" t="n">
        <v>47.787</v>
      </c>
      <c r="I8" s="12" t="n">
        <v>1573.166</v>
      </c>
      <c r="J8" s="12" t="n">
        <v>764.341</v>
      </c>
      <c r="K8" s="12" t="n">
        <v>1296.011</v>
      </c>
      <c r="L8" s="12" t="n">
        <v>109.733</v>
      </c>
      <c r="M8" s="12" t="n">
        <v>459.034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3236119.8132</v>
      </c>
      <c r="C9" s="12" t="n">
        <v>617837.41703</v>
      </c>
      <c r="D9" s="12" t="n">
        <v>115280.90338</v>
      </c>
      <c r="E9" s="12" t="n">
        <v>655951.87479</v>
      </c>
      <c r="F9" s="12" t="n">
        <v>1204845.18783</v>
      </c>
      <c r="G9" s="12" t="n">
        <v>57986.50516</v>
      </c>
      <c r="H9" s="12" t="n">
        <v>3787.51511</v>
      </c>
      <c r="I9" s="12" t="n">
        <v>194113.4955</v>
      </c>
      <c r="J9" s="12" t="n">
        <v>95024.32434</v>
      </c>
      <c r="K9" s="12" t="n">
        <v>107399.14073</v>
      </c>
      <c r="L9" s="12" t="n">
        <v>7166.01456</v>
      </c>
      <c r="M9" s="12" t="n">
        <v>176727.43477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3189704.10347</v>
      </c>
      <c r="C10" s="12" t="n">
        <v>606444.79319</v>
      </c>
      <c r="D10" s="12" t="n">
        <v>114686.54085</v>
      </c>
      <c r="E10" s="12" t="n">
        <v>643862.84805</v>
      </c>
      <c r="F10" s="12" t="n">
        <v>1196863.7128</v>
      </c>
      <c r="G10" s="12" t="n">
        <v>56921.03643</v>
      </c>
      <c r="H10" s="12" t="n">
        <v>3767.40541</v>
      </c>
      <c r="I10" s="12" t="n">
        <v>191220.17655</v>
      </c>
      <c r="J10" s="12" t="n">
        <v>94562.17424</v>
      </c>
      <c r="K10" s="12" t="n">
        <v>107119.53228</v>
      </c>
      <c r="L10" s="12" t="n">
        <v>7108.19236</v>
      </c>
      <c r="M10" s="12" t="n">
        <v>167147.69131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46415.70973</v>
      </c>
      <c r="C11" s="12" t="n">
        <v>11392.62384</v>
      </c>
      <c r="D11" s="12" t="n">
        <v>594.36253</v>
      </c>
      <c r="E11" s="12" t="n">
        <v>12089.02674</v>
      </c>
      <c r="F11" s="12" t="n">
        <v>7981.47503</v>
      </c>
      <c r="G11" s="12" t="n">
        <v>1065.46873</v>
      </c>
      <c r="H11" s="12" t="n">
        <v>20.1097</v>
      </c>
      <c r="I11" s="12" t="n">
        <v>2893.31895</v>
      </c>
      <c r="J11" s="12" t="n">
        <v>462.1501</v>
      </c>
      <c r="K11" s="12" t="n">
        <v>279.60845</v>
      </c>
      <c r="L11" s="12" t="n">
        <v>57.8222</v>
      </c>
      <c r="M11" s="12" t="n">
        <v>9579.74346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2165134.57444</v>
      </c>
      <c r="C12" s="12" t="n">
        <v>422684.06395</v>
      </c>
      <c r="D12" s="12" t="n">
        <v>77519.81263</v>
      </c>
      <c r="E12" s="12" t="n">
        <v>419498.98001</v>
      </c>
      <c r="F12" s="12" t="n">
        <v>788138.97866</v>
      </c>
      <c r="G12" s="12" t="n">
        <v>37047.13839</v>
      </c>
      <c r="H12" s="12" t="n">
        <v>2617.79044</v>
      </c>
      <c r="I12" s="12" t="n">
        <v>127031.51645</v>
      </c>
      <c r="J12" s="12" t="n">
        <v>67742.36626</v>
      </c>
      <c r="K12" s="12" t="n">
        <v>72293.05814</v>
      </c>
      <c r="L12" s="12" t="n">
        <v>4846.18908</v>
      </c>
      <c r="M12" s="12" t="n">
        <v>145714.68043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747029.20516</v>
      </c>
      <c r="C13" s="12" t="n">
        <v>342782.67473</v>
      </c>
      <c r="D13" s="12" t="n">
        <v>60524.32154</v>
      </c>
      <c r="E13" s="12" t="n">
        <v>331975.06352</v>
      </c>
      <c r="F13" s="12" t="n">
        <v>639271.43342</v>
      </c>
      <c r="G13" s="12" t="n">
        <v>30743.43056</v>
      </c>
      <c r="H13" s="12" t="n">
        <v>2124.32665</v>
      </c>
      <c r="I13" s="12" t="n">
        <v>105962.54509</v>
      </c>
      <c r="J13" s="12" t="n">
        <v>57366.69855</v>
      </c>
      <c r="K13" s="12" t="n">
        <v>56933.62788</v>
      </c>
      <c r="L13" s="12" t="n">
        <v>3995.10659</v>
      </c>
      <c r="M13" s="12" t="n">
        <v>115349.9766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418105.36928</v>
      </c>
      <c r="C14" s="12" t="n">
        <v>79901.38922</v>
      </c>
      <c r="D14" s="12" t="n">
        <v>16995.49109</v>
      </c>
      <c r="E14" s="12" t="n">
        <v>87523.91649</v>
      </c>
      <c r="F14" s="12" t="n">
        <v>148867.54524</v>
      </c>
      <c r="G14" s="12" t="n">
        <v>6303.70783</v>
      </c>
      <c r="H14" s="12" t="n">
        <v>493.46379</v>
      </c>
      <c r="I14" s="12" t="n">
        <v>21068.97136</v>
      </c>
      <c r="J14" s="12" t="n">
        <v>10375.66771</v>
      </c>
      <c r="K14" s="12" t="n">
        <v>15359.43026</v>
      </c>
      <c r="L14" s="12" t="n">
        <v>851.08249</v>
      </c>
      <c r="M14" s="12" t="n">
        <v>30364.7038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070985.23876</v>
      </c>
      <c r="C15" s="12" t="n">
        <v>195153.35308</v>
      </c>
      <c r="D15" s="12" t="n">
        <v>37761.09075</v>
      </c>
      <c r="E15" s="12" t="n">
        <v>236452.89478</v>
      </c>
      <c r="F15" s="12" t="n">
        <v>416706.20917</v>
      </c>
      <c r="G15" s="12" t="n">
        <v>20939.36677</v>
      </c>
      <c r="H15" s="12" t="n">
        <v>1169.72467</v>
      </c>
      <c r="I15" s="12" t="n">
        <v>67081.97905</v>
      </c>
      <c r="J15" s="12" t="n">
        <v>27281.95808</v>
      </c>
      <c r="K15" s="12" t="n">
        <v>35106.08259</v>
      </c>
      <c r="L15" s="12" t="n">
        <v>2319.82548</v>
      </c>
      <c r="M15" s="12" t="n">
        <v>31012.75434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771133.66491</v>
      </c>
      <c r="C16" s="12" t="n">
        <v>142648.38128</v>
      </c>
      <c r="D16" s="12" t="n">
        <v>28471.224</v>
      </c>
      <c r="E16" s="12" t="n">
        <v>176503.15399</v>
      </c>
      <c r="F16" s="12" t="n">
        <v>300043.75498</v>
      </c>
      <c r="G16" s="12" t="n">
        <v>14383.96513</v>
      </c>
      <c r="H16" s="12" t="n">
        <v>853.48061</v>
      </c>
      <c r="I16" s="12" t="n">
        <v>48631.96388</v>
      </c>
      <c r="J16" s="12" t="n">
        <v>16656.72267</v>
      </c>
      <c r="K16" s="12" t="n">
        <v>26260.69481</v>
      </c>
      <c r="L16" s="12" t="n">
        <v>1966.98335</v>
      </c>
      <c r="M16" s="12" t="n">
        <v>14713.34021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99851.57385</v>
      </c>
      <c r="C17" s="12" t="n">
        <v>52504.9718</v>
      </c>
      <c r="D17" s="12" t="n">
        <v>9289.86675</v>
      </c>
      <c r="E17" s="12" t="n">
        <v>59949.74079</v>
      </c>
      <c r="F17" s="12" t="n">
        <v>116662.45419</v>
      </c>
      <c r="G17" s="12" t="n">
        <v>6555.40164</v>
      </c>
      <c r="H17" s="12" t="n">
        <v>316.24406</v>
      </c>
      <c r="I17" s="12" t="n">
        <v>18450.01517</v>
      </c>
      <c r="J17" s="12" t="n">
        <v>10625.23541</v>
      </c>
      <c r="K17" s="12" t="n">
        <v>8845.38778</v>
      </c>
      <c r="L17" s="12" t="n">
        <v>352.84213</v>
      </c>
      <c r="M17" s="12" t="n">
        <v>16299.41413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41559.07065</v>
      </c>
      <c r="C18" s="12" t="n">
        <v>9001.16228</v>
      </c>
      <c r="D18" s="12" t="n">
        <v>1036.46935</v>
      </c>
      <c r="E18" s="12" t="n">
        <v>10028.32014</v>
      </c>
      <c r="F18" s="12" t="n">
        <v>18320.31911</v>
      </c>
      <c r="G18" s="12" t="n">
        <v>1380.82413</v>
      </c>
      <c r="H18" s="12" t="n">
        <v>27.91346</v>
      </c>
      <c r="I18" s="12" t="n">
        <v>-1726.62266</v>
      </c>
      <c r="J18" s="12" t="n">
        <v>1375.61006</v>
      </c>
      <c r="K18" s="12" t="n">
        <v>882.20522</v>
      </c>
      <c r="L18" s="12" t="n">
        <v>43.07533</v>
      </c>
      <c r="M18" s="12" t="n">
        <v>1189.79423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1574.211</v>
      </c>
      <c r="C8" s="12" t="n">
        <v>8694.047</v>
      </c>
      <c r="D8" s="12" t="n">
        <v>1098.698</v>
      </c>
      <c r="E8" s="12" t="n">
        <v>5424.367</v>
      </c>
      <c r="F8" s="12" t="n">
        <v>5261.259</v>
      </c>
      <c r="G8" s="12" t="n">
        <v>369.583</v>
      </c>
      <c r="H8" s="12" t="n">
        <v>13.936</v>
      </c>
      <c r="I8" s="12" t="n">
        <v>219.981</v>
      </c>
      <c r="J8" s="12" t="n">
        <v>222.899</v>
      </c>
      <c r="K8" s="12" t="n">
        <v>251.772</v>
      </c>
      <c r="L8" s="12" t="n">
        <v>1.02</v>
      </c>
      <c r="M8" s="12" t="n">
        <v>16.649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2950840.79102</v>
      </c>
      <c r="C9" s="12" t="n">
        <v>1067815.07747</v>
      </c>
      <c r="D9" s="12" t="n">
        <v>120908.08712</v>
      </c>
      <c r="E9" s="12" t="n">
        <v>983186.15423</v>
      </c>
      <c r="F9" s="12" t="n">
        <v>657590.59597</v>
      </c>
      <c r="G9" s="12" t="n">
        <v>47098.03726</v>
      </c>
      <c r="H9" s="12" t="n">
        <v>680.23165</v>
      </c>
      <c r="I9" s="12" t="n">
        <v>20280.79182</v>
      </c>
      <c r="J9" s="12" t="n">
        <v>27118.78017</v>
      </c>
      <c r="K9" s="12" t="n">
        <v>25128.44764</v>
      </c>
      <c r="L9" s="12" t="n">
        <v>58.65941</v>
      </c>
      <c r="M9" s="12" t="n">
        <v>975.92828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2879471.93966</v>
      </c>
      <c r="C10" s="12" t="n">
        <v>1053574.58441</v>
      </c>
      <c r="D10" s="12" t="n">
        <v>119084.752</v>
      </c>
      <c r="E10" s="12" t="n">
        <v>935248.9277</v>
      </c>
      <c r="F10" s="12" t="n">
        <v>652066.61465</v>
      </c>
      <c r="G10" s="12" t="n">
        <v>45842.94081</v>
      </c>
      <c r="H10" s="12" t="n">
        <v>679.3745</v>
      </c>
      <c r="I10" s="12" t="n">
        <v>20212.70336</v>
      </c>
      <c r="J10" s="12" t="n">
        <v>27059.03396</v>
      </c>
      <c r="K10" s="12" t="n">
        <v>24671.04007</v>
      </c>
      <c r="L10" s="12" t="n">
        <v>58.50904</v>
      </c>
      <c r="M10" s="12" t="n">
        <v>973.45916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71368.85136</v>
      </c>
      <c r="C11" s="12" t="n">
        <v>14240.49306</v>
      </c>
      <c r="D11" s="12" t="n">
        <v>1823.33512</v>
      </c>
      <c r="E11" s="12" t="n">
        <v>47937.22653</v>
      </c>
      <c r="F11" s="12" t="n">
        <v>5523.98132</v>
      </c>
      <c r="G11" s="12" t="n">
        <v>1255.09645</v>
      </c>
      <c r="H11" s="12" t="n">
        <v>0.85715</v>
      </c>
      <c r="I11" s="12" t="n">
        <v>68.08846</v>
      </c>
      <c r="J11" s="12" t="n">
        <v>59.74621</v>
      </c>
      <c r="K11" s="12" t="n">
        <v>457.40757</v>
      </c>
      <c r="L11" s="12" t="n">
        <v>0.15037</v>
      </c>
      <c r="M11" s="12" t="n">
        <v>2.46912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2042673.48989</v>
      </c>
      <c r="C12" s="12" t="n">
        <v>681474.68402</v>
      </c>
      <c r="D12" s="12" t="n">
        <v>76400.74617</v>
      </c>
      <c r="E12" s="12" t="n">
        <v>750954.02032</v>
      </c>
      <c r="F12" s="12" t="n">
        <v>452291.48326</v>
      </c>
      <c r="G12" s="12" t="n">
        <v>31608.25567</v>
      </c>
      <c r="H12" s="12" t="n">
        <v>258.96034</v>
      </c>
      <c r="I12" s="12" t="n">
        <v>12815.28901</v>
      </c>
      <c r="J12" s="12" t="n">
        <v>18320.51482</v>
      </c>
      <c r="K12" s="12" t="n">
        <v>17899.30515</v>
      </c>
      <c r="L12" s="12" t="n">
        <v>40.97442</v>
      </c>
      <c r="M12" s="12" t="n">
        <v>609.25671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689061.08803</v>
      </c>
      <c r="C13" s="12" t="n">
        <v>552373.07774</v>
      </c>
      <c r="D13" s="12" t="n">
        <v>60409.86971</v>
      </c>
      <c r="E13" s="12" t="n">
        <v>638905.38264</v>
      </c>
      <c r="F13" s="12" t="n">
        <v>373877.59378</v>
      </c>
      <c r="G13" s="12" t="n">
        <v>24479.15689</v>
      </c>
      <c r="H13" s="12" t="n">
        <v>95.80608</v>
      </c>
      <c r="I13" s="12" t="n">
        <v>10184.79794</v>
      </c>
      <c r="J13" s="12" t="n">
        <v>13210.62374</v>
      </c>
      <c r="K13" s="12" t="n">
        <v>15154.09303</v>
      </c>
      <c r="L13" s="12" t="n">
        <v>30.09364</v>
      </c>
      <c r="M13" s="12" t="n">
        <v>340.59284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353612.40186</v>
      </c>
      <c r="C14" s="12" t="n">
        <v>129101.60628</v>
      </c>
      <c r="D14" s="12" t="n">
        <v>15990.87646</v>
      </c>
      <c r="E14" s="12" t="n">
        <v>112048.63768</v>
      </c>
      <c r="F14" s="12" t="n">
        <v>78413.88948</v>
      </c>
      <c r="G14" s="12" t="n">
        <v>7129.09878</v>
      </c>
      <c r="H14" s="12" t="n">
        <v>163.15426</v>
      </c>
      <c r="I14" s="12" t="n">
        <v>2630.49107</v>
      </c>
      <c r="J14" s="12" t="n">
        <v>5109.89108</v>
      </c>
      <c r="K14" s="12" t="n">
        <v>2745.21212</v>
      </c>
      <c r="L14" s="12" t="n">
        <v>10.88078</v>
      </c>
      <c r="M14" s="12" t="n">
        <v>268.66387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908167.30113</v>
      </c>
      <c r="C15" s="12" t="n">
        <v>386340.39345</v>
      </c>
      <c r="D15" s="12" t="n">
        <v>44507.34095</v>
      </c>
      <c r="E15" s="12" t="n">
        <v>232232.13391</v>
      </c>
      <c r="F15" s="12" t="n">
        <v>205299.11271</v>
      </c>
      <c r="G15" s="12" t="n">
        <v>15489.78159</v>
      </c>
      <c r="H15" s="12" t="n">
        <v>421.27131</v>
      </c>
      <c r="I15" s="12" t="n">
        <v>7465.50281</v>
      </c>
      <c r="J15" s="12" t="n">
        <v>8798.26535</v>
      </c>
      <c r="K15" s="12" t="n">
        <v>7229.14249</v>
      </c>
      <c r="L15" s="12" t="n">
        <v>17.68499</v>
      </c>
      <c r="M15" s="12" t="n">
        <v>366.67157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632343.4751</v>
      </c>
      <c r="C16" s="12" t="n">
        <v>251449.75262</v>
      </c>
      <c r="D16" s="12" t="n">
        <v>29688.51485</v>
      </c>
      <c r="E16" s="12" t="n">
        <v>174027.37207</v>
      </c>
      <c r="F16" s="12" t="n">
        <v>147041.36324</v>
      </c>
      <c r="G16" s="12" t="n">
        <v>11829.38128</v>
      </c>
      <c r="H16" s="12" t="n">
        <v>324.29359</v>
      </c>
      <c r="I16" s="12" t="n">
        <v>5525.73858</v>
      </c>
      <c r="J16" s="12" t="n">
        <v>5965.25992</v>
      </c>
      <c r="K16" s="12" t="n">
        <v>6153.01434</v>
      </c>
      <c r="L16" s="12" t="n">
        <v>15.55418</v>
      </c>
      <c r="M16" s="12" t="n">
        <v>323.23043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75823.82603</v>
      </c>
      <c r="C17" s="12" t="n">
        <v>134890.64083</v>
      </c>
      <c r="D17" s="12" t="n">
        <v>14818.8261</v>
      </c>
      <c r="E17" s="12" t="n">
        <v>58204.76184</v>
      </c>
      <c r="F17" s="12" t="n">
        <v>58257.74947</v>
      </c>
      <c r="G17" s="12" t="n">
        <v>3660.40031</v>
      </c>
      <c r="H17" s="12" t="n">
        <v>96.97772</v>
      </c>
      <c r="I17" s="12" t="n">
        <v>1939.76423</v>
      </c>
      <c r="J17" s="12" t="n">
        <v>2833.00543</v>
      </c>
      <c r="K17" s="12" t="n">
        <v>1076.12815</v>
      </c>
      <c r="L17" s="12" t="n">
        <v>2.13081</v>
      </c>
      <c r="M17" s="12" t="n">
        <v>43.44114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60184.1502</v>
      </c>
      <c r="C18" s="12" t="n">
        <v>31798.01044</v>
      </c>
      <c r="D18" s="12" t="n">
        <v>3793.42971</v>
      </c>
      <c r="E18" s="12" t="n">
        <v>10165.85039</v>
      </c>
      <c r="F18" s="12" t="n">
        <v>10744.98716</v>
      </c>
      <c r="G18" s="12" t="n">
        <v>2437.41833</v>
      </c>
      <c r="H18" s="12" t="n">
        <v>18.80554</v>
      </c>
      <c r="I18" s="12" t="n">
        <v>425.93411</v>
      </c>
      <c r="J18" s="12" t="n">
        <v>594.26823</v>
      </c>
      <c r="K18" s="12" t="n">
        <v>229.81256</v>
      </c>
      <c r="L18" s="12" t="n">
        <v>0.51144</v>
      </c>
      <c r="M18" s="12" t="n">
        <v>-24.87771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36143.106</v>
      </c>
      <c r="C8" s="12" t="n">
        <v>15527.054</v>
      </c>
      <c r="D8" s="12" t="n">
        <v>5794.266</v>
      </c>
      <c r="E8" s="12" t="n">
        <v>5917.172</v>
      </c>
      <c r="F8" s="12" t="n">
        <v>6481.961</v>
      </c>
      <c r="G8" s="12" t="n">
        <v>1078.954</v>
      </c>
      <c r="H8" s="12" t="n">
        <v>22.425</v>
      </c>
      <c r="I8" s="12" t="n">
        <v>590.125</v>
      </c>
      <c r="J8" s="12" t="n">
        <v>255.128</v>
      </c>
      <c r="K8" s="12" t="n">
        <v>439.17</v>
      </c>
      <c r="L8" s="12" t="n">
        <v>5.954</v>
      </c>
      <c r="M8" s="12" t="n">
        <v>30.897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408839.73527</v>
      </c>
      <c r="C9" s="12" t="n">
        <v>2600333.66755</v>
      </c>
      <c r="D9" s="12" t="n">
        <v>1476572.55334</v>
      </c>
      <c r="E9" s="12" t="n">
        <v>873258.86243</v>
      </c>
      <c r="F9" s="12" t="n">
        <v>885462.1054</v>
      </c>
      <c r="G9" s="12" t="n">
        <v>390009.20454</v>
      </c>
      <c r="H9" s="12" t="n">
        <v>1704.31258</v>
      </c>
      <c r="I9" s="12" t="n">
        <v>65001.78508</v>
      </c>
      <c r="J9" s="12" t="n">
        <v>39363.82372</v>
      </c>
      <c r="K9" s="12" t="n">
        <v>74253.89518</v>
      </c>
      <c r="L9" s="12" t="n">
        <v>547.07917</v>
      </c>
      <c r="M9" s="12" t="n">
        <v>2332.44628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6250678.46553</v>
      </c>
      <c r="C10" s="12" t="n">
        <v>2515585.92405</v>
      </c>
      <c r="D10" s="12" t="n">
        <v>1442380.58</v>
      </c>
      <c r="E10" s="12" t="n">
        <v>855528.13343</v>
      </c>
      <c r="F10" s="12" t="n">
        <v>876171.81491</v>
      </c>
      <c r="G10" s="12" t="n">
        <v>381115.36783</v>
      </c>
      <c r="H10" s="12" t="n">
        <v>1696.51859</v>
      </c>
      <c r="I10" s="12" t="n">
        <v>62835.64602</v>
      </c>
      <c r="J10" s="12" t="n">
        <v>39353.79887</v>
      </c>
      <c r="K10" s="12" t="n">
        <v>73143.65336</v>
      </c>
      <c r="L10" s="12" t="n">
        <v>544.54538</v>
      </c>
      <c r="M10" s="12" t="n">
        <v>2322.48309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58161.26974</v>
      </c>
      <c r="C11" s="12" t="n">
        <v>84747.7435</v>
      </c>
      <c r="D11" s="12" t="n">
        <v>34191.97334</v>
      </c>
      <c r="E11" s="12" t="n">
        <v>17730.729</v>
      </c>
      <c r="F11" s="12" t="n">
        <v>9290.29049</v>
      </c>
      <c r="G11" s="12" t="n">
        <v>8893.83671</v>
      </c>
      <c r="H11" s="12" t="n">
        <v>7.79399</v>
      </c>
      <c r="I11" s="12" t="n">
        <v>2166.13906</v>
      </c>
      <c r="J11" s="12" t="n">
        <v>10.02485</v>
      </c>
      <c r="K11" s="12" t="n">
        <v>1110.24182</v>
      </c>
      <c r="L11" s="12" t="n">
        <v>2.53379</v>
      </c>
      <c r="M11" s="12" t="n">
        <v>9.96319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4728102.92196</v>
      </c>
      <c r="C12" s="12" t="n">
        <v>1897202.32679</v>
      </c>
      <c r="D12" s="12" t="n">
        <v>1175951.22215</v>
      </c>
      <c r="E12" s="12" t="n">
        <v>588787.83222</v>
      </c>
      <c r="F12" s="12" t="n">
        <v>600303.10708</v>
      </c>
      <c r="G12" s="12" t="n">
        <v>335084.41642</v>
      </c>
      <c r="H12" s="12" t="n">
        <v>1146.27451</v>
      </c>
      <c r="I12" s="12" t="n">
        <v>45669.8464</v>
      </c>
      <c r="J12" s="12" t="n">
        <v>29749.67825</v>
      </c>
      <c r="K12" s="12" t="n">
        <v>52297.35654</v>
      </c>
      <c r="L12" s="12" t="n">
        <v>402.58726</v>
      </c>
      <c r="M12" s="12" t="n">
        <v>1508.27434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3873715.02938</v>
      </c>
      <c r="C13" s="12" t="n">
        <v>1497850.95966</v>
      </c>
      <c r="D13" s="12" t="n">
        <v>1009472.15777</v>
      </c>
      <c r="E13" s="12" t="n">
        <v>470305.30081</v>
      </c>
      <c r="F13" s="12" t="n">
        <v>497669.54427</v>
      </c>
      <c r="G13" s="12" t="n">
        <v>284814.73924</v>
      </c>
      <c r="H13" s="12" t="n">
        <v>931.01512</v>
      </c>
      <c r="I13" s="12" t="n">
        <v>40376.12225</v>
      </c>
      <c r="J13" s="12" t="n">
        <v>26194.82096</v>
      </c>
      <c r="K13" s="12" t="n">
        <v>44621.63062</v>
      </c>
      <c r="L13" s="12" t="n">
        <v>323.17407</v>
      </c>
      <c r="M13" s="12" t="n">
        <v>1155.56461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854387.89258</v>
      </c>
      <c r="C14" s="12" t="n">
        <v>399351.36713</v>
      </c>
      <c r="D14" s="12" t="n">
        <v>166479.06438</v>
      </c>
      <c r="E14" s="12" t="n">
        <v>118482.53141</v>
      </c>
      <c r="F14" s="12" t="n">
        <v>102633.56281</v>
      </c>
      <c r="G14" s="12" t="n">
        <v>50269.67718</v>
      </c>
      <c r="H14" s="12" t="n">
        <v>215.25939</v>
      </c>
      <c r="I14" s="12" t="n">
        <v>5293.72415</v>
      </c>
      <c r="J14" s="12" t="n">
        <v>3554.85729</v>
      </c>
      <c r="K14" s="12" t="n">
        <v>7675.72592</v>
      </c>
      <c r="L14" s="12" t="n">
        <v>79.41319</v>
      </c>
      <c r="M14" s="12" t="n">
        <v>352.70973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680736.81331</v>
      </c>
      <c r="C15" s="12" t="n">
        <v>703131.34076</v>
      </c>
      <c r="D15" s="12" t="n">
        <v>300621.33119</v>
      </c>
      <c r="E15" s="12" t="n">
        <v>284471.03021</v>
      </c>
      <c r="F15" s="12" t="n">
        <v>285158.99832</v>
      </c>
      <c r="G15" s="12" t="n">
        <v>54924.78812</v>
      </c>
      <c r="H15" s="12" t="n">
        <v>558.03807</v>
      </c>
      <c r="I15" s="12" t="n">
        <v>19331.93868</v>
      </c>
      <c r="J15" s="12" t="n">
        <v>9614.14547</v>
      </c>
      <c r="K15" s="12" t="n">
        <v>21956.53864</v>
      </c>
      <c r="L15" s="12" t="n">
        <v>144.49191</v>
      </c>
      <c r="M15" s="12" t="n">
        <v>824.17194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216482.33943</v>
      </c>
      <c r="C16" s="12" t="n">
        <v>510611.25775</v>
      </c>
      <c r="D16" s="12" t="n">
        <v>229646.29205</v>
      </c>
      <c r="E16" s="12" t="n">
        <v>194173.78312</v>
      </c>
      <c r="F16" s="12" t="n">
        <v>202795.34009</v>
      </c>
      <c r="G16" s="12" t="n">
        <v>44272.88665</v>
      </c>
      <c r="H16" s="12" t="n">
        <v>347.55732</v>
      </c>
      <c r="I16" s="12" t="n">
        <v>15528.29844</v>
      </c>
      <c r="J16" s="12" t="n">
        <v>5887.48138</v>
      </c>
      <c r="K16" s="12" t="n">
        <v>12457.76395</v>
      </c>
      <c r="L16" s="12" t="n">
        <v>114.95632</v>
      </c>
      <c r="M16" s="12" t="n">
        <v>646.72236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464254.47388</v>
      </c>
      <c r="C17" s="12" t="n">
        <v>192520.08301</v>
      </c>
      <c r="D17" s="12" t="n">
        <v>70975.03914</v>
      </c>
      <c r="E17" s="12" t="n">
        <v>90297.24709</v>
      </c>
      <c r="F17" s="12" t="n">
        <v>82363.65823</v>
      </c>
      <c r="G17" s="12" t="n">
        <v>10651.90147</v>
      </c>
      <c r="H17" s="12" t="n">
        <v>210.48075</v>
      </c>
      <c r="I17" s="12" t="n">
        <v>3803.64024</v>
      </c>
      <c r="J17" s="12" t="n">
        <v>3726.66409</v>
      </c>
      <c r="K17" s="12" t="n">
        <v>9498.77469</v>
      </c>
      <c r="L17" s="12" t="n">
        <v>29.53559</v>
      </c>
      <c r="M17" s="12" t="n">
        <v>177.44958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58309.17613</v>
      </c>
      <c r="C18" s="12" t="n">
        <v>10786.01921</v>
      </c>
      <c r="D18" s="12" t="n">
        <v>5186.20597</v>
      </c>
      <c r="E18" s="12" t="n">
        <v>13858.12058</v>
      </c>
      <c r="F18" s="12" t="n">
        <v>22336.92692</v>
      </c>
      <c r="G18" s="12" t="n">
        <v>2635.75253</v>
      </c>
      <c r="H18" s="12" t="n">
        <v>29.61591</v>
      </c>
      <c r="I18" s="12" t="n">
        <v>-342.74846</v>
      </c>
      <c r="J18" s="12" t="n">
        <v>1071.38583</v>
      </c>
      <c r="K18" s="12" t="n">
        <v>2727.53485</v>
      </c>
      <c r="L18" s="12" t="n">
        <v>3.47908</v>
      </c>
      <c r="M18" s="12" t="n">
        <v>16.88371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5448.449</v>
      </c>
      <c r="C8" s="12" t="n">
        <v>11772.142</v>
      </c>
      <c r="D8" s="12" t="n">
        <v>410.295</v>
      </c>
      <c r="E8" s="12" t="n">
        <v>4865.107</v>
      </c>
      <c r="F8" s="12" t="n">
        <v>7277.637</v>
      </c>
      <c r="G8" s="12" t="n">
        <v>680.451</v>
      </c>
      <c r="H8" s="12" t="n">
        <v>151.98</v>
      </c>
      <c r="I8" s="12" t="n">
        <v>219.747</v>
      </c>
      <c r="J8" s="12" t="n">
        <v>48.155</v>
      </c>
      <c r="K8" s="12" t="n">
        <v>7.029</v>
      </c>
      <c r="L8" s="12" t="n">
        <v>15.906</v>
      </c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812648.98908</v>
      </c>
      <c r="C9" s="12" t="n">
        <v>4438802.82057</v>
      </c>
      <c r="D9" s="12" t="n">
        <v>51853.02948</v>
      </c>
      <c r="E9" s="12" t="n">
        <v>961977.72722</v>
      </c>
      <c r="F9" s="12" t="n">
        <v>1219160.20236</v>
      </c>
      <c r="G9" s="12" t="n">
        <v>97642.77056</v>
      </c>
      <c r="H9" s="12" t="n">
        <v>15862.07349</v>
      </c>
      <c r="I9" s="12" t="n">
        <v>20689.6508</v>
      </c>
      <c r="J9" s="12" t="n">
        <v>5334.20775</v>
      </c>
      <c r="K9" s="12" t="n">
        <v>722.75371</v>
      </c>
      <c r="L9" s="12" t="n">
        <v>603.75314</v>
      </c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6668691.46426</v>
      </c>
      <c r="C10" s="12" t="n">
        <v>4379352.2633</v>
      </c>
      <c r="D10" s="12" t="n">
        <v>50146.84873</v>
      </c>
      <c r="E10" s="12" t="n">
        <v>933628.42763</v>
      </c>
      <c r="F10" s="12" t="n">
        <v>1174498.58508</v>
      </c>
      <c r="G10" s="12" t="n">
        <v>88131.36534</v>
      </c>
      <c r="H10" s="12" t="n">
        <v>15788.32791</v>
      </c>
      <c r="I10" s="12" t="n">
        <v>20689.6508</v>
      </c>
      <c r="J10" s="12" t="n">
        <v>5131.05538</v>
      </c>
      <c r="K10" s="12" t="n">
        <v>721.66178</v>
      </c>
      <c r="L10" s="12" t="n">
        <v>603.27831</v>
      </c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43957.52482</v>
      </c>
      <c r="C11" s="12" t="n">
        <v>59450.55727</v>
      </c>
      <c r="D11" s="12" t="n">
        <v>1706.18075</v>
      </c>
      <c r="E11" s="12" t="n">
        <v>28349.29959</v>
      </c>
      <c r="F11" s="12" t="n">
        <v>44661.61728</v>
      </c>
      <c r="G11" s="12" t="n">
        <v>9511.40522</v>
      </c>
      <c r="H11" s="12" t="n">
        <v>73.74558</v>
      </c>
      <c r="I11" s="12" t="n">
        <v>0</v>
      </c>
      <c r="J11" s="12" t="n">
        <v>203.15237</v>
      </c>
      <c r="K11" s="12" t="n">
        <v>1.09193</v>
      </c>
      <c r="L11" s="12" t="n">
        <v>0.47483</v>
      </c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5472775.10514</v>
      </c>
      <c r="C12" s="12" t="n">
        <v>3794046.4877</v>
      </c>
      <c r="D12" s="12" t="n">
        <v>36415.53072</v>
      </c>
      <c r="E12" s="12" t="n">
        <v>696616.7007</v>
      </c>
      <c r="F12" s="12" t="n">
        <v>857936.19573</v>
      </c>
      <c r="G12" s="12" t="n">
        <v>59534.96119</v>
      </c>
      <c r="H12" s="12" t="n">
        <v>10028.46375</v>
      </c>
      <c r="I12" s="12" t="n">
        <v>14005.06976</v>
      </c>
      <c r="J12" s="12" t="n">
        <v>3498.8859</v>
      </c>
      <c r="K12" s="12" t="n">
        <v>505.0745</v>
      </c>
      <c r="L12" s="12" t="n">
        <v>187.73519</v>
      </c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4779816.91879</v>
      </c>
      <c r="C13" s="12" t="n">
        <v>3391281.58591</v>
      </c>
      <c r="D13" s="12" t="n">
        <v>26777.98538</v>
      </c>
      <c r="E13" s="12" t="n">
        <v>593897.52798</v>
      </c>
      <c r="F13" s="12" t="n">
        <v>698409.47117</v>
      </c>
      <c r="G13" s="12" t="n">
        <v>48602.4192</v>
      </c>
      <c r="H13" s="12" t="n">
        <v>6894.43721</v>
      </c>
      <c r="I13" s="12" t="n">
        <v>10785.94216</v>
      </c>
      <c r="J13" s="12" t="n">
        <v>2724.37295</v>
      </c>
      <c r="K13" s="12" t="n">
        <v>383.6697</v>
      </c>
      <c r="L13" s="12" t="n">
        <v>59.50713</v>
      </c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692958.18635</v>
      </c>
      <c r="C14" s="12" t="n">
        <v>402764.90179</v>
      </c>
      <c r="D14" s="12" t="n">
        <v>9637.54534</v>
      </c>
      <c r="E14" s="12" t="n">
        <v>102719.17272</v>
      </c>
      <c r="F14" s="12" t="n">
        <v>159526.72456</v>
      </c>
      <c r="G14" s="12" t="n">
        <v>10932.54199</v>
      </c>
      <c r="H14" s="12" t="n">
        <v>3134.02654</v>
      </c>
      <c r="I14" s="12" t="n">
        <v>3219.1276</v>
      </c>
      <c r="J14" s="12" t="n">
        <v>774.51295</v>
      </c>
      <c r="K14" s="12" t="n">
        <v>121.4048</v>
      </c>
      <c r="L14" s="12" t="n">
        <v>128.22806</v>
      </c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339873.88394</v>
      </c>
      <c r="C15" s="12" t="n">
        <v>644756.33287</v>
      </c>
      <c r="D15" s="12" t="n">
        <v>15437.49876</v>
      </c>
      <c r="E15" s="12" t="n">
        <v>265361.02652</v>
      </c>
      <c r="F15" s="12" t="n">
        <v>361224.00663</v>
      </c>
      <c r="G15" s="12" t="n">
        <v>38107.80937</v>
      </c>
      <c r="H15" s="12" t="n">
        <v>5833.60974</v>
      </c>
      <c r="I15" s="12" t="n">
        <v>6684.58104</v>
      </c>
      <c r="J15" s="12" t="n">
        <v>1835.32185</v>
      </c>
      <c r="K15" s="12" t="n">
        <v>217.67921</v>
      </c>
      <c r="L15" s="12" t="n">
        <v>416.01795</v>
      </c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908087.80153</v>
      </c>
      <c r="C16" s="12" t="n">
        <v>412414.1036</v>
      </c>
      <c r="D16" s="12" t="n">
        <v>12704.66092</v>
      </c>
      <c r="E16" s="12" t="n">
        <v>177113.76672</v>
      </c>
      <c r="F16" s="12" t="n">
        <v>270999.19479</v>
      </c>
      <c r="G16" s="12" t="n">
        <v>25053.60829</v>
      </c>
      <c r="H16" s="12" t="n">
        <v>4088.97536</v>
      </c>
      <c r="I16" s="12" t="n">
        <v>3852.65569</v>
      </c>
      <c r="J16" s="12" t="n">
        <v>1311.34206</v>
      </c>
      <c r="K16" s="12" t="n">
        <v>168.25974</v>
      </c>
      <c r="L16" s="12" t="n">
        <v>381.23436</v>
      </c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431786.08241</v>
      </c>
      <c r="C17" s="12" t="n">
        <v>232342.22927</v>
      </c>
      <c r="D17" s="12" t="n">
        <v>2732.83784</v>
      </c>
      <c r="E17" s="12" t="n">
        <v>88247.2598</v>
      </c>
      <c r="F17" s="12" t="n">
        <v>90224.81184</v>
      </c>
      <c r="G17" s="12" t="n">
        <v>13054.20108</v>
      </c>
      <c r="H17" s="12" t="n">
        <v>1744.63438</v>
      </c>
      <c r="I17" s="12" t="n">
        <v>2831.92535</v>
      </c>
      <c r="J17" s="12" t="n">
        <v>523.97979</v>
      </c>
      <c r="K17" s="12" t="n">
        <v>49.41947</v>
      </c>
      <c r="L17" s="12" t="n">
        <v>34.78359</v>
      </c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25180.57234</v>
      </c>
      <c r="C18" s="12" t="n">
        <v>-3095.94165</v>
      </c>
      <c r="D18" s="12" t="n">
        <v>584.30806</v>
      </c>
      <c r="E18" s="12" t="n">
        <v>7003.58064</v>
      </c>
      <c r="F18" s="12" t="n">
        <v>18527.845</v>
      </c>
      <c r="G18" s="12" t="n">
        <v>968.5558</v>
      </c>
      <c r="H18" s="12" t="n">
        <v>351.67427</v>
      </c>
      <c r="I18" s="12" t="n">
        <v>861.84192</v>
      </c>
      <c r="J18" s="12" t="n">
        <v>-38.98966</v>
      </c>
      <c r="K18" s="12" t="n">
        <v>8.22907</v>
      </c>
      <c r="L18" s="12" t="n">
        <v>9.46889</v>
      </c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6889.228</v>
      </c>
      <c r="C8" s="12" t="n">
        <v>10268.748</v>
      </c>
      <c r="D8" s="12" t="n">
        <v>2642.06</v>
      </c>
      <c r="E8" s="12" t="n">
        <v>4191.478</v>
      </c>
      <c r="F8" s="12" t="n">
        <v>5761.7</v>
      </c>
      <c r="G8" s="12" t="n">
        <v>975.214</v>
      </c>
      <c r="H8" s="12" t="n">
        <v>155.254</v>
      </c>
      <c r="I8" s="12" t="n">
        <v>447.612</v>
      </c>
      <c r="J8" s="12" t="n">
        <v>1321.12</v>
      </c>
      <c r="K8" s="12" t="n">
        <v>614.696</v>
      </c>
      <c r="L8" s="12" t="n">
        <v>149.983</v>
      </c>
      <c r="M8" s="12" t="n">
        <v>361.363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5343312.85248</v>
      </c>
      <c r="C9" s="12" t="n">
        <v>2129384.0655</v>
      </c>
      <c r="D9" s="12" t="n">
        <v>625052.95872</v>
      </c>
      <c r="E9" s="12" t="n">
        <v>613032.46513</v>
      </c>
      <c r="F9" s="12" t="n">
        <v>1153547.86173</v>
      </c>
      <c r="G9" s="12" t="n">
        <v>149972.70979</v>
      </c>
      <c r="H9" s="12" t="n">
        <v>9829.78369</v>
      </c>
      <c r="I9" s="12" t="n">
        <v>65720.0267</v>
      </c>
      <c r="J9" s="12" t="n">
        <v>329090.59584</v>
      </c>
      <c r="K9" s="12" t="n">
        <v>189114.63025</v>
      </c>
      <c r="L9" s="12" t="n">
        <v>23877.20085</v>
      </c>
      <c r="M9" s="12" t="n">
        <v>54690.55428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5236026.5522</v>
      </c>
      <c r="C10" s="12" t="n">
        <v>2096756.98817</v>
      </c>
      <c r="D10" s="12" t="n">
        <v>607252.46479</v>
      </c>
      <c r="E10" s="12" t="n">
        <v>600564.76114</v>
      </c>
      <c r="F10" s="12" t="n">
        <v>1134563.64344</v>
      </c>
      <c r="G10" s="12" t="n">
        <v>147333.77989</v>
      </c>
      <c r="H10" s="12" t="n">
        <v>9748.43873</v>
      </c>
      <c r="I10" s="12" t="n">
        <v>65191.42489</v>
      </c>
      <c r="J10" s="12" t="n">
        <v>324338.65601</v>
      </c>
      <c r="K10" s="12" t="n">
        <v>174192.25987</v>
      </c>
      <c r="L10" s="12" t="n">
        <v>23125.93368</v>
      </c>
      <c r="M10" s="12" t="n">
        <v>52958.20159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07286.30028</v>
      </c>
      <c r="C11" s="12" t="n">
        <v>32627.07733</v>
      </c>
      <c r="D11" s="12" t="n">
        <v>17800.49393</v>
      </c>
      <c r="E11" s="12" t="n">
        <v>12467.70399</v>
      </c>
      <c r="F11" s="12" t="n">
        <v>18984.21829</v>
      </c>
      <c r="G11" s="12" t="n">
        <v>2638.9299</v>
      </c>
      <c r="H11" s="12" t="n">
        <v>81.34496</v>
      </c>
      <c r="I11" s="12" t="n">
        <v>528.60181</v>
      </c>
      <c r="J11" s="12" t="n">
        <v>4751.93983</v>
      </c>
      <c r="K11" s="12" t="n">
        <v>14922.37038</v>
      </c>
      <c r="L11" s="12" t="n">
        <v>751.26717</v>
      </c>
      <c r="M11" s="12" t="n">
        <v>1732.35269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4196049.0734</v>
      </c>
      <c r="C12" s="12" t="n">
        <v>1632732.20877</v>
      </c>
      <c r="D12" s="12" t="n">
        <v>469663.48692</v>
      </c>
      <c r="E12" s="12" t="n">
        <v>483968.56909</v>
      </c>
      <c r="F12" s="12" t="n">
        <v>917937.56317</v>
      </c>
      <c r="G12" s="12" t="n">
        <v>127781.22698</v>
      </c>
      <c r="H12" s="12" t="n">
        <v>7514.83528</v>
      </c>
      <c r="I12" s="12" t="n">
        <v>50206.33089</v>
      </c>
      <c r="J12" s="12" t="n">
        <v>273818.49621</v>
      </c>
      <c r="K12" s="12" t="n">
        <v>168376.40509</v>
      </c>
      <c r="L12" s="12" t="n">
        <v>20182.73482</v>
      </c>
      <c r="M12" s="12" t="n">
        <v>43867.21618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3274441.74427</v>
      </c>
      <c r="C13" s="12" t="n">
        <v>1234656.35232</v>
      </c>
      <c r="D13" s="12" t="n">
        <v>332590.47296</v>
      </c>
      <c r="E13" s="12" t="n">
        <v>388984.22035</v>
      </c>
      <c r="F13" s="12" t="n">
        <v>732664.60384</v>
      </c>
      <c r="G13" s="12" t="n">
        <v>113151.12673</v>
      </c>
      <c r="H13" s="12" t="n">
        <v>5749.50312</v>
      </c>
      <c r="I13" s="12" t="n">
        <v>40984.00381</v>
      </c>
      <c r="J13" s="12" t="n">
        <v>220459.15248</v>
      </c>
      <c r="K13" s="12" t="n">
        <v>152860.17132</v>
      </c>
      <c r="L13" s="12" t="n">
        <v>17721.67421</v>
      </c>
      <c r="M13" s="12" t="n">
        <v>34620.4631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921607.32913</v>
      </c>
      <c r="C14" s="12" t="n">
        <v>398075.85645</v>
      </c>
      <c r="D14" s="12" t="n">
        <v>137073.01396</v>
      </c>
      <c r="E14" s="12" t="n">
        <v>94984.34874</v>
      </c>
      <c r="F14" s="12" t="n">
        <v>185272.95933</v>
      </c>
      <c r="G14" s="12" t="n">
        <v>14630.10025</v>
      </c>
      <c r="H14" s="12" t="n">
        <v>1765.33216</v>
      </c>
      <c r="I14" s="12" t="n">
        <v>9222.32708</v>
      </c>
      <c r="J14" s="12" t="n">
        <v>53359.34373</v>
      </c>
      <c r="K14" s="12" t="n">
        <v>15516.23377</v>
      </c>
      <c r="L14" s="12" t="n">
        <v>2461.06061</v>
      </c>
      <c r="M14" s="12" t="n">
        <v>9246.75305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147263.77908</v>
      </c>
      <c r="C15" s="12" t="n">
        <v>496651.85673</v>
      </c>
      <c r="D15" s="12" t="n">
        <v>155389.4718</v>
      </c>
      <c r="E15" s="12" t="n">
        <v>129063.89604</v>
      </c>
      <c r="F15" s="12" t="n">
        <v>235610.29856</v>
      </c>
      <c r="G15" s="12" t="n">
        <v>22191.48281</v>
      </c>
      <c r="H15" s="12" t="n">
        <v>2314.94841</v>
      </c>
      <c r="I15" s="12" t="n">
        <v>15513.69581</v>
      </c>
      <c r="J15" s="12" t="n">
        <v>55272.09963</v>
      </c>
      <c r="K15" s="12" t="n">
        <v>20738.22516</v>
      </c>
      <c r="L15" s="12" t="n">
        <v>3694.46603</v>
      </c>
      <c r="M15" s="12" t="n">
        <v>10823.3381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693295.29445</v>
      </c>
      <c r="C16" s="12" t="n">
        <v>290518.20624</v>
      </c>
      <c r="D16" s="12" t="n">
        <v>83489.90857</v>
      </c>
      <c r="E16" s="12" t="n">
        <v>94710.78515</v>
      </c>
      <c r="F16" s="12" t="n">
        <v>144791.44255</v>
      </c>
      <c r="G16" s="12" t="n">
        <v>17099.09305</v>
      </c>
      <c r="H16" s="12" t="n">
        <v>2698.16116</v>
      </c>
      <c r="I16" s="12" t="n">
        <v>8933.42344</v>
      </c>
      <c r="J16" s="12" t="n">
        <v>28468.81575</v>
      </c>
      <c r="K16" s="12" t="n">
        <v>12360.6466</v>
      </c>
      <c r="L16" s="12" t="n">
        <v>2734.78018</v>
      </c>
      <c r="M16" s="12" t="n">
        <v>7490.03176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453968.48463</v>
      </c>
      <c r="C17" s="12" t="n">
        <v>206133.65049</v>
      </c>
      <c r="D17" s="12" t="n">
        <v>71899.56323</v>
      </c>
      <c r="E17" s="12" t="n">
        <v>34353.11089</v>
      </c>
      <c r="F17" s="12" t="n">
        <v>90818.85601</v>
      </c>
      <c r="G17" s="12" t="n">
        <v>5092.38976</v>
      </c>
      <c r="H17" s="12" t="n">
        <v>-383.21275</v>
      </c>
      <c r="I17" s="12" t="n">
        <v>6580.27237</v>
      </c>
      <c r="J17" s="12" t="n">
        <v>26803.28388</v>
      </c>
      <c r="K17" s="12" t="n">
        <v>8377.57856</v>
      </c>
      <c r="L17" s="12" t="n">
        <v>959.68585</v>
      </c>
      <c r="M17" s="12" t="n">
        <v>3333.30634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61594.44583</v>
      </c>
      <c r="C18" s="12" t="n">
        <v>23039.41792</v>
      </c>
      <c r="D18" s="12" t="n">
        <v>12404.20896</v>
      </c>
      <c r="E18" s="12" t="n">
        <v>6265.92366</v>
      </c>
      <c r="F18" s="12" t="n">
        <v>13921.29345</v>
      </c>
      <c r="G18" s="12" t="n">
        <v>579.26723</v>
      </c>
      <c r="H18" s="12" t="n">
        <v>-45.96148</v>
      </c>
      <c r="I18" s="12" t="n">
        <v>880.93363</v>
      </c>
      <c r="J18" s="12" t="n">
        <v>2358.55743</v>
      </c>
      <c r="K18" s="12" t="n">
        <v>1773.44169</v>
      </c>
      <c r="L18" s="12" t="n">
        <v>151.79854</v>
      </c>
      <c r="M18" s="12" t="n">
        <v>265.5648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21:50Z</dcterms:created>
  <dc:creator>AA</dc:creator>
  <dc:description/>
  <dc:language>en-US</dc:language>
  <cp:lastModifiedBy>CGM34</cp:lastModifiedBy>
  <dcterms:modified xsi:type="dcterms:W3CDTF">2005-06-21T08:45:12Z</dcterms:modified>
  <cp:revision>0</cp:revision>
  <dc:subject/>
  <dc:title/>
</cp:coreProperties>
</file>