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">
  <si>
    <t xml:space="preserve">COEFICIENTES ANALÍTICOS SEGÚN ZONAS GEOGRÁFICAS 1999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6821.6126063414</v>
      </c>
      <c r="C8" s="12" t="n">
        <v>86721.3563625915</v>
      </c>
      <c r="D8" s="12" t="n">
        <v>144819.428857728</v>
      </c>
      <c r="E8" s="12" t="n">
        <v>87624.6703265601</v>
      </c>
      <c r="F8" s="12" t="n">
        <v>89618.6213282131</v>
      </c>
      <c r="G8" s="12" t="n">
        <v>112060.203193033</v>
      </c>
      <c r="H8" s="12" t="n">
        <v>57134.9396328693</v>
      </c>
      <c r="I8" s="12" t="n">
        <v>51399.1761188404</v>
      </c>
      <c r="J8" s="12" t="n">
        <v>36631.3834970797</v>
      </c>
      <c r="K8" s="12" t="n">
        <v>81130.5141999037</v>
      </c>
      <c r="L8" s="12" t="n">
        <v>25255.0381585563</v>
      </c>
      <c r="M8" s="12" t="n">
        <v>40871.724979056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9008864834595</v>
      </c>
      <c r="C9" s="12" t="n">
        <v>71.4806358727515</v>
      </c>
      <c r="D9" s="12" t="n">
        <v>78.15787475098</v>
      </c>
      <c r="E9" s="12" t="n">
        <v>72.153582856197</v>
      </c>
      <c r="F9" s="12" t="n">
        <v>77.8434073661246</v>
      </c>
      <c r="G9" s="12" t="n">
        <v>74.4119078146678</v>
      </c>
      <c r="H9" s="12" t="n">
        <v>77.9475567874936</v>
      </c>
      <c r="I9" s="12" t="n">
        <v>67.2759294023611</v>
      </c>
      <c r="J9" s="12" t="n">
        <v>62.8286885267965</v>
      </c>
      <c r="K9" s="12" t="n">
        <v>74.180831723427</v>
      </c>
      <c r="L9" s="12" t="n">
        <v>64.1664255817685</v>
      </c>
      <c r="M9" s="12" t="n">
        <v>62.601333262335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.5483621537007</v>
      </c>
      <c r="C10" s="12" t="n">
        <v>60.1249900623839</v>
      </c>
      <c r="D10" s="12" t="n">
        <v>64.9098842688083</v>
      </c>
      <c r="E10" s="12" t="n">
        <v>61.5240236085175</v>
      </c>
      <c r="F10" s="12" t="n">
        <v>67.0803427976449</v>
      </c>
      <c r="G10" s="12" t="n">
        <v>62.4061863761388</v>
      </c>
      <c r="H10" s="12" t="n">
        <v>66.4909506133724</v>
      </c>
      <c r="I10" s="12" t="n">
        <v>56.9205528809219</v>
      </c>
      <c r="J10" s="12" t="n">
        <v>52.6459457249078</v>
      </c>
      <c r="K10" s="12" t="n">
        <v>61.8131025859917</v>
      </c>
      <c r="L10" s="12" t="n">
        <v>52.0073625000666</v>
      </c>
      <c r="M10" s="12" t="n">
        <v>46.73593153272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3525243297588</v>
      </c>
      <c r="C11" s="12" t="n">
        <v>11.3556458103676</v>
      </c>
      <c r="D11" s="12" t="n">
        <v>13.2479904821717</v>
      </c>
      <c r="E11" s="12" t="n">
        <v>10.6295592476794</v>
      </c>
      <c r="F11" s="12" t="n">
        <v>10.7630645684798</v>
      </c>
      <c r="G11" s="12" t="n">
        <v>12.0057214385291</v>
      </c>
      <c r="H11" s="12" t="n">
        <v>11.4566061741211</v>
      </c>
      <c r="I11" s="12" t="n">
        <v>10.3553765214392</v>
      </c>
      <c r="J11" s="12" t="n">
        <v>10.1827428018887</v>
      </c>
      <c r="K11" s="12" t="n">
        <v>12.3677291374353</v>
      </c>
      <c r="L11" s="12" t="n">
        <v>12.1590630817019</v>
      </c>
      <c r="M11" s="12" t="n">
        <v>15.865401729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527.8873570835</v>
      </c>
      <c r="C12" s="12" t="n">
        <v>24732.3793971363</v>
      </c>
      <c r="D12" s="12" t="n">
        <v>31631.6410360203</v>
      </c>
      <c r="E12" s="12" t="n">
        <v>24400.3312200161</v>
      </c>
      <c r="F12" s="12" t="n">
        <v>19856.4328517875</v>
      </c>
      <c r="G12" s="12" t="n">
        <v>28674.0680961039</v>
      </c>
      <c r="H12" s="12" t="n">
        <v>12599.6501170383</v>
      </c>
      <c r="I12" s="12" t="n">
        <v>16819.9026797341</v>
      </c>
      <c r="J12" s="12" t="n">
        <v>13616.3656566432</v>
      </c>
      <c r="K12" s="12" t="n">
        <v>20947.2239849221</v>
      </c>
      <c r="L12" s="12" t="n">
        <v>9049.78289289905</v>
      </c>
      <c r="M12" s="12" t="n">
        <v>15285.48021485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075.232412881</v>
      </c>
      <c r="C13" s="12" t="n">
        <v>20763.9187430236</v>
      </c>
      <c r="D13" s="12" t="n">
        <v>19077.8498567705</v>
      </c>
      <c r="E13" s="12" t="n">
        <v>18248.1661245226</v>
      </c>
      <c r="F13" s="12" t="n">
        <v>15670.6443296455</v>
      </c>
      <c r="G13" s="12" t="n">
        <v>15495.4673008131</v>
      </c>
      <c r="H13" s="12" t="n">
        <v>11130.2371565849</v>
      </c>
      <c r="I13" s="12" t="n">
        <v>14430.3351380988</v>
      </c>
      <c r="J13" s="12" t="n">
        <v>12740.0166845219</v>
      </c>
      <c r="K13" s="12" t="n">
        <v>15846.4804306412</v>
      </c>
      <c r="L13" s="12" t="n">
        <v>7652.21308452986</v>
      </c>
      <c r="M13" s="12" t="n">
        <v>12184.5996156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0749903864106</v>
      </c>
      <c r="C14" s="12" t="n">
        <v>83.9543919717964</v>
      </c>
      <c r="D14" s="12" t="n">
        <v>60.3125517106297</v>
      </c>
      <c r="E14" s="12" t="n">
        <v>74.7865508872817</v>
      </c>
      <c r="F14" s="12" t="n">
        <v>78.9197357179633</v>
      </c>
      <c r="G14" s="12" t="n">
        <v>54.0400031445783</v>
      </c>
      <c r="H14" s="12" t="n">
        <v>88.3376685320309</v>
      </c>
      <c r="I14" s="12" t="n">
        <v>85.7932142228481</v>
      </c>
      <c r="J14" s="12" t="n">
        <v>93.5640023614249</v>
      </c>
      <c r="K14" s="12" t="n">
        <v>75.6495487996285</v>
      </c>
      <c r="L14" s="12" t="n">
        <v>84.5568692099145</v>
      </c>
      <c r="M14" s="12" t="n">
        <v>79.71355459144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185915152575</v>
      </c>
      <c r="C15" s="12" t="n">
        <v>23.6186956868838</v>
      </c>
      <c r="D15" s="12" t="n">
        <v>28.8705168801012</v>
      </c>
      <c r="E15" s="12" t="n">
        <v>25.8065062242925</v>
      </c>
      <c r="F15" s="12" t="n">
        <v>25.2496426684611</v>
      </c>
      <c r="G15" s="12" t="n">
        <v>22.445621465881</v>
      </c>
      <c r="H15" s="12" t="n">
        <v>21.1916115472854</v>
      </c>
      <c r="I15" s="12" t="n">
        <v>20.1672975311739</v>
      </c>
      <c r="J15" s="12" t="n">
        <v>25.9632478160987</v>
      </c>
      <c r="K15" s="12" t="n">
        <v>24.0970256592209</v>
      </c>
      <c r="L15" s="12" t="n">
        <v>32.1336173418564</v>
      </c>
      <c r="M15" s="12" t="n">
        <v>17.90812451719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52.65494420252</v>
      </c>
      <c r="C16" s="12" t="n">
        <v>3968.46065411266</v>
      </c>
      <c r="D16" s="12" t="n">
        <v>12553.7911792498</v>
      </c>
      <c r="E16" s="12" t="n">
        <v>6152.1650954935</v>
      </c>
      <c r="F16" s="12" t="n">
        <v>4185.78852214196</v>
      </c>
      <c r="G16" s="12" t="n">
        <v>13178.6007952908</v>
      </c>
      <c r="H16" s="12" t="n">
        <v>1469.41296045337</v>
      </c>
      <c r="I16" s="12" t="n">
        <v>2389.56754163526</v>
      </c>
      <c r="J16" s="12" t="n">
        <v>876.348972121305</v>
      </c>
      <c r="K16" s="12" t="n">
        <v>5100.74355428099</v>
      </c>
      <c r="L16" s="12" t="n">
        <v>1397.56980836918</v>
      </c>
      <c r="M16" s="12" t="n">
        <v>3100.880599221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9250096135893</v>
      </c>
      <c r="C17" s="12" t="n">
        <v>16.0456080282035</v>
      </c>
      <c r="D17" s="12" t="n">
        <v>39.6874482893703</v>
      </c>
      <c r="E17" s="12" t="n">
        <v>25.2134491127184</v>
      </c>
      <c r="F17" s="12" t="n">
        <v>21.0802642820367</v>
      </c>
      <c r="G17" s="12" t="n">
        <v>45.9599968554217</v>
      </c>
      <c r="H17" s="12" t="n">
        <v>11.6623314679691</v>
      </c>
      <c r="I17" s="12" t="n">
        <v>14.2067857771519</v>
      </c>
      <c r="J17" s="12" t="n">
        <v>6.4359976385751</v>
      </c>
      <c r="K17" s="12" t="n">
        <v>24.3504512003715</v>
      </c>
      <c r="L17" s="12" t="n">
        <v>15.4431307900855</v>
      </c>
      <c r="M17" s="12" t="n">
        <v>20.286445408554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7109.062520109</v>
      </c>
      <c r="C8" s="12" t="n">
        <v>147468.304941721</v>
      </c>
      <c r="D8" s="12" t="n">
        <v>136183.264555735</v>
      </c>
      <c r="E8" s="12" t="n">
        <v>129204.409597859</v>
      </c>
      <c r="F8" s="12" t="n">
        <v>116635.428878962</v>
      </c>
      <c r="G8" s="12" t="n">
        <v>87606.9057011267</v>
      </c>
      <c r="H8" s="12" t="n">
        <v>97880.7280661461</v>
      </c>
      <c r="I8" s="12" t="n">
        <v>147377.949203414</v>
      </c>
      <c r="J8" s="12" t="n">
        <v>107656.512836931</v>
      </c>
      <c r="K8" s="12" t="n">
        <v>102342.704468052</v>
      </c>
      <c r="L8" s="12" t="n">
        <v>54206.2532235255</v>
      </c>
      <c r="M8" s="12" t="n">
        <v>92626.9811181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8298766975803</v>
      </c>
      <c r="C9" s="12" t="n">
        <v>64.5760924880694</v>
      </c>
      <c r="D9" s="12" t="n">
        <v>62.8994046987178</v>
      </c>
      <c r="E9" s="12" t="n">
        <v>64.879296132998</v>
      </c>
      <c r="F9" s="12" t="n">
        <v>67.1459071626639</v>
      </c>
      <c r="G9" s="12" t="n">
        <v>59.9691392522652</v>
      </c>
      <c r="H9" s="12" t="n">
        <v>72.9936249551796</v>
      </c>
      <c r="I9" s="12" t="n">
        <v>67.2485767898133</v>
      </c>
      <c r="J9" s="12" t="n">
        <v>74.4202189151732</v>
      </c>
      <c r="K9" s="12" t="n">
        <v>63.5246486239558</v>
      </c>
      <c r="L9" s="12" t="n">
        <v>69.9612271614378</v>
      </c>
      <c r="M9" s="12" t="n">
        <v>71.19474875682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.5770953681203</v>
      </c>
      <c r="C10" s="12" t="n">
        <v>40.117914941395</v>
      </c>
      <c r="D10" s="12" t="n">
        <v>44.3743869491401</v>
      </c>
      <c r="E10" s="12" t="n">
        <v>50.1601450535453</v>
      </c>
      <c r="F10" s="12" t="n">
        <v>53.1421944554249</v>
      </c>
      <c r="G10" s="12" t="n">
        <v>35.0892253886652</v>
      </c>
      <c r="H10" s="12" t="n">
        <v>44.5738768479041</v>
      </c>
      <c r="I10" s="12" t="n">
        <v>55.2325089145968</v>
      </c>
      <c r="J10" s="12" t="n">
        <v>60.4821264867294</v>
      </c>
      <c r="K10" s="12" t="n">
        <v>49.9553097484653</v>
      </c>
      <c r="L10" s="12" t="n">
        <v>43.858561404288</v>
      </c>
      <c r="M10" s="12" t="n">
        <v>50.29306070090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25278132946</v>
      </c>
      <c r="C11" s="12" t="n">
        <v>24.4581775466744</v>
      </c>
      <c r="D11" s="12" t="n">
        <v>18.5250177495777</v>
      </c>
      <c r="E11" s="12" t="n">
        <v>14.7191510794527</v>
      </c>
      <c r="F11" s="12" t="n">
        <v>14.0037127072389</v>
      </c>
      <c r="G11" s="12" t="n">
        <v>24.8799138635999</v>
      </c>
      <c r="H11" s="12" t="n">
        <v>28.4197481072755</v>
      </c>
      <c r="I11" s="12" t="n">
        <v>12.0160678752165</v>
      </c>
      <c r="J11" s="12" t="n">
        <v>13.9380924284438</v>
      </c>
      <c r="K11" s="12" t="n">
        <v>13.5693388754904</v>
      </c>
      <c r="L11" s="12" t="n">
        <v>26.1026657571498</v>
      </c>
      <c r="M11" s="12" t="n">
        <v>20.90168805592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221.4263471139</v>
      </c>
      <c r="C12" s="12" t="n">
        <v>52239.035951967</v>
      </c>
      <c r="D12" s="12" t="n">
        <v>50524.8018508977</v>
      </c>
      <c r="E12" s="12" t="n">
        <v>45377.4980779723</v>
      </c>
      <c r="F12" s="12" t="n">
        <v>38319.5120851193</v>
      </c>
      <c r="G12" s="12" t="n">
        <v>35069.7984266174</v>
      </c>
      <c r="H12" s="12" t="n">
        <v>26434.0365181442</v>
      </c>
      <c r="I12" s="12" t="n">
        <v>48268.3758621041</v>
      </c>
      <c r="J12" s="12" t="n">
        <v>27538.3003072453</v>
      </c>
      <c r="K12" s="12" t="n">
        <v>37329.8610624686</v>
      </c>
      <c r="L12" s="12" t="n">
        <v>16282.8932701106</v>
      </c>
      <c r="M12" s="12" t="n">
        <v>26681.4346300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628.108845248</v>
      </c>
      <c r="C13" s="12" t="n">
        <v>30677.645971366</v>
      </c>
      <c r="D13" s="12" t="n">
        <v>27345.2090933506</v>
      </c>
      <c r="E13" s="12" t="n">
        <v>27086.4602638455</v>
      </c>
      <c r="F13" s="12" t="n">
        <v>24831.9397572427</v>
      </c>
      <c r="G13" s="12" t="n">
        <v>22262.8249590175</v>
      </c>
      <c r="H13" s="12" t="n">
        <v>17877.714745062</v>
      </c>
      <c r="I13" s="12" t="n">
        <v>24776.561814863</v>
      </c>
      <c r="J13" s="12" t="n">
        <v>19647.6236507246</v>
      </c>
      <c r="K13" s="12" t="n">
        <v>22281.1125667844</v>
      </c>
      <c r="L13" s="12" t="n">
        <v>13226.7664919724</v>
      </c>
      <c r="M13" s="12" t="n">
        <v>18508.00971487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9.3680258214955</v>
      </c>
      <c r="C14" s="12" t="n">
        <v>58.7255208912616</v>
      </c>
      <c r="D14" s="12" t="n">
        <v>54.1223480184014</v>
      </c>
      <c r="E14" s="12" t="n">
        <v>59.691392013951</v>
      </c>
      <c r="F14" s="12" t="n">
        <v>64.8023380414746</v>
      </c>
      <c r="G14" s="12" t="n">
        <v>63.4814739685539</v>
      </c>
      <c r="H14" s="12" t="n">
        <v>67.6314218329494</v>
      </c>
      <c r="I14" s="12" t="n">
        <v>51.3308379914131</v>
      </c>
      <c r="J14" s="12" t="n">
        <v>71.3465371192692</v>
      </c>
      <c r="K14" s="12" t="n">
        <v>59.687102851786</v>
      </c>
      <c r="L14" s="12" t="n">
        <v>81.2310580961175</v>
      </c>
      <c r="M14" s="12" t="n">
        <v>69.36662129114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8567666855472</v>
      </c>
      <c r="C15" s="12" t="n">
        <v>25.9297986110244</v>
      </c>
      <c r="D15" s="12" t="n">
        <v>23.3881217390297</v>
      </c>
      <c r="E15" s="12" t="n">
        <v>26.2397692601276</v>
      </c>
      <c r="F15" s="12" t="n">
        <v>26.9385367123303</v>
      </c>
      <c r="G15" s="12" t="n">
        <v>23.0156306926378</v>
      </c>
      <c r="H15" s="12" t="n">
        <v>16.8381272654023</v>
      </c>
      <c r="I15" s="12" t="n">
        <v>25.9226939677616</v>
      </c>
      <c r="J15" s="12" t="n">
        <v>23.5678608291665</v>
      </c>
      <c r="K15" s="12" t="n">
        <v>25.8094962008429</v>
      </c>
      <c r="L15" s="12" t="n">
        <v>18.6347808114821</v>
      </c>
      <c r="M15" s="12" t="n">
        <v>21.09349284262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593.3175018659</v>
      </c>
      <c r="C16" s="12" t="n">
        <v>21561.389980601</v>
      </c>
      <c r="D16" s="12" t="n">
        <v>23179.5927575472</v>
      </c>
      <c r="E16" s="12" t="n">
        <v>18291.0378141268</v>
      </c>
      <c r="F16" s="12" t="n">
        <v>13487.5723278766</v>
      </c>
      <c r="G16" s="12" t="n">
        <v>12806.9734675999</v>
      </c>
      <c r="H16" s="12" t="n">
        <v>8556.32177308222</v>
      </c>
      <c r="I16" s="12" t="n">
        <v>23491.8140472411</v>
      </c>
      <c r="J16" s="12" t="n">
        <v>7890.67665652072</v>
      </c>
      <c r="K16" s="12" t="n">
        <v>15048.7484956841</v>
      </c>
      <c r="L16" s="12" t="n">
        <v>3056.12677813826</v>
      </c>
      <c r="M16" s="12" t="n">
        <v>8173.424915179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.6319741785045</v>
      </c>
      <c r="C17" s="12" t="n">
        <v>41.2744791087384</v>
      </c>
      <c r="D17" s="12" t="n">
        <v>45.8776519815986</v>
      </c>
      <c r="E17" s="12" t="n">
        <v>40.308607986049</v>
      </c>
      <c r="F17" s="12" t="n">
        <v>35.1976619585254</v>
      </c>
      <c r="G17" s="12" t="n">
        <v>36.5185260314461</v>
      </c>
      <c r="H17" s="12" t="n">
        <v>32.3685781670506</v>
      </c>
      <c r="I17" s="12" t="n">
        <v>48.6691620085869</v>
      </c>
      <c r="J17" s="12" t="n">
        <v>28.6534628807308</v>
      </c>
      <c r="K17" s="12" t="n">
        <v>40.312897148214</v>
      </c>
      <c r="L17" s="12" t="n">
        <v>18.7689419038825</v>
      </c>
      <c r="M17" s="12" t="n">
        <v>30.633378708850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6955.785309917</v>
      </c>
      <c r="C8" s="12" t="n">
        <v>271761.529157992</v>
      </c>
      <c r="D8" s="12" t="n">
        <v>288179.373947847</v>
      </c>
      <c r="E8" s="12" t="n">
        <v>172816.692141719</v>
      </c>
      <c r="F8" s="12" t="n">
        <v>275144.805502613</v>
      </c>
      <c r="G8" s="12" t="n">
        <v>150404.698566791</v>
      </c>
      <c r="H8" s="12" t="n">
        <v>273983.56080041</v>
      </c>
      <c r="I8" s="12" t="n">
        <v>181287.3497575</v>
      </c>
      <c r="J8" s="12" t="n">
        <v>186407.483143891</v>
      </c>
      <c r="K8" s="12" t="n">
        <v>117696.126593293</v>
      </c>
      <c r="L8" s="12" t="n">
        <v>48897.0022075055</v>
      </c>
      <c r="M8" s="12" t="n">
        <v>101966.8337894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.2235176887182</v>
      </c>
      <c r="C9" s="12" t="n">
        <v>73.5395932007065</v>
      </c>
      <c r="D9" s="12" t="n">
        <v>75.0459109192201</v>
      </c>
      <c r="E9" s="12" t="n">
        <v>70.2745230058366</v>
      </c>
      <c r="F9" s="12" t="n">
        <v>79.9613505773695</v>
      </c>
      <c r="G9" s="12" t="n">
        <v>59.4023563742371</v>
      </c>
      <c r="H9" s="12" t="n">
        <v>77.3506299584362</v>
      </c>
      <c r="I9" s="12" t="n">
        <v>76.3761977108555</v>
      </c>
      <c r="J9" s="12" t="n">
        <v>75.7178916044166</v>
      </c>
      <c r="K9" s="12" t="n">
        <v>67.6551140952829</v>
      </c>
      <c r="L9" s="12" t="n">
        <v>84.5223337860878</v>
      </c>
      <c r="M9" s="12" t="n">
        <v>77.97963477821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.8005576968919</v>
      </c>
      <c r="C10" s="12" t="n">
        <v>44.6770943018101</v>
      </c>
      <c r="D10" s="12" t="n">
        <v>52.5187126114078</v>
      </c>
      <c r="E10" s="12" t="n">
        <v>50.9104489284109</v>
      </c>
      <c r="F10" s="12" t="n">
        <v>58.2831470459066</v>
      </c>
      <c r="G10" s="12" t="n">
        <v>44.2871983174049</v>
      </c>
      <c r="H10" s="12" t="n">
        <v>58.8722913644941</v>
      </c>
      <c r="I10" s="12" t="n">
        <v>65.2903010678564</v>
      </c>
      <c r="J10" s="12" t="n">
        <v>64.546679937909</v>
      </c>
      <c r="K10" s="12" t="n">
        <v>46.9300760416357</v>
      </c>
      <c r="L10" s="12" t="n">
        <v>59.4745850876704</v>
      </c>
      <c r="M10" s="12" t="n">
        <v>65.03572637684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.4229599918263</v>
      </c>
      <c r="C11" s="12" t="n">
        <v>28.8624988988964</v>
      </c>
      <c r="D11" s="12" t="n">
        <v>22.5271983078122</v>
      </c>
      <c r="E11" s="12" t="n">
        <v>19.3640740774257</v>
      </c>
      <c r="F11" s="12" t="n">
        <v>21.6782035314629</v>
      </c>
      <c r="G11" s="12" t="n">
        <v>15.1151580568322</v>
      </c>
      <c r="H11" s="12" t="n">
        <v>18.4783385939422</v>
      </c>
      <c r="I11" s="12" t="n">
        <v>11.0858966429992</v>
      </c>
      <c r="J11" s="12" t="n">
        <v>11.1712116665076</v>
      </c>
      <c r="K11" s="12" t="n">
        <v>20.7250380536472</v>
      </c>
      <c r="L11" s="12" t="n">
        <v>25.0477486984174</v>
      </c>
      <c r="M11" s="12" t="n">
        <v>12.94390840136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656.5143170978</v>
      </c>
      <c r="C12" s="12" t="n">
        <v>71909.2061391853</v>
      </c>
      <c r="D12" s="12" t="n">
        <v>71912.53768738</v>
      </c>
      <c r="E12" s="12" t="n">
        <v>51370.5860646608</v>
      </c>
      <c r="F12" s="12" t="n">
        <v>55135.3029792472</v>
      </c>
      <c r="G12" s="12" t="n">
        <v>61060.7635205488</v>
      </c>
      <c r="H12" s="12" t="n">
        <v>62055.5505387378</v>
      </c>
      <c r="I12" s="12" t="n">
        <v>42826.9650819416</v>
      </c>
      <c r="J12" s="12" t="n">
        <v>45263.6671144784</v>
      </c>
      <c r="K12" s="12" t="n">
        <v>38068.677860872</v>
      </c>
      <c r="L12" s="12" t="n">
        <v>7568.11479028697</v>
      </c>
      <c r="M12" s="12" t="n">
        <v>22453.469205535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176.3379790563</v>
      </c>
      <c r="C13" s="12" t="n">
        <v>46101.6609552673</v>
      </c>
      <c r="D13" s="12" t="n">
        <v>43314.5127135055</v>
      </c>
      <c r="E13" s="12" t="n">
        <v>33646.8673068252</v>
      </c>
      <c r="F13" s="12" t="n">
        <v>34978.7332964121</v>
      </c>
      <c r="G13" s="12" t="n">
        <v>27586.7902860293</v>
      </c>
      <c r="H13" s="12" t="n">
        <v>35938.3263211904</v>
      </c>
      <c r="I13" s="12" t="n">
        <v>25683.7781857472</v>
      </c>
      <c r="J13" s="12" t="n">
        <v>24942.575773528</v>
      </c>
      <c r="K13" s="12" t="n">
        <v>20986.1129532948</v>
      </c>
      <c r="L13" s="12" t="n">
        <v>13210.6975717439</v>
      </c>
      <c r="M13" s="12" t="n">
        <v>19326.51817775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1142600408849</v>
      </c>
      <c r="C14" s="12" t="n">
        <v>64.1109302000001</v>
      </c>
      <c r="D14" s="12" t="n">
        <v>60.2322127774207</v>
      </c>
      <c r="E14" s="12" t="n">
        <v>65.4983131095165</v>
      </c>
      <c r="F14" s="12" t="n">
        <v>63.4416270634769</v>
      </c>
      <c r="G14" s="12" t="n">
        <v>45.1792422751895</v>
      </c>
      <c r="H14" s="12" t="n">
        <v>57.9131536328182</v>
      </c>
      <c r="I14" s="12" t="n">
        <v>59.9710442628985</v>
      </c>
      <c r="J14" s="12" t="n">
        <v>55.1050707191811</v>
      </c>
      <c r="K14" s="12" t="n">
        <v>55.1269813729592</v>
      </c>
      <c r="L14" s="12" t="n">
        <v>174.557309684292</v>
      </c>
      <c r="M14" s="12" t="n">
        <v>86.07363967165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2084044569096</v>
      </c>
      <c r="C15" s="12" t="n">
        <v>27.545560766632</v>
      </c>
      <c r="D15" s="12" t="n">
        <v>28.965798620313</v>
      </c>
      <c r="E15" s="12" t="n">
        <v>29.0974531218327</v>
      </c>
      <c r="F15" s="12" t="n">
        <v>29.2328268086122</v>
      </c>
      <c r="G15" s="12" t="n">
        <v>25.1499190135434</v>
      </c>
      <c r="H15" s="12" t="n">
        <v>31.042007349928</v>
      </c>
      <c r="I15" s="12" t="n">
        <v>25.8950809758104</v>
      </c>
      <c r="J15" s="12" t="n">
        <v>23.1305682785168</v>
      </c>
      <c r="K15" s="12" t="n">
        <v>25.4591042730966</v>
      </c>
      <c r="L15" s="12" t="n">
        <v>21.4497470120799</v>
      </c>
      <c r="M15" s="12" t="n">
        <v>24.86906550571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480.1763380416</v>
      </c>
      <c r="C16" s="12" t="n">
        <v>25807.545183918</v>
      </c>
      <c r="D16" s="12" t="n">
        <v>28598.0249738744</v>
      </c>
      <c r="E16" s="12" t="n">
        <v>17723.7187578356</v>
      </c>
      <c r="F16" s="12" t="n">
        <v>20156.5696828351</v>
      </c>
      <c r="G16" s="12" t="n">
        <v>33473.9732345195</v>
      </c>
      <c r="H16" s="12" t="n">
        <v>26117.2242175475</v>
      </c>
      <c r="I16" s="12" t="n">
        <v>17143.1868961943</v>
      </c>
      <c r="J16" s="12" t="n">
        <v>20321.0913409503</v>
      </c>
      <c r="K16" s="12" t="n">
        <v>17082.5649075773</v>
      </c>
      <c r="L16" s="12" t="n">
        <v>-5642.58278145695</v>
      </c>
      <c r="M16" s="12" t="n">
        <v>3126.951027776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8857399591152</v>
      </c>
      <c r="C17" s="12" t="n">
        <v>35.8890697999999</v>
      </c>
      <c r="D17" s="12" t="n">
        <v>39.7677872225793</v>
      </c>
      <c r="E17" s="12" t="n">
        <v>34.5016868904835</v>
      </c>
      <c r="F17" s="12" t="n">
        <v>36.5583729365231</v>
      </c>
      <c r="G17" s="12" t="n">
        <v>54.8207577248105</v>
      </c>
      <c r="H17" s="12" t="n">
        <v>42.0868463671818</v>
      </c>
      <c r="I17" s="12" t="n">
        <v>40.0289557371015</v>
      </c>
      <c r="J17" s="12" t="n">
        <v>44.8949292808189</v>
      </c>
      <c r="K17" s="12" t="n">
        <v>44.8730186270408</v>
      </c>
      <c r="L17" s="12" t="n">
        <v>-74.5573096842919</v>
      </c>
      <c r="M17" s="12" t="n">
        <v>13.92636032834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0694.414209579</v>
      </c>
      <c r="C8" s="12" t="n">
        <v>160413.974171346</v>
      </c>
      <c r="D8" s="12" t="n">
        <v>147430.55724769</v>
      </c>
      <c r="E8" s="12" t="n">
        <v>167969.247443352</v>
      </c>
      <c r="F8" s="12" t="n">
        <v>180674.603281768</v>
      </c>
      <c r="G8" s="12" t="n">
        <v>129381.161955201</v>
      </c>
      <c r="H8" s="12" t="n">
        <v>189004.250984995</v>
      </c>
      <c r="I8" s="12" t="n">
        <v>172468.815451643</v>
      </c>
      <c r="J8" s="12" t="n">
        <v>99127.0559998213</v>
      </c>
      <c r="K8" s="12" t="n">
        <v>111890.369684375</v>
      </c>
      <c r="L8" s="12" t="n">
        <v>113431.019079121</v>
      </c>
      <c r="M8" s="12" t="n">
        <v>89985.67352657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6750049014662</v>
      </c>
      <c r="C9" s="12" t="n">
        <v>69.4365988952547</v>
      </c>
      <c r="D9" s="12" t="n">
        <v>73.1646661386912</v>
      </c>
      <c r="E9" s="12" t="n">
        <v>60.9382158140145</v>
      </c>
      <c r="F9" s="12" t="n">
        <v>73.6491783113494</v>
      </c>
      <c r="G9" s="12" t="n">
        <v>78.6284889528718</v>
      </c>
      <c r="H9" s="12" t="n">
        <v>77.9104500064891</v>
      </c>
      <c r="I9" s="12" t="n">
        <v>74.527732147867</v>
      </c>
      <c r="J9" s="12" t="n">
        <v>67.0603860437984</v>
      </c>
      <c r="K9" s="12" t="n">
        <v>74.0484546899928</v>
      </c>
      <c r="L9" s="12" t="n">
        <v>65.8397439166745</v>
      </c>
      <c r="M9" s="12" t="n">
        <v>70.9404274410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.9970073472759</v>
      </c>
      <c r="C10" s="12" t="n">
        <v>47.3711312272908</v>
      </c>
      <c r="D10" s="12" t="n">
        <v>54.6386057641428</v>
      </c>
      <c r="E10" s="12" t="n">
        <v>42.7821767122007</v>
      </c>
      <c r="F10" s="12" t="n">
        <v>58.0373427261619</v>
      </c>
      <c r="G10" s="12" t="n">
        <v>58.1891848978933</v>
      </c>
      <c r="H10" s="12" t="n">
        <v>56.8185340678101</v>
      </c>
      <c r="I10" s="12" t="n">
        <v>57.9564324234182</v>
      </c>
      <c r="J10" s="12" t="n">
        <v>43.844443574183</v>
      </c>
      <c r="K10" s="12" t="n">
        <v>58.2107616502702</v>
      </c>
      <c r="L10" s="12" t="n">
        <v>47.4035303551852</v>
      </c>
      <c r="M10" s="12" t="n">
        <v>51.86140751171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.6779975541903</v>
      </c>
      <c r="C11" s="12" t="n">
        <v>22.0654676679639</v>
      </c>
      <c r="D11" s="12" t="n">
        <v>18.5260603745484</v>
      </c>
      <c r="E11" s="12" t="n">
        <v>18.1560391018138</v>
      </c>
      <c r="F11" s="12" t="n">
        <v>15.6118355851874</v>
      </c>
      <c r="G11" s="12" t="n">
        <v>20.4393040549785</v>
      </c>
      <c r="H11" s="12" t="n">
        <v>21.091915938679</v>
      </c>
      <c r="I11" s="12" t="n">
        <v>16.5712997244489</v>
      </c>
      <c r="J11" s="12" t="n">
        <v>23.2159424696154</v>
      </c>
      <c r="K11" s="12" t="n">
        <v>15.8376930397227</v>
      </c>
      <c r="L11" s="12" t="n">
        <v>18.4362135614892</v>
      </c>
      <c r="M11" s="12" t="n">
        <v>19.07901992931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337.5173747683</v>
      </c>
      <c r="C12" s="12" t="n">
        <v>49027.9663540508</v>
      </c>
      <c r="D12" s="12" t="n">
        <v>39563.4822510057</v>
      </c>
      <c r="E12" s="12" t="n">
        <v>65611.784935146</v>
      </c>
      <c r="F12" s="12" t="n">
        <v>47609.2425474556</v>
      </c>
      <c r="G12" s="12" t="n">
        <v>27650.7093201586</v>
      </c>
      <c r="H12" s="12" t="n">
        <v>41750.1885111912</v>
      </c>
      <c r="I12" s="12" t="n">
        <v>43931.7186332433</v>
      </c>
      <c r="J12" s="12" t="n">
        <v>32652.0695724889</v>
      </c>
      <c r="K12" s="12" t="n">
        <v>29037.2799861751</v>
      </c>
      <c r="L12" s="12" t="n">
        <v>38748.3265953537</v>
      </c>
      <c r="M12" s="12" t="n">
        <v>26149.45209112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671.0300829462</v>
      </c>
      <c r="C13" s="12" t="n">
        <v>28302.9275361847</v>
      </c>
      <c r="D13" s="12" t="n">
        <v>25996.0238053137</v>
      </c>
      <c r="E13" s="12" t="n">
        <v>28162.9042518602</v>
      </c>
      <c r="F13" s="12" t="n">
        <v>23890.0004056284</v>
      </c>
      <c r="G13" s="12" t="n">
        <v>17944.5985746202</v>
      </c>
      <c r="H13" s="12" t="n">
        <v>19669.5926942745</v>
      </c>
      <c r="I13" s="12" t="n">
        <v>22069.9573761167</v>
      </c>
      <c r="J13" s="12" t="n">
        <v>21927.5307639154</v>
      </c>
      <c r="K13" s="12" t="n">
        <v>18971.3840897913</v>
      </c>
      <c r="L13" s="12" t="n">
        <v>19542.4762236364</v>
      </c>
      <c r="M13" s="12" t="n">
        <v>19413.811547487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0.9978072454838</v>
      </c>
      <c r="C14" s="12" t="n">
        <v>57.728128741457</v>
      </c>
      <c r="D14" s="12" t="n">
        <v>65.7071175898649</v>
      </c>
      <c r="E14" s="12" t="n">
        <v>42.9235453351831</v>
      </c>
      <c r="F14" s="12" t="n">
        <v>50.1793331028434</v>
      </c>
      <c r="G14" s="12" t="n">
        <v>64.8974258375997</v>
      </c>
      <c r="H14" s="12" t="n">
        <v>47.1125841479781</v>
      </c>
      <c r="I14" s="12" t="n">
        <v>50.2369542160735</v>
      </c>
      <c r="J14" s="12" t="n">
        <v>67.1551024207987</v>
      </c>
      <c r="K14" s="12" t="n">
        <v>65.3345771326506</v>
      </c>
      <c r="L14" s="12" t="n">
        <v>50.4343746962734</v>
      </c>
      <c r="M14" s="12" t="n">
        <v>74.24175267547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2447165547471</v>
      </c>
      <c r="C15" s="12" t="n">
        <v>28.4253953944378</v>
      </c>
      <c r="D15" s="12" t="n">
        <v>26.8482269935757</v>
      </c>
      <c r="E15" s="12" t="n">
        <v>29.0234909684163</v>
      </c>
      <c r="F15" s="12" t="n">
        <v>27.5957149158528</v>
      </c>
      <c r="G15" s="12" t="n">
        <v>26.6595789951592</v>
      </c>
      <c r="H15" s="12" t="n">
        <v>26.2817364498401</v>
      </c>
      <c r="I15" s="12" t="n">
        <v>30.7987394866749</v>
      </c>
      <c r="J15" s="12" t="n">
        <v>25.8246681623427</v>
      </c>
      <c r="K15" s="12" t="n">
        <v>26.113313939951</v>
      </c>
      <c r="L15" s="12" t="n">
        <v>24.9619651626399</v>
      </c>
      <c r="M15" s="12" t="n">
        <v>25.84007511678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666.4872918221</v>
      </c>
      <c r="C16" s="12" t="n">
        <v>20725.0388178662</v>
      </c>
      <c r="D16" s="12" t="n">
        <v>13567.4584456921</v>
      </c>
      <c r="E16" s="12" t="n">
        <v>37448.8806832858</v>
      </c>
      <c r="F16" s="12" t="n">
        <v>23719.2421418272</v>
      </c>
      <c r="G16" s="12" t="n">
        <v>9706.11074553839</v>
      </c>
      <c r="H16" s="12" t="n">
        <v>22080.5958169168</v>
      </c>
      <c r="I16" s="12" t="n">
        <v>21861.7612571266</v>
      </c>
      <c r="J16" s="12" t="n">
        <v>10724.5388085735</v>
      </c>
      <c r="K16" s="12" t="n">
        <v>10065.8958963838</v>
      </c>
      <c r="L16" s="12" t="n">
        <v>19205.8503717172</v>
      </c>
      <c r="M16" s="12" t="n">
        <v>6735.640543641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.0021927545162</v>
      </c>
      <c r="C17" s="12" t="n">
        <v>42.271871258543</v>
      </c>
      <c r="D17" s="12" t="n">
        <v>34.2928824101351</v>
      </c>
      <c r="E17" s="12" t="n">
        <v>57.0764546648169</v>
      </c>
      <c r="F17" s="12" t="n">
        <v>49.8206668971566</v>
      </c>
      <c r="G17" s="12" t="n">
        <v>35.1025741624003</v>
      </c>
      <c r="H17" s="12" t="n">
        <v>52.8874158520219</v>
      </c>
      <c r="I17" s="12" t="n">
        <v>49.7630457839265</v>
      </c>
      <c r="J17" s="12" t="n">
        <v>32.8448975792013</v>
      </c>
      <c r="K17" s="12" t="n">
        <v>34.6654228673494</v>
      </c>
      <c r="L17" s="12" t="n">
        <v>49.5656253037266</v>
      </c>
      <c r="M17" s="12" t="n">
        <v>25.758247324526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0807.417552222</v>
      </c>
      <c r="C8" s="12" t="n">
        <v>102589.881487447</v>
      </c>
      <c r="D8" s="12" t="n">
        <v>126850.60339539</v>
      </c>
      <c r="E8" s="12" t="n">
        <v>108419.470553162</v>
      </c>
      <c r="F8" s="12" t="n">
        <v>93177.8479012906</v>
      </c>
      <c r="G8" s="12" t="n">
        <v>60373.4417558229</v>
      </c>
      <c r="H8" s="12" t="n">
        <v>54733.6163473961</v>
      </c>
      <c r="I8" s="12" t="n">
        <v>118550.003836187</v>
      </c>
      <c r="J8" s="12" t="n">
        <v>70885.142299703</v>
      </c>
      <c r="K8" s="12" t="n">
        <v>98270.8843814675</v>
      </c>
      <c r="L8" s="12" t="n">
        <v>67525.498380829</v>
      </c>
      <c r="M8" s="12" t="n">
        <v>63793.987695571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181591850021</v>
      </c>
      <c r="C9" s="12" t="n">
        <v>68.9907838930311</v>
      </c>
      <c r="D9" s="12" t="n">
        <v>66.2918211837515</v>
      </c>
      <c r="E9" s="12" t="n">
        <v>70.721246647432</v>
      </c>
      <c r="F9" s="12" t="n">
        <v>69.111156625662</v>
      </c>
      <c r="G9" s="12" t="n">
        <v>68.2634863704987</v>
      </c>
      <c r="H9" s="12" t="n">
        <v>44.5508611889006</v>
      </c>
      <c r="I9" s="12" t="n">
        <v>64.004808071233</v>
      </c>
      <c r="J9" s="12" t="n">
        <v>66.2828065895962</v>
      </c>
      <c r="K9" s="12" t="n">
        <v>73.2748864791345</v>
      </c>
      <c r="L9" s="12" t="n">
        <v>72.4972718159398</v>
      </c>
      <c r="M9" s="12" t="n">
        <v>65.7561603607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.1489007332577</v>
      </c>
      <c r="C10" s="12" t="n">
        <v>56.2701246094173</v>
      </c>
      <c r="D10" s="12" t="n">
        <v>47.3391573047782</v>
      </c>
      <c r="E10" s="12" t="n">
        <v>57.0856053022358</v>
      </c>
      <c r="F10" s="12" t="n">
        <v>55.3060493229306</v>
      </c>
      <c r="G10" s="12" t="n">
        <v>54.98240962156</v>
      </c>
      <c r="H10" s="12" t="n">
        <v>26.5054589202668</v>
      </c>
      <c r="I10" s="12" t="n">
        <v>47.6232280712028</v>
      </c>
      <c r="J10" s="12" t="n">
        <v>51.790931458707</v>
      </c>
      <c r="K10" s="12" t="n">
        <v>59.9240109474691</v>
      </c>
      <c r="L10" s="12" t="n">
        <v>58.0850141243181</v>
      </c>
      <c r="M10" s="12" t="n">
        <v>52.91645366097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0326911167633</v>
      </c>
      <c r="C11" s="12" t="n">
        <v>12.7206592836138</v>
      </c>
      <c r="D11" s="12" t="n">
        <v>18.9526638789733</v>
      </c>
      <c r="E11" s="12" t="n">
        <v>13.6356413451962</v>
      </c>
      <c r="F11" s="12" t="n">
        <v>13.8051073027314</v>
      </c>
      <c r="G11" s="12" t="n">
        <v>13.2810767489386</v>
      </c>
      <c r="H11" s="12" t="n">
        <v>18.0454022686338</v>
      </c>
      <c r="I11" s="12" t="n">
        <v>16.3815800000302</v>
      </c>
      <c r="J11" s="12" t="n">
        <v>14.4918751308891</v>
      </c>
      <c r="K11" s="12" t="n">
        <v>13.3508755316654</v>
      </c>
      <c r="L11" s="12" t="n">
        <v>14.4122576916217</v>
      </c>
      <c r="M11" s="12" t="n">
        <v>12.8397066998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067.2413866973</v>
      </c>
      <c r="C12" s="12" t="n">
        <v>31812.3180543258</v>
      </c>
      <c r="D12" s="12" t="n">
        <v>42759.0282220083</v>
      </c>
      <c r="E12" s="12" t="n">
        <v>31743.8693694205</v>
      </c>
      <c r="F12" s="12" t="n">
        <v>28781.5594978085</v>
      </c>
      <c r="G12" s="12" t="n">
        <v>19160.4255714358</v>
      </c>
      <c r="H12" s="12" t="n">
        <v>30349.3189048023</v>
      </c>
      <c r="I12" s="12" t="n">
        <v>42672.3014123961</v>
      </c>
      <c r="J12" s="12" t="n">
        <v>23900.4805284308</v>
      </c>
      <c r="K12" s="12" t="n">
        <v>26263.0054089057</v>
      </c>
      <c r="L12" s="12" t="n">
        <v>18571.3542746114</v>
      </c>
      <c r="M12" s="12" t="n">
        <v>21845.51084592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942.1794793593</v>
      </c>
      <c r="C13" s="12" t="n">
        <v>19630.7258164373</v>
      </c>
      <c r="D13" s="12" t="n">
        <v>26829.7757027516</v>
      </c>
      <c r="E13" s="12" t="n">
        <v>21510.1811453624</v>
      </c>
      <c r="F13" s="12" t="n">
        <v>21032.0690698167</v>
      </c>
      <c r="G13" s="12" t="n">
        <v>16534.4710085427</v>
      </c>
      <c r="H13" s="12" t="n">
        <v>18609.1774903802</v>
      </c>
      <c r="I13" s="12" t="n">
        <v>22389.2607548097</v>
      </c>
      <c r="J13" s="12" t="n">
        <v>17896.6095914788</v>
      </c>
      <c r="K13" s="12" t="n">
        <v>17914.1163930472</v>
      </c>
      <c r="L13" s="12" t="n">
        <v>14940.6120466321</v>
      </c>
      <c r="M13" s="12" t="n">
        <v>15046.78753646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4092019265237</v>
      </c>
      <c r="C14" s="12" t="n">
        <v>61.7079389905319</v>
      </c>
      <c r="D14" s="12" t="n">
        <v>62.7464580426133</v>
      </c>
      <c r="E14" s="12" t="n">
        <v>67.76168618588</v>
      </c>
      <c r="F14" s="12" t="n">
        <v>73.074807052822</v>
      </c>
      <c r="G14" s="12" t="n">
        <v>86.2949048125119</v>
      </c>
      <c r="H14" s="12" t="n">
        <v>61.3166231135277</v>
      </c>
      <c r="I14" s="12" t="n">
        <v>52.4679007547171</v>
      </c>
      <c r="J14" s="12" t="n">
        <v>74.8797061640243</v>
      </c>
      <c r="K14" s="12" t="n">
        <v>68.2104584533671</v>
      </c>
      <c r="L14" s="12" t="n">
        <v>80.4497713290473</v>
      </c>
      <c r="M14" s="12" t="n">
        <v>68.878167430294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229483233638</v>
      </c>
      <c r="C15" s="12" t="n">
        <v>25.1235092278153</v>
      </c>
      <c r="D15" s="12" t="n">
        <v>27.1047644110174</v>
      </c>
      <c r="E15" s="12" t="n">
        <v>26.6838407359014</v>
      </c>
      <c r="F15" s="12" t="n">
        <v>26.2429061539957</v>
      </c>
      <c r="G15" s="12" t="n">
        <v>25.1396193666171</v>
      </c>
      <c r="H15" s="12" t="n">
        <v>22.6018207468555</v>
      </c>
      <c r="I15" s="12" t="n">
        <v>23.6638897869472</v>
      </c>
      <c r="J15" s="12" t="n">
        <v>23.4642656170336</v>
      </c>
      <c r="K15" s="12" t="n">
        <v>25.6675039422471</v>
      </c>
      <c r="L15" s="12" t="n">
        <v>19.4926147930813</v>
      </c>
      <c r="M15" s="12" t="n">
        <v>25.42431770090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125.061907338</v>
      </c>
      <c r="C16" s="12" t="n">
        <v>12181.5922378885</v>
      </c>
      <c r="D16" s="12" t="n">
        <v>15929.2525192567</v>
      </c>
      <c r="E16" s="12" t="n">
        <v>10233.6882240581</v>
      </c>
      <c r="F16" s="12" t="n">
        <v>7749.49042799178</v>
      </c>
      <c r="G16" s="12" t="n">
        <v>2625.95456289309</v>
      </c>
      <c r="H16" s="12" t="n">
        <v>11740.1414144221</v>
      </c>
      <c r="I16" s="12" t="n">
        <v>20283.0406575864</v>
      </c>
      <c r="J16" s="12" t="n">
        <v>6003.87093695198</v>
      </c>
      <c r="K16" s="12" t="n">
        <v>8348.88901585851</v>
      </c>
      <c r="L16" s="12" t="n">
        <v>3630.74222797928</v>
      </c>
      <c r="M16" s="12" t="n">
        <v>6798.723309466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5907980734765</v>
      </c>
      <c r="C17" s="12" t="n">
        <v>38.2920610094681</v>
      </c>
      <c r="D17" s="12" t="n">
        <v>37.2535419573867</v>
      </c>
      <c r="E17" s="12" t="n">
        <v>32.23831381412</v>
      </c>
      <c r="F17" s="12" t="n">
        <v>26.925192947178</v>
      </c>
      <c r="G17" s="12" t="n">
        <v>13.7050951874881</v>
      </c>
      <c r="H17" s="12" t="n">
        <v>38.6833768864723</v>
      </c>
      <c r="I17" s="12" t="n">
        <v>47.5320992452829</v>
      </c>
      <c r="J17" s="12" t="n">
        <v>25.1202938359757</v>
      </c>
      <c r="K17" s="12" t="n">
        <v>31.7895415466329</v>
      </c>
      <c r="L17" s="12" t="n">
        <v>19.5502286709527</v>
      </c>
      <c r="M17" s="12" t="n">
        <v>31.121832569705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1989.545728936</v>
      </c>
      <c r="C8" s="12" t="n">
        <v>119044.298726971</v>
      </c>
      <c r="D8" s="12" t="n">
        <v>156226.200578522</v>
      </c>
      <c r="E8" s="12" t="n">
        <v>93237.1109704213</v>
      </c>
      <c r="F8" s="12" t="n">
        <v>87732.300380735</v>
      </c>
      <c r="G8" s="12" t="n">
        <v>105802.320151452</v>
      </c>
      <c r="H8" s="12" t="n">
        <v>86325.7351076475</v>
      </c>
      <c r="I8" s="12" t="n">
        <v>83911.0098761308</v>
      </c>
      <c r="J8" s="12" t="n">
        <v>77218.7270173738</v>
      </c>
      <c r="K8" s="12" t="n">
        <v>98685.8725121391</v>
      </c>
      <c r="L8" s="12" t="n">
        <v>76246.6652705839</v>
      </c>
      <c r="M8" s="12" t="n">
        <v>85321.67533234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567599663866</v>
      </c>
      <c r="C9" s="12" t="n">
        <v>73.3175657055064</v>
      </c>
      <c r="D9" s="12" t="n">
        <v>77.0349212977066</v>
      </c>
      <c r="E9" s="12" t="n">
        <v>70.8881336187133</v>
      </c>
      <c r="F9" s="12" t="n">
        <v>70.6655306792016</v>
      </c>
      <c r="G9" s="12" t="n">
        <v>73.6488701162752</v>
      </c>
      <c r="H9" s="12" t="n">
        <v>72.472340005539</v>
      </c>
      <c r="I9" s="12" t="n">
        <v>70.6904306409006</v>
      </c>
      <c r="J9" s="12" t="n">
        <v>69.7032956791305</v>
      </c>
      <c r="K9" s="12" t="n">
        <v>72.0401381599457</v>
      </c>
      <c r="L9" s="12" t="n">
        <v>68.2429393251258</v>
      </c>
      <c r="M9" s="12" t="n">
        <v>72.11311791260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8570817390821</v>
      </c>
      <c r="C10" s="12" t="n">
        <v>61.0936505886382</v>
      </c>
      <c r="D10" s="12" t="n">
        <v>38.3719027215975</v>
      </c>
      <c r="E10" s="12" t="n">
        <v>58.358459726996</v>
      </c>
      <c r="F10" s="12" t="n">
        <v>58.0833469148811</v>
      </c>
      <c r="G10" s="12" t="n">
        <v>61.2713563311199</v>
      </c>
      <c r="H10" s="12" t="n">
        <v>61.026268726782</v>
      </c>
      <c r="I10" s="12" t="n">
        <v>59.9068401149254</v>
      </c>
      <c r="J10" s="12" t="n">
        <v>57.8457014408204</v>
      </c>
      <c r="K10" s="12" t="n">
        <v>60.4257685817567</v>
      </c>
      <c r="L10" s="12" t="n">
        <v>57.25584598993</v>
      </c>
      <c r="M10" s="12" t="n">
        <v>59.98857074370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2996782273045</v>
      </c>
      <c r="C11" s="12" t="n">
        <v>12.2239151168683</v>
      </c>
      <c r="D11" s="12" t="n">
        <v>38.663018576109</v>
      </c>
      <c r="E11" s="12" t="n">
        <v>12.5296738917173</v>
      </c>
      <c r="F11" s="12" t="n">
        <v>12.5821837643206</v>
      </c>
      <c r="G11" s="12" t="n">
        <v>12.3775137851553</v>
      </c>
      <c r="H11" s="12" t="n">
        <v>11.4460712787571</v>
      </c>
      <c r="I11" s="12" t="n">
        <v>10.7835905259752</v>
      </c>
      <c r="J11" s="12" t="n">
        <v>11.8575942383101</v>
      </c>
      <c r="K11" s="12" t="n">
        <v>11.614369578189</v>
      </c>
      <c r="L11" s="12" t="n">
        <v>10.9870933351958</v>
      </c>
      <c r="M11" s="12" t="n">
        <v>12.12454716889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061.6225725715</v>
      </c>
      <c r="C12" s="12" t="n">
        <v>31763.9167891646</v>
      </c>
      <c r="D12" s="12" t="n">
        <v>35877.4699164604</v>
      </c>
      <c r="E12" s="12" t="n">
        <v>27143.063163481</v>
      </c>
      <c r="F12" s="12" t="n">
        <v>25735.8047396176</v>
      </c>
      <c r="G12" s="12" t="n">
        <v>27880.1068031034</v>
      </c>
      <c r="H12" s="12" t="n">
        <v>23763.4548481521</v>
      </c>
      <c r="I12" s="12" t="n">
        <v>24593.9556395654</v>
      </c>
      <c r="J12" s="12" t="n">
        <v>23394.7294047932</v>
      </c>
      <c r="K12" s="12" t="n">
        <v>27592.4336100463</v>
      </c>
      <c r="L12" s="12" t="n">
        <v>24213.6997525475</v>
      </c>
      <c r="M12" s="12" t="n">
        <v>23793.55499492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00.3760992544</v>
      </c>
      <c r="C13" s="12" t="n">
        <v>22185.9702319413</v>
      </c>
      <c r="D13" s="12" t="n">
        <v>27076.1948697349</v>
      </c>
      <c r="E13" s="12" t="n">
        <v>20190.6059688606</v>
      </c>
      <c r="F13" s="12" t="n">
        <v>18601.5043381454</v>
      </c>
      <c r="G13" s="12" t="n">
        <v>19834.9348644149</v>
      </c>
      <c r="H13" s="12" t="n">
        <v>16919.4434323984</v>
      </c>
      <c r="I13" s="12" t="n">
        <v>17606.409572229</v>
      </c>
      <c r="J13" s="12" t="n">
        <v>16884.8563856038</v>
      </c>
      <c r="K13" s="12" t="n">
        <v>19721.7675165035</v>
      </c>
      <c r="L13" s="12" t="n">
        <v>16683.9927070685</v>
      </c>
      <c r="M13" s="12" t="n">
        <v>16503.0412408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1883600014999</v>
      </c>
      <c r="C14" s="12" t="n">
        <v>69.84645621383</v>
      </c>
      <c r="D14" s="12" t="n">
        <v>75.4685180777266</v>
      </c>
      <c r="E14" s="12" t="n">
        <v>74.3858784369835</v>
      </c>
      <c r="F14" s="12" t="n">
        <v>72.2786970384116</v>
      </c>
      <c r="G14" s="12" t="n">
        <v>71.1436832164754</v>
      </c>
      <c r="H14" s="12" t="n">
        <v>71.199425927388</v>
      </c>
      <c r="I14" s="12" t="n">
        <v>71.5883602876179</v>
      </c>
      <c r="J14" s="12" t="n">
        <v>72.1737622754652</v>
      </c>
      <c r="K14" s="12" t="n">
        <v>71.4752739654066</v>
      </c>
      <c r="L14" s="12" t="n">
        <v>68.9031121950424</v>
      </c>
      <c r="M14" s="12" t="n">
        <v>69.35929180982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301477745338</v>
      </c>
      <c r="C15" s="12" t="n">
        <v>25.5465839935779</v>
      </c>
      <c r="D15" s="12" t="n">
        <v>24.9711892343689</v>
      </c>
      <c r="E15" s="12" t="n">
        <v>24.6341134077352</v>
      </c>
      <c r="F15" s="12" t="n">
        <v>24.1260669558544</v>
      </c>
      <c r="G15" s="12" t="n">
        <v>25.0271697569816</v>
      </c>
      <c r="H15" s="12" t="n">
        <v>21.8576471018028</v>
      </c>
      <c r="I15" s="12" t="n">
        <v>21.8290874517787</v>
      </c>
      <c r="J15" s="12" t="n">
        <v>22.9992800590884</v>
      </c>
      <c r="K15" s="12" t="n">
        <v>23.7218753587691</v>
      </c>
      <c r="L15" s="12" t="n">
        <v>23.620920479773</v>
      </c>
      <c r="M15" s="12" t="n">
        <v>22.0562265351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61.24647331713</v>
      </c>
      <c r="C16" s="12" t="n">
        <v>9577.94655722332</v>
      </c>
      <c r="D16" s="12" t="n">
        <v>8801.27504672558</v>
      </c>
      <c r="E16" s="12" t="n">
        <v>6952.45719462039</v>
      </c>
      <c r="F16" s="12" t="n">
        <v>7134.30040147222</v>
      </c>
      <c r="G16" s="12" t="n">
        <v>8045.17193868853</v>
      </c>
      <c r="H16" s="12" t="n">
        <v>6844.01141575378</v>
      </c>
      <c r="I16" s="12" t="n">
        <v>6987.54606733639</v>
      </c>
      <c r="J16" s="12" t="n">
        <v>6509.87301918942</v>
      </c>
      <c r="K16" s="12" t="n">
        <v>7870.66609354277</v>
      </c>
      <c r="L16" s="12" t="n">
        <v>7529.707045479</v>
      </c>
      <c r="M16" s="12" t="n">
        <v>7290.51375406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8116399985</v>
      </c>
      <c r="C17" s="12" t="n">
        <v>30.1535437861699</v>
      </c>
      <c r="D17" s="12" t="n">
        <v>24.5314819222734</v>
      </c>
      <c r="E17" s="12" t="n">
        <v>25.6141215630165</v>
      </c>
      <c r="F17" s="12" t="n">
        <v>27.7213029615884</v>
      </c>
      <c r="G17" s="12" t="n">
        <v>28.8563167835247</v>
      </c>
      <c r="H17" s="12" t="n">
        <v>28.8005740726121</v>
      </c>
      <c r="I17" s="12" t="n">
        <v>28.4116397123821</v>
      </c>
      <c r="J17" s="12" t="n">
        <v>27.8262377245349</v>
      </c>
      <c r="K17" s="12" t="n">
        <v>28.5247260345934</v>
      </c>
      <c r="L17" s="12" t="n">
        <v>31.0968878049576</v>
      </c>
      <c r="M17" s="12" t="n">
        <v>30.640708190174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3275.856589908</v>
      </c>
      <c r="C8" s="12" t="n">
        <v>534159.879964247</v>
      </c>
      <c r="D8" s="12" t="n">
        <v>388629.275501851</v>
      </c>
      <c r="E8" s="12" t="n">
        <v>396446.742360649</v>
      </c>
      <c r="F8" s="12" t="n">
        <v>373017.106849836</v>
      </c>
      <c r="G8" s="12" t="n">
        <v>466428.966583743</v>
      </c>
      <c r="H8" s="12" t="n">
        <v>174726.174401314</v>
      </c>
      <c r="I8" s="12" t="n">
        <v>242431.913155943</v>
      </c>
      <c r="J8" s="12" t="n">
        <v>286547.078920636</v>
      </c>
      <c r="K8" s="12" t="n">
        <v>223042.763289731</v>
      </c>
      <c r="L8" s="12" t="n">
        <v>186918.362345385</v>
      </c>
      <c r="M8" s="12" t="n">
        <v>194562.0673402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8.4551917492501</v>
      </c>
      <c r="C9" s="12" t="n">
        <v>89.3644672066674</v>
      </c>
      <c r="D9" s="12" t="n">
        <v>84.9109621664142</v>
      </c>
      <c r="E9" s="12" t="n">
        <v>86.7939225051459</v>
      </c>
      <c r="F9" s="12" t="n">
        <v>87.7831230970769</v>
      </c>
      <c r="G9" s="12" t="n">
        <v>86.4951877597928</v>
      </c>
      <c r="H9" s="12" t="n">
        <v>86.5621678257336</v>
      </c>
      <c r="I9" s="12" t="n">
        <v>84.5927084283807</v>
      </c>
      <c r="J9" s="12" t="n">
        <v>86.1440028475339</v>
      </c>
      <c r="K9" s="12" t="n">
        <v>86.610794210922</v>
      </c>
      <c r="L9" s="12" t="n">
        <v>85.3464289537737</v>
      </c>
      <c r="M9" s="12" t="n">
        <v>85.33213102659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7.7016035279954</v>
      </c>
      <c r="C10" s="12" t="n">
        <v>78.2504924574139</v>
      </c>
      <c r="D10" s="12" t="n">
        <v>71.6158856119014</v>
      </c>
      <c r="E10" s="12" t="n">
        <v>77.1763554198107</v>
      </c>
      <c r="F10" s="12" t="n">
        <v>80.0466679681945</v>
      </c>
      <c r="G10" s="12" t="n">
        <v>75.3553296566367</v>
      </c>
      <c r="H10" s="12" t="n">
        <v>78.2570729754595</v>
      </c>
      <c r="I10" s="12" t="n">
        <v>75.9497745392251</v>
      </c>
      <c r="J10" s="12" t="n">
        <v>76.7076564090917</v>
      </c>
      <c r="K10" s="12" t="n">
        <v>77.8868037611737</v>
      </c>
      <c r="L10" s="12" t="n">
        <v>77.3548215441426</v>
      </c>
      <c r="M10" s="12" t="n">
        <v>76.41633928251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7535882212547</v>
      </c>
      <c r="C11" s="12" t="n">
        <v>11.1139747492535</v>
      </c>
      <c r="D11" s="12" t="n">
        <v>13.2950765545128</v>
      </c>
      <c r="E11" s="12" t="n">
        <v>9.61756708533522</v>
      </c>
      <c r="F11" s="12" t="n">
        <v>7.7364551288824</v>
      </c>
      <c r="G11" s="12" t="n">
        <v>11.1398581031561</v>
      </c>
      <c r="H11" s="12" t="n">
        <v>8.30509485027409</v>
      </c>
      <c r="I11" s="12" t="n">
        <v>8.6429338891556</v>
      </c>
      <c r="J11" s="12" t="n">
        <v>9.43634643844215</v>
      </c>
      <c r="K11" s="12" t="n">
        <v>8.72399044974836</v>
      </c>
      <c r="L11" s="12" t="n">
        <v>7.99160740963113</v>
      </c>
      <c r="M11" s="12" t="n">
        <v>8.915791744081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638.7901403996</v>
      </c>
      <c r="C12" s="12" t="n">
        <v>56810.7492024244</v>
      </c>
      <c r="D12" s="12" t="n">
        <v>58640.4184128645</v>
      </c>
      <c r="E12" s="12" t="n">
        <v>52355.0640219717</v>
      </c>
      <c r="F12" s="12" t="n">
        <v>45571.04077069</v>
      </c>
      <c r="G12" s="12" t="n">
        <v>62990.3561710732</v>
      </c>
      <c r="H12" s="12" t="n">
        <v>23479.4100805646</v>
      </c>
      <c r="I12" s="12" t="n">
        <v>37352.191722591</v>
      </c>
      <c r="J12" s="12" t="n">
        <v>39703.9550957183</v>
      </c>
      <c r="K12" s="12" t="n">
        <v>29863.6545745082</v>
      </c>
      <c r="L12" s="12" t="n">
        <v>27390.2150247237</v>
      </c>
      <c r="M12" s="12" t="n">
        <v>28538.10910942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627.7687061164</v>
      </c>
      <c r="C13" s="12" t="n">
        <v>31750.7734128144</v>
      </c>
      <c r="D13" s="12" t="n">
        <v>35100.6940647636</v>
      </c>
      <c r="E13" s="12" t="n">
        <v>28864.3175871205</v>
      </c>
      <c r="F13" s="12" t="n">
        <v>25023.7788733215</v>
      </c>
      <c r="G13" s="12" t="n">
        <v>33786.1211578406</v>
      </c>
      <c r="H13" s="12" t="n">
        <v>15826.9042546108</v>
      </c>
      <c r="I13" s="12" t="n">
        <v>21792.2368720945</v>
      </c>
      <c r="J13" s="12" t="n">
        <v>22383.3853316047</v>
      </c>
      <c r="K13" s="12" t="n">
        <v>19833.5487134739</v>
      </c>
      <c r="L13" s="12" t="n">
        <v>16288.6346740257</v>
      </c>
      <c r="M13" s="12" t="n">
        <v>17197.53464931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0549906530058</v>
      </c>
      <c r="C14" s="12" t="n">
        <v>55.8886722294087</v>
      </c>
      <c r="D14" s="12" t="n">
        <v>59.8575095723792</v>
      </c>
      <c r="E14" s="12" t="n">
        <v>55.1318542462428</v>
      </c>
      <c r="F14" s="12" t="n">
        <v>54.9115807980759</v>
      </c>
      <c r="G14" s="12" t="n">
        <v>53.636974310928</v>
      </c>
      <c r="H14" s="12" t="n">
        <v>67.4075890335581</v>
      </c>
      <c r="I14" s="12" t="n">
        <v>58.3425921400866</v>
      </c>
      <c r="J14" s="12" t="n">
        <v>56.3757068474484</v>
      </c>
      <c r="K14" s="12" t="n">
        <v>66.413669043721</v>
      </c>
      <c r="L14" s="12" t="n">
        <v>59.4688090594499</v>
      </c>
      <c r="M14" s="12" t="n">
        <v>60.26164727094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423712007525</v>
      </c>
      <c r="C15" s="12" t="n">
        <v>25.2101173116956</v>
      </c>
      <c r="D15" s="12" t="n">
        <v>25.0140780064278</v>
      </c>
      <c r="E15" s="12" t="n">
        <v>25.3064413409988</v>
      </c>
      <c r="F15" s="12" t="n">
        <v>25.4917572526181</v>
      </c>
      <c r="G15" s="12" t="n">
        <v>26.0243518710918</v>
      </c>
      <c r="H15" s="12" t="n">
        <v>19.8962721706388</v>
      </c>
      <c r="I15" s="12" t="n">
        <v>24.1806440807007</v>
      </c>
      <c r="J15" s="12" t="n">
        <v>24.7437663579464</v>
      </c>
      <c r="K15" s="12" t="n">
        <v>23.3400771713941</v>
      </c>
      <c r="L15" s="12" t="n">
        <v>21.9533418158365</v>
      </c>
      <c r="M15" s="12" t="n">
        <v>19.71032449545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011.0214342831</v>
      </c>
      <c r="C16" s="12" t="n">
        <v>25059.97578961</v>
      </c>
      <c r="D16" s="12" t="n">
        <v>23539.7243481009</v>
      </c>
      <c r="E16" s="12" t="n">
        <v>23490.7464348511</v>
      </c>
      <c r="F16" s="12" t="n">
        <v>20547.2618973684</v>
      </c>
      <c r="G16" s="12" t="n">
        <v>29204.2350132326</v>
      </c>
      <c r="H16" s="12" t="n">
        <v>7652.5058259538</v>
      </c>
      <c r="I16" s="12" t="n">
        <v>15559.9548504965</v>
      </c>
      <c r="J16" s="12" t="n">
        <v>17320.5697641136</v>
      </c>
      <c r="K16" s="12" t="n">
        <v>10030.1058610343</v>
      </c>
      <c r="L16" s="12" t="n">
        <v>11101.580350698</v>
      </c>
      <c r="M16" s="12" t="n">
        <v>11340.5744601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9450093469942</v>
      </c>
      <c r="C17" s="12" t="n">
        <v>44.1113277705912</v>
      </c>
      <c r="D17" s="12" t="n">
        <v>40.1424904276208</v>
      </c>
      <c r="E17" s="12" t="n">
        <v>44.8681457537571</v>
      </c>
      <c r="F17" s="12" t="n">
        <v>45.088419201924</v>
      </c>
      <c r="G17" s="12" t="n">
        <v>46.363025689072</v>
      </c>
      <c r="H17" s="12" t="n">
        <v>32.5924109664418</v>
      </c>
      <c r="I17" s="12" t="n">
        <v>41.6574078599133</v>
      </c>
      <c r="J17" s="12" t="n">
        <v>43.6242931525516</v>
      </c>
      <c r="K17" s="12" t="n">
        <v>33.5863309562791</v>
      </c>
      <c r="L17" s="12" t="n">
        <v>40.5311909405502</v>
      </c>
      <c r="M17" s="12" t="n">
        <v>39.738352729053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5322.629155978</v>
      </c>
      <c r="C8" s="12" t="n">
        <v>182943.063782477</v>
      </c>
      <c r="D8" s="12" t="n">
        <v>230216.126746747</v>
      </c>
      <c r="E8" s="12" t="n">
        <v>185450.086476236</v>
      </c>
      <c r="F8" s="12" t="n">
        <v>143703.473647169</v>
      </c>
      <c r="G8" s="12" t="n">
        <v>144669.772931986</v>
      </c>
      <c r="H8" s="12" t="n">
        <v>96832.3697632029</v>
      </c>
      <c r="I8" s="12" t="n">
        <v>101738.802926268</v>
      </c>
      <c r="J8" s="12" t="n">
        <v>99442.0422580934</v>
      </c>
      <c r="K8" s="12" t="n">
        <v>244606.338865361</v>
      </c>
      <c r="L8" s="12" t="n">
        <v>117354.867952144</v>
      </c>
      <c r="M8" s="12" t="n">
        <v>122722.21423437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.7376220259875</v>
      </c>
      <c r="C9" s="12" t="n">
        <v>84.6035943882212</v>
      </c>
      <c r="D9" s="12" t="n">
        <v>87.162960561704</v>
      </c>
      <c r="E9" s="12" t="n">
        <v>85.8782001580699</v>
      </c>
      <c r="F9" s="12" t="n">
        <v>83.4856998613329</v>
      </c>
      <c r="G9" s="12" t="n">
        <v>83.9404807522599</v>
      </c>
      <c r="H9" s="12" t="n">
        <v>80.9133314439586</v>
      </c>
      <c r="I9" s="12" t="n">
        <v>80.9061796761002</v>
      </c>
      <c r="J9" s="12" t="n">
        <v>81.1618666425984</v>
      </c>
      <c r="K9" s="12" t="n">
        <v>90.2381012434955</v>
      </c>
      <c r="L9" s="12" t="n">
        <v>84.3235620499273</v>
      </c>
      <c r="M9" s="12" t="n">
        <v>84.30281779386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5.6438546043262</v>
      </c>
      <c r="C10" s="12" t="n">
        <v>75.306415104032</v>
      </c>
      <c r="D10" s="12" t="n">
        <v>76.5929886198718</v>
      </c>
      <c r="E10" s="12" t="n">
        <v>78.2362141930583</v>
      </c>
      <c r="F10" s="12" t="n">
        <v>74.9081340336517</v>
      </c>
      <c r="G10" s="12" t="n">
        <v>75.0971473127591</v>
      </c>
      <c r="H10" s="12" t="n">
        <v>70.2766965611198</v>
      </c>
      <c r="I10" s="12" t="n">
        <v>70.9567363618837</v>
      </c>
      <c r="J10" s="12" t="n">
        <v>71.2773874096198</v>
      </c>
      <c r="K10" s="12" t="n">
        <v>84.0145881111639</v>
      </c>
      <c r="L10" s="12" t="n">
        <v>72.5091547583295</v>
      </c>
      <c r="M10" s="12" t="n">
        <v>75.99890570850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09376742166112</v>
      </c>
      <c r="C11" s="12" t="n">
        <v>9.29717928418881</v>
      </c>
      <c r="D11" s="12" t="n">
        <v>10.5699719418323</v>
      </c>
      <c r="E11" s="12" t="n">
        <v>7.64198596501159</v>
      </c>
      <c r="F11" s="12" t="n">
        <v>8.57756582768114</v>
      </c>
      <c r="G11" s="12" t="n">
        <v>8.84333343950088</v>
      </c>
      <c r="H11" s="12" t="n">
        <v>10.6366348828388</v>
      </c>
      <c r="I11" s="12" t="n">
        <v>9.94944331421649</v>
      </c>
      <c r="J11" s="12" t="n">
        <v>9.88447923297861</v>
      </c>
      <c r="K11" s="12" t="n">
        <v>6.22351313233154</v>
      </c>
      <c r="L11" s="12" t="n">
        <v>11.8144072915977</v>
      </c>
      <c r="M11" s="12" t="n">
        <v>8.303912085353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758.4023357624</v>
      </c>
      <c r="C12" s="12" t="n">
        <v>28166.6561385665</v>
      </c>
      <c r="D12" s="12" t="n">
        <v>29552.9349837973</v>
      </c>
      <c r="E12" s="12" t="n">
        <v>26188.8900188602</v>
      </c>
      <c r="F12" s="12" t="n">
        <v>23731.6229477841</v>
      </c>
      <c r="G12" s="12" t="n">
        <v>23233.2700296742</v>
      </c>
      <c r="H12" s="12" t="n">
        <v>18482.073471663</v>
      </c>
      <c r="I12" s="12" t="n">
        <v>19425.824230428</v>
      </c>
      <c r="J12" s="12" t="n">
        <v>18733.0245339033</v>
      </c>
      <c r="K12" s="12" t="n">
        <v>23878.223152029</v>
      </c>
      <c r="L12" s="12" t="n">
        <v>18397.0630559077</v>
      </c>
      <c r="M12" s="12" t="n">
        <v>19263.92957577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105.841813087</v>
      </c>
      <c r="C13" s="12" t="n">
        <v>17806.4809705189</v>
      </c>
      <c r="D13" s="12" t="n">
        <v>17226.3700301505</v>
      </c>
      <c r="E13" s="12" t="n">
        <v>16692.3373526832</v>
      </c>
      <c r="F13" s="12" t="n">
        <v>15989.6240476729</v>
      </c>
      <c r="G13" s="12" t="n">
        <v>15683.3963974663</v>
      </c>
      <c r="H13" s="12" t="n">
        <v>12585.3809368848</v>
      </c>
      <c r="I13" s="12" t="n">
        <v>14280.1675831069</v>
      </c>
      <c r="J13" s="12" t="n">
        <v>12595.0512182423</v>
      </c>
      <c r="K13" s="12" t="n">
        <v>16163.1979767322</v>
      </c>
      <c r="L13" s="12" t="n">
        <v>12441.6196390513</v>
      </c>
      <c r="M13" s="12" t="n">
        <v>12756.20753411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9269923459714</v>
      </c>
      <c r="C14" s="12" t="n">
        <v>63.2182992646323</v>
      </c>
      <c r="D14" s="12" t="n">
        <v>58.2898789565064</v>
      </c>
      <c r="E14" s="12" t="n">
        <v>63.7382391566121</v>
      </c>
      <c r="F14" s="12" t="n">
        <v>67.3768670724894</v>
      </c>
      <c r="G14" s="12" t="n">
        <v>67.5040421664062</v>
      </c>
      <c r="H14" s="12" t="n">
        <v>68.0950703728178</v>
      </c>
      <c r="I14" s="12" t="n">
        <v>73.5112570448304</v>
      </c>
      <c r="J14" s="12" t="n">
        <v>67.2344777825256</v>
      </c>
      <c r="K14" s="12" t="n">
        <v>67.6901202984142</v>
      </c>
      <c r="L14" s="12" t="n">
        <v>67.6282926315024</v>
      </c>
      <c r="M14" s="12" t="n">
        <v>66.21809680076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6593716702</v>
      </c>
      <c r="C15" s="12" t="n">
        <v>27.4039065140851</v>
      </c>
      <c r="D15" s="12" t="n">
        <v>26.0387597167967</v>
      </c>
      <c r="E15" s="12" t="n">
        <v>26.0422465819737</v>
      </c>
      <c r="F15" s="12" t="n">
        <v>26.9141499158866</v>
      </c>
      <c r="G15" s="12" t="n">
        <v>27.0199810026407</v>
      </c>
      <c r="H15" s="12" t="n">
        <v>25.8720752764698</v>
      </c>
      <c r="I15" s="12" t="n">
        <v>24.4697659218945</v>
      </c>
      <c r="J15" s="12" t="n">
        <v>25.7540118550138</v>
      </c>
      <c r="K15" s="12" t="n">
        <v>25.6051901159886</v>
      </c>
      <c r="L15" s="12" t="n">
        <v>25.2228354304398</v>
      </c>
      <c r="M15" s="12" t="n">
        <v>25.3809727713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652.56052267536</v>
      </c>
      <c r="C16" s="12" t="n">
        <v>10360.1751680476</v>
      </c>
      <c r="D16" s="12" t="n">
        <v>12326.5649536468</v>
      </c>
      <c r="E16" s="12" t="n">
        <v>9496.55266617694</v>
      </c>
      <c r="F16" s="12" t="n">
        <v>7741.99890011128</v>
      </c>
      <c r="G16" s="12" t="n">
        <v>7549.87363220794</v>
      </c>
      <c r="H16" s="12" t="n">
        <v>5896.6925347782</v>
      </c>
      <c r="I16" s="12" t="n">
        <v>5145.65664732111</v>
      </c>
      <c r="J16" s="12" t="n">
        <v>6137.97331566103</v>
      </c>
      <c r="K16" s="12" t="n">
        <v>7715.02517529676</v>
      </c>
      <c r="L16" s="12" t="n">
        <v>5955.44341685641</v>
      </c>
      <c r="M16" s="12" t="n">
        <v>6507.722041657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0730076540288</v>
      </c>
      <c r="C17" s="12" t="n">
        <v>36.7817007353678</v>
      </c>
      <c r="D17" s="12" t="n">
        <v>41.7101210434935</v>
      </c>
      <c r="E17" s="12" t="n">
        <v>36.2617608433878</v>
      </c>
      <c r="F17" s="12" t="n">
        <v>32.6231329275109</v>
      </c>
      <c r="G17" s="12" t="n">
        <v>32.4959578335939</v>
      </c>
      <c r="H17" s="12" t="n">
        <v>31.9049296271823</v>
      </c>
      <c r="I17" s="12" t="n">
        <v>26.4887429551695</v>
      </c>
      <c r="J17" s="12" t="n">
        <v>32.7655222174745</v>
      </c>
      <c r="K17" s="12" t="n">
        <v>32.3098797015858</v>
      </c>
      <c r="L17" s="12" t="n">
        <v>32.3717073684976</v>
      </c>
      <c r="M17" s="12" t="n">
        <v>33.78190319923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971.1216458108</v>
      </c>
      <c r="C8" s="12" t="n">
        <v>49384.1272575246</v>
      </c>
      <c r="D8" s="12" t="n">
        <v>43730.811274025</v>
      </c>
      <c r="E8" s="12" t="n">
        <v>45046.1319958933</v>
      </c>
      <c r="F8" s="12" t="n">
        <v>43951.5463922315</v>
      </c>
      <c r="G8" s="12" t="n">
        <v>45568.2343774786</v>
      </c>
      <c r="H8" s="12" t="n">
        <v>45400.8234681082</v>
      </c>
      <c r="I8" s="12" t="n">
        <v>44900.0341499755</v>
      </c>
      <c r="J8" s="12" t="n">
        <v>49371.5766923283</v>
      </c>
      <c r="K8" s="12" t="n">
        <v>46753.1528528182</v>
      </c>
      <c r="L8" s="12" t="n">
        <v>45416.4440938026</v>
      </c>
      <c r="M8" s="12" t="n">
        <v>46345.42514712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.7907339986258</v>
      </c>
      <c r="C9" s="12" t="n">
        <v>58.9510154129828</v>
      </c>
      <c r="D9" s="12" t="n">
        <v>65.4019079806662</v>
      </c>
      <c r="E9" s="12" t="n">
        <v>66.3071141485144</v>
      </c>
      <c r="F9" s="12" t="n">
        <v>65.5868345377971</v>
      </c>
      <c r="G9" s="12" t="n">
        <v>64.7832673394429</v>
      </c>
      <c r="H9" s="12" t="n">
        <v>62.1554222925193</v>
      </c>
      <c r="I9" s="12" t="n">
        <v>66.9019140150349</v>
      </c>
      <c r="J9" s="12" t="n">
        <v>64.6893559323644</v>
      </c>
      <c r="K9" s="12" t="n">
        <v>66.5466872529493</v>
      </c>
      <c r="L9" s="12" t="n">
        <v>67.353144712046</v>
      </c>
      <c r="M9" s="12" t="n">
        <v>63.74083636569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.9833735430069</v>
      </c>
      <c r="C10" s="12" t="n">
        <v>35.970435116846</v>
      </c>
      <c r="D10" s="12" t="n">
        <v>41.6107078411487</v>
      </c>
      <c r="E10" s="12" t="n">
        <v>43.5717772690054</v>
      </c>
      <c r="F10" s="12" t="n">
        <v>43.4810123946892</v>
      </c>
      <c r="G10" s="12" t="n">
        <v>42.1507293114744</v>
      </c>
      <c r="H10" s="12" t="n">
        <v>38.122108427213</v>
      </c>
      <c r="I10" s="12" t="n">
        <v>46.1403606339269</v>
      </c>
      <c r="J10" s="12" t="n">
        <v>43.3266584724597</v>
      </c>
      <c r="K10" s="12" t="n">
        <v>46.8221146330893</v>
      </c>
      <c r="L10" s="12" t="n">
        <v>47.0937243929418</v>
      </c>
      <c r="M10" s="12" t="n">
        <v>43.61593031807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8073604556189</v>
      </c>
      <c r="C11" s="12" t="n">
        <v>22.9805802961369</v>
      </c>
      <c r="D11" s="12" t="n">
        <v>23.7912001395176</v>
      </c>
      <c r="E11" s="12" t="n">
        <v>22.735336879509</v>
      </c>
      <c r="F11" s="12" t="n">
        <v>22.1058221431079</v>
      </c>
      <c r="G11" s="12" t="n">
        <v>22.6325380279686</v>
      </c>
      <c r="H11" s="12" t="n">
        <v>24.0333138653064</v>
      </c>
      <c r="I11" s="12" t="n">
        <v>20.761553381108</v>
      </c>
      <c r="J11" s="12" t="n">
        <v>21.3626974599047</v>
      </c>
      <c r="K11" s="12" t="n">
        <v>19.7245726198601</v>
      </c>
      <c r="L11" s="12" t="n">
        <v>20.2594203191042</v>
      </c>
      <c r="M11" s="12" t="n">
        <v>20.12490604762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809.1246899489</v>
      </c>
      <c r="C12" s="12" t="n">
        <v>20271.6827863743</v>
      </c>
      <c r="D12" s="12" t="n">
        <v>15130.0263253883</v>
      </c>
      <c r="E12" s="12" t="n">
        <v>15177.3418338858</v>
      </c>
      <c r="F12" s="12" t="n">
        <v>15125.1183831554</v>
      </c>
      <c r="G12" s="12" t="n">
        <v>16047.6432788527</v>
      </c>
      <c r="H12" s="12" t="n">
        <v>17181.7499172243</v>
      </c>
      <c r="I12" s="12" t="n">
        <v>14861.0519102376</v>
      </c>
      <c r="J12" s="12" t="n">
        <v>17433.4217164078</v>
      </c>
      <c r="K12" s="12" t="n">
        <v>15640.4784429599</v>
      </c>
      <c r="L12" s="12" t="n">
        <v>14827.0407802383</v>
      </c>
      <c r="M12" s="12" t="n">
        <v>16804.4635411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688.5194998001</v>
      </c>
      <c r="C13" s="12" t="n">
        <v>14546.5986947971</v>
      </c>
      <c r="D13" s="12" t="n">
        <v>11985.808250517</v>
      </c>
      <c r="E13" s="12" t="n">
        <v>11648.2231534569</v>
      </c>
      <c r="F13" s="12" t="n">
        <v>11505.8690277164</v>
      </c>
      <c r="G13" s="12" t="n">
        <v>12081.9688941839</v>
      </c>
      <c r="H13" s="12" t="n">
        <v>12030.8876395651</v>
      </c>
      <c r="I13" s="12" t="n">
        <v>10807.0872999625</v>
      </c>
      <c r="J13" s="12" t="n">
        <v>12396.0775090018</v>
      </c>
      <c r="K13" s="12" t="n">
        <v>11202.5292392058</v>
      </c>
      <c r="L13" s="12" t="n">
        <v>10159.706431253</v>
      </c>
      <c r="M13" s="12" t="n">
        <v>12158.361126837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7759517013298</v>
      </c>
      <c r="C14" s="12" t="n">
        <v>71.7582198187049</v>
      </c>
      <c r="D14" s="12" t="n">
        <v>79.2186873489091</v>
      </c>
      <c r="E14" s="12" t="n">
        <v>76.7474520963242</v>
      </c>
      <c r="F14" s="12" t="n">
        <v>76.0712659315793</v>
      </c>
      <c r="G14" s="12" t="n">
        <v>75.2881197833284</v>
      </c>
      <c r="H14" s="12" t="n">
        <v>70.0213173717793</v>
      </c>
      <c r="I14" s="12" t="n">
        <v>72.7208771306262</v>
      </c>
      <c r="J14" s="12" t="n">
        <v>71.1052466386157</v>
      </c>
      <c r="K14" s="12" t="n">
        <v>71.6252337168645</v>
      </c>
      <c r="L14" s="12" t="n">
        <v>68.5214708844267</v>
      </c>
      <c r="M14" s="12" t="n">
        <v>72.35197420671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29734619547</v>
      </c>
      <c r="C15" s="12" t="n">
        <v>26.1938471851355</v>
      </c>
      <c r="D15" s="12" t="n">
        <v>25.360612546907</v>
      </c>
      <c r="E15" s="12" t="n">
        <v>23.9403480539972</v>
      </c>
      <c r="F15" s="12" t="n">
        <v>24.2669755785334</v>
      </c>
      <c r="G15" s="12" t="n">
        <v>24.3993215683839</v>
      </c>
      <c r="H15" s="12" t="n">
        <v>25.2675344233915</v>
      </c>
      <c r="I15" s="12" t="n">
        <v>22.828967413007</v>
      </c>
      <c r="J15" s="12" t="n">
        <v>26.258009792066</v>
      </c>
      <c r="K15" s="12" t="n">
        <v>23.4661145493339</v>
      </c>
      <c r="L15" s="12" t="n">
        <v>24.153296983144</v>
      </c>
      <c r="M15" s="12" t="n">
        <v>24.50787997439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120.60519014879</v>
      </c>
      <c r="C16" s="12" t="n">
        <v>5725.08409157729</v>
      </c>
      <c r="D16" s="12" t="n">
        <v>3144.21807487129</v>
      </c>
      <c r="E16" s="12" t="n">
        <v>3529.11868042894</v>
      </c>
      <c r="F16" s="12" t="n">
        <v>3619.24935543908</v>
      </c>
      <c r="G16" s="12" t="n">
        <v>3965.67438466882</v>
      </c>
      <c r="H16" s="12" t="n">
        <v>5150.86227765925</v>
      </c>
      <c r="I16" s="12" t="n">
        <v>4053.96461027513</v>
      </c>
      <c r="J16" s="12" t="n">
        <v>5037.34420740606</v>
      </c>
      <c r="K16" s="12" t="n">
        <v>4437.94920375407</v>
      </c>
      <c r="L16" s="12" t="n">
        <v>4667.33434898525</v>
      </c>
      <c r="M16" s="12" t="n">
        <v>4646.102414269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2240482986703</v>
      </c>
      <c r="C17" s="12" t="n">
        <v>28.2417801812951</v>
      </c>
      <c r="D17" s="12" t="n">
        <v>20.7813126510908</v>
      </c>
      <c r="E17" s="12" t="n">
        <v>23.2525479036759</v>
      </c>
      <c r="F17" s="12" t="n">
        <v>23.9287340684207</v>
      </c>
      <c r="G17" s="12" t="n">
        <v>24.7118802166715</v>
      </c>
      <c r="H17" s="12" t="n">
        <v>29.9786826282207</v>
      </c>
      <c r="I17" s="12" t="n">
        <v>27.2791228693738</v>
      </c>
      <c r="J17" s="12" t="n">
        <v>28.8947533613844</v>
      </c>
      <c r="K17" s="12" t="n">
        <v>28.3747662831355</v>
      </c>
      <c r="L17" s="12" t="n">
        <v>31.4785291155734</v>
      </c>
      <c r="M17" s="12" t="n">
        <v>27.648025793288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6572.648749135</v>
      </c>
      <c r="C8" s="12" t="n">
        <v>153034.137322437</v>
      </c>
      <c r="D8" s="12" t="n">
        <v>296510.116022216</v>
      </c>
      <c r="E8" s="12" t="n">
        <v>118740.756596193</v>
      </c>
      <c r="F8" s="12" t="n">
        <v>78575.8529296346</v>
      </c>
      <c r="G8" s="12" t="n">
        <v>188330.037602235</v>
      </c>
      <c r="H8" s="12" t="n">
        <v>42165.4594929923</v>
      </c>
      <c r="I8" s="12" t="n">
        <v>123245.516231876</v>
      </c>
      <c r="J8" s="12" t="n">
        <v>50687.1502275895</v>
      </c>
      <c r="K8" s="12" t="n">
        <v>39152.1845735291</v>
      </c>
      <c r="L8" s="12" t="n">
        <v>35323.1500059773</v>
      </c>
      <c r="M8" s="12" t="n">
        <v>47668.06138084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3176900470786</v>
      </c>
      <c r="C9" s="12" t="n">
        <v>60.4683963426228</v>
      </c>
      <c r="D9" s="12" t="n">
        <v>66.8028497138987</v>
      </c>
      <c r="E9" s="12" t="n">
        <v>71.6598643799749</v>
      </c>
      <c r="F9" s="12" t="n">
        <v>63.8912351753236</v>
      </c>
      <c r="G9" s="12" t="n">
        <v>75.7301087242091</v>
      </c>
      <c r="H9" s="12" t="n">
        <v>53.8292809436912</v>
      </c>
      <c r="I9" s="12" t="n">
        <v>77.9135246203335</v>
      </c>
      <c r="J9" s="12" t="n">
        <v>59.1656329066248</v>
      </c>
      <c r="K9" s="12" t="n">
        <v>51.6883116666002</v>
      </c>
      <c r="L9" s="12" t="n">
        <v>47.986687095264</v>
      </c>
      <c r="M9" s="12" t="n">
        <v>51.44830764137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0141352334399</v>
      </c>
      <c r="C10" s="12" t="n">
        <v>32.9483963571622</v>
      </c>
      <c r="D10" s="12" t="n">
        <v>31.0185216524014</v>
      </c>
      <c r="E10" s="12" t="n">
        <v>50.984739124767</v>
      </c>
      <c r="F10" s="12" t="n">
        <v>44.6688987600335</v>
      </c>
      <c r="G10" s="12" t="n">
        <v>48.7136949024407</v>
      </c>
      <c r="H10" s="12" t="n">
        <v>26.2000900174072</v>
      </c>
      <c r="I10" s="12" t="n">
        <v>41.521354265016</v>
      </c>
      <c r="J10" s="12" t="n">
        <v>34.6493570748648</v>
      </c>
      <c r="K10" s="12" t="n">
        <v>25.9960415412881</v>
      </c>
      <c r="L10" s="12" t="n">
        <v>22.6898132025508</v>
      </c>
      <c r="M10" s="12" t="n">
        <v>23.49769792604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3035548136387</v>
      </c>
      <c r="C11" s="12" t="n">
        <v>27.5199999854606</v>
      </c>
      <c r="D11" s="12" t="n">
        <v>35.7843280614973</v>
      </c>
      <c r="E11" s="12" t="n">
        <v>20.6751252552079</v>
      </c>
      <c r="F11" s="12" t="n">
        <v>19.2223364152901</v>
      </c>
      <c r="G11" s="12" t="n">
        <v>27.0164138217684</v>
      </c>
      <c r="H11" s="12" t="n">
        <v>27.629190926284</v>
      </c>
      <c r="I11" s="12" t="n">
        <v>36.3921703553174</v>
      </c>
      <c r="J11" s="12" t="n">
        <v>24.51627583176</v>
      </c>
      <c r="K11" s="12" t="n">
        <v>25.692270125312</v>
      </c>
      <c r="L11" s="12" t="n">
        <v>25.2968738927132</v>
      </c>
      <c r="M11" s="12" t="n">
        <v>27.95060971532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231.959807856</v>
      </c>
      <c r="C12" s="12" t="n">
        <v>60496.8486267924</v>
      </c>
      <c r="D12" s="12" t="n">
        <v>98432.9088293884</v>
      </c>
      <c r="E12" s="12" t="n">
        <v>33651.2914556049</v>
      </c>
      <c r="F12" s="12" t="n">
        <v>28372.7699433454</v>
      </c>
      <c r="G12" s="12" t="n">
        <v>45707.4953657184</v>
      </c>
      <c r="H12" s="12" t="n">
        <v>19468.0958413112</v>
      </c>
      <c r="I12" s="12" t="n">
        <v>27220.5905990962</v>
      </c>
      <c r="J12" s="12" t="n">
        <v>20697.7769931045</v>
      </c>
      <c r="K12" s="12" t="n">
        <v>18915.0813868809</v>
      </c>
      <c r="L12" s="12" t="n">
        <v>18372.7405404183</v>
      </c>
      <c r="M12" s="12" t="n">
        <v>23143.65051494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972.7850579149</v>
      </c>
      <c r="C13" s="12" t="n">
        <v>29498.0591061952</v>
      </c>
      <c r="D13" s="12" t="n">
        <v>28951.4352647662</v>
      </c>
      <c r="E13" s="12" t="n">
        <v>21213.9844870525</v>
      </c>
      <c r="F13" s="12" t="n">
        <v>16345.6015412921</v>
      </c>
      <c r="G13" s="12" t="n">
        <v>27172.9390770375</v>
      </c>
      <c r="H13" s="12" t="n">
        <v>9380.78371754615</v>
      </c>
      <c r="I13" s="12" t="n">
        <v>16385.3182473455</v>
      </c>
      <c r="J13" s="12" t="n">
        <v>10616.2982239999</v>
      </c>
      <c r="K13" s="12" t="n">
        <v>8505.23561036723</v>
      </c>
      <c r="L13" s="12" t="n">
        <v>8038.37399556059</v>
      </c>
      <c r="M13" s="12" t="n">
        <v>11684.88066350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.8354661897738</v>
      </c>
      <c r="C14" s="12" t="n">
        <v>48.7596623225285</v>
      </c>
      <c r="D14" s="12" t="n">
        <v>29.4123536620736</v>
      </c>
      <c r="E14" s="12" t="n">
        <v>63.040625097671</v>
      </c>
      <c r="F14" s="12" t="n">
        <v>57.6101719145888</v>
      </c>
      <c r="G14" s="12" t="n">
        <v>59.4496348128885</v>
      </c>
      <c r="H14" s="12" t="n">
        <v>48.1854198479966</v>
      </c>
      <c r="I14" s="12" t="n">
        <v>60.1945728829614</v>
      </c>
      <c r="J14" s="12" t="n">
        <v>51.2919731792296</v>
      </c>
      <c r="K14" s="12" t="n">
        <v>44.9653661879895</v>
      </c>
      <c r="L14" s="12" t="n">
        <v>43.7516329035232</v>
      </c>
      <c r="M14" s="12" t="n">
        <v>50.48849426740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8035303276868</v>
      </c>
      <c r="C15" s="12" t="n">
        <v>28.2613500618298</v>
      </c>
      <c r="D15" s="12" t="n">
        <v>29.7486846965766</v>
      </c>
      <c r="E15" s="12" t="n">
        <v>29.5188382444425</v>
      </c>
      <c r="F15" s="12" t="n">
        <v>32.8262412591582</v>
      </c>
      <c r="G15" s="12" t="n">
        <v>29.3274959851853</v>
      </c>
      <c r="H15" s="12" t="n">
        <v>43.9412633767629</v>
      </c>
      <c r="I15" s="12" t="n">
        <v>30.5613204009441</v>
      </c>
      <c r="J15" s="12" t="n">
        <v>39.6607292659865</v>
      </c>
      <c r="K15" s="12" t="n">
        <v>46.3435137869158</v>
      </c>
      <c r="L15" s="12" t="n">
        <v>49.2676498780503</v>
      </c>
      <c r="M15" s="12" t="n">
        <v>38.20166690199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259.174749941</v>
      </c>
      <c r="C16" s="12" t="n">
        <v>30998.7895205972</v>
      </c>
      <c r="D16" s="12" t="n">
        <v>69481.4735646222</v>
      </c>
      <c r="E16" s="12" t="n">
        <v>12437.3069685524</v>
      </c>
      <c r="F16" s="12" t="n">
        <v>12027.1684020533</v>
      </c>
      <c r="G16" s="12" t="n">
        <v>18534.5562886809</v>
      </c>
      <c r="H16" s="12" t="n">
        <v>10087.312123765</v>
      </c>
      <c r="I16" s="12" t="n">
        <v>10835.2723517507</v>
      </c>
      <c r="J16" s="12" t="n">
        <v>10081.4787691046</v>
      </c>
      <c r="K16" s="12" t="n">
        <v>10409.8457765136</v>
      </c>
      <c r="L16" s="12" t="n">
        <v>10334.3665448577</v>
      </c>
      <c r="M16" s="12" t="n">
        <v>11458.76985143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.1645338102262</v>
      </c>
      <c r="C17" s="12" t="n">
        <v>51.2403376774715</v>
      </c>
      <c r="D17" s="12" t="n">
        <v>70.5876463379264</v>
      </c>
      <c r="E17" s="12" t="n">
        <v>36.9593749023289</v>
      </c>
      <c r="F17" s="12" t="n">
        <v>42.389828085411</v>
      </c>
      <c r="G17" s="12" t="n">
        <v>40.5503651871115</v>
      </c>
      <c r="H17" s="12" t="n">
        <v>51.8145801520035</v>
      </c>
      <c r="I17" s="12" t="n">
        <v>39.8054271170386</v>
      </c>
      <c r="J17" s="12" t="n">
        <v>48.7080268207704</v>
      </c>
      <c r="K17" s="12" t="n">
        <v>55.0346338120105</v>
      </c>
      <c r="L17" s="12" t="n">
        <v>56.2483670964768</v>
      </c>
      <c r="M17" s="12" t="n">
        <v>49.51150573259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909.0894585943</v>
      </c>
      <c r="C8" s="12" t="n">
        <v>50204.702555954</v>
      </c>
      <c r="D8" s="12" t="n">
        <v>49144.8291025221</v>
      </c>
      <c r="E8" s="12" t="n">
        <v>49281.453667552</v>
      </c>
      <c r="F8" s="12" t="n">
        <v>54272.393994155</v>
      </c>
      <c r="G8" s="12" t="n">
        <v>49159.4809023332</v>
      </c>
      <c r="H8" s="12" t="n">
        <v>51766.5269599554</v>
      </c>
      <c r="I8" s="12" t="n">
        <v>54804.6675898311</v>
      </c>
      <c r="J8" s="12" t="n">
        <v>51605.3187247505</v>
      </c>
      <c r="K8" s="12" t="n">
        <v>50324.0992695236</v>
      </c>
      <c r="L8" s="12" t="n">
        <v>51225.9685177842</v>
      </c>
      <c r="M8" s="12" t="n">
        <v>48618.83210065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8278729221939</v>
      </c>
      <c r="C9" s="12" t="n">
        <v>62.4846079825984</v>
      </c>
      <c r="D9" s="12" t="n">
        <v>61.5593021791345</v>
      </c>
      <c r="E9" s="12" t="n">
        <v>61.4472712849865</v>
      </c>
      <c r="F9" s="12" t="n">
        <v>64.5714359692125</v>
      </c>
      <c r="G9" s="12" t="n">
        <v>62.213263402934</v>
      </c>
      <c r="H9" s="12" t="n">
        <v>63.9622849514144</v>
      </c>
      <c r="I9" s="12" t="n">
        <v>65.1397263511408</v>
      </c>
      <c r="J9" s="12" t="n">
        <v>62.7025358058922</v>
      </c>
      <c r="K9" s="12" t="n">
        <v>61.8320439982547</v>
      </c>
      <c r="L9" s="12" t="n">
        <v>63.0850263267776</v>
      </c>
      <c r="M9" s="12" t="n">
        <v>62.02893650172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2726209446582</v>
      </c>
      <c r="C10" s="12" t="n">
        <v>34.3886779226911</v>
      </c>
      <c r="D10" s="12" t="n">
        <v>33.1459520615388</v>
      </c>
      <c r="E10" s="12" t="n">
        <v>33.7097303831647</v>
      </c>
      <c r="F10" s="12" t="n">
        <v>38.9404906858098</v>
      </c>
      <c r="G10" s="12" t="n">
        <v>34.5390931500449</v>
      </c>
      <c r="H10" s="12" t="n">
        <v>35.6052890745836</v>
      </c>
      <c r="I10" s="12" t="n">
        <v>38.6750939424018</v>
      </c>
      <c r="J10" s="12" t="n">
        <v>34.8243101587541</v>
      </c>
      <c r="K10" s="12" t="n">
        <v>33.4628143919177</v>
      </c>
      <c r="L10" s="12" t="n">
        <v>33.914002940403</v>
      </c>
      <c r="M10" s="12" t="n">
        <v>33.90087259401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5552519775356</v>
      </c>
      <c r="C11" s="12" t="n">
        <v>28.0959300599072</v>
      </c>
      <c r="D11" s="12" t="n">
        <v>28.4133501175956</v>
      </c>
      <c r="E11" s="12" t="n">
        <v>27.7375409018218</v>
      </c>
      <c r="F11" s="12" t="n">
        <v>25.6309452834026</v>
      </c>
      <c r="G11" s="12" t="n">
        <v>27.6741702528892</v>
      </c>
      <c r="H11" s="12" t="n">
        <v>28.3569958768308</v>
      </c>
      <c r="I11" s="12" t="n">
        <v>26.4646324087389</v>
      </c>
      <c r="J11" s="12" t="n">
        <v>27.8782256471382</v>
      </c>
      <c r="K11" s="12" t="n">
        <v>28.3692296063369</v>
      </c>
      <c r="L11" s="12" t="n">
        <v>29.1710233863746</v>
      </c>
      <c r="M11" s="12" t="n">
        <v>28.12806390770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923.9914277027</v>
      </c>
      <c r="C12" s="12" t="n">
        <v>18834.4909750366</v>
      </c>
      <c r="D12" s="12" t="n">
        <v>18891.6152498813</v>
      </c>
      <c r="E12" s="12" t="n">
        <v>18999.3451392663</v>
      </c>
      <c r="F12" s="12" t="n">
        <v>19227.9298572605</v>
      </c>
      <c r="G12" s="12" t="n">
        <v>18575.7635610496</v>
      </c>
      <c r="H12" s="12" t="n">
        <v>18655.473476378</v>
      </c>
      <c r="I12" s="12" t="n">
        <v>19105.0570941628</v>
      </c>
      <c r="J12" s="12" t="n">
        <v>19247.475273619</v>
      </c>
      <c r="K12" s="12" t="n">
        <v>19207.6800674664</v>
      </c>
      <c r="L12" s="12" t="n">
        <v>18910.0527921933</v>
      </c>
      <c r="M12" s="12" t="n">
        <v>18461.08760905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896.3334430306</v>
      </c>
      <c r="C13" s="12" t="n">
        <v>12036.4248688589</v>
      </c>
      <c r="D13" s="12" t="n">
        <v>11781.2541430674</v>
      </c>
      <c r="E13" s="12" t="n">
        <v>11813.0342149958</v>
      </c>
      <c r="F13" s="12" t="n">
        <v>11860.3698320418</v>
      </c>
      <c r="G13" s="12" t="n">
        <v>11864.7645793353</v>
      </c>
      <c r="H13" s="12" t="n">
        <v>11743.2613092186</v>
      </c>
      <c r="I13" s="12" t="n">
        <v>11910.8484235194</v>
      </c>
      <c r="J13" s="12" t="n">
        <v>11703.6264775045</v>
      </c>
      <c r="K13" s="12" t="n">
        <v>11828.1032595456</v>
      </c>
      <c r="L13" s="12" t="n">
        <v>11826.1001362046</v>
      </c>
      <c r="M13" s="12" t="n">
        <v>11678.43629019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8637647003774</v>
      </c>
      <c r="C14" s="12" t="n">
        <v>63.9062923697383</v>
      </c>
      <c r="D14" s="12" t="n">
        <v>62.3623442846761</v>
      </c>
      <c r="E14" s="12" t="n">
        <v>62.1760072697537</v>
      </c>
      <c r="F14" s="12" t="n">
        <v>61.6830304670747</v>
      </c>
      <c r="G14" s="12" t="n">
        <v>63.8722846592096</v>
      </c>
      <c r="H14" s="12" t="n">
        <v>62.9480743230036</v>
      </c>
      <c r="I14" s="12" t="n">
        <v>62.3439561829865</v>
      </c>
      <c r="J14" s="12" t="n">
        <v>60.806034615593</v>
      </c>
      <c r="K14" s="12" t="n">
        <v>61.5800722315227</v>
      </c>
      <c r="L14" s="12" t="n">
        <v>62.538694450852</v>
      </c>
      <c r="M14" s="12" t="n">
        <v>63.25974144916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.0228486389707</v>
      </c>
      <c r="C15" s="12" t="n">
        <v>17.7579712888306</v>
      </c>
      <c r="D15" s="12" t="n">
        <v>18.3635575022677</v>
      </c>
      <c r="E15" s="12" t="n">
        <v>18.1033770778509</v>
      </c>
      <c r="F15" s="12" t="n">
        <v>18.1434991573305</v>
      </c>
      <c r="G15" s="12" t="n">
        <v>18.0260723197041</v>
      </c>
      <c r="H15" s="12" t="n">
        <v>18.1859365664214</v>
      </c>
      <c r="I15" s="12" t="n">
        <v>18.4391048011717</v>
      </c>
      <c r="J15" s="12" t="n">
        <v>17.9988868258894</v>
      </c>
      <c r="K15" s="12" t="n">
        <v>18.0721219156019</v>
      </c>
      <c r="L15" s="12" t="n">
        <v>18.1940541435153</v>
      </c>
      <c r="M15" s="12" t="n">
        <v>18.79473832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027.65798467209</v>
      </c>
      <c r="C16" s="12" t="n">
        <v>6798.06610617778</v>
      </c>
      <c r="D16" s="12" t="n">
        <v>7110.36110681399</v>
      </c>
      <c r="E16" s="12" t="n">
        <v>7186.31092427053</v>
      </c>
      <c r="F16" s="12" t="n">
        <v>7367.56002521877</v>
      </c>
      <c r="G16" s="12" t="n">
        <v>6710.99898171428</v>
      </c>
      <c r="H16" s="12" t="n">
        <v>6912.21216715935</v>
      </c>
      <c r="I16" s="12" t="n">
        <v>7194.20867064339</v>
      </c>
      <c r="J16" s="12" t="n">
        <v>7543.84879611454</v>
      </c>
      <c r="K16" s="12" t="n">
        <v>7379.57680792081</v>
      </c>
      <c r="L16" s="12" t="n">
        <v>7083.9526559887</v>
      </c>
      <c r="M16" s="12" t="n">
        <v>6782.651318864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1362352996227</v>
      </c>
      <c r="C17" s="12" t="n">
        <v>36.0937076302619</v>
      </c>
      <c r="D17" s="12" t="n">
        <v>37.6376557153241</v>
      </c>
      <c r="E17" s="12" t="n">
        <v>37.8239927302464</v>
      </c>
      <c r="F17" s="12" t="n">
        <v>38.3169695329254</v>
      </c>
      <c r="G17" s="12" t="n">
        <v>36.1277153407905</v>
      </c>
      <c r="H17" s="12" t="n">
        <v>37.0519256769965</v>
      </c>
      <c r="I17" s="12" t="n">
        <v>37.6560438170135</v>
      </c>
      <c r="J17" s="12" t="n">
        <v>39.1939653844069</v>
      </c>
      <c r="K17" s="12" t="n">
        <v>38.4199277684773</v>
      </c>
      <c r="L17" s="12" t="n">
        <v>37.4613055491479</v>
      </c>
      <c r="M17" s="12" t="n">
        <v>36.740258550835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9947.373981286</v>
      </c>
      <c r="C8" s="12" t="n">
        <v>282978.758812883</v>
      </c>
      <c r="D8" s="12" t="n">
        <v>270331.923525302</v>
      </c>
      <c r="E8" s="12" t="n">
        <v>175135.006622301</v>
      </c>
      <c r="F8" s="12" t="n">
        <v>170098.262308461</v>
      </c>
      <c r="G8" s="12" t="n">
        <v>231001.156372534</v>
      </c>
      <c r="H8" s="12" t="n">
        <v>97065.9381094786</v>
      </c>
      <c r="I8" s="12" t="n">
        <v>112944.527953134</v>
      </c>
      <c r="J8" s="12" t="n">
        <v>355776.70277957</v>
      </c>
      <c r="K8" s="12" t="n">
        <v>341681.689590432</v>
      </c>
      <c r="L8" s="12" t="n">
        <v>114653.915870393</v>
      </c>
      <c r="M8" s="12" t="n">
        <v>143377.11975982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.4472178902813</v>
      </c>
      <c r="C9" s="12" t="n">
        <v>59.7462774473378</v>
      </c>
      <c r="D9" s="12" t="n">
        <v>65.7917819005989</v>
      </c>
      <c r="E9" s="12" t="n">
        <v>64.4311453526519</v>
      </c>
      <c r="F9" s="12" t="n">
        <v>63.8978790724161</v>
      </c>
      <c r="G9" s="12" t="n">
        <v>70.2694291893709</v>
      </c>
      <c r="H9" s="12" t="n">
        <v>57.1732368083426</v>
      </c>
      <c r="I9" s="12" t="n">
        <v>68.3193840429403</v>
      </c>
      <c r="J9" s="12" t="n">
        <v>83.0379254792657</v>
      </c>
      <c r="K9" s="12" t="n">
        <v>76.711698561616</v>
      </c>
      <c r="L9" s="12" t="n">
        <v>65.5651375971853</v>
      </c>
      <c r="M9" s="12" t="n">
        <v>69.62553222980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.0659774718867</v>
      </c>
      <c r="C10" s="12" t="n">
        <v>44.0753546762852</v>
      </c>
      <c r="D10" s="12" t="n">
        <v>44.3346466687915</v>
      </c>
      <c r="E10" s="12" t="n">
        <v>46.254213471769</v>
      </c>
      <c r="F10" s="12" t="n">
        <v>44.9900191241842</v>
      </c>
      <c r="G10" s="12" t="n">
        <v>52.8237023158066</v>
      </c>
      <c r="H10" s="12" t="n">
        <v>30.2684157253467</v>
      </c>
      <c r="I10" s="12" t="n">
        <v>44.6517240091812</v>
      </c>
      <c r="J10" s="12" t="n">
        <v>70.966869375979</v>
      </c>
      <c r="K10" s="12" t="n">
        <v>65.992284356003</v>
      </c>
      <c r="L10" s="12" t="n">
        <v>36.22352459753</v>
      </c>
      <c r="M10" s="12" t="n">
        <v>52.39402833002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3812404183947</v>
      </c>
      <c r="C11" s="12" t="n">
        <v>15.6709227710527</v>
      </c>
      <c r="D11" s="12" t="n">
        <v>21.4571352318074</v>
      </c>
      <c r="E11" s="12" t="n">
        <v>18.1769318808828</v>
      </c>
      <c r="F11" s="12" t="n">
        <v>18.907859948232</v>
      </c>
      <c r="G11" s="12" t="n">
        <v>17.4457268735643</v>
      </c>
      <c r="H11" s="12" t="n">
        <v>26.9048210829959</v>
      </c>
      <c r="I11" s="12" t="n">
        <v>23.6676600337591</v>
      </c>
      <c r="J11" s="12" t="n">
        <v>12.0710561032866</v>
      </c>
      <c r="K11" s="12" t="n">
        <v>10.719414205613</v>
      </c>
      <c r="L11" s="12" t="n">
        <v>29.3416129996553</v>
      </c>
      <c r="M11" s="12" t="n">
        <v>17.23150389978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0216.944690941</v>
      </c>
      <c r="C12" s="12" t="n">
        <v>113909.484455505</v>
      </c>
      <c r="D12" s="12" t="n">
        <v>92475.7339918418</v>
      </c>
      <c r="E12" s="12" t="n">
        <v>62293.5159421099</v>
      </c>
      <c r="F12" s="12" t="n">
        <v>61409.0803543195</v>
      </c>
      <c r="G12" s="12" t="n">
        <v>68677.9623687082</v>
      </c>
      <c r="H12" s="12" t="n">
        <v>41570.1994539072</v>
      </c>
      <c r="I12" s="12" t="n">
        <v>35781.5221453462</v>
      </c>
      <c r="J12" s="12" t="n">
        <v>60347.1094528822</v>
      </c>
      <c r="K12" s="12" t="n">
        <v>79571.8618315833</v>
      </c>
      <c r="L12" s="12" t="n">
        <v>39480.9181694087</v>
      </c>
      <c r="M12" s="12" t="n">
        <v>43550.03703128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589.3487789659</v>
      </c>
      <c r="C13" s="12" t="n">
        <v>24679.5807415627</v>
      </c>
      <c r="D13" s="12" t="n">
        <v>26137.3675795393</v>
      </c>
      <c r="E13" s="12" t="n">
        <v>20766.0397147756</v>
      </c>
      <c r="F13" s="12" t="n">
        <v>19883.3887474041</v>
      </c>
      <c r="G13" s="12" t="n">
        <v>19777.286863283</v>
      </c>
      <c r="H13" s="12" t="n">
        <v>16181.3257053699</v>
      </c>
      <c r="I13" s="12" t="n">
        <v>18048.6963284683</v>
      </c>
      <c r="J13" s="12" t="n">
        <v>14682.4057350613</v>
      </c>
      <c r="K13" s="12" t="n">
        <v>17749.7728947917</v>
      </c>
      <c r="L13" s="12" t="n">
        <v>16654.0936848912</v>
      </c>
      <c r="M13" s="12" t="n">
        <v>19968.12585345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.5382837220923</v>
      </c>
      <c r="C14" s="12" t="n">
        <v>21.6659577203187</v>
      </c>
      <c r="D14" s="12" t="n">
        <v>28.2640282496651</v>
      </c>
      <c r="E14" s="12" t="n">
        <v>33.3357965122305</v>
      </c>
      <c r="F14" s="12" t="n">
        <v>32.3785808754675</v>
      </c>
      <c r="G14" s="12" t="n">
        <v>28.7971369288821</v>
      </c>
      <c r="H14" s="12" t="n">
        <v>38.9253020623865</v>
      </c>
      <c r="I14" s="12" t="n">
        <v>50.4413877507883</v>
      </c>
      <c r="J14" s="12" t="n">
        <v>24.3299237828864</v>
      </c>
      <c r="K14" s="12" t="n">
        <v>22.3065949271864</v>
      </c>
      <c r="L14" s="12" t="n">
        <v>42.1826402654317</v>
      </c>
      <c r="M14" s="12" t="n">
        <v>45.85099626692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11364372417</v>
      </c>
      <c r="C15" s="12" t="n">
        <v>23.1422158546411</v>
      </c>
      <c r="D15" s="12" t="n">
        <v>23.5884117284746</v>
      </c>
      <c r="E15" s="12" t="n">
        <v>23.4794222652454</v>
      </c>
      <c r="F15" s="12" t="n">
        <v>22.3456131850025</v>
      </c>
      <c r="G15" s="12" t="n">
        <v>23.364271864051</v>
      </c>
      <c r="H15" s="12" t="n">
        <v>21.6590459284674</v>
      </c>
      <c r="I15" s="12" t="n">
        <v>20.0137801742116</v>
      </c>
      <c r="J15" s="12" t="n">
        <v>22.6133328834523</v>
      </c>
      <c r="K15" s="12" t="n">
        <v>20.5466982801329</v>
      </c>
      <c r="L15" s="12" t="n">
        <v>21.5590813064688</v>
      </c>
      <c r="M15" s="12" t="n">
        <v>23.27618221701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6627.5959119747</v>
      </c>
      <c r="C16" s="12" t="n">
        <v>89229.9037139423</v>
      </c>
      <c r="D16" s="12" t="n">
        <v>66338.3664123024</v>
      </c>
      <c r="E16" s="12" t="n">
        <v>41527.4762273343</v>
      </c>
      <c r="F16" s="12" t="n">
        <v>41525.6916069154</v>
      </c>
      <c r="G16" s="12" t="n">
        <v>48900.6755054251</v>
      </c>
      <c r="H16" s="12" t="n">
        <v>25388.8737485373</v>
      </c>
      <c r="I16" s="12" t="n">
        <v>17732.8258168779</v>
      </c>
      <c r="J16" s="12" t="n">
        <v>45664.7037178209</v>
      </c>
      <c r="K16" s="12" t="n">
        <v>61822.0889367915</v>
      </c>
      <c r="L16" s="12" t="n">
        <v>22826.8244845176</v>
      </c>
      <c r="M16" s="12" t="n">
        <v>23581.91117782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6.4617162779078</v>
      </c>
      <c r="C17" s="12" t="n">
        <v>78.3340422796814</v>
      </c>
      <c r="D17" s="12" t="n">
        <v>71.7359717503348</v>
      </c>
      <c r="E17" s="12" t="n">
        <v>66.6642034877695</v>
      </c>
      <c r="F17" s="12" t="n">
        <v>67.6214191245326</v>
      </c>
      <c r="G17" s="12" t="n">
        <v>71.2028630711178</v>
      </c>
      <c r="H17" s="12" t="n">
        <v>61.0746979376135</v>
      </c>
      <c r="I17" s="12" t="n">
        <v>49.5586122492117</v>
      </c>
      <c r="J17" s="12" t="n">
        <v>75.6700762171136</v>
      </c>
      <c r="K17" s="12" t="n">
        <v>77.6934050728136</v>
      </c>
      <c r="L17" s="12" t="n">
        <v>57.8173597345682</v>
      </c>
      <c r="M17" s="12" t="n">
        <v>54.149003733079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4247.110688152</v>
      </c>
      <c r="C8" s="12" t="n">
        <v>128667.041636475</v>
      </c>
      <c r="D8" s="12" t="n">
        <v>152807.261189516</v>
      </c>
      <c r="E8" s="12" t="n">
        <v>94808.5575620718</v>
      </c>
      <c r="F8" s="12" t="n">
        <v>50562.012982187</v>
      </c>
      <c r="G8" s="12" t="n">
        <v>82428.1763272706</v>
      </c>
      <c r="H8" s="12" t="n">
        <v>48132.4860485518</v>
      </c>
      <c r="I8" s="12" t="n">
        <v>63553.1108820337</v>
      </c>
      <c r="J8" s="12" t="n">
        <v>53080.0729250227</v>
      </c>
      <c r="K8" s="12" t="n">
        <v>53566.2371121675</v>
      </c>
      <c r="L8" s="12" t="n">
        <v>64046.3978350331</v>
      </c>
      <c r="M8" s="12" t="n">
        <v>67830.247178844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5739319383113</v>
      </c>
      <c r="C9" s="12" t="n">
        <v>69.4276089827346</v>
      </c>
      <c r="D9" s="12" t="n">
        <v>74.5507121296128</v>
      </c>
      <c r="E9" s="12" t="n">
        <v>72.1658637301987</v>
      </c>
      <c r="F9" s="12" t="n">
        <v>56.0199079269488</v>
      </c>
      <c r="G9" s="12" t="n">
        <v>61.085326200349</v>
      </c>
      <c r="H9" s="12" t="n">
        <v>53.2376015978622</v>
      </c>
      <c r="I9" s="12" t="n">
        <v>53.3626868341662</v>
      </c>
      <c r="J9" s="12" t="n">
        <v>49.3006155290533</v>
      </c>
      <c r="K9" s="12" t="n">
        <v>60.0782814599141</v>
      </c>
      <c r="L9" s="12" t="n">
        <v>63.2567201631248</v>
      </c>
      <c r="M9" s="12" t="n">
        <v>55.91380116475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0670041954085</v>
      </c>
      <c r="C10" s="12" t="n">
        <v>47.3955870492672</v>
      </c>
      <c r="D10" s="12" t="n">
        <v>57.9163901325146</v>
      </c>
      <c r="E10" s="12" t="n">
        <v>54.6183468233684</v>
      </c>
      <c r="F10" s="12" t="n">
        <v>36.2160598403934</v>
      </c>
      <c r="G10" s="12" t="n">
        <v>30.395455674062</v>
      </c>
      <c r="H10" s="12" t="n">
        <v>27.8030731413937</v>
      </c>
      <c r="I10" s="12" t="n">
        <v>23.1452654487272</v>
      </c>
      <c r="J10" s="12" t="n">
        <v>25.0604978432703</v>
      </c>
      <c r="K10" s="12" t="n">
        <v>39.0956703987772</v>
      </c>
      <c r="L10" s="12" t="n">
        <v>40.0799877766867</v>
      </c>
      <c r="M10" s="12" t="n">
        <v>30.04709261788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5069277429028</v>
      </c>
      <c r="C11" s="12" t="n">
        <v>22.0320219334675</v>
      </c>
      <c r="D11" s="12" t="n">
        <v>16.6343219970983</v>
      </c>
      <c r="E11" s="12" t="n">
        <v>17.5475169068303</v>
      </c>
      <c r="F11" s="12" t="n">
        <v>19.8038480865554</v>
      </c>
      <c r="G11" s="12" t="n">
        <v>30.689870526287</v>
      </c>
      <c r="H11" s="12" t="n">
        <v>25.4345284564685</v>
      </c>
      <c r="I11" s="12" t="n">
        <v>30.217421385439</v>
      </c>
      <c r="J11" s="12" t="n">
        <v>24.240117685783</v>
      </c>
      <c r="K11" s="12" t="n">
        <v>20.9826110611368</v>
      </c>
      <c r="L11" s="12" t="n">
        <v>23.1767323864382</v>
      </c>
      <c r="M11" s="12" t="n">
        <v>25.86670854687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7803.5104626588</v>
      </c>
      <c r="C12" s="12" t="n">
        <v>39336.5910794509</v>
      </c>
      <c r="D12" s="12" t="n">
        <v>38888.3597869745</v>
      </c>
      <c r="E12" s="12" t="n">
        <v>26389.1431072601</v>
      </c>
      <c r="F12" s="12" t="n">
        <v>22237.219863554</v>
      </c>
      <c r="G12" s="12" t="n">
        <v>32076.6559367585</v>
      </c>
      <c r="H12" s="12" t="n">
        <v>22507.9048868772</v>
      </c>
      <c r="I12" s="12" t="n">
        <v>29639.4633486837</v>
      </c>
      <c r="J12" s="12" t="n">
        <v>26911.2702497161</v>
      </c>
      <c r="K12" s="12" t="n">
        <v>21384.5624124346</v>
      </c>
      <c r="L12" s="12" t="n">
        <v>23532.7471819646</v>
      </c>
      <c r="M12" s="12" t="n">
        <v>29903.77764170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365.9424722711</v>
      </c>
      <c r="C13" s="12" t="n">
        <v>24621.4691426436</v>
      </c>
      <c r="D13" s="12" t="n">
        <v>28149.793653365</v>
      </c>
      <c r="E13" s="12" t="n">
        <v>19527.9991957963</v>
      </c>
      <c r="F13" s="12" t="n">
        <v>16548.6980795643</v>
      </c>
      <c r="G13" s="12" t="n">
        <v>25348.4771016099</v>
      </c>
      <c r="H13" s="12" t="n">
        <v>14606.7379781642</v>
      </c>
      <c r="I13" s="12" t="n">
        <v>16603.9237429109</v>
      </c>
      <c r="J13" s="12" t="n">
        <v>18682.3095875569</v>
      </c>
      <c r="K13" s="12" t="n">
        <v>15616.6742207427</v>
      </c>
      <c r="L13" s="12" t="n">
        <v>15767.8365539453</v>
      </c>
      <c r="M13" s="12" t="n">
        <v>17480.42332310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4541794507129</v>
      </c>
      <c r="C14" s="12" t="n">
        <v>62.5917713431595</v>
      </c>
      <c r="D14" s="12" t="n">
        <v>72.3861685284902</v>
      </c>
      <c r="E14" s="12" t="n">
        <v>74.0001261747063</v>
      </c>
      <c r="F14" s="12" t="n">
        <v>74.4189164882388</v>
      </c>
      <c r="G14" s="12" t="n">
        <v>79.0246874598972</v>
      </c>
      <c r="H14" s="12" t="n">
        <v>64.8960356442613</v>
      </c>
      <c r="I14" s="12" t="n">
        <v>56.019650381586</v>
      </c>
      <c r="J14" s="12" t="n">
        <v>69.4218794363822</v>
      </c>
      <c r="K14" s="12" t="n">
        <v>73.02779416081</v>
      </c>
      <c r="L14" s="12" t="n">
        <v>67.0038072139307</v>
      </c>
      <c r="M14" s="12" t="n">
        <v>58.45556883329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461036731822</v>
      </c>
      <c r="C15" s="12" t="n">
        <v>25.4958933478047</v>
      </c>
      <c r="D15" s="12" t="n">
        <v>26.3116287101377</v>
      </c>
      <c r="E15" s="12" t="n">
        <v>26.6395600533755</v>
      </c>
      <c r="F15" s="12" t="n">
        <v>25.0522707342976</v>
      </c>
      <c r="G15" s="12" t="n">
        <v>22.1979186053122</v>
      </c>
      <c r="H15" s="12" t="n">
        <v>19.1895368904689</v>
      </c>
      <c r="I15" s="12" t="n">
        <v>21.5443376408638</v>
      </c>
      <c r="J15" s="12" t="n">
        <v>23.3413277477447</v>
      </c>
      <c r="K15" s="12" t="n">
        <v>21.7274330466715</v>
      </c>
      <c r="L15" s="12" t="n">
        <v>22.7538532275671</v>
      </c>
      <c r="M15" s="12" t="n">
        <v>21.08723952612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437.5679903877</v>
      </c>
      <c r="C16" s="12" t="n">
        <v>14715.1219368073</v>
      </c>
      <c r="D16" s="12" t="n">
        <v>10738.5661336095</v>
      </c>
      <c r="E16" s="12" t="n">
        <v>6861.1439114638</v>
      </c>
      <c r="F16" s="12" t="n">
        <v>5688.52178398969</v>
      </c>
      <c r="G16" s="12" t="n">
        <v>6728.17883514855</v>
      </c>
      <c r="H16" s="12" t="n">
        <v>7901.16690871293</v>
      </c>
      <c r="I16" s="12" t="n">
        <v>13035.5396057728</v>
      </c>
      <c r="J16" s="12" t="n">
        <v>8228.96066215921</v>
      </c>
      <c r="K16" s="12" t="n">
        <v>5767.88819169191</v>
      </c>
      <c r="L16" s="12" t="n">
        <v>7764.91062801933</v>
      </c>
      <c r="M16" s="12" t="n">
        <v>12423.35431860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5458205492872</v>
      </c>
      <c r="C17" s="12" t="n">
        <v>37.4082286568405</v>
      </c>
      <c r="D17" s="12" t="n">
        <v>27.6138314715097</v>
      </c>
      <c r="E17" s="12" t="n">
        <v>25.9998738252937</v>
      </c>
      <c r="F17" s="12" t="n">
        <v>25.5810835117612</v>
      </c>
      <c r="G17" s="12" t="n">
        <v>20.9753125401029</v>
      </c>
      <c r="H17" s="12" t="n">
        <v>35.1039643557387</v>
      </c>
      <c r="I17" s="12" t="n">
        <v>43.980349618414</v>
      </c>
      <c r="J17" s="12" t="n">
        <v>30.5781205636178</v>
      </c>
      <c r="K17" s="12" t="n">
        <v>26.97220583919</v>
      </c>
      <c r="L17" s="12" t="n">
        <v>32.9961927860693</v>
      </c>
      <c r="M17" s="12" t="n">
        <v>41.544431166702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6585.0526073291</v>
      </c>
      <c r="C8" s="12" t="n">
        <v>47549.7532489377</v>
      </c>
      <c r="D8" s="12" t="n">
        <v>44466.9849094335</v>
      </c>
      <c r="E8" s="12" t="n">
        <v>37419.2138389685</v>
      </c>
      <c r="F8" s="12" t="n">
        <v>39836.7898391677</v>
      </c>
      <c r="G8" s="12" t="n">
        <v>50004.6746185169</v>
      </c>
      <c r="H8" s="12" t="n">
        <v>58727.8855636796</v>
      </c>
      <c r="I8" s="12" t="n">
        <v>31962.0822647465</v>
      </c>
      <c r="J8" s="12" t="n">
        <v>54109.8365567965</v>
      </c>
      <c r="K8" s="12" t="n">
        <v>39210.2599220194</v>
      </c>
      <c r="L8" s="12" t="n">
        <v>39173.7827528704</v>
      </c>
      <c r="M8" s="12" t="n">
        <v>55279.95462815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7402971517978</v>
      </c>
      <c r="C9" s="12" t="n">
        <v>51.9721046949021</v>
      </c>
      <c r="D9" s="12" t="n">
        <v>48.3806215550559</v>
      </c>
      <c r="E9" s="12" t="n">
        <v>51.7815522603146</v>
      </c>
      <c r="F9" s="12" t="n">
        <v>46.4264241505412</v>
      </c>
      <c r="G9" s="12" t="n">
        <v>46.3135123651894</v>
      </c>
      <c r="H9" s="12" t="n">
        <v>58.483000039517</v>
      </c>
      <c r="I9" s="12" t="n">
        <v>55.2186347016351</v>
      </c>
      <c r="J9" s="12" t="n">
        <v>38.8278756477142</v>
      </c>
      <c r="K9" s="12" t="n">
        <v>46.865189546149</v>
      </c>
      <c r="L9" s="12" t="n">
        <v>59.5750491029803</v>
      </c>
      <c r="M9" s="12" t="n">
        <v>57.54685415802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.011648999721</v>
      </c>
      <c r="C10" s="12" t="n">
        <v>19.0089201196573</v>
      </c>
      <c r="D10" s="12" t="n">
        <v>19.5474736081822</v>
      </c>
      <c r="E10" s="12" t="n">
        <v>12.893846512244</v>
      </c>
      <c r="F10" s="12" t="n">
        <v>13.8778779321799</v>
      </c>
      <c r="G10" s="12" t="n">
        <v>14.4076787567749</v>
      </c>
      <c r="H10" s="12" t="n">
        <v>24.3243700946869</v>
      </c>
      <c r="I10" s="12" t="n">
        <v>7.62649818597419</v>
      </c>
      <c r="J10" s="12" t="n">
        <v>15.5379561899136</v>
      </c>
      <c r="K10" s="12" t="n">
        <v>14.7846491094654</v>
      </c>
      <c r="L10" s="12" t="n">
        <v>26.8021317553913</v>
      </c>
      <c r="M10" s="12" t="n">
        <v>28.16347470853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7286481520768</v>
      </c>
      <c r="C11" s="12" t="n">
        <v>32.9631845752448</v>
      </c>
      <c r="D11" s="12" t="n">
        <v>28.8331479468737</v>
      </c>
      <c r="E11" s="12" t="n">
        <v>38.8877057480706</v>
      </c>
      <c r="F11" s="12" t="n">
        <v>32.5485462183612</v>
      </c>
      <c r="G11" s="12" t="n">
        <v>31.9058336084144</v>
      </c>
      <c r="H11" s="12" t="n">
        <v>34.1586299448301</v>
      </c>
      <c r="I11" s="12" t="n">
        <v>47.5921365156609</v>
      </c>
      <c r="J11" s="12" t="n">
        <v>23.2899194578006</v>
      </c>
      <c r="K11" s="12" t="n">
        <v>32.0805404366836</v>
      </c>
      <c r="L11" s="12" t="n">
        <v>32.772917347589</v>
      </c>
      <c r="M11" s="12" t="n">
        <v>29.38337944949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2947.658486049</v>
      </c>
      <c r="C12" s="12" t="n">
        <v>22837.1457082322</v>
      </c>
      <c r="D12" s="12" t="n">
        <v>22953.5812234567</v>
      </c>
      <c r="E12" s="12" t="n">
        <v>18042.9640695441</v>
      </c>
      <c r="F12" s="12" t="n">
        <v>21341.992820476</v>
      </c>
      <c r="G12" s="12" t="n">
        <v>26845.7534558974</v>
      </c>
      <c r="H12" s="12" t="n">
        <v>24382.0562262654</v>
      </c>
      <c r="I12" s="12" t="n">
        <v>14313.05681594</v>
      </c>
      <c r="J12" s="12" t="n">
        <v>33100.1365053422</v>
      </c>
      <c r="K12" s="12" t="n">
        <v>20834.2972880273</v>
      </c>
      <c r="L12" s="12" t="n">
        <v>15835.982442353</v>
      </c>
      <c r="M12" s="12" t="n">
        <v>23468.07975966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634.5676712132</v>
      </c>
      <c r="C13" s="12" t="n">
        <v>18648.4384766863</v>
      </c>
      <c r="D13" s="12" t="n">
        <v>20028.9500717102</v>
      </c>
      <c r="E13" s="12" t="n">
        <v>15097.0934378774</v>
      </c>
      <c r="F13" s="12" t="n">
        <v>17082.5004882502</v>
      </c>
      <c r="G13" s="12" t="n">
        <v>20967.8513733998</v>
      </c>
      <c r="H13" s="12" t="n">
        <v>20034.960494247</v>
      </c>
      <c r="I13" s="12" t="n">
        <v>11841.9323337936</v>
      </c>
      <c r="J13" s="12" t="n">
        <v>15734.466055268</v>
      </c>
      <c r="K13" s="12" t="n">
        <v>15764.1499607732</v>
      </c>
      <c r="L13" s="12" t="n">
        <v>13935.2494680953</v>
      </c>
      <c r="M13" s="12" t="n">
        <v>18452.37353438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2046583425587</v>
      </c>
      <c r="C14" s="12" t="n">
        <v>81.6583592141467</v>
      </c>
      <c r="D14" s="12" t="n">
        <v>87.2584973853329</v>
      </c>
      <c r="E14" s="12" t="n">
        <v>83.6730227898683</v>
      </c>
      <c r="F14" s="12" t="n">
        <v>80.0417310227039</v>
      </c>
      <c r="G14" s="12" t="n">
        <v>78.1049092469918</v>
      </c>
      <c r="H14" s="12" t="n">
        <v>82.1709223714467</v>
      </c>
      <c r="I14" s="12" t="n">
        <v>82.7351731085538</v>
      </c>
      <c r="J14" s="12" t="n">
        <v>47.5359551847424</v>
      </c>
      <c r="K14" s="12" t="n">
        <v>75.6644188322695</v>
      </c>
      <c r="L14" s="12" t="n">
        <v>87.9973788732283</v>
      </c>
      <c r="M14" s="12" t="n">
        <v>78.62753886707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105116280814</v>
      </c>
      <c r="C15" s="12" t="n">
        <v>25.8045695363005</v>
      </c>
      <c r="D15" s="12" t="n">
        <v>25.8799448935075</v>
      </c>
      <c r="E15" s="12" t="n">
        <v>24.4617826480708</v>
      </c>
      <c r="F15" s="12" t="n">
        <v>25.1803382635582</v>
      </c>
      <c r="G15" s="12" t="n">
        <v>25.9970698282611</v>
      </c>
      <c r="H15" s="12" t="n">
        <v>26.7709778257167</v>
      </c>
      <c r="I15" s="12" t="n">
        <v>20.1652236028761</v>
      </c>
      <c r="J15" s="12" t="n">
        <v>24.9079360524335</v>
      </c>
      <c r="K15" s="12" t="n">
        <v>24.9220844321903</v>
      </c>
      <c r="L15" s="12" t="n">
        <v>25.9795016945605</v>
      </c>
      <c r="M15" s="12" t="n">
        <v>24.37747788828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13.09081483574</v>
      </c>
      <c r="C16" s="12" t="n">
        <v>4188.70723154586</v>
      </c>
      <c r="D16" s="12" t="n">
        <v>2924.63115174646</v>
      </c>
      <c r="E16" s="12" t="n">
        <v>2945.87063166672</v>
      </c>
      <c r="F16" s="12" t="n">
        <v>4259.49233222583</v>
      </c>
      <c r="G16" s="12" t="n">
        <v>5877.90208249756</v>
      </c>
      <c r="H16" s="12" t="n">
        <v>4347.09573201836</v>
      </c>
      <c r="I16" s="12" t="n">
        <v>2471.12448214638</v>
      </c>
      <c r="J16" s="12" t="n">
        <v>17365.6704500742</v>
      </c>
      <c r="K16" s="12" t="n">
        <v>5070.14732725416</v>
      </c>
      <c r="L16" s="12" t="n">
        <v>1900.73297425773</v>
      </c>
      <c r="M16" s="12" t="n">
        <v>5015.706225278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7953416574413</v>
      </c>
      <c r="C17" s="12" t="n">
        <v>18.3416407858533</v>
      </c>
      <c r="D17" s="12" t="n">
        <v>12.7415026146671</v>
      </c>
      <c r="E17" s="12" t="n">
        <v>16.3269772101317</v>
      </c>
      <c r="F17" s="12" t="n">
        <v>19.9582689772961</v>
      </c>
      <c r="G17" s="12" t="n">
        <v>21.8950907530082</v>
      </c>
      <c r="H17" s="12" t="n">
        <v>17.8290776285533</v>
      </c>
      <c r="I17" s="12" t="n">
        <v>17.2648268914462</v>
      </c>
      <c r="J17" s="12" t="n">
        <v>52.4640448152576</v>
      </c>
      <c r="K17" s="12" t="n">
        <v>24.3355811677305</v>
      </c>
      <c r="L17" s="12" t="n">
        <v>12.0026211267717</v>
      </c>
      <c r="M17" s="12" t="n">
        <v>21.37246113292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5839.4965998093</v>
      </c>
      <c r="C8" s="12" t="n">
        <v>58668.8727897462</v>
      </c>
      <c r="D8" s="12" t="n">
        <v>49096.7999682653</v>
      </c>
      <c r="E8" s="12" t="n">
        <v>43461.9760735247</v>
      </c>
      <c r="F8" s="12" t="n">
        <v>52298.3498816832</v>
      </c>
      <c r="G8" s="12" t="n">
        <v>51089.4569744806</v>
      </c>
      <c r="H8" s="12" t="n">
        <v>36899.0071044786</v>
      </c>
      <c r="I8" s="12" t="n">
        <v>38833.8881205281</v>
      </c>
      <c r="J8" s="12" t="n">
        <v>42861.3870638973</v>
      </c>
      <c r="K8" s="12" t="n">
        <v>41257.1404206156</v>
      </c>
      <c r="L8" s="12" t="n">
        <v>36473.2840129022</v>
      </c>
      <c r="M8" s="12" t="n">
        <v>52298.11686826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4488422703347</v>
      </c>
      <c r="C9" s="12" t="n">
        <v>56.0731077902063</v>
      </c>
      <c r="D9" s="12" t="n">
        <v>56.3425302261931</v>
      </c>
      <c r="E9" s="12" t="n">
        <v>52.6808813520009</v>
      </c>
      <c r="F9" s="12" t="n">
        <v>54.6026115013375</v>
      </c>
      <c r="G9" s="12" t="n">
        <v>53.5053125367698</v>
      </c>
      <c r="H9" s="12" t="n">
        <v>51.5434303599185</v>
      </c>
      <c r="I9" s="12" t="n">
        <v>53.2447397264983</v>
      </c>
      <c r="J9" s="12" t="n">
        <v>46.8774259545189</v>
      </c>
      <c r="K9" s="12" t="n">
        <v>48.7756109738386</v>
      </c>
      <c r="L9" s="12" t="n">
        <v>46.51895283076</v>
      </c>
      <c r="M9" s="12" t="n">
        <v>54.16082754485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6310188623154</v>
      </c>
      <c r="C10" s="12" t="n">
        <v>28.6977632284007</v>
      </c>
      <c r="D10" s="12" t="n">
        <v>25.487318121447</v>
      </c>
      <c r="E10" s="12" t="n">
        <v>21.1293175509869</v>
      </c>
      <c r="F10" s="12" t="n">
        <v>27.4540345954467</v>
      </c>
      <c r="G10" s="12" t="n">
        <v>23.1489609254496</v>
      </c>
      <c r="H10" s="12" t="n">
        <v>18.1329208209934</v>
      </c>
      <c r="I10" s="12" t="n">
        <v>16.5948521330888</v>
      </c>
      <c r="J10" s="12" t="n">
        <v>20.7869698209318</v>
      </c>
      <c r="K10" s="12" t="n">
        <v>19.8201057032973</v>
      </c>
      <c r="L10" s="12" t="n">
        <v>18.996090093073</v>
      </c>
      <c r="M10" s="12" t="n">
        <v>25.72316823379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8178234080194</v>
      </c>
      <c r="C11" s="12" t="n">
        <v>27.3753445618057</v>
      </c>
      <c r="D11" s="12" t="n">
        <v>30.8552121047462</v>
      </c>
      <c r="E11" s="12" t="n">
        <v>31.551563801014</v>
      </c>
      <c r="F11" s="12" t="n">
        <v>27.1485769058908</v>
      </c>
      <c r="G11" s="12" t="n">
        <v>30.3563516113203</v>
      </c>
      <c r="H11" s="12" t="n">
        <v>33.410509538925</v>
      </c>
      <c r="I11" s="12" t="n">
        <v>36.6498875934095</v>
      </c>
      <c r="J11" s="12" t="n">
        <v>26.0904561335871</v>
      </c>
      <c r="K11" s="12" t="n">
        <v>28.9555052705413</v>
      </c>
      <c r="L11" s="12" t="n">
        <v>27.522862737687</v>
      </c>
      <c r="M11" s="12" t="n">
        <v>28.43765931105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877.1422056321</v>
      </c>
      <c r="C12" s="12" t="n">
        <v>25771.4125110528</v>
      </c>
      <c r="D12" s="12" t="n">
        <v>21434.4206060519</v>
      </c>
      <c r="E12" s="12" t="n">
        <v>20565.8240249962</v>
      </c>
      <c r="F12" s="12" t="n">
        <v>23742.0850741775</v>
      </c>
      <c r="G12" s="12" t="n">
        <v>23753.8833469462</v>
      </c>
      <c r="H12" s="12" t="n">
        <v>17879.9930740803</v>
      </c>
      <c r="I12" s="12" t="n">
        <v>18156.8854650734</v>
      </c>
      <c r="J12" s="12" t="n">
        <v>22769.0720799391</v>
      </c>
      <c r="K12" s="12" t="n">
        <v>21133.7181101258</v>
      </c>
      <c r="L12" s="12" t="n">
        <v>19506.2942271111</v>
      </c>
      <c r="M12" s="12" t="n">
        <v>23973.02398203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642.0723593837</v>
      </c>
      <c r="C13" s="12" t="n">
        <v>18212.2268886534</v>
      </c>
      <c r="D13" s="12" t="n">
        <v>15054.3450038346</v>
      </c>
      <c r="E13" s="12" t="n">
        <v>14614.4091483582</v>
      </c>
      <c r="F13" s="12" t="n">
        <v>17129.7514935945</v>
      </c>
      <c r="G13" s="12" t="n">
        <v>16533.8337803564</v>
      </c>
      <c r="H13" s="12" t="n">
        <v>13953.5015935026</v>
      </c>
      <c r="I13" s="12" t="n">
        <v>13326.2334956111</v>
      </c>
      <c r="J13" s="12" t="n">
        <v>15950.7050859496</v>
      </c>
      <c r="K13" s="12" t="n">
        <v>15844.4543245855</v>
      </c>
      <c r="L13" s="12" t="n">
        <v>14902.8726325366</v>
      </c>
      <c r="M13" s="12" t="n">
        <v>17794.93431096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9167966865165</v>
      </c>
      <c r="C14" s="12" t="n">
        <v>70.668330192777</v>
      </c>
      <c r="D14" s="12" t="n">
        <v>70.2344387120224</v>
      </c>
      <c r="E14" s="12" t="n">
        <v>71.0616269525382</v>
      </c>
      <c r="F14" s="12" t="n">
        <v>72.1493139295723</v>
      </c>
      <c r="G14" s="12" t="n">
        <v>69.604761204159</v>
      </c>
      <c r="H14" s="12" t="n">
        <v>78.039748313607</v>
      </c>
      <c r="I14" s="12" t="n">
        <v>73.3949306517656</v>
      </c>
      <c r="J14" s="12" t="n">
        <v>70.0542605774573</v>
      </c>
      <c r="K14" s="12" t="n">
        <v>74.9723936035369</v>
      </c>
      <c r="L14" s="12" t="n">
        <v>76.4003272944773</v>
      </c>
      <c r="M14" s="12" t="n">
        <v>74.22899307280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5061881169023</v>
      </c>
      <c r="C15" s="12" t="n">
        <v>24.7081726002149</v>
      </c>
      <c r="D15" s="12" t="n">
        <v>23.0524570367328</v>
      </c>
      <c r="E15" s="12" t="n">
        <v>22.9259146254893</v>
      </c>
      <c r="F15" s="12" t="n">
        <v>24.221180200969</v>
      </c>
      <c r="G15" s="12" t="n">
        <v>23.9930709965567</v>
      </c>
      <c r="H15" s="12" t="n">
        <v>21.4299687646992</v>
      </c>
      <c r="I15" s="12" t="n">
        <v>21.5355352592604</v>
      </c>
      <c r="J15" s="12" t="n">
        <v>25.0081060777168</v>
      </c>
      <c r="K15" s="12" t="n">
        <v>24.8731147690107</v>
      </c>
      <c r="L15" s="12" t="n">
        <v>23.8807190509699</v>
      </c>
      <c r="M15" s="12" t="n">
        <v>25.05302509540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35.06984624841</v>
      </c>
      <c r="C16" s="12" t="n">
        <v>7559.18562239938</v>
      </c>
      <c r="D16" s="12" t="n">
        <v>6380.07560221725</v>
      </c>
      <c r="E16" s="12" t="n">
        <v>5951.41487663791</v>
      </c>
      <c r="F16" s="12" t="n">
        <v>6612.33358058306</v>
      </c>
      <c r="G16" s="12" t="n">
        <v>7220.04956658981</v>
      </c>
      <c r="H16" s="12" t="n">
        <v>3926.49148057767</v>
      </c>
      <c r="I16" s="12" t="n">
        <v>4830.65196946227</v>
      </c>
      <c r="J16" s="12" t="n">
        <v>6818.36699398949</v>
      </c>
      <c r="K16" s="12" t="n">
        <v>5289.26378554031</v>
      </c>
      <c r="L16" s="12" t="n">
        <v>4603.42159457448</v>
      </c>
      <c r="M16" s="12" t="n">
        <v>6178.08967106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0832033134835</v>
      </c>
      <c r="C17" s="12" t="n">
        <v>29.3316698072231</v>
      </c>
      <c r="D17" s="12" t="n">
        <v>29.7655612879775</v>
      </c>
      <c r="E17" s="12" t="n">
        <v>28.9383730474618</v>
      </c>
      <c r="F17" s="12" t="n">
        <v>27.8506860704277</v>
      </c>
      <c r="G17" s="12" t="n">
        <v>30.395238795841</v>
      </c>
      <c r="H17" s="12" t="n">
        <v>21.960251686393</v>
      </c>
      <c r="I17" s="12" t="n">
        <v>26.6050693482344</v>
      </c>
      <c r="J17" s="12" t="n">
        <v>29.9457394225427</v>
      </c>
      <c r="K17" s="12" t="n">
        <v>25.027606396463</v>
      </c>
      <c r="L17" s="12" t="n">
        <v>23.5996727055227</v>
      </c>
      <c r="M17" s="12" t="n">
        <v>25.771006927196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174.872815113</v>
      </c>
      <c r="C8" s="12" t="n">
        <v>134865.820765266</v>
      </c>
      <c r="D8" s="12" t="n">
        <v>253211.193614781</v>
      </c>
      <c r="E8" s="12" t="n">
        <v>73703.0607796486</v>
      </c>
      <c r="F8" s="12" t="n">
        <v>100148.620915939</v>
      </c>
      <c r="G8" s="12" t="n">
        <v>109414.498827442</v>
      </c>
      <c r="H8" s="12" t="n">
        <v>58844.1582188794</v>
      </c>
      <c r="I8" s="12" t="n">
        <v>74053.7186998289</v>
      </c>
      <c r="J8" s="12" t="n">
        <v>49201.9339574224</v>
      </c>
      <c r="K8" s="12" t="n">
        <v>64289.0527108974</v>
      </c>
      <c r="L8" s="12" t="n">
        <v>59526.68139299</v>
      </c>
      <c r="M8" s="12" t="n">
        <v>72034.748515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4088271468507</v>
      </c>
      <c r="C9" s="12" t="n">
        <v>66.9675344629196</v>
      </c>
      <c r="D9" s="12" t="n">
        <v>53.79540162691</v>
      </c>
      <c r="E9" s="12" t="n">
        <v>64.4865675841732</v>
      </c>
      <c r="F9" s="12" t="n">
        <v>67.8136788139052</v>
      </c>
      <c r="G9" s="12" t="n">
        <v>60.5671204489141</v>
      </c>
      <c r="H9" s="12" t="n">
        <v>54.836774756948</v>
      </c>
      <c r="I9" s="12" t="n">
        <v>50.0299243581581</v>
      </c>
      <c r="J9" s="12" t="n">
        <v>59.7162755963609</v>
      </c>
      <c r="K9" s="12" t="n">
        <v>67.7286894108904</v>
      </c>
      <c r="L9" s="12" t="n">
        <v>65.3320085179104</v>
      </c>
      <c r="M9" s="12" t="n">
        <v>50.6240001027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.4343855211022</v>
      </c>
      <c r="C10" s="12" t="n">
        <v>30.6608089490812</v>
      </c>
      <c r="D10" s="12" t="n">
        <v>33.6564355005714</v>
      </c>
      <c r="E10" s="12" t="n">
        <v>22.6746490798668</v>
      </c>
      <c r="F10" s="12" t="n">
        <v>30.4276179353001</v>
      </c>
      <c r="G10" s="12" t="n">
        <v>28.0787229990015</v>
      </c>
      <c r="H10" s="12" t="n">
        <v>15.8936301723278</v>
      </c>
      <c r="I10" s="12" t="n">
        <v>13.719538362438</v>
      </c>
      <c r="J10" s="12" t="n">
        <v>20.8550410688593</v>
      </c>
      <c r="K10" s="12" t="n">
        <v>15.2220739826312</v>
      </c>
      <c r="L10" s="12" t="n">
        <v>20.6198636236762</v>
      </c>
      <c r="M10" s="12" t="n">
        <v>13.19675938215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.9744416257484</v>
      </c>
      <c r="C11" s="12" t="n">
        <v>36.3067255138383</v>
      </c>
      <c r="D11" s="12" t="n">
        <v>20.1389661263386</v>
      </c>
      <c r="E11" s="12" t="n">
        <v>41.8119185043065</v>
      </c>
      <c r="F11" s="12" t="n">
        <v>37.3860608786051</v>
      </c>
      <c r="G11" s="12" t="n">
        <v>32.4883974499125</v>
      </c>
      <c r="H11" s="12" t="n">
        <v>38.9431445846202</v>
      </c>
      <c r="I11" s="12" t="n">
        <v>36.3103859957201</v>
      </c>
      <c r="J11" s="12" t="n">
        <v>38.8612345275017</v>
      </c>
      <c r="K11" s="12" t="n">
        <v>52.5066154282592</v>
      </c>
      <c r="L11" s="12" t="n">
        <v>44.7121448942343</v>
      </c>
      <c r="M11" s="12" t="n">
        <v>37.42724072055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754.4109091202</v>
      </c>
      <c r="C12" s="12" t="n">
        <v>44549.5057655871</v>
      </c>
      <c r="D12" s="12" t="n">
        <v>116995.215045417</v>
      </c>
      <c r="E12" s="12" t="n">
        <v>26174.4866783762</v>
      </c>
      <c r="F12" s="12" t="n">
        <v>32234.1567914486</v>
      </c>
      <c r="G12" s="12" t="n">
        <v>43145.2875340496</v>
      </c>
      <c r="H12" s="12" t="n">
        <v>26575.9197187704</v>
      </c>
      <c r="I12" s="12" t="n">
        <v>37004.6992499013</v>
      </c>
      <c r="J12" s="12" t="n">
        <v>19820.3714766685</v>
      </c>
      <c r="K12" s="12" t="n">
        <v>20746.9198751301</v>
      </c>
      <c r="L12" s="12" t="n">
        <v>20636.7048348924</v>
      </c>
      <c r="M12" s="12" t="n">
        <v>35567.87735281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936.8728317268</v>
      </c>
      <c r="C13" s="12" t="n">
        <v>30180.6152865381</v>
      </c>
      <c r="D13" s="12" t="n">
        <v>35695.815736785</v>
      </c>
      <c r="E13" s="12" t="n">
        <v>18371.2013406984</v>
      </c>
      <c r="F13" s="12" t="n">
        <v>19367.6133050285</v>
      </c>
      <c r="G13" s="12" t="n">
        <v>39564.8611005909</v>
      </c>
      <c r="H13" s="12" t="n">
        <v>13767.5297035099</v>
      </c>
      <c r="I13" s="12" t="n">
        <v>25633.0092380576</v>
      </c>
      <c r="J13" s="12" t="n">
        <v>11449.2861981893</v>
      </c>
      <c r="K13" s="12" t="n">
        <v>12986.4577846353</v>
      </c>
      <c r="L13" s="12" t="n">
        <v>12744.7954468613</v>
      </c>
      <c r="M13" s="12" t="n">
        <v>25527.59709736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7832781156107</v>
      </c>
      <c r="C14" s="12" t="n">
        <v>67.746240430464</v>
      </c>
      <c r="D14" s="12" t="n">
        <v>30.5104920085219</v>
      </c>
      <c r="E14" s="12" t="n">
        <v>70.1874369741721</v>
      </c>
      <c r="F14" s="12" t="n">
        <v>60.0841319670149</v>
      </c>
      <c r="G14" s="12" t="n">
        <v>91.7014658191046</v>
      </c>
      <c r="H14" s="12" t="n">
        <v>51.8045277424058</v>
      </c>
      <c r="I14" s="12" t="n">
        <v>69.2696056383326</v>
      </c>
      <c r="J14" s="12" t="n">
        <v>57.7652452763906</v>
      </c>
      <c r="K14" s="12" t="n">
        <v>62.594630252573</v>
      </c>
      <c r="L14" s="12" t="n">
        <v>61.7578995717982</v>
      </c>
      <c r="M14" s="12" t="n">
        <v>71.7714943856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5367744182784</v>
      </c>
      <c r="C15" s="12" t="n">
        <v>22.8782928868154</v>
      </c>
      <c r="D15" s="12" t="n">
        <v>28.3692836452808</v>
      </c>
      <c r="E15" s="12" t="n">
        <v>26.4666256712484</v>
      </c>
      <c r="F15" s="12" t="n">
        <v>26.0063793721907</v>
      </c>
      <c r="G15" s="12" t="n">
        <v>28.5487870833541</v>
      </c>
      <c r="H15" s="12" t="n">
        <v>23.5703400915223</v>
      </c>
      <c r="I15" s="12" t="n">
        <v>26.2922738663553</v>
      </c>
      <c r="J15" s="12" t="n">
        <v>24.5354004030575</v>
      </c>
      <c r="K15" s="12" t="n">
        <v>22.0283184780861</v>
      </c>
      <c r="L15" s="12" t="n">
        <v>22.285468019198</v>
      </c>
      <c r="M15" s="12" t="n">
        <v>26.45319930183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817.5380773933</v>
      </c>
      <c r="C16" s="12" t="n">
        <v>14368.890479049</v>
      </c>
      <c r="D16" s="12" t="n">
        <v>81299.399308632</v>
      </c>
      <c r="E16" s="12" t="n">
        <v>7803.28533767786</v>
      </c>
      <c r="F16" s="12" t="n">
        <v>12866.5434864201</v>
      </c>
      <c r="G16" s="12" t="n">
        <v>3580.4264334587</v>
      </c>
      <c r="H16" s="12" t="n">
        <v>12808.3900152605</v>
      </c>
      <c r="I16" s="12" t="n">
        <v>11371.6900118437</v>
      </c>
      <c r="J16" s="12" t="n">
        <v>8371.08527847919</v>
      </c>
      <c r="K16" s="12" t="n">
        <v>7760.46209049482</v>
      </c>
      <c r="L16" s="12" t="n">
        <v>7891.90938803111</v>
      </c>
      <c r="M16" s="12" t="n">
        <v>10040.28025544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2167218843893</v>
      </c>
      <c r="C17" s="12" t="n">
        <v>32.253759569536</v>
      </c>
      <c r="D17" s="12" t="n">
        <v>69.4895079914781</v>
      </c>
      <c r="E17" s="12" t="n">
        <v>29.812563025828</v>
      </c>
      <c r="F17" s="12" t="n">
        <v>39.9158680329851</v>
      </c>
      <c r="G17" s="12" t="n">
        <v>8.29853418089538</v>
      </c>
      <c r="H17" s="12" t="n">
        <v>48.1954722575942</v>
      </c>
      <c r="I17" s="12" t="n">
        <v>30.7303943616674</v>
      </c>
      <c r="J17" s="12" t="n">
        <v>42.2347547236094</v>
      </c>
      <c r="K17" s="12" t="n">
        <v>37.405369747427</v>
      </c>
      <c r="L17" s="12" t="n">
        <v>38.2421004282017</v>
      </c>
      <c r="M17" s="12" t="n">
        <v>28.22850561436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216.9073392618</v>
      </c>
      <c r="C8" s="12" t="n">
        <v>27140.7462066879</v>
      </c>
      <c r="D8" s="12" t="n">
        <v>24816.174257676</v>
      </c>
      <c r="E8" s="12" t="n">
        <v>24307.8541348831</v>
      </c>
      <c r="F8" s="12" t="n">
        <v>24420.7229525257</v>
      </c>
      <c r="G8" s="12" t="n">
        <v>23627.0882594777</v>
      </c>
      <c r="H8" s="12" t="n">
        <v>24665.2157070719</v>
      </c>
      <c r="I8" s="12" t="n">
        <v>23625.277676951</v>
      </c>
      <c r="J8" s="12" t="n">
        <v>28955.7672828828</v>
      </c>
      <c r="K8" s="12" t="n">
        <v>27627.0840948606</v>
      </c>
      <c r="L8" s="12" t="n">
        <v>24092.9276259659</v>
      </c>
      <c r="M8" s="12" t="n">
        <v>24062.99770469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5720059596</v>
      </c>
      <c r="C9" s="12" t="n">
        <v>49.4099374289315</v>
      </c>
      <c r="D9" s="12" t="n">
        <v>53.2444067587495</v>
      </c>
      <c r="E9" s="12" t="n">
        <v>52.137208624191</v>
      </c>
      <c r="F9" s="12" t="n">
        <v>51.5972551598811</v>
      </c>
      <c r="G9" s="12" t="n">
        <v>54.4477234821585</v>
      </c>
      <c r="H9" s="12" t="n">
        <v>52.8702781383598</v>
      </c>
      <c r="I9" s="12" t="n">
        <v>58.7469962984347</v>
      </c>
      <c r="J9" s="12" t="n">
        <v>54.9317855293648</v>
      </c>
      <c r="K9" s="12" t="n">
        <v>60.4386491880275</v>
      </c>
      <c r="L9" s="12" t="n">
        <v>54.9290177121658</v>
      </c>
      <c r="M9" s="12" t="n">
        <v>54.42995198031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.7859136639077</v>
      </c>
      <c r="C10" s="12" t="n">
        <v>22.4130147126561</v>
      </c>
      <c r="D10" s="12" t="n">
        <v>22.1958489089767</v>
      </c>
      <c r="E10" s="12" t="n">
        <v>24.7027705338072</v>
      </c>
      <c r="F10" s="12" t="n">
        <v>22.7296209035813</v>
      </c>
      <c r="G10" s="12" t="n">
        <v>23.1604627490254</v>
      </c>
      <c r="H10" s="12" t="n">
        <v>20.383521546776</v>
      </c>
      <c r="I10" s="12" t="n">
        <v>17.7474295840548</v>
      </c>
      <c r="J10" s="12" t="n">
        <v>27.0648284611135</v>
      </c>
      <c r="K10" s="12" t="n">
        <v>32.8717762758672</v>
      </c>
      <c r="L10" s="12" t="n">
        <v>19.5297741317353</v>
      </c>
      <c r="M10" s="12" t="n">
        <v>22.25327123864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7860922956924</v>
      </c>
      <c r="C11" s="12" t="n">
        <v>26.9969227162755</v>
      </c>
      <c r="D11" s="12" t="n">
        <v>31.0485578497727</v>
      </c>
      <c r="E11" s="12" t="n">
        <v>27.4344380903838</v>
      </c>
      <c r="F11" s="12" t="n">
        <v>28.8676342562998</v>
      </c>
      <c r="G11" s="12" t="n">
        <v>31.2872607331331</v>
      </c>
      <c r="H11" s="12" t="n">
        <v>32.4867565915838</v>
      </c>
      <c r="I11" s="12" t="n">
        <v>40.9995667143799</v>
      </c>
      <c r="J11" s="12" t="n">
        <v>27.8669570682514</v>
      </c>
      <c r="K11" s="12" t="n">
        <v>27.5668729121603</v>
      </c>
      <c r="L11" s="12" t="n">
        <v>35.3992435804305</v>
      </c>
      <c r="M11" s="12" t="n">
        <v>32.1766807416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958.4913972275</v>
      </c>
      <c r="C12" s="12" t="n">
        <v>13730.5204882183</v>
      </c>
      <c r="D12" s="12" t="n">
        <v>11602.9494939589</v>
      </c>
      <c r="E12" s="12" t="n">
        <v>11634.4175125151</v>
      </c>
      <c r="F12" s="12" t="n">
        <v>11820.3002188234</v>
      </c>
      <c r="G12" s="12" t="n">
        <v>10762.6765770718</v>
      </c>
      <c r="H12" s="12" t="n">
        <v>11624.6475593166</v>
      </c>
      <c r="I12" s="12" t="n">
        <v>9746.13667457769</v>
      </c>
      <c r="J12" s="12" t="n">
        <v>13049.8473006676</v>
      </c>
      <c r="K12" s="12" t="n">
        <v>10929.6476578865</v>
      </c>
      <c r="L12" s="12" t="n">
        <v>10858.9191429198</v>
      </c>
      <c r="M12" s="12" t="n">
        <v>10965.51960900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594.3352352208</v>
      </c>
      <c r="C13" s="12" t="n">
        <v>11078.5407412017</v>
      </c>
      <c r="D13" s="12" t="n">
        <v>9936.28883710977</v>
      </c>
      <c r="E13" s="12" t="n">
        <v>9936.75696887927</v>
      </c>
      <c r="F13" s="12" t="n">
        <v>9544.92195782056</v>
      </c>
      <c r="G13" s="12" t="n">
        <v>9636.57044212971</v>
      </c>
      <c r="H13" s="12" t="n">
        <v>8980.03689271139</v>
      </c>
      <c r="I13" s="12" t="n">
        <v>9840.54488342874</v>
      </c>
      <c r="J13" s="12" t="n">
        <v>9959.86855908242</v>
      </c>
      <c r="K13" s="12" t="n">
        <v>9809.69393755423</v>
      </c>
      <c r="L13" s="12" t="n">
        <v>8744.17692513956</v>
      </c>
      <c r="M13" s="12" t="n">
        <v>9258.757172820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755930613092</v>
      </c>
      <c r="C14" s="12" t="n">
        <v>80.6855118908845</v>
      </c>
      <c r="D14" s="12" t="n">
        <v>85.6358880324618</v>
      </c>
      <c r="E14" s="12" t="n">
        <v>85.4082893122098</v>
      </c>
      <c r="F14" s="12" t="n">
        <v>80.7502498339309</v>
      </c>
      <c r="G14" s="12" t="n">
        <v>89.5369323153216</v>
      </c>
      <c r="H14" s="12" t="n">
        <v>77.2499712089279</v>
      </c>
      <c r="I14" s="12" t="n">
        <v>100.968673147149</v>
      </c>
      <c r="J14" s="12" t="n">
        <v>76.3217249183665</v>
      </c>
      <c r="K14" s="12" t="n">
        <v>89.7530665636407</v>
      </c>
      <c r="L14" s="12" t="n">
        <v>80.5252973159938</v>
      </c>
      <c r="M14" s="12" t="n">
        <v>84.43518869106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838376741579</v>
      </c>
      <c r="C15" s="12" t="n">
        <v>26.2407730690595</v>
      </c>
      <c r="D15" s="12" t="n">
        <v>25.1853343301458</v>
      </c>
      <c r="E15" s="12" t="n">
        <v>25.0941191716093</v>
      </c>
      <c r="F15" s="12" t="n">
        <v>24.502146998834</v>
      </c>
      <c r="G15" s="12" t="n">
        <v>24.1839928313401</v>
      </c>
      <c r="H15" s="12" t="n">
        <v>27.9860853434416</v>
      </c>
      <c r="I15" s="12" t="n">
        <v>27.3647162531305</v>
      </c>
      <c r="J15" s="12" t="n">
        <v>28.440295004981</v>
      </c>
      <c r="K15" s="12" t="n">
        <v>26.4807110520338</v>
      </c>
      <c r="L15" s="12" t="n">
        <v>25.6206644505149</v>
      </c>
      <c r="M15" s="12" t="n">
        <v>23.68845227701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64.1561620067</v>
      </c>
      <c r="C16" s="12" t="n">
        <v>2651.97974701661</v>
      </c>
      <c r="D16" s="12" t="n">
        <v>1666.66065684917</v>
      </c>
      <c r="E16" s="12" t="n">
        <v>1697.66054363579</v>
      </c>
      <c r="F16" s="12" t="n">
        <v>2275.37826100283</v>
      </c>
      <c r="G16" s="12" t="n">
        <v>1126.10613494204</v>
      </c>
      <c r="H16" s="12" t="n">
        <v>2644.61066660518</v>
      </c>
      <c r="I16" s="12" t="n">
        <v>-94.4082088510403</v>
      </c>
      <c r="J16" s="12" t="n">
        <v>3089.97874158521</v>
      </c>
      <c r="K16" s="12" t="n">
        <v>1119.95372033222</v>
      </c>
      <c r="L16" s="12" t="n">
        <v>2114.74221778027</v>
      </c>
      <c r="M16" s="12" t="n">
        <v>1706.762436186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2440693869081</v>
      </c>
      <c r="C17" s="12" t="n">
        <v>19.3144881091157</v>
      </c>
      <c r="D17" s="12" t="n">
        <v>14.3641119675382</v>
      </c>
      <c r="E17" s="12" t="n">
        <v>14.5917106877901</v>
      </c>
      <c r="F17" s="12" t="n">
        <v>19.2497501660692</v>
      </c>
      <c r="G17" s="12" t="n">
        <v>10.4630676846783</v>
      </c>
      <c r="H17" s="12" t="n">
        <v>22.7500287910721</v>
      </c>
      <c r="I17" s="12" t="n">
        <v>-0.968673147148648</v>
      </c>
      <c r="J17" s="12" t="n">
        <v>23.6782750816336</v>
      </c>
      <c r="K17" s="12" t="n">
        <v>10.2469334363592</v>
      </c>
      <c r="L17" s="12" t="n">
        <v>19.4747026840062</v>
      </c>
      <c r="M17" s="12" t="n">
        <v>15.56481130893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49489.432738873</v>
      </c>
      <c r="C8" s="12" t="n">
        <v>580590.309863873</v>
      </c>
      <c r="D8" s="12" t="n">
        <v>545541.460095426</v>
      </c>
      <c r="E8" s="12" t="n">
        <v>343296.501154937</v>
      </c>
      <c r="F8" s="12" t="n">
        <v>373353.16791575</v>
      </c>
      <c r="G8" s="12" t="n">
        <v>404584.080096259</v>
      </c>
      <c r="H8" s="12" t="n">
        <v>281103.772790005</v>
      </c>
      <c r="I8" s="12" t="n">
        <v>108507.654256045</v>
      </c>
      <c r="J8" s="12" t="n">
        <v>269420.981159613</v>
      </c>
      <c r="K8" s="12" t="n">
        <v>315422.580952381</v>
      </c>
      <c r="L8" s="12" t="n">
        <v>169648.222809572</v>
      </c>
      <c r="M8" s="12" t="n">
        <v>84117.69085667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5481225938826</v>
      </c>
      <c r="C9" s="12" t="n">
        <v>62.942908926826</v>
      </c>
      <c r="D9" s="12" t="n">
        <v>53.5493383938356</v>
      </c>
      <c r="E9" s="12" t="n">
        <v>69.4927959789308</v>
      </c>
      <c r="F9" s="12" t="n">
        <v>68.2292137615106</v>
      </c>
      <c r="G9" s="12" t="n">
        <v>61.3543776362093</v>
      </c>
      <c r="H9" s="12" t="n">
        <v>51.3640106516275</v>
      </c>
      <c r="I9" s="12" t="n">
        <v>71.9834288975725</v>
      </c>
      <c r="J9" s="12" t="n">
        <v>64.663838112199</v>
      </c>
      <c r="K9" s="12" t="n">
        <v>63.377614854874</v>
      </c>
      <c r="L9" s="12" t="n">
        <v>56.8646305202488</v>
      </c>
      <c r="M9" s="12" t="n">
        <v>60.81415829028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.2809395090112</v>
      </c>
      <c r="C10" s="12" t="n">
        <v>52.9758004172055</v>
      </c>
      <c r="D10" s="12" t="n">
        <v>44.2003696751285</v>
      </c>
      <c r="E10" s="12" t="n">
        <v>54.7847806991724</v>
      </c>
      <c r="F10" s="12" t="n">
        <v>54.1776139525986</v>
      </c>
      <c r="G10" s="12" t="n">
        <v>51.2798784015628</v>
      </c>
      <c r="H10" s="12" t="n">
        <v>35.4360913848319</v>
      </c>
      <c r="I10" s="12" t="n">
        <v>49.9068244201456</v>
      </c>
      <c r="J10" s="12" t="n">
        <v>34.1164744223201</v>
      </c>
      <c r="K10" s="12" t="n">
        <v>52.6456068326457</v>
      </c>
      <c r="L10" s="12" t="n">
        <v>41.045343956779</v>
      </c>
      <c r="M10" s="12" t="n">
        <v>36.09463528444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2671830848714</v>
      </c>
      <c r="C11" s="12" t="n">
        <v>9.96710850962049</v>
      </c>
      <c r="D11" s="12" t="n">
        <v>9.34896871870705</v>
      </c>
      <c r="E11" s="12" t="n">
        <v>14.7080152797585</v>
      </c>
      <c r="F11" s="12" t="n">
        <v>14.0515998089119</v>
      </c>
      <c r="G11" s="12" t="n">
        <v>10.0744992346464</v>
      </c>
      <c r="H11" s="12" t="n">
        <v>15.9279192667955</v>
      </c>
      <c r="I11" s="12" t="n">
        <v>22.076604477427</v>
      </c>
      <c r="J11" s="12" t="n">
        <v>30.5473636898789</v>
      </c>
      <c r="K11" s="12" t="n">
        <v>10.7320080222284</v>
      </c>
      <c r="L11" s="12" t="n">
        <v>15.8192865634699</v>
      </c>
      <c r="M11" s="12" t="n">
        <v>24.7195230058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5794.108708933</v>
      </c>
      <c r="C12" s="12" t="n">
        <v>215149.879888278</v>
      </c>
      <c r="D12" s="12" t="n">
        <v>253407.617550255</v>
      </c>
      <c r="E12" s="12" t="n">
        <v>104730.164004529</v>
      </c>
      <c r="F12" s="12" t="n">
        <v>118617.236893141</v>
      </c>
      <c r="G12" s="12" t="n">
        <v>156354.035738017</v>
      </c>
      <c r="H12" s="12" t="n">
        <v>136717.60099202</v>
      </c>
      <c r="I12" s="12" t="n">
        <v>30400.1241062209</v>
      </c>
      <c r="J12" s="12" t="n">
        <v>95203.0340622625</v>
      </c>
      <c r="K12" s="12" t="n">
        <v>115515.272431078</v>
      </c>
      <c r="L12" s="12" t="n">
        <v>73178.3877247405</v>
      </c>
      <c r="M12" s="12" t="n">
        <v>32962.22518896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422.9931577759</v>
      </c>
      <c r="C13" s="12" t="n">
        <v>46903.1676216066</v>
      </c>
      <c r="D13" s="12" t="n">
        <v>48930.186088286</v>
      </c>
      <c r="E13" s="12" t="n">
        <v>34753.2673669895</v>
      </c>
      <c r="F13" s="12" t="n">
        <v>30577.9250209547</v>
      </c>
      <c r="G13" s="12" t="n">
        <v>40108.353824327</v>
      </c>
      <c r="H13" s="12" t="n">
        <v>31118.8120661208</v>
      </c>
      <c r="I13" s="12" t="n">
        <v>25703.6333703509</v>
      </c>
      <c r="J13" s="12" t="n">
        <v>31925.7758693476</v>
      </c>
      <c r="K13" s="12" t="n">
        <v>32110.2350877193</v>
      </c>
      <c r="L13" s="12" t="n">
        <v>26248.5891997974</v>
      </c>
      <c r="M13" s="12" t="n">
        <v>20686.6236267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.0720570879026</v>
      </c>
      <c r="C14" s="12" t="n">
        <v>21.8002295171916</v>
      </c>
      <c r="D14" s="12" t="n">
        <v>19.3088852502954</v>
      </c>
      <c r="E14" s="12" t="n">
        <v>33.1836273697487</v>
      </c>
      <c r="F14" s="12" t="n">
        <v>25.7786522615608</v>
      </c>
      <c r="G14" s="12" t="n">
        <v>25.652266431761</v>
      </c>
      <c r="H14" s="12" t="n">
        <v>22.7613795446404</v>
      </c>
      <c r="I14" s="12" t="n">
        <v>84.5510803855273</v>
      </c>
      <c r="J14" s="12" t="n">
        <v>33.5344100992288</v>
      </c>
      <c r="K14" s="12" t="n">
        <v>27.7973937228758</v>
      </c>
      <c r="L14" s="12" t="n">
        <v>35.8693188192819</v>
      </c>
      <c r="M14" s="12" t="n">
        <v>62.75857745702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.8128518728281</v>
      </c>
      <c r="C15" s="12" t="n">
        <v>33.2866370376157</v>
      </c>
      <c r="D15" s="12" t="n">
        <v>30.9462519398401</v>
      </c>
      <c r="E15" s="12" t="n">
        <v>30.030778453242</v>
      </c>
      <c r="F15" s="12" t="n">
        <v>27.5246152486864</v>
      </c>
      <c r="G15" s="12" t="n">
        <v>30.515946563033</v>
      </c>
      <c r="H15" s="12" t="n">
        <v>29.5203730252502</v>
      </c>
      <c r="I15" s="12" t="n">
        <v>37.3303844715626</v>
      </c>
      <c r="J15" s="12" t="n">
        <v>30.8862196500279</v>
      </c>
      <c r="K15" s="12" t="n">
        <v>29.8455792368751</v>
      </c>
      <c r="L15" s="12" t="n">
        <v>30.3947588833128</v>
      </c>
      <c r="M15" s="12" t="n">
        <v>29.37838830198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0371.115551157</v>
      </c>
      <c r="C16" s="12" t="n">
        <v>168246.712266672</v>
      </c>
      <c r="D16" s="12" t="n">
        <v>204477.431461969</v>
      </c>
      <c r="E16" s="12" t="n">
        <v>69976.8966375391</v>
      </c>
      <c r="F16" s="12" t="n">
        <v>88039.3118721867</v>
      </c>
      <c r="G16" s="12" t="n">
        <v>116245.68191369</v>
      </c>
      <c r="H16" s="12" t="n">
        <v>105598.788925899</v>
      </c>
      <c r="I16" s="12" t="n">
        <v>4696.49073587001</v>
      </c>
      <c r="J16" s="12" t="n">
        <v>63277.258192915</v>
      </c>
      <c r="K16" s="12" t="n">
        <v>83405.0373433584</v>
      </c>
      <c r="L16" s="12" t="n">
        <v>46929.798524943</v>
      </c>
      <c r="M16" s="12" t="n">
        <v>12275.60156218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7.9279429120974</v>
      </c>
      <c r="C17" s="12" t="n">
        <v>78.1997704828085</v>
      </c>
      <c r="D17" s="12" t="n">
        <v>80.6911147497047</v>
      </c>
      <c r="E17" s="12" t="n">
        <v>66.8163726302513</v>
      </c>
      <c r="F17" s="12" t="n">
        <v>74.2213477384392</v>
      </c>
      <c r="G17" s="12" t="n">
        <v>74.347733568239</v>
      </c>
      <c r="H17" s="12" t="n">
        <v>77.2386204553596</v>
      </c>
      <c r="I17" s="12" t="n">
        <v>15.4489196144727</v>
      </c>
      <c r="J17" s="12" t="n">
        <v>66.4655899007712</v>
      </c>
      <c r="K17" s="12" t="n">
        <v>72.2026062771242</v>
      </c>
      <c r="L17" s="12" t="n">
        <v>64.1306811807181</v>
      </c>
      <c r="M17" s="12" t="n">
        <v>37.24142254297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0675.303550098</v>
      </c>
      <c r="C8" s="12" t="n">
        <v>193884.914747284</v>
      </c>
      <c r="D8" s="12" t="n">
        <v>97070.5162648948</v>
      </c>
      <c r="E8" s="12" t="n">
        <v>93647.898900658</v>
      </c>
      <c r="F8" s="12" t="n">
        <v>236418.082197877</v>
      </c>
      <c r="G8" s="12" t="n">
        <v>148589.010625255</v>
      </c>
      <c r="H8" s="12" t="n">
        <v>44636.5940243825</v>
      </c>
      <c r="I8" s="12" t="n">
        <v>78863.5111594992</v>
      </c>
      <c r="J8" s="12" t="n">
        <v>69099.8573479438</v>
      </c>
      <c r="K8" s="12" t="n">
        <v>74476.7356840508</v>
      </c>
      <c r="L8" s="12" t="n">
        <v>114823.12144212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1397825687904</v>
      </c>
      <c r="C9" s="12" t="n">
        <v>72.5344942576612</v>
      </c>
      <c r="D9" s="12" t="n">
        <v>68.2754719382471</v>
      </c>
      <c r="E9" s="12" t="n">
        <v>67.6256485905375</v>
      </c>
      <c r="F9" s="12" t="n">
        <v>73.5557662691523</v>
      </c>
      <c r="G9" s="12" t="n">
        <v>66.0531772527502</v>
      </c>
      <c r="H9" s="12" t="n">
        <v>51.4963901377377</v>
      </c>
      <c r="I9" s="12" t="n">
        <v>54.7713996612326</v>
      </c>
      <c r="J9" s="12" t="n">
        <v>53.2852090668181</v>
      </c>
      <c r="K9" s="12" t="n">
        <v>67.4000120438468</v>
      </c>
      <c r="L9" s="12" t="n">
        <v>79.570574558327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.5573915459114</v>
      </c>
      <c r="C10" s="12" t="n">
        <v>53.5485801794604</v>
      </c>
      <c r="D10" s="12" t="n">
        <v>56.1212856261071</v>
      </c>
      <c r="E10" s="12" t="n">
        <v>52.7227619561625</v>
      </c>
      <c r="F10" s="12" t="n">
        <v>64.5387069855066</v>
      </c>
      <c r="G10" s="12" t="n">
        <v>56.3221940677234</v>
      </c>
      <c r="H10" s="12" t="n">
        <v>27.5491411548299</v>
      </c>
      <c r="I10" s="12" t="n">
        <v>44.1543321805707</v>
      </c>
      <c r="J10" s="12" t="n">
        <v>40.2379860460342</v>
      </c>
      <c r="K10" s="12" t="n">
        <v>55.1891404268349</v>
      </c>
      <c r="L10" s="12" t="n">
        <v>67.051748680029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82391022879</v>
      </c>
      <c r="C11" s="12" t="n">
        <v>18.9859140782008</v>
      </c>
      <c r="D11" s="12" t="n">
        <v>12.15418631214</v>
      </c>
      <c r="E11" s="12" t="n">
        <v>14.902886634375</v>
      </c>
      <c r="F11" s="12" t="n">
        <v>9.01705928364575</v>
      </c>
      <c r="G11" s="12" t="n">
        <v>9.73098318502682</v>
      </c>
      <c r="H11" s="12" t="n">
        <v>23.9472489829078</v>
      </c>
      <c r="I11" s="12" t="n">
        <v>10.6170674806619</v>
      </c>
      <c r="J11" s="12" t="n">
        <v>13.0472230207839</v>
      </c>
      <c r="K11" s="12" t="n">
        <v>12.2108716170119</v>
      </c>
      <c r="L11" s="12" t="n">
        <v>12.518825878297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336.5324135551</v>
      </c>
      <c r="C12" s="12" t="n">
        <v>53251.4723934442</v>
      </c>
      <c r="D12" s="12" t="n">
        <v>30795.163172145</v>
      </c>
      <c r="E12" s="12" t="n">
        <v>30317.8998776772</v>
      </c>
      <c r="F12" s="12" t="n">
        <v>62518.9502383941</v>
      </c>
      <c r="G12" s="12" t="n">
        <v>50441.2480588476</v>
      </c>
      <c r="H12" s="12" t="n">
        <v>21650.3594213884</v>
      </c>
      <c r="I12" s="12" t="n">
        <v>35668.8622754491</v>
      </c>
      <c r="J12" s="12" t="n">
        <v>32279.8538952189</v>
      </c>
      <c r="K12" s="12" t="n">
        <v>24279.4068631366</v>
      </c>
      <c r="L12" s="12" t="n">
        <v>23457.703984819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162.8026516838</v>
      </c>
      <c r="C13" s="12" t="n">
        <v>34317.6723097482</v>
      </c>
      <c r="D13" s="12" t="n">
        <v>22222.2505330072</v>
      </c>
      <c r="E13" s="12" t="n">
        <v>22367.7868300416</v>
      </c>
      <c r="F13" s="12" t="n">
        <v>26258.6103128426</v>
      </c>
      <c r="G13" s="12" t="n">
        <v>26012.1242337556</v>
      </c>
      <c r="H13" s="12" t="n">
        <v>19038.8863622008</v>
      </c>
      <c r="I13" s="12" t="n">
        <v>22941.181273816</v>
      </c>
      <c r="J13" s="12" t="n">
        <v>25098.0479383598</v>
      </c>
      <c r="K13" s="12" t="n">
        <v>19461.8483614195</v>
      </c>
      <c r="L13" s="12" t="n">
        <v>14141.8690702087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9624033465783</v>
      </c>
      <c r="C14" s="12" t="n">
        <v>64.444551046767</v>
      </c>
      <c r="D14" s="12" t="n">
        <v>72.1614962998729</v>
      </c>
      <c r="E14" s="12" t="n">
        <v>73.7774942205375</v>
      </c>
      <c r="F14" s="12" t="n">
        <v>42.0010416245227</v>
      </c>
      <c r="G14" s="12" t="n">
        <v>51.5691526970317</v>
      </c>
      <c r="H14" s="12" t="n">
        <v>87.9379690269355</v>
      </c>
      <c r="I14" s="12" t="n">
        <v>64.3171096870293</v>
      </c>
      <c r="J14" s="12" t="n">
        <v>77.7514297921812</v>
      </c>
      <c r="K14" s="12" t="n">
        <v>80.1578410507564</v>
      </c>
      <c r="L14" s="12" t="n">
        <v>60.286672043267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1482024780727</v>
      </c>
      <c r="C15" s="12" t="n">
        <v>30.4351157605938</v>
      </c>
      <c r="D15" s="12" t="n">
        <v>26.7836593302921</v>
      </c>
      <c r="E15" s="12" t="n">
        <v>25.3524955989163</v>
      </c>
      <c r="F15" s="12" t="n">
        <v>28.4233939302111</v>
      </c>
      <c r="G15" s="12" t="n">
        <v>25.8149596222046</v>
      </c>
      <c r="H15" s="12" t="n">
        <v>20.1997638473673</v>
      </c>
      <c r="I15" s="12" t="n">
        <v>11.8364916689327</v>
      </c>
      <c r="J15" s="12" t="n">
        <v>21.971151755509</v>
      </c>
      <c r="K15" s="12" t="n">
        <v>23.2789469876416</v>
      </c>
      <c r="L15" s="12" t="n">
        <v>20.446294014262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173.7297618714</v>
      </c>
      <c r="C16" s="12" t="n">
        <v>18933.8000836961</v>
      </c>
      <c r="D16" s="12" t="n">
        <v>8572.91263913777</v>
      </c>
      <c r="E16" s="12" t="n">
        <v>7950.11304763555</v>
      </c>
      <c r="F16" s="12" t="n">
        <v>36260.3399255516</v>
      </c>
      <c r="G16" s="12" t="n">
        <v>24429.123825092</v>
      </c>
      <c r="H16" s="12" t="n">
        <v>2611.47305918767</v>
      </c>
      <c r="I16" s="12" t="n">
        <v>12727.6810016331</v>
      </c>
      <c r="J16" s="12" t="n">
        <v>7181.80595685911</v>
      </c>
      <c r="K16" s="12" t="n">
        <v>4817.55850171712</v>
      </c>
      <c r="L16" s="12" t="n">
        <v>9315.83491461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0375966534217</v>
      </c>
      <c r="C17" s="12" t="n">
        <v>35.5554489532331</v>
      </c>
      <c r="D17" s="12" t="n">
        <v>27.8385037001272</v>
      </c>
      <c r="E17" s="12" t="n">
        <v>26.2225057794625</v>
      </c>
      <c r="F17" s="12" t="n">
        <v>57.9989583754773</v>
      </c>
      <c r="G17" s="12" t="n">
        <v>48.4308473029683</v>
      </c>
      <c r="H17" s="12" t="n">
        <v>12.0620309730646</v>
      </c>
      <c r="I17" s="12" t="n">
        <v>35.6828903129707</v>
      </c>
      <c r="J17" s="12" t="n">
        <v>22.2485702078188</v>
      </c>
      <c r="K17" s="12" t="n">
        <v>19.8421589492436</v>
      </c>
      <c r="L17" s="12" t="n">
        <v>39.713327956732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9901.9388692011</v>
      </c>
      <c r="C8" s="12" t="n">
        <v>84758.00659342</v>
      </c>
      <c r="D8" s="12" t="n">
        <v>89091.1807918499</v>
      </c>
      <c r="E8" s="12" t="n">
        <v>82992.8976631565</v>
      </c>
      <c r="F8" s="12" t="n">
        <v>86724.7023368772</v>
      </c>
      <c r="G8" s="12" t="n">
        <v>86495.184342943</v>
      </c>
      <c r="H8" s="12" t="n">
        <v>68128.229247745</v>
      </c>
      <c r="I8" s="12" t="n">
        <v>103221.187089795</v>
      </c>
      <c r="J8" s="12" t="n">
        <v>120010.169792272</v>
      </c>
      <c r="K8" s="12" t="n">
        <v>77592.6634461561</v>
      </c>
      <c r="L8" s="12" t="n">
        <v>52505.9369831847</v>
      </c>
      <c r="M8" s="12" t="n">
        <v>325916.51086865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4644012182146</v>
      </c>
      <c r="C9" s="12" t="n">
        <v>66.2875299790732</v>
      </c>
      <c r="D9" s="12" t="n">
        <v>67.1788295465798</v>
      </c>
      <c r="E9" s="12" t="n">
        <v>62.0827574434893</v>
      </c>
      <c r="F9" s="12" t="n">
        <v>65.312686516142</v>
      </c>
      <c r="G9" s="12" t="n">
        <v>63.6573137923097</v>
      </c>
      <c r="H9" s="12" t="n">
        <v>66.9845291932014</v>
      </c>
      <c r="I9" s="12" t="n">
        <v>62.7877470536643</v>
      </c>
      <c r="J9" s="12" t="n">
        <v>71.0904382317067</v>
      </c>
      <c r="K9" s="12" t="n">
        <v>67.2795040348024</v>
      </c>
      <c r="L9" s="12" t="n">
        <v>67.8140390479285</v>
      </c>
      <c r="M9" s="12" t="n">
        <v>75.24709565337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.8153178664893</v>
      </c>
      <c r="C10" s="12" t="n">
        <v>52.8228526505138</v>
      </c>
      <c r="D10" s="12" t="n">
        <v>53.7420847556074</v>
      </c>
      <c r="E10" s="12" t="n">
        <v>49.0989061204288</v>
      </c>
      <c r="F10" s="12" t="n">
        <v>52.9658809566431</v>
      </c>
      <c r="G10" s="12" t="n">
        <v>54.8509492231891</v>
      </c>
      <c r="H10" s="12" t="n">
        <v>54.7989628321461</v>
      </c>
      <c r="I10" s="12" t="n">
        <v>51.3978595903302</v>
      </c>
      <c r="J10" s="12" t="n">
        <v>62.1986570594081</v>
      </c>
      <c r="K10" s="12" t="n">
        <v>53.7696070045254</v>
      </c>
      <c r="L10" s="12" t="n">
        <v>56.6121504249654</v>
      </c>
      <c r="M10" s="12" t="n">
        <v>60.76981274393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6490833517253</v>
      </c>
      <c r="C11" s="12" t="n">
        <v>13.4646773285594</v>
      </c>
      <c r="D11" s="12" t="n">
        <v>13.4367447909724</v>
      </c>
      <c r="E11" s="12" t="n">
        <v>12.9838513230605</v>
      </c>
      <c r="F11" s="12" t="n">
        <v>12.3468055594989</v>
      </c>
      <c r="G11" s="12" t="n">
        <v>8.80636456912054</v>
      </c>
      <c r="H11" s="12" t="n">
        <v>12.1855663610554</v>
      </c>
      <c r="I11" s="12" t="n">
        <v>11.3898874633342</v>
      </c>
      <c r="J11" s="12" t="n">
        <v>8.89178117229865</v>
      </c>
      <c r="K11" s="12" t="n">
        <v>13.5098970302771</v>
      </c>
      <c r="L11" s="12" t="n">
        <v>11.2018886229631</v>
      </c>
      <c r="M11" s="12" t="n">
        <v>14.47728290943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048.1729049133</v>
      </c>
      <c r="C12" s="12" t="n">
        <v>28574.0175631419</v>
      </c>
      <c r="D12" s="12" t="n">
        <v>29240.7683066578</v>
      </c>
      <c r="E12" s="12" t="n">
        <v>31468.6183116158</v>
      </c>
      <c r="F12" s="12" t="n">
        <v>30082.4693675353</v>
      </c>
      <c r="G12" s="12" t="n">
        <v>31434.6734305191</v>
      </c>
      <c r="H12" s="12" t="n">
        <v>22492.8556384781</v>
      </c>
      <c r="I12" s="12" t="n">
        <v>38410.9292340649</v>
      </c>
      <c r="J12" s="12" t="n">
        <v>34694.4141643306</v>
      </c>
      <c r="K12" s="12" t="n">
        <v>25388.7043121888</v>
      </c>
      <c r="L12" s="12" t="n">
        <v>16899.5403749271</v>
      </c>
      <c r="M12" s="12" t="n">
        <v>80673.80218517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25.3120412133</v>
      </c>
      <c r="C13" s="12" t="n">
        <v>20703.8460001534</v>
      </c>
      <c r="D13" s="12" t="n">
        <v>21060.3075214215</v>
      </c>
      <c r="E13" s="12" t="n">
        <v>21922.6644464609</v>
      </c>
      <c r="F13" s="12" t="n">
        <v>20855.736559865</v>
      </c>
      <c r="G13" s="12" t="n">
        <v>20241.0236455189</v>
      </c>
      <c r="H13" s="12" t="n">
        <v>16229.3354242022</v>
      </c>
      <c r="I13" s="12" t="n">
        <v>29437.4097768515</v>
      </c>
      <c r="J13" s="12" t="n">
        <v>19966.4831825947</v>
      </c>
      <c r="K13" s="12" t="n">
        <v>18362.7141984074</v>
      </c>
      <c r="L13" s="12" t="n">
        <v>14798.2996357796</v>
      </c>
      <c r="M13" s="12" t="n">
        <v>28776.62203429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0066758737446</v>
      </c>
      <c r="C14" s="12" t="n">
        <v>72.4568953399805</v>
      </c>
      <c r="D14" s="12" t="n">
        <v>72.0237830297581</v>
      </c>
      <c r="E14" s="12" t="n">
        <v>69.6651636540671</v>
      </c>
      <c r="F14" s="12" t="n">
        <v>69.3285391736236</v>
      </c>
      <c r="G14" s="12" t="n">
        <v>64.3907552921083</v>
      </c>
      <c r="H14" s="12" t="n">
        <v>72.1532902938255</v>
      </c>
      <c r="I14" s="12" t="n">
        <v>76.6381089024652</v>
      </c>
      <c r="J14" s="12" t="n">
        <v>57.5495614020839</v>
      </c>
      <c r="K14" s="12" t="n">
        <v>72.3263147761018</v>
      </c>
      <c r="L14" s="12" t="n">
        <v>87.5662846886359</v>
      </c>
      <c r="M14" s="12" t="n">
        <v>35.67034310374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3205856371858</v>
      </c>
      <c r="C15" s="12" t="n">
        <v>26.170524377022</v>
      </c>
      <c r="D15" s="12" t="n">
        <v>25.1992986446233</v>
      </c>
      <c r="E15" s="12" t="n">
        <v>25.9696955159001</v>
      </c>
      <c r="F15" s="12" t="n">
        <v>26.5291820134516</v>
      </c>
      <c r="G15" s="12" t="n">
        <v>25.9246719256515</v>
      </c>
      <c r="H15" s="12" t="n">
        <v>20.7379097201151</v>
      </c>
      <c r="I15" s="12" t="n">
        <v>29.1249678476231</v>
      </c>
      <c r="J15" s="12" t="n">
        <v>24.0323139983095</v>
      </c>
      <c r="K15" s="12" t="n">
        <v>23.9162629827929</v>
      </c>
      <c r="L15" s="12" t="n">
        <v>23.8817050614636</v>
      </c>
      <c r="M15" s="12" t="n">
        <v>29.07436451953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622.86086369996</v>
      </c>
      <c r="C16" s="12" t="n">
        <v>7870.17156298853</v>
      </c>
      <c r="D16" s="12" t="n">
        <v>8180.4607852363</v>
      </c>
      <c r="E16" s="12" t="n">
        <v>9545.95386515492</v>
      </c>
      <c r="F16" s="12" t="n">
        <v>9226.73280767027</v>
      </c>
      <c r="G16" s="12" t="n">
        <v>11193.6497850002</v>
      </c>
      <c r="H16" s="12" t="n">
        <v>6263.5202142759</v>
      </c>
      <c r="I16" s="12" t="n">
        <v>8973.51945721338</v>
      </c>
      <c r="J16" s="12" t="n">
        <v>14727.9309817359</v>
      </c>
      <c r="K16" s="12" t="n">
        <v>7025.99011378139</v>
      </c>
      <c r="L16" s="12" t="n">
        <v>2101.24073914748</v>
      </c>
      <c r="M16" s="12" t="n">
        <v>51897.18015088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9933241262554</v>
      </c>
      <c r="C17" s="12" t="n">
        <v>27.5431046600195</v>
      </c>
      <c r="D17" s="12" t="n">
        <v>27.9762169702418</v>
      </c>
      <c r="E17" s="12" t="n">
        <v>30.3348363459329</v>
      </c>
      <c r="F17" s="12" t="n">
        <v>30.6714608263764</v>
      </c>
      <c r="G17" s="12" t="n">
        <v>35.6092447078918</v>
      </c>
      <c r="H17" s="12" t="n">
        <v>27.8467097061745</v>
      </c>
      <c r="I17" s="12" t="n">
        <v>23.3618910975348</v>
      </c>
      <c r="J17" s="12" t="n">
        <v>42.4504385979161</v>
      </c>
      <c r="K17" s="12" t="n">
        <v>27.6736852238982</v>
      </c>
      <c r="L17" s="12" t="n">
        <v>12.4337153113641</v>
      </c>
      <c r="M17" s="12" t="n">
        <v>64.329656896251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0023.549822599</v>
      </c>
      <c r="C8" s="12" t="n">
        <v>115092.60078558</v>
      </c>
      <c r="D8" s="12" t="n">
        <v>115956.971080616</v>
      </c>
      <c r="E8" s="12" t="n">
        <v>179039.644888459</v>
      </c>
      <c r="F8" s="12" t="n">
        <v>112439.251829735</v>
      </c>
      <c r="G8" s="12" t="n">
        <v>121316.485597012</v>
      </c>
      <c r="H8" s="12" t="n">
        <v>46081.5034510353</v>
      </c>
      <c r="I8" s="12" t="n">
        <v>85175.1339764752</v>
      </c>
      <c r="J8" s="12" t="n">
        <v>119587.845651148</v>
      </c>
      <c r="K8" s="12" t="n">
        <v>104564.002371125</v>
      </c>
      <c r="L8" s="12" t="n">
        <v>51752.6906318083</v>
      </c>
      <c r="M8" s="12" t="n">
        <v>120866.3142994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9254933413511</v>
      </c>
      <c r="C9" s="12" t="n">
        <v>64.8071787294803</v>
      </c>
      <c r="D9" s="12" t="n">
        <v>67.9301650444125</v>
      </c>
      <c r="E9" s="12" t="n">
        <v>76.6214806234344</v>
      </c>
      <c r="F9" s="12" t="n">
        <v>68.5306192384499</v>
      </c>
      <c r="G9" s="12" t="n">
        <v>66.9265067808704</v>
      </c>
      <c r="H9" s="12" t="n">
        <v>33.2154980067479</v>
      </c>
      <c r="I9" s="12" t="n">
        <v>63.8590563254076</v>
      </c>
      <c r="J9" s="12" t="n">
        <v>67.454936040131</v>
      </c>
      <c r="K9" s="12" t="n">
        <v>72.8856483103914</v>
      </c>
      <c r="L9" s="12" t="n">
        <v>64.0818986393517</v>
      </c>
      <c r="M9" s="12" t="n">
        <v>68.37799914089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8202590296302</v>
      </c>
      <c r="C10" s="12" t="n">
        <v>52.4582583436591</v>
      </c>
      <c r="D10" s="12" t="n">
        <v>54.3689596217508</v>
      </c>
      <c r="E10" s="12" t="n">
        <v>64.7293398699512</v>
      </c>
      <c r="F10" s="12" t="n">
        <v>56.9061122008034</v>
      </c>
      <c r="G10" s="12" t="n">
        <v>55.0975168047255</v>
      </c>
      <c r="H10" s="12" t="n">
        <v>18.2025037553987</v>
      </c>
      <c r="I10" s="12" t="n">
        <v>51.0754606984236</v>
      </c>
      <c r="J10" s="12" t="n">
        <v>51.2124462824227</v>
      </c>
      <c r="K10" s="12" t="n">
        <v>62.1014137986033</v>
      </c>
      <c r="L10" s="12" t="n">
        <v>45.8333868320025</v>
      </c>
      <c r="M10" s="12" t="n">
        <v>49.82862073387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052343117209</v>
      </c>
      <c r="C11" s="12" t="n">
        <v>12.3489203858212</v>
      </c>
      <c r="D11" s="12" t="n">
        <v>13.5612054226617</v>
      </c>
      <c r="E11" s="12" t="n">
        <v>11.8921407534832</v>
      </c>
      <c r="F11" s="12" t="n">
        <v>11.6245070376465</v>
      </c>
      <c r="G11" s="12" t="n">
        <v>11.8289899761449</v>
      </c>
      <c r="H11" s="12" t="n">
        <v>15.0129942513492</v>
      </c>
      <c r="I11" s="12" t="n">
        <v>12.783595626984</v>
      </c>
      <c r="J11" s="12" t="n">
        <v>16.2424897577083</v>
      </c>
      <c r="K11" s="12" t="n">
        <v>10.7842345117882</v>
      </c>
      <c r="L11" s="12" t="n">
        <v>18.2485118073492</v>
      </c>
      <c r="M11" s="12" t="n">
        <v>18.54937840701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103.9411492094</v>
      </c>
      <c r="C12" s="12" t="n">
        <v>40504.333290062</v>
      </c>
      <c r="D12" s="12" t="n">
        <v>37187.209245052</v>
      </c>
      <c r="E12" s="12" t="n">
        <v>41856.8180719827</v>
      </c>
      <c r="F12" s="12" t="n">
        <v>35383.9362837374</v>
      </c>
      <c r="G12" s="12" t="n">
        <v>40123.5996376142</v>
      </c>
      <c r="H12" s="12" t="n">
        <v>30775.3025907772</v>
      </c>
      <c r="I12" s="12" t="n">
        <v>30783.0971951965</v>
      </c>
      <c r="J12" s="12" t="n">
        <v>38919.9408553954</v>
      </c>
      <c r="K12" s="12" t="n">
        <v>28351.8513436375</v>
      </c>
      <c r="L12" s="12" t="n">
        <v>18588.5838779956</v>
      </c>
      <c r="M12" s="12" t="n">
        <v>38220.34694615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824.5926931721</v>
      </c>
      <c r="C13" s="12" t="n">
        <v>26986.7356016287</v>
      </c>
      <c r="D13" s="12" t="n">
        <v>24796.3332131131</v>
      </c>
      <c r="E13" s="12" t="n">
        <v>29229.8992168215</v>
      </c>
      <c r="F13" s="12" t="n">
        <v>25149.2320682025</v>
      </c>
      <c r="G13" s="12" t="n">
        <v>28118.7227132098</v>
      </c>
      <c r="H13" s="12" t="n">
        <v>20712.4747424227</v>
      </c>
      <c r="I13" s="12" t="n">
        <v>22157.0843494735</v>
      </c>
      <c r="J13" s="12" t="n">
        <v>24201.810355345</v>
      </c>
      <c r="K13" s="12" t="n">
        <v>19920.576973742</v>
      </c>
      <c r="L13" s="12" t="n">
        <v>13643.660130719</v>
      </c>
      <c r="M13" s="12" t="n">
        <v>19051.01132393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5981819346985</v>
      </c>
      <c r="C14" s="12" t="n">
        <v>66.6267863449811</v>
      </c>
      <c r="D14" s="12" t="n">
        <v>66.6797367065463</v>
      </c>
      <c r="E14" s="12" t="n">
        <v>69.8330655869583</v>
      </c>
      <c r="F14" s="12" t="n">
        <v>71.0752807899476</v>
      </c>
      <c r="G14" s="12" t="n">
        <v>70.0802594163304</v>
      </c>
      <c r="H14" s="12" t="n">
        <v>67.3022618748511</v>
      </c>
      <c r="I14" s="12" t="n">
        <v>71.9780865745081</v>
      </c>
      <c r="J14" s="12" t="n">
        <v>62.1835743411464</v>
      </c>
      <c r="K14" s="12" t="n">
        <v>70.2619971172092</v>
      </c>
      <c r="L14" s="12" t="n">
        <v>73.3980609833852</v>
      </c>
      <c r="M14" s="12" t="n">
        <v>49.84520771299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3419249697615</v>
      </c>
      <c r="C15" s="12" t="n">
        <v>27.9591820246941</v>
      </c>
      <c r="D15" s="12" t="n">
        <v>27.2196828192719</v>
      </c>
      <c r="E15" s="12" t="n">
        <v>28.0043654901702</v>
      </c>
      <c r="F15" s="12" t="n">
        <v>25.8596280294324</v>
      </c>
      <c r="G15" s="12" t="n">
        <v>28.699668752535</v>
      </c>
      <c r="H15" s="12" t="n">
        <v>22.7774571903066</v>
      </c>
      <c r="I15" s="12" t="n">
        <v>25.7679328186893</v>
      </c>
      <c r="J15" s="12" t="n">
        <v>26.4019332922356</v>
      </c>
      <c r="K15" s="12" t="n">
        <v>20.8216781476625</v>
      </c>
      <c r="L15" s="12" t="n">
        <v>15.8727265830771</v>
      </c>
      <c r="M15" s="12" t="n">
        <v>23.2868968183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279.3484560373</v>
      </c>
      <c r="C16" s="12" t="n">
        <v>13517.5976884333</v>
      </c>
      <c r="D16" s="12" t="n">
        <v>12390.8760319389</v>
      </c>
      <c r="E16" s="12" t="n">
        <v>12626.9188551612</v>
      </c>
      <c r="F16" s="12" t="n">
        <v>10234.7042155349</v>
      </c>
      <c r="G16" s="12" t="n">
        <v>12004.8769244043</v>
      </c>
      <c r="H16" s="12" t="n">
        <v>10062.8278483545</v>
      </c>
      <c r="I16" s="12" t="n">
        <v>8626.01284572297</v>
      </c>
      <c r="J16" s="12" t="n">
        <v>14718.1305000504</v>
      </c>
      <c r="K16" s="12" t="n">
        <v>8431.2743698955</v>
      </c>
      <c r="L16" s="12" t="n">
        <v>4944.92374727669</v>
      </c>
      <c r="M16" s="12" t="n">
        <v>19169.33562221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4018180653015</v>
      </c>
      <c r="C17" s="12" t="n">
        <v>33.3732136550189</v>
      </c>
      <c r="D17" s="12" t="n">
        <v>33.3202632934537</v>
      </c>
      <c r="E17" s="12" t="n">
        <v>30.1669344130417</v>
      </c>
      <c r="F17" s="12" t="n">
        <v>28.9247192100525</v>
      </c>
      <c r="G17" s="12" t="n">
        <v>29.9197405836696</v>
      </c>
      <c r="H17" s="12" t="n">
        <v>32.6977381251489</v>
      </c>
      <c r="I17" s="12" t="n">
        <v>28.0219134254919</v>
      </c>
      <c r="J17" s="12" t="n">
        <v>37.8164256588536</v>
      </c>
      <c r="K17" s="12" t="n">
        <v>29.7380028827909</v>
      </c>
      <c r="L17" s="12" t="n">
        <v>26.6019390166148</v>
      </c>
      <c r="M17" s="12" t="n">
        <v>50.154792287003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2558.925659458</v>
      </c>
      <c r="C8" s="12" t="n">
        <v>171541.577092278</v>
      </c>
      <c r="D8" s="12" t="n">
        <v>225318.650039885</v>
      </c>
      <c r="E8" s="12" t="n">
        <v>132302.04149608</v>
      </c>
      <c r="F8" s="12" t="n">
        <v>151831.585891919</v>
      </c>
      <c r="G8" s="12" t="n">
        <v>329227.402197207</v>
      </c>
      <c r="H8" s="12" t="n">
        <v>48251.6676508799</v>
      </c>
      <c r="I8" s="12" t="n">
        <v>99162.8222352148</v>
      </c>
      <c r="J8" s="12" t="n">
        <v>99944.6728456252</v>
      </c>
      <c r="K8" s="12" t="n">
        <v>170864.069346562</v>
      </c>
      <c r="L8" s="12" t="n">
        <v>76292.5857605178</v>
      </c>
      <c r="M8" s="12" t="n">
        <v>80710.486655694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4349739394013</v>
      </c>
      <c r="C9" s="12" t="n">
        <v>74.9253906391133</v>
      </c>
      <c r="D9" s="12" t="n">
        <v>75.3830441012738</v>
      </c>
      <c r="E9" s="12" t="n">
        <v>66.8248875498846</v>
      </c>
      <c r="F9" s="12" t="n">
        <v>69.5565464746883</v>
      </c>
      <c r="G9" s="12" t="n">
        <v>82.6065928375538</v>
      </c>
      <c r="H9" s="12" t="n">
        <v>62.9233564641759</v>
      </c>
      <c r="I9" s="12" t="n">
        <v>69.0536097793214</v>
      </c>
      <c r="J9" s="12" t="n">
        <v>71.424293132544</v>
      </c>
      <c r="K9" s="12" t="n">
        <v>70.2146328971738</v>
      </c>
      <c r="L9" s="12" t="n">
        <v>72.6780234448295</v>
      </c>
      <c r="M9" s="12" t="n">
        <v>66.75149502143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.2568109463129</v>
      </c>
      <c r="C10" s="12" t="n">
        <v>63.0333500566341</v>
      </c>
      <c r="D10" s="12" t="n">
        <v>63.3946480864039</v>
      </c>
      <c r="E10" s="12" t="n">
        <v>52.1297627120231</v>
      </c>
      <c r="F10" s="12" t="n">
        <v>58.1837044830192</v>
      </c>
      <c r="G10" s="12" t="n">
        <v>69.634324983739</v>
      </c>
      <c r="H10" s="12" t="n">
        <v>46.792687458357</v>
      </c>
      <c r="I10" s="12" t="n">
        <v>60.042487478198</v>
      </c>
      <c r="J10" s="12" t="n">
        <v>59.2058960136165</v>
      </c>
      <c r="K10" s="12" t="n">
        <v>59.8933101672484</v>
      </c>
      <c r="L10" s="12" t="n">
        <v>57.4382182815272</v>
      </c>
      <c r="M10" s="12" t="n">
        <v>51.615295285638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781629930884</v>
      </c>
      <c r="C11" s="12" t="n">
        <v>11.8920405824792</v>
      </c>
      <c r="D11" s="12" t="n">
        <v>11.9883960148699</v>
      </c>
      <c r="E11" s="12" t="n">
        <v>14.6951248378615</v>
      </c>
      <c r="F11" s="12" t="n">
        <v>11.3728419916691</v>
      </c>
      <c r="G11" s="12" t="n">
        <v>12.9722678538148</v>
      </c>
      <c r="H11" s="12" t="n">
        <v>16.1306690058189</v>
      </c>
      <c r="I11" s="12" t="n">
        <v>9.01112230112339</v>
      </c>
      <c r="J11" s="12" t="n">
        <v>12.2183971189275</v>
      </c>
      <c r="K11" s="12" t="n">
        <v>10.3213227299254</v>
      </c>
      <c r="L11" s="12" t="n">
        <v>15.2398051633023</v>
      </c>
      <c r="M11" s="12" t="n">
        <v>15.13619973579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840.3235713242</v>
      </c>
      <c r="C12" s="12" t="n">
        <v>43013.3803473929</v>
      </c>
      <c r="D12" s="12" t="n">
        <v>55466.5927119238</v>
      </c>
      <c r="E12" s="12" t="n">
        <v>43891.351040123</v>
      </c>
      <c r="F12" s="12" t="n">
        <v>46222.7782877502</v>
      </c>
      <c r="G12" s="12" t="n">
        <v>57263.8625545046</v>
      </c>
      <c r="H12" s="12" t="n">
        <v>17890.0988150073</v>
      </c>
      <c r="I12" s="12" t="n">
        <v>30687.3139227474</v>
      </c>
      <c r="J12" s="12" t="n">
        <v>28559.8967420037</v>
      </c>
      <c r="K12" s="12" t="n">
        <v>50892.4903017012</v>
      </c>
      <c r="L12" s="12" t="n">
        <v>20844.642394822</v>
      </c>
      <c r="M12" s="12" t="n">
        <v>26835.03017394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955.9448390272</v>
      </c>
      <c r="C13" s="12" t="n">
        <v>30235.3439007939</v>
      </c>
      <c r="D13" s="12" t="n">
        <v>37986.6694837833</v>
      </c>
      <c r="E13" s="12" t="n">
        <v>29428.9610735286</v>
      </c>
      <c r="F13" s="12" t="n">
        <v>28645.3927816626</v>
      </c>
      <c r="G13" s="12" t="n">
        <v>38909.799161098</v>
      </c>
      <c r="H13" s="12" t="n">
        <v>14183.5549781505</v>
      </c>
      <c r="I13" s="12" t="n">
        <v>23912.8549321911</v>
      </c>
      <c r="J13" s="12" t="n">
        <v>20438.4847012953</v>
      </c>
      <c r="K13" s="12" t="n">
        <v>24789.0256776034</v>
      </c>
      <c r="L13" s="12" t="n">
        <v>17080.6699029126</v>
      </c>
      <c r="M13" s="12" t="n">
        <v>18657.8316713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52994400413</v>
      </c>
      <c r="C14" s="12" t="n">
        <v>70.2928801610137</v>
      </c>
      <c r="D14" s="12" t="n">
        <v>68.4856733152409</v>
      </c>
      <c r="E14" s="12" t="n">
        <v>67.0495675711288</v>
      </c>
      <c r="F14" s="12" t="n">
        <v>61.9724599922073</v>
      </c>
      <c r="G14" s="12" t="n">
        <v>67.9482616529108</v>
      </c>
      <c r="H14" s="12" t="n">
        <v>79.2815910343237</v>
      </c>
      <c r="I14" s="12" t="n">
        <v>77.9242360292256</v>
      </c>
      <c r="J14" s="12" t="n">
        <v>71.5635805196589</v>
      </c>
      <c r="K14" s="12" t="n">
        <v>48.7086120774381</v>
      </c>
      <c r="L14" s="12" t="n">
        <v>81.942734153864</v>
      </c>
      <c r="M14" s="12" t="n">
        <v>69.52789525633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6736864175838</v>
      </c>
      <c r="C15" s="12" t="n">
        <v>27.7775794962935</v>
      </c>
      <c r="D15" s="12" t="n">
        <v>28.530030532101</v>
      </c>
      <c r="E15" s="12" t="n">
        <v>26.6045379014449</v>
      </c>
      <c r="F15" s="12" t="n">
        <v>28.2745234120109</v>
      </c>
      <c r="G15" s="12" t="n">
        <v>22.7688580199767</v>
      </c>
      <c r="H15" s="12" t="n">
        <v>26.1752540550324</v>
      </c>
      <c r="I15" s="12" t="n">
        <v>30.1308484465746</v>
      </c>
      <c r="J15" s="12" t="n">
        <v>27.2221272744474</v>
      </c>
      <c r="K15" s="12" t="n">
        <v>30.7102504839869</v>
      </c>
      <c r="L15" s="12" t="n">
        <v>14.6156273337947</v>
      </c>
      <c r="M15" s="12" t="n">
        <v>16.823054717076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884.378732297</v>
      </c>
      <c r="C16" s="12" t="n">
        <v>12778.036446599</v>
      </c>
      <c r="D16" s="12" t="n">
        <v>17479.9232281405</v>
      </c>
      <c r="E16" s="12" t="n">
        <v>14462.3899665944</v>
      </c>
      <c r="F16" s="12" t="n">
        <v>17577.3855060875</v>
      </c>
      <c r="G16" s="12" t="n">
        <v>18354.0633934066</v>
      </c>
      <c r="H16" s="12" t="n">
        <v>3706.54383685682</v>
      </c>
      <c r="I16" s="12" t="n">
        <v>6774.45899055632</v>
      </c>
      <c r="J16" s="12" t="n">
        <v>8121.41204070843</v>
      </c>
      <c r="K16" s="12" t="n">
        <v>26103.4646240978</v>
      </c>
      <c r="L16" s="12" t="n">
        <v>3763.97249190938</v>
      </c>
      <c r="M16" s="12" t="n">
        <v>8177.198502597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47005599587</v>
      </c>
      <c r="C17" s="12" t="n">
        <v>29.7071198389863</v>
      </c>
      <c r="D17" s="12" t="n">
        <v>31.5143266847591</v>
      </c>
      <c r="E17" s="12" t="n">
        <v>32.9504324288712</v>
      </c>
      <c r="F17" s="12" t="n">
        <v>38.0275400077928</v>
      </c>
      <c r="G17" s="12" t="n">
        <v>32.0517383470892</v>
      </c>
      <c r="H17" s="12" t="n">
        <v>20.7184089656763</v>
      </c>
      <c r="I17" s="12" t="n">
        <v>22.0757639707744</v>
      </c>
      <c r="J17" s="12" t="n">
        <v>28.4364194803411</v>
      </c>
      <c r="K17" s="12" t="n">
        <v>51.2913879225619</v>
      </c>
      <c r="L17" s="12" t="n">
        <v>18.057265846136</v>
      </c>
      <c r="M17" s="12" t="n">
        <v>30.472104743663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96747.872554007</v>
      </c>
      <c r="C8" s="12" t="n">
        <v>438778.189102232</v>
      </c>
      <c r="D8" s="12" t="n">
        <v>120365.091612993</v>
      </c>
      <c r="E8" s="12" t="n">
        <v>184931.317471386</v>
      </c>
      <c r="F8" s="12" t="n">
        <v>150935.450099805</v>
      </c>
      <c r="G8" s="12" t="n">
        <v>117337.494802765</v>
      </c>
      <c r="H8" s="12" t="n">
        <v>83790.6840734964</v>
      </c>
      <c r="I8" s="12" t="n">
        <v>66767.1089843127</v>
      </c>
      <c r="J8" s="12" t="n">
        <v>94959.1334947939</v>
      </c>
      <c r="K8" s="12" t="n">
        <v>90618.341519792</v>
      </c>
      <c r="L8" s="12" t="n">
        <v>31921.268498942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.1003951513746</v>
      </c>
      <c r="C9" s="12" t="n">
        <v>85.3806318403389</v>
      </c>
      <c r="D9" s="12" t="n">
        <v>71.6444437581003</v>
      </c>
      <c r="E9" s="12" t="n">
        <v>71.1557195924072</v>
      </c>
      <c r="F9" s="12" t="n">
        <v>69.3195837313048</v>
      </c>
      <c r="G9" s="12" t="n">
        <v>57.8784488617159</v>
      </c>
      <c r="H9" s="12" t="n">
        <v>60.494935389731</v>
      </c>
      <c r="I9" s="12" t="n">
        <v>63.1532561674123</v>
      </c>
      <c r="J9" s="12" t="n">
        <v>68.6418603776772</v>
      </c>
      <c r="K9" s="12" t="n">
        <v>68.9399785887884</v>
      </c>
      <c r="L9" s="12" t="n">
        <v>25.284689048167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0.6876168280884</v>
      </c>
      <c r="C10" s="12" t="n">
        <v>75.3224160278104</v>
      </c>
      <c r="D10" s="12" t="n">
        <v>50.292539864978</v>
      </c>
      <c r="E10" s="12" t="n">
        <v>60.7885933965246</v>
      </c>
      <c r="F10" s="12" t="n">
        <v>57.5482225928596</v>
      </c>
      <c r="G10" s="12" t="n">
        <v>47.5752976065179</v>
      </c>
      <c r="H10" s="12" t="n">
        <v>42.5693946591635</v>
      </c>
      <c r="I10" s="12" t="n">
        <v>49.2620720796407</v>
      </c>
      <c r="J10" s="12" t="n">
        <v>52.5703612944902</v>
      </c>
      <c r="K10" s="12" t="n">
        <v>50.9582690537846</v>
      </c>
      <c r="L10" s="12" t="n">
        <v>3.3870395167678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4127783232863</v>
      </c>
      <c r="C11" s="12" t="n">
        <v>10.0582158125285</v>
      </c>
      <c r="D11" s="12" t="n">
        <v>21.3519038931224</v>
      </c>
      <c r="E11" s="12" t="n">
        <v>10.3671261958826</v>
      </c>
      <c r="F11" s="12" t="n">
        <v>11.7713611384452</v>
      </c>
      <c r="G11" s="12" t="n">
        <v>10.303151255198</v>
      </c>
      <c r="H11" s="12" t="n">
        <v>17.9255407305675</v>
      </c>
      <c r="I11" s="12" t="n">
        <v>13.8911840877716</v>
      </c>
      <c r="J11" s="12" t="n">
        <v>16.0714990831871</v>
      </c>
      <c r="K11" s="12" t="n">
        <v>17.9817095350038</v>
      </c>
      <c r="L11" s="12" t="n">
        <v>21.897649531399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084.1753094096</v>
      </c>
      <c r="C12" s="12" t="n">
        <v>64146.5988691495</v>
      </c>
      <c r="D12" s="12" t="n">
        <v>34130.1912479364</v>
      </c>
      <c r="E12" s="12" t="n">
        <v>53342.1077729023</v>
      </c>
      <c r="F12" s="12" t="n">
        <v>46307.6243876487</v>
      </c>
      <c r="G12" s="12" t="n">
        <v>49424.3728777279</v>
      </c>
      <c r="H12" s="12" t="n">
        <v>33101.5638806211</v>
      </c>
      <c r="I12" s="12" t="n">
        <v>24601.5056118744</v>
      </c>
      <c r="J12" s="12" t="n">
        <v>29777.4176654454</v>
      </c>
      <c r="K12" s="12" t="n">
        <v>28146.0762785322</v>
      </c>
      <c r="L12" s="12" t="n">
        <v>23850.075018754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046.0119768645</v>
      </c>
      <c r="C13" s="12" t="n">
        <v>32663.623820246</v>
      </c>
      <c r="D13" s="12" t="n">
        <v>27593.6850396447</v>
      </c>
      <c r="E13" s="12" t="n">
        <v>31991.894992938</v>
      </c>
      <c r="F13" s="12" t="n">
        <v>35807.6441318762</v>
      </c>
      <c r="G13" s="12" t="n">
        <v>33799.9143145325</v>
      </c>
      <c r="H13" s="12" t="n">
        <v>23489.6707325409</v>
      </c>
      <c r="I13" s="12" t="n">
        <v>16729.668837418</v>
      </c>
      <c r="J13" s="12" t="n">
        <v>23620.687035542</v>
      </c>
      <c r="K13" s="12" t="n">
        <v>21856.4518925166</v>
      </c>
      <c r="L13" s="12" t="n">
        <v>21324.551592443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9221679636969</v>
      </c>
      <c r="C14" s="12" t="n">
        <v>50.9202738665466</v>
      </c>
      <c r="D14" s="12" t="n">
        <v>80.8483164925515</v>
      </c>
      <c r="E14" s="12" t="n">
        <v>59.974935990793</v>
      </c>
      <c r="F14" s="12" t="n">
        <v>77.3255907755591</v>
      </c>
      <c r="G14" s="12" t="n">
        <v>68.3871384633465</v>
      </c>
      <c r="H14" s="12" t="n">
        <v>70.9624198338635</v>
      </c>
      <c r="I14" s="12" t="n">
        <v>68.0026218775127</v>
      </c>
      <c r="J14" s="12" t="n">
        <v>79.3241620241375</v>
      </c>
      <c r="K14" s="12" t="n">
        <v>77.6536369624889</v>
      </c>
      <c r="L14" s="12" t="n">
        <v>89.410836551561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5939882446027</v>
      </c>
      <c r="C15" s="12" t="n">
        <v>30.65133316709</v>
      </c>
      <c r="D15" s="12" t="n">
        <v>28.5626795884269</v>
      </c>
      <c r="E15" s="12" t="n">
        <v>29.1954940080874</v>
      </c>
      <c r="F15" s="12" t="n">
        <v>31.8617162844567</v>
      </c>
      <c r="G15" s="12" t="n">
        <v>31.9407229837023</v>
      </c>
      <c r="H15" s="12" t="n">
        <v>27.7909140846721</v>
      </c>
      <c r="I15" s="12" t="n">
        <v>13.453035213635</v>
      </c>
      <c r="J15" s="12" t="n">
        <v>24.8855840174018</v>
      </c>
      <c r="K15" s="12" t="n">
        <v>20.3088468421687</v>
      </c>
      <c r="L15" s="12" t="n">
        <v>28.0938692781904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038.1633325451</v>
      </c>
      <c r="C16" s="12" t="n">
        <v>31482.9750489035</v>
      </c>
      <c r="D16" s="12" t="n">
        <v>6536.50620829168</v>
      </c>
      <c r="E16" s="12" t="n">
        <v>21350.2127799643</v>
      </c>
      <c r="F16" s="12" t="n">
        <v>10499.9802557724</v>
      </c>
      <c r="G16" s="12" t="n">
        <v>15624.4585631955</v>
      </c>
      <c r="H16" s="12" t="n">
        <v>9611.89314808026</v>
      </c>
      <c r="I16" s="12" t="n">
        <v>7871.83677445638</v>
      </c>
      <c r="J16" s="12" t="n">
        <v>6156.73062990333</v>
      </c>
      <c r="K16" s="12" t="n">
        <v>6289.6243860156</v>
      </c>
      <c r="L16" s="12" t="n">
        <v>2525.523426311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0778320363031</v>
      </c>
      <c r="C17" s="12" t="n">
        <v>49.0797261334534</v>
      </c>
      <c r="D17" s="12" t="n">
        <v>19.1516835074485</v>
      </c>
      <c r="E17" s="12" t="n">
        <v>40.025064009207</v>
      </c>
      <c r="F17" s="12" t="n">
        <v>22.6744092244409</v>
      </c>
      <c r="G17" s="12" t="n">
        <v>31.6128615366535</v>
      </c>
      <c r="H17" s="12" t="n">
        <v>29.0375801661365</v>
      </c>
      <c r="I17" s="12" t="n">
        <v>31.9973781224873</v>
      </c>
      <c r="J17" s="12" t="n">
        <v>20.6758379758625</v>
      </c>
      <c r="K17" s="12" t="n">
        <v>22.3463630375111</v>
      </c>
      <c r="L17" s="12" t="n">
        <v>10.589163448438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4758.83546355</v>
      </c>
      <c r="C8" s="12" t="n">
        <v>176885.680001132</v>
      </c>
      <c r="D8" s="12" t="n">
        <v>214575.143205911</v>
      </c>
      <c r="E8" s="12" t="n">
        <v>148641.030665556</v>
      </c>
      <c r="F8" s="12" t="n">
        <v>188597.707566629</v>
      </c>
      <c r="G8" s="12" t="n">
        <v>134581.274442793</v>
      </c>
      <c r="H8" s="12" t="n">
        <v>56818.4637276864</v>
      </c>
      <c r="I8" s="12" t="n">
        <v>141403.749793591</v>
      </c>
      <c r="J8" s="12" t="n">
        <v>130356.860798288</v>
      </c>
      <c r="K8" s="12" t="n">
        <v>237331.501791632</v>
      </c>
      <c r="L8" s="12" t="n">
        <v>171475.197913695</v>
      </c>
      <c r="M8" s="12" t="n">
        <v>125544.0425500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3221224068094</v>
      </c>
      <c r="C9" s="12" t="n">
        <v>72.2938912879271</v>
      </c>
      <c r="D9" s="12" t="n">
        <v>77.9403522897959</v>
      </c>
      <c r="E9" s="12" t="n">
        <v>77.896991357644</v>
      </c>
      <c r="F9" s="12" t="n">
        <v>79.1321398321685</v>
      </c>
      <c r="G9" s="12" t="n">
        <v>82.6555247570251</v>
      </c>
      <c r="H9" s="12" t="n">
        <v>76.8931284066092</v>
      </c>
      <c r="I9" s="12" t="n">
        <v>76.252302864927</v>
      </c>
      <c r="J9" s="12" t="n">
        <v>75.9224904889125</v>
      </c>
      <c r="K9" s="12" t="n">
        <v>87.5458543211663</v>
      </c>
      <c r="L9" s="12" t="n">
        <v>85.5118007187401</v>
      </c>
      <c r="M9" s="12" t="n">
        <v>78.34568367941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1205957708779</v>
      </c>
      <c r="C10" s="12" t="n">
        <v>55.7213928431215</v>
      </c>
      <c r="D10" s="12" t="n">
        <v>55.2962747998788</v>
      </c>
      <c r="E10" s="12" t="n">
        <v>62.9575496576269</v>
      </c>
      <c r="F10" s="12" t="n">
        <v>64.7736845606939</v>
      </c>
      <c r="G10" s="12" t="n">
        <v>73.3033229128198</v>
      </c>
      <c r="H10" s="12" t="n">
        <v>56.2096669907671</v>
      </c>
      <c r="I10" s="12" t="n">
        <v>63.648438682574</v>
      </c>
      <c r="J10" s="12" t="n">
        <v>59.4932252998005</v>
      </c>
      <c r="K10" s="12" t="n">
        <v>78.4149463041086</v>
      </c>
      <c r="L10" s="12" t="n">
        <v>75.5233329256948</v>
      </c>
      <c r="M10" s="12" t="n">
        <v>64.36726666257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2015266359315</v>
      </c>
      <c r="C11" s="12" t="n">
        <v>16.5724984448056</v>
      </c>
      <c r="D11" s="12" t="n">
        <v>22.6440774899171</v>
      </c>
      <c r="E11" s="12" t="n">
        <v>14.939441700017</v>
      </c>
      <c r="F11" s="12" t="n">
        <v>14.3584552714746</v>
      </c>
      <c r="G11" s="12" t="n">
        <v>9.35220184420534</v>
      </c>
      <c r="H11" s="12" t="n">
        <v>20.6834614158421</v>
      </c>
      <c r="I11" s="12" t="n">
        <v>12.603864182353</v>
      </c>
      <c r="J11" s="12" t="n">
        <v>16.429265189112</v>
      </c>
      <c r="K11" s="12" t="n">
        <v>9.13090801705773</v>
      </c>
      <c r="L11" s="12" t="n">
        <v>9.98846779304525</v>
      </c>
      <c r="M11" s="12" t="n">
        <v>13.9784170168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379.1831443447</v>
      </c>
      <c r="C12" s="12" t="n">
        <v>49008.138797203</v>
      </c>
      <c r="D12" s="12" t="n">
        <v>47334.5206648899</v>
      </c>
      <c r="E12" s="12" t="n">
        <v>32854.1398540949</v>
      </c>
      <c r="F12" s="12" t="n">
        <v>39356.30589474</v>
      </c>
      <c r="G12" s="12" t="n">
        <v>23342.4158274103</v>
      </c>
      <c r="H12" s="12" t="n">
        <v>13128.9694548938</v>
      </c>
      <c r="I12" s="12" t="n">
        <v>33580.1342386184</v>
      </c>
      <c r="J12" s="12" t="n">
        <v>31386.6855570629</v>
      </c>
      <c r="K12" s="12" t="n">
        <v>29557.6109748938</v>
      </c>
      <c r="L12" s="12" t="n">
        <v>24843.6683916711</v>
      </c>
      <c r="M12" s="12" t="n">
        <v>27185.704095433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599.168022487</v>
      </c>
      <c r="C13" s="12" t="n">
        <v>29199.9614106857</v>
      </c>
      <c r="D13" s="12" t="n">
        <v>30156.439138113</v>
      </c>
      <c r="E13" s="12" t="n">
        <v>22298.7877311972</v>
      </c>
      <c r="F13" s="12" t="n">
        <v>24839.90994219</v>
      </c>
      <c r="G13" s="12" t="n">
        <v>15702.1511450053</v>
      </c>
      <c r="H13" s="12" t="n">
        <v>16313.5021204052</v>
      </c>
      <c r="I13" s="12" t="n">
        <v>17715.4361783761</v>
      </c>
      <c r="J13" s="12" t="n">
        <v>16781.4990312781</v>
      </c>
      <c r="K13" s="12" t="n">
        <v>17855.0271426927</v>
      </c>
      <c r="L13" s="12" t="n">
        <v>16834.8792632737</v>
      </c>
      <c r="M13" s="12" t="n">
        <v>19814.80738886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8648462276028</v>
      </c>
      <c r="C14" s="12" t="n">
        <v>59.581861558783</v>
      </c>
      <c r="D14" s="12" t="n">
        <v>63.7091888003027</v>
      </c>
      <c r="E14" s="12" t="n">
        <v>67.8720789228573</v>
      </c>
      <c r="F14" s="12" t="n">
        <v>63.1154509486364</v>
      </c>
      <c r="G14" s="12" t="n">
        <v>67.2687491350691</v>
      </c>
      <c r="H14" s="12" t="n">
        <v>124.255770237353</v>
      </c>
      <c r="I14" s="12" t="n">
        <v>52.7557038708997</v>
      </c>
      <c r="J14" s="12" t="n">
        <v>53.4669358469479</v>
      </c>
      <c r="K14" s="12" t="n">
        <v>60.4075449733025</v>
      </c>
      <c r="L14" s="12" t="n">
        <v>67.7632586213301</v>
      </c>
      <c r="M14" s="12" t="n">
        <v>72.8868647996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914500128492</v>
      </c>
      <c r="C15" s="12" t="n">
        <v>28.2245633930878</v>
      </c>
      <c r="D15" s="12" t="n">
        <v>27.6409124449989</v>
      </c>
      <c r="E15" s="12" t="n">
        <v>28.079522719583</v>
      </c>
      <c r="F15" s="12" t="n">
        <v>27.2809993671745</v>
      </c>
      <c r="G15" s="12" t="n">
        <v>26.3748868089982</v>
      </c>
      <c r="H15" s="12" t="n">
        <v>23.8215539600561</v>
      </c>
      <c r="I15" s="12" t="n">
        <v>28.4528656769302</v>
      </c>
      <c r="J15" s="12" t="n">
        <v>30.8528204746198</v>
      </c>
      <c r="K15" s="12" t="n">
        <v>26.5933612534088</v>
      </c>
      <c r="L15" s="12" t="n">
        <v>24.1222388701381</v>
      </c>
      <c r="M15" s="12" t="n">
        <v>26.16647758795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780.0151218577</v>
      </c>
      <c r="C16" s="12" t="n">
        <v>19808.1773865173</v>
      </c>
      <c r="D16" s="12" t="n">
        <v>17178.0815267769</v>
      </c>
      <c r="E16" s="12" t="n">
        <v>10555.3521228977</v>
      </c>
      <c r="F16" s="12" t="n">
        <v>14516.3959525501</v>
      </c>
      <c r="G16" s="12" t="n">
        <v>7640.26468240501</v>
      </c>
      <c r="H16" s="12" t="n">
        <v>-3184.53266551136</v>
      </c>
      <c r="I16" s="12" t="n">
        <v>15864.6980602423</v>
      </c>
      <c r="J16" s="12" t="n">
        <v>14605.1865257848</v>
      </c>
      <c r="K16" s="12" t="n">
        <v>11702.583832201</v>
      </c>
      <c r="L16" s="12" t="n">
        <v>8008.78912839738</v>
      </c>
      <c r="M16" s="12" t="n">
        <v>7370.896706569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1351537723971</v>
      </c>
      <c r="C17" s="12" t="n">
        <v>40.418138441217</v>
      </c>
      <c r="D17" s="12" t="n">
        <v>36.2908111996973</v>
      </c>
      <c r="E17" s="12" t="n">
        <v>32.1279210771427</v>
      </c>
      <c r="F17" s="12" t="n">
        <v>36.8845490513636</v>
      </c>
      <c r="G17" s="12" t="n">
        <v>32.7312508649309</v>
      </c>
      <c r="H17" s="12" t="n">
        <v>-24.2557702373534</v>
      </c>
      <c r="I17" s="12" t="n">
        <v>47.2442961291003</v>
      </c>
      <c r="J17" s="12" t="n">
        <v>46.5330641530521</v>
      </c>
      <c r="K17" s="12" t="n">
        <v>39.5924550266975</v>
      </c>
      <c r="L17" s="12" t="n">
        <v>32.2367413786699</v>
      </c>
      <c r="M17" s="12" t="n">
        <v>27.11313520037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3:32Z</dcterms:created>
  <dc:creator>AA</dc:creator>
  <dc:description/>
  <dc:language>en-US</dc:language>
  <cp:lastModifiedBy>AA</cp:lastModifiedBy>
  <dcterms:modified xsi:type="dcterms:W3CDTF">2005-06-17T11:44:50Z</dcterms:modified>
  <cp:revision>0</cp:revision>
  <dc:subject/>
  <dc:title/>
</cp:coreProperties>
</file>