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">
  <si>
    <t xml:space="preserve">COEFICIENTES ANALÍTICOS SEGÚN ZONAS GEOGRÁFICAS 2000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154.59629622</v>
      </c>
      <c r="C8" s="12" t="n">
        <v>89753.0747962276</v>
      </c>
      <c r="D8" s="12" t="n">
        <v>153720.128148918</v>
      </c>
      <c r="E8" s="12" t="n">
        <v>76103.0344197262</v>
      </c>
      <c r="F8" s="12" t="n">
        <v>92891.6162857182</v>
      </c>
      <c r="G8" s="12" t="n">
        <v>113897.28982817</v>
      </c>
      <c r="H8" s="12" t="n">
        <v>55317.4811768794</v>
      </c>
      <c r="I8" s="12" t="n">
        <v>53012.3805124313</v>
      </c>
      <c r="J8" s="12" t="n">
        <v>36964.7318968029</v>
      </c>
      <c r="K8" s="12" t="n">
        <v>76620.8616061504</v>
      </c>
      <c r="L8" s="12" t="n">
        <v>30034.2328353297</v>
      </c>
      <c r="M8" s="12" t="n">
        <v>43349.50095969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.9147398775917</v>
      </c>
      <c r="C9" s="12" t="n">
        <v>70.2034806449316</v>
      </c>
      <c r="D9" s="12" t="n">
        <v>78.7118037303519</v>
      </c>
      <c r="E9" s="12" t="n">
        <v>71.0331215471282</v>
      </c>
      <c r="F9" s="12" t="n">
        <v>77.0834163717503</v>
      </c>
      <c r="G9" s="12" t="n">
        <v>74.2860102968941</v>
      </c>
      <c r="H9" s="12" t="n">
        <v>77.6591674420298</v>
      </c>
      <c r="I9" s="12" t="n">
        <v>66.7727327333735</v>
      </c>
      <c r="J9" s="12" t="n">
        <v>62.6055590026946</v>
      </c>
      <c r="K9" s="12" t="n">
        <v>71.4222197816378</v>
      </c>
      <c r="L9" s="12" t="n">
        <v>65.4834871601168</v>
      </c>
      <c r="M9" s="12" t="n">
        <v>65.74126512714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5038594215958</v>
      </c>
      <c r="C10" s="12" t="n">
        <v>59.0368385617254</v>
      </c>
      <c r="D10" s="12" t="n">
        <v>65.4206160379521</v>
      </c>
      <c r="E10" s="12" t="n">
        <v>58.0450736303712</v>
      </c>
      <c r="F10" s="12" t="n">
        <v>65.9108003320752</v>
      </c>
      <c r="G10" s="12" t="n">
        <v>62.5039306997364</v>
      </c>
      <c r="H10" s="12" t="n">
        <v>65.7719077297802</v>
      </c>
      <c r="I10" s="12" t="n">
        <v>56.8936389744652</v>
      </c>
      <c r="J10" s="12" t="n">
        <v>52.5726498992306</v>
      </c>
      <c r="K10" s="12" t="n">
        <v>57.9659775910392</v>
      </c>
      <c r="L10" s="12" t="n">
        <v>52.5676840906436</v>
      </c>
      <c r="M10" s="12" t="n">
        <v>47.58021400775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4108804559959</v>
      </c>
      <c r="C11" s="12" t="n">
        <v>11.1666420832062</v>
      </c>
      <c r="D11" s="12" t="n">
        <v>13.2911876923998</v>
      </c>
      <c r="E11" s="12" t="n">
        <v>12.988047916757</v>
      </c>
      <c r="F11" s="12" t="n">
        <v>11.1726160396751</v>
      </c>
      <c r="G11" s="12" t="n">
        <v>11.7820795971576</v>
      </c>
      <c r="H11" s="12" t="n">
        <v>11.8872597122496</v>
      </c>
      <c r="I11" s="12" t="n">
        <v>9.87909375890826</v>
      </c>
      <c r="J11" s="12" t="n">
        <v>10.032909103464</v>
      </c>
      <c r="K11" s="12" t="n">
        <v>13.4562421905986</v>
      </c>
      <c r="L11" s="12" t="n">
        <v>12.9158030694732</v>
      </c>
      <c r="M11" s="12" t="n">
        <v>18.16105111938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039.3002808764</v>
      </c>
      <c r="C12" s="12" t="n">
        <v>26743.292303427</v>
      </c>
      <c r="D12" s="12" t="n">
        <v>32724.2425862961</v>
      </c>
      <c r="E12" s="12" t="n">
        <v>22044.6734793093</v>
      </c>
      <c r="F12" s="12" t="n">
        <v>21287.5849297495</v>
      </c>
      <c r="G12" s="12" t="n">
        <v>29287.5373785325</v>
      </c>
      <c r="H12" s="12" t="n">
        <v>12358.3858450133</v>
      </c>
      <c r="I12" s="12" t="n">
        <v>17614.5653572666</v>
      </c>
      <c r="J12" s="12" t="n">
        <v>13822.7548589621</v>
      </c>
      <c r="K12" s="12" t="n">
        <v>21896.5414312211</v>
      </c>
      <c r="L12" s="12" t="n">
        <v>10366.769832967</v>
      </c>
      <c r="M12" s="12" t="n">
        <v>14850.99060248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406.4478225737</v>
      </c>
      <c r="C13" s="12" t="n">
        <v>21026.9835458311</v>
      </c>
      <c r="D13" s="12" t="n">
        <v>19932.103699843</v>
      </c>
      <c r="E13" s="12" t="n">
        <v>17832.5639876322</v>
      </c>
      <c r="F13" s="12" t="n">
        <v>16398.1489522928</v>
      </c>
      <c r="G13" s="12" t="n">
        <v>16131.1477288865</v>
      </c>
      <c r="H13" s="12" t="n">
        <v>11263.0337078652</v>
      </c>
      <c r="I13" s="12" t="n">
        <v>15071.1239338096</v>
      </c>
      <c r="J13" s="12" t="n">
        <v>12938.7907648019</v>
      </c>
      <c r="K13" s="12" t="n">
        <v>16455.6719280375</v>
      </c>
      <c r="L13" s="12" t="n">
        <v>8946.33314917777</v>
      </c>
      <c r="M13" s="12" t="n">
        <v>12544.71819926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7.5039542035257</v>
      </c>
      <c r="C14" s="12" t="n">
        <v>78.6252616441569</v>
      </c>
      <c r="D14" s="12" t="n">
        <v>60.9092896414048</v>
      </c>
      <c r="E14" s="12" t="n">
        <v>80.8928469925833</v>
      </c>
      <c r="F14" s="12" t="n">
        <v>77.0315139383252</v>
      </c>
      <c r="G14" s="12" t="n">
        <v>55.0785391082777</v>
      </c>
      <c r="H14" s="12" t="n">
        <v>91.1367701989161</v>
      </c>
      <c r="I14" s="12" t="n">
        <v>85.5605780110393</v>
      </c>
      <c r="J14" s="12" t="n">
        <v>93.6050078064792</v>
      </c>
      <c r="K14" s="12" t="n">
        <v>75.1519228720485</v>
      </c>
      <c r="L14" s="12" t="n">
        <v>86.298174776948</v>
      </c>
      <c r="M14" s="12" t="n">
        <v>84.47058203084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3651545764696</v>
      </c>
      <c r="C15" s="12" t="n">
        <v>23.7207896755152</v>
      </c>
      <c r="D15" s="12" t="n">
        <v>28.6711448031603</v>
      </c>
      <c r="E15" s="12" t="n">
        <v>27.1355106227443</v>
      </c>
      <c r="F15" s="12" t="n">
        <v>25.5086136922345</v>
      </c>
      <c r="G15" s="12" t="n">
        <v>22.3086330455208</v>
      </c>
      <c r="H15" s="12" t="n">
        <v>20.575393776924</v>
      </c>
      <c r="I15" s="12" t="n">
        <v>22.5439150523412</v>
      </c>
      <c r="J15" s="12" t="n">
        <v>26.1808463831024</v>
      </c>
      <c r="K15" s="12" t="n">
        <v>23.7406910428757</v>
      </c>
      <c r="L15" s="12" t="n">
        <v>30.8584490345887</v>
      </c>
      <c r="M15" s="12" t="n">
        <v>20.17162173730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32.85245830269</v>
      </c>
      <c r="C16" s="12" t="n">
        <v>5716.30875759585</v>
      </c>
      <c r="D16" s="12" t="n">
        <v>12792.1388864531</v>
      </c>
      <c r="E16" s="12" t="n">
        <v>4212.10949167704</v>
      </c>
      <c r="F16" s="12" t="n">
        <v>4889.4359774567</v>
      </c>
      <c r="G16" s="12" t="n">
        <v>13156.389649646</v>
      </c>
      <c r="H16" s="12" t="n">
        <v>1095.35213714815</v>
      </c>
      <c r="I16" s="12" t="n">
        <v>2543.44142345701</v>
      </c>
      <c r="J16" s="12" t="n">
        <v>883.964094160147</v>
      </c>
      <c r="K16" s="12" t="n">
        <v>5440.8695031837</v>
      </c>
      <c r="L16" s="12" t="n">
        <v>1420.43668378922</v>
      </c>
      <c r="M16" s="12" t="n">
        <v>2306.272403220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.4960457964744</v>
      </c>
      <c r="C17" s="12" t="n">
        <v>21.3747383558431</v>
      </c>
      <c r="D17" s="12" t="n">
        <v>39.0907103585953</v>
      </c>
      <c r="E17" s="12" t="n">
        <v>19.1071530074167</v>
      </c>
      <c r="F17" s="12" t="n">
        <v>22.9684860616748</v>
      </c>
      <c r="G17" s="12" t="n">
        <v>44.9214608917223</v>
      </c>
      <c r="H17" s="12" t="n">
        <v>8.86322980108388</v>
      </c>
      <c r="I17" s="12" t="n">
        <v>14.4394219889607</v>
      </c>
      <c r="J17" s="12" t="n">
        <v>6.39499219352083</v>
      </c>
      <c r="K17" s="12" t="n">
        <v>24.8480771279516</v>
      </c>
      <c r="L17" s="12" t="n">
        <v>13.701825223052</v>
      </c>
      <c r="M17" s="12" t="n">
        <v>15.52941796915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087.706320467</v>
      </c>
      <c r="C8" s="12" t="n">
        <v>152034.196588381</v>
      </c>
      <c r="D8" s="12" t="n">
        <v>138471.74018379</v>
      </c>
      <c r="E8" s="12" t="n">
        <v>139049.732557579</v>
      </c>
      <c r="F8" s="12" t="n">
        <v>119578.182790132</v>
      </c>
      <c r="G8" s="12" t="n">
        <v>87577.4752745973</v>
      </c>
      <c r="H8" s="12" t="n">
        <v>100572.935923197</v>
      </c>
      <c r="I8" s="12" t="n">
        <v>169055.399180976</v>
      </c>
      <c r="J8" s="12" t="n">
        <v>116189.120619962</v>
      </c>
      <c r="K8" s="12" t="n">
        <v>116754.795900546</v>
      </c>
      <c r="L8" s="12" t="n">
        <v>59419.1441912889</v>
      </c>
      <c r="M8" s="12" t="n">
        <v>89666.52921418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1361867900755</v>
      </c>
      <c r="C9" s="12" t="n">
        <v>64.283245554887</v>
      </c>
      <c r="D9" s="12" t="n">
        <v>65.1855350808333</v>
      </c>
      <c r="E9" s="12" t="n">
        <v>66.3141713828432</v>
      </c>
      <c r="F9" s="12" t="n">
        <v>67.5643559717761</v>
      </c>
      <c r="G9" s="12" t="n">
        <v>63.6150651520502</v>
      </c>
      <c r="H9" s="12" t="n">
        <v>71.0163646469531</v>
      </c>
      <c r="I9" s="12" t="n">
        <v>70.3556079651708</v>
      </c>
      <c r="J9" s="12" t="n">
        <v>76.7279533964321</v>
      </c>
      <c r="K9" s="12" t="n">
        <v>66.3409940034448</v>
      </c>
      <c r="L9" s="12" t="n">
        <v>70.8256278995599</v>
      </c>
      <c r="M9" s="12" t="n">
        <v>70.20810156284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4.3554196737297</v>
      </c>
      <c r="C10" s="12" t="n">
        <v>40.428029593679</v>
      </c>
      <c r="D10" s="12" t="n">
        <v>46.2124418214831</v>
      </c>
      <c r="E10" s="12" t="n">
        <v>52.0661382176381</v>
      </c>
      <c r="F10" s="12" t="n">
        <v>53.9202473830845</v>
      </c>
      <c r="G10" s="12" t="n">
        <v>38.0686746037203</v>
      </c>
      <c r="H10" s="12" t="n">
        <v>43.4080367587196</v>
      </c>
      <c r="I10" s="12" t="n">
        <v>58.889617623743</v>
      </c>
      <c r="J10" s="12" t="n">
        <v>63.5929510392475</v>
      </c>
      <c r="K10" s="12" t="n">
        <v>53.6728273656934</v>
      </c>
      <c r="L10" s="12" t="n">
        <v>43.9239919712775</v>
      </c>
      <c r="M10" s="12" t="n">
        <v>49.73770934639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7807671163458</v>
      </c>
      <c r="C11" s="12" t="n">
        <v>23.855215961208</v>
      </c>
      <c r="D11" s="12" t="n">
        <v>18.9730932593501</v>
      </c>
      <c r="E11" s="12" t="n">
        <v>14.2480331652051</v>
      </c>
      <c r="F11" s="12" t="n">
        <v>13.6441085886916</v>
      </c>
      <c r="G11" s="12" t="n">
        <v>25.5463905483299</v>
      </c>
      <c r="H11" s="12" t="n">
        <v>27.6083278882335</v>
      </c>
      <c r="I11" s="12" t="n">
        <v>11.4659903414278</v>
      </c>
      <c r="J11" s="12" t="n">
        <v>13.1350023571845</v>
      </c>
      <c r="K11" s="12" t="n">
        <v>12.6681666377514</v>
      </c>
      <c r="L11" s="12" t="n">
        <v>26.9016359282824</v>
      </c>
      <c r="M11" s="12" t="n">
        <v>20.47039221645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537.1925258338</v>
      </c>
      <c r="C12" s="12" t="n">
        <v>54301.6806680724</v>
      </c>
      <c r="D12" s="12" t="n">
        <v>48208.1954092453</v>
      </c>
      <c r="E12" s="12" t="n">
        <v>46840.054601961</v>
      </c>
      <c r="F12" s="12" t="n">
        <v>38785.9537052262</v>
      </c>
      <c r="G12" s="12" t="n">
        <v>31865.0073201415</v>
      </c>
      <c r="H12" s="12" t="n">
        <v>29149.693011833</v>
      </c>
      <c r="I12" s="12" t="n">
        <v>50115.445289254</v>
      </c>
      <c r="J12" s="12" t="n">
        <v>27039.5862989534</v>
      </c>
      <c r="K12" s="12" t="n">
        <v>39298.5037534308</v>
      </c>
      <c r="L12" s="12" t="n">
        <v>17335.1622252637</v>
      </c>
      <c r="M12" s="12" t="n">
        <v>26713.36131560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756.4842104614</v>
      </c>
      <c r="C13" s="12" t="n">
        <v>31811.7139617744</v>
      </c>
      <c r="D13" s="12" t="n">
        <v>28320.332830277</v>
      </c>
      <c r="E13" s="12" t="n">
        <v>28276.5650796078</v>
      </c>
      <c r="F13" s="12" t="n">
        <v>25901.5140011371</v>
      </c>
      <c r="G13" s="12" t="n">
        <v>23678.2597109382</v>
      </c>
      <c r="H13" s="12" t="n">
        <v>18519.8146907792</v>
      </c>
      <c r="I13" s="12" t="n">
        <v>25758.6514600955</v>
      </c>
      <c r="J13" s="12" t="n">
        <v>20391.4521751025</v>
      </c>
      <c r="K13" s="12" t="n">
        <v>22847.8774054401</v>
      </c>
      <c r="L13" s="12" t="n">
        <v>14004.2734079382</v>
      </c>
      <c r="M13" s="12" t="n">
        <v>19021.5076004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0689758406137</v>
      </c>
      <c r="C14" s="12" t="n">
        <v>58.5832953426037</v>
      </c>
      <c r="D14" s="12" t="n">
        <v>58.7458887225755</v>
      </c>
      <c r="E14" s="12" t="n">
        <v>60.3683435467728</v>
      </c>
      <c r="F14" s="12" t="n">
        <v>66.7806551773587</v>
      </c>
      <c r="G14" s="12" t="n">
        <v>74.3080316067318</v>
      </c>
      <c r="H14" s="12" t="n">
        <v>63.5334810670606</v>
      </c>
      <c r="I14" s="12" t="n">
        <v>51.3986283298949</v>
      </c>
      <c r="J14" s="12" t="n">
        <v>75.4133289971666</v>
      </c>
      <c r="K14" s="12" t="n">
        <v>58.1393061394748</v>
      </c>
      <c r="L14" s="12" t="n">
        <v>80.7853611403118</v>
      </c>
      <c r="M14" s="12" t="n">
        <v>71.20596833818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920125347959</v>
      </c>
      <c r="C15" s="12" t="n">
        <v>25.7773810474901</v>
      </c>
      <c r="D15" s="12" t="n">
        <v>23.5255084082476</v>
      </c>
      <c r="E15" s="12" t="n">
        <v>26.3693676963785</v>
      </c>
      <c r="F15" s="12" t="n">
        <v>26.1200846544734</v>
      </c>
      <c r="G15" s="12" t="n">
        <v>23.987016585384</v>
      </c>
      <c r="H15" s="12" t="n">
        <v>16.3047233456176</v>
      </c>
      <c r="I15" s="12" t="n">
        <v>25.211768509591</v>
      </c>
      <c r="J15" s="12" t="n">
        <v>23.904516231343</v>
      </c>
      <c r="K15" s="12" t="n">
        <v>26.0921742218642</v>
      </c>
      <c r="L15" s="12" t="n">
        <v>18.1290489334795</v>
      </c>
      <c r="M15" s="12" t="n">
        <v>20.77371042293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780.7083153724</v>
      </c>
      <c r="C16" s="12" t="n">
        <v>22489.966706298</v>
      </c>
      <c r="D16" s="12" t="n">
        <v>19887.8625789683</v>
      </c>
      <c r="E16" s="12" t="n">
        <v>18563.4895223533</v>
      </c>
      <c r="F16" s="12" t="n">
        <v>12884.4397040891</v>
      </c>
      <c r="G16" s="12" t="n">
        <v>8186.74760920335</v>
      </c>
      <c r="H16" s="12" t="n">
        <v>10629.8783210538</v>
      </c>
      <c r="I16" s="12" t="n">
        <v>24356.7938291585</v>
      </c>
      <c r="J16" s="12" t="n">
        <v>6648.1341238509</v>
      </c>
      <c r="K16" s="12" t="n">
        <v>16450.6263479907</v>
      </c>
      <c r="L16" s="12" t="n">
        <v>3330.8888173255</v>
      </c>
      <c r="M16" s="12" t="n">
        <v>7691.853715151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9310241593863</v>
      </c>
      <c r="C17" s="12" t="n">
        <v>41.4167046573963</v>
      </c>
      <c r="D17" s="12" t="n">
        <v>41.2541112774245</v>
      </c>
      <c r="E17" s="12" t="n">
        <v>39.6316564532272</v>
      </c>
      <c r="F17" s="12" t="n">
        <v>33.2193448226413</v>
      </c>
      <c r="G17" s="12" t="n">
        <v>25.6919683932682</v>
      </c>
      <c r="H17" s="12" t="n">
        <v>36.4665189329394</v>
      </c>
      <c r="I17" s="12" t="n">
        <v>48.6013716701051</v>
      </c>
      <c r="J17" s="12" t="n">
        <v>24.5866710028335</v>
      </c>
      <c r="K17" s="12" t="n">
        <v>41.8606938605252</v>
      </c>
      <c r="L17" s="12" t="n">
        <v>19.2146388596882</v>
      </c>
      <c r="M17" s="12" t="n">
        <v>28.79403166181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7531.666504317</v>
      </c>
      <c r="C8" s="12" t="n">
        <v>296754.09682972</v>
      </c>
      <c r="D8" s="12" t="n">
        <v>308051.475172479</v>
      </c>
      <c r="E8" s="12" t="n">
        <v>181959.348334495</v>
      </c>
      <c r="F8" s="12" t="n">
        <v>311782.793265533</v>
      </c>
      <c r="G8" s="12" t="n">
        <v>150229.329156938</v>
      </c>
      <c r="H8" s="12" t="n">
        <v>296076.455118874</v>
      </c>
      <c r="I8" s="12" t="n">
        <v>185457.578506689</v>
      </c>
      <c r="J8" s="12" t="n">
        <v>183081.128094106</v>
      </c>
      <c r="K8" s="12" t="n">
        <v>121992.973320693</v>
      </c>
      <c r="L8" s="12" t="n">
        <v>47703.7407407407</v>
      </c>
      <c r="M8" s="12" t="n">
        <v>108567.5267332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1371707196767</v>
      </c>
      <c r="C9" s="12" t="n">
        <v>73.9965720363598</v>
      </c>
      <c r="D9" s="12" t="n">
        <v>76.4860337433183</v>
      </c>
      <c r="E9" s="12" t="n">
        <v>70.2892490362129</v>
      </c>
      <c r="F9" s="12" t="n">
        <v>82.2761494621554</v>
      </c>
      <c r="G9" s="12" t="n">
        <v>63.0079644630638</v>
      </c>
      <c r="H9" s="12" t="n">
        <v>79.4923693388702</v>
      </c>
      <c r="I9" s="12" t="n">
        <v>69.4644670003743</v>
      </c>
      <c r="J9" s="12" t="n">
        <v>80.6000852991257</v>
      </c>
      <c r="K9" s="12" t="n">
        <v>68.445957570173</v>
      </c>
      <c r="L9" s="12" t="n">
        <v>75.2392445520013</v>
      </c>
      <c r="M9" s="12" t="n">
        <v>78.09471708265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8976717191149</v>
      </c>
      <c r="C10" s="12" t="n">
        <v>45.0604851877169</v>
      </c>
      <c r="D10" s="12" t="n">
        <v>53.1059769927965</v>
      </c>
      <c r="E10" s="12" t="n">
        <v>51.553301968591</v>
      </c>
      <c r="F10" s="12" t="n">
        <v>62.3899909750694</v>
      </c>
      <c r="G10" s="12" t="n">
        <v>46.7889176857529</v>
      </c>
      <c r="H10" s="12" t="n">
        <v>62.0149505228804</v>
      </c>
      <c r="I10" s="12" t="n">
        <v>58.1050175695264</v>
      </c>
      <c r="J10" s="12" t="n">
        <v>68.7016970114186</v>
      </c>
      <c r="K10" s="12" t="n">
        <v>47.293631200885</v>
      </c>
      <c r="L10" s="12" t="n">
        <v>53.1557385781878</v>
      </c>
      <c r="M10" s="12" t="n">
        <v>65.74579241814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.2394990005618</v>
      </c>
      <c r="C11" s="12" t="n">
        <v>28.9360868486429</v>
      </c>
      <c r="D11" s="12" t="n">
        <v>23.3800567505218</v>
      </c>
      <c r="E11" s="12" t="n">
        <v>18.7359470676219</v>
      </c>
      <c r="F11" s="12" t="n">
        <v>19.886158487086</v>
      </c>
      <c r="G11" s="12" t="n">
        <v>16.2190467773109</v>
      </c>
      <c r="H11" s="12" t="n">
        <v>17.4774188159898</v>
      </c>
      <c r="I11" s="12" t="n">
        <v>11.3594494308479</v>
      </c>
      <c r="J11" s="12" t="n">
        <v>11.8983882877071</v>
      </c>
      <c r="K11" s="12" t="n">
        <v>21.152326369288</v>
      </c>
      <c r="L11" s="12" t="n">
        <v>22.0835059738135</v>
      </c>
      <c r="M11" s="12" t="n">
        <v>12.3489246645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6515.9415137723</v>
      </c>
      <c r="C12" s="12" t="n">
        <v>77166.2377982673</v>
      </c>
      <c r="D12" s="12" t="n">
        <v>72435.1199252668</v>
      </c>
      <c r="E12" s="12" t="n">
        <v>54061.4888389919</v>
      </c>
      <c r="F12" s="12" t="n">
        <v>55259.9162811</v>
      </c>
      <c r="G12" s="12" t="n">
        <v>55572.8868286354</v>
      </c>
      <c r="H12" s="12" t="n">
        <v>60718.2658903445</v>
      </c>
      <c r="I12" s="12" t="n">
        <v>56630.4600852167</v>
      </c>
      <c r="J12" s="12" t="n">
        <v>35517.5826836549</v>
      </c>
      <c r="K12" s="12" t="n">
        <v>38493.7145630191</v>
      </c>
      <c r="L12" s="12" t="n">
        <v>11811.8065843621</v>
      </c>
      <c r="M12" s="12" t="n">
        <v>23782.02388728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439.4881426324</v>
      </c>
      <c r="C13" s="12" t="n">
        <v>46342.4625862832</v>
      </c>
      <c r="D13" s="12" t="n">
        <v>43186.6570323889</v>
      </c>
      <c r="E13" s="12" t="n">
        <v>33875.5497801391</v>
      </c>
      <c r="F13" s="12" t="n">
        <v>36269.0955145281</v>
      </c>
      <c r="G13" s="12" t="n">
        <v>28427.8619503119</v>
      </c>
      <c r="H13" s="12" t="n">
        <v>34236.4813197477</v>
      </c>
      <c r="I13" s="12" t="n">
        <v>25541.8088043097</v>
      </c>
      <c r="J13" s="12" t="n">
        <v>26528.0470213378</v>
      </c>
      <c r="K13" s="12" t="n">
        <v>21687.0764490791</v>
      </c>
      <c r="L13" s="12" t="n">
        <v>13028.316872428</v>
      </c>
      <c r="M13" s="12" t="n">
        <v>20317.92703181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7966860609788</v>
      </c>
      <c r="C14" s="12" t="n">
        <v>60.0553608787233</v>
      </c>
      <c r="D14" s="12" t="n">
        <v>59.6211576331283</v>
      </c>
      <c r="E14" s="12" t="n">
        <v>62.6611484582465</v>
      </c>
      <c r="F14" s="12" t="n">
        <v>65.6336418065347</v>
      </c>
      <c r="G14" s="12" t="n">
        <v>51.154193299283</v>
      </c>
      <c r="H14" s="12" t="n">
        <v>56.3858022256068</v>
      </c>
      <c r="I14" s="12" t="n">
        <v>45.1025980821536</v>
      </c>
      <c r="J14" s="12" t="n">
        <v>74.6899000915002</v>
      </c>
      <c r="K14" s="12" t="n">
        <v>56.3392665407091</v>
      </c>
      <c r="L14" s="12" t="n">
        <v>110.29910436966</v>
      </c>
      <c r="M14" s="12" t="n">
        <v>85.43396948938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3186334597633</v>
      </c>
      <c r="C15" s="12" t="n">
        <v>27.5250667912405</v>
      </c>
      <c r="D15" s="12" t="n">
        <v>31.0403881015989</v>
      </c>
      <c r="E15" s="12" t="n">
        <v>28.4599140336403</v>
      </c>
      <c r="F15" s="12" t="n">
        <v>28.2364284076857</v>
      </c>
      <c r="G15" s="12" t="n">
        <v>23.7702157354447</v>
      </c>
      <c r="H15" s="12" t="n">
        <v>30.9987084925037</v>
      </c>
      <c r="I15" s="12" t="n">
        <v>25.7615399903832</v>
      </c>
      <c r="J15" s="12" t="n">
        <v>22.052571043288</v>
      </c>
      <c r="K15" s="12" t="n">
        <v>25.5144679926911</v>
      </c>
      <c r="L15" s="12" t="n">
        <v>17.846221650795</v>
      </c>
      <c r="M15" s="12" t="n">
        <v>24.97983164270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076.4533711399</v>
      </c>
      <c r="C16" s="12" t="n">
        <v>30823.7752119841</v>
      </c>
      <c r="D16" s="12" t="n">
        <v>29248.462892878</v>
      </c>
      <c r="E16" s="12" t="n">
        <v>20185.9390588528</v>
      </c>
      <c r="F16" s="12" t="n">
        <v>18990.8207665719</v>
      </c>
      <c r="G16" s="12" t="n">
        <v>27145.0248783234</v>
      </c>
      <c r="H16" s="12" t="n">
        <v>26481.7845705968</v>
      </c>
      <c r="I16" s="12" t="n">
        <v>31088.651280907</v>
      </c>
      <c r="J16" s="12" t="n">
        <v>8989.53566231708</v>
      </c>
      <c r="K16" s="12" t="n">
        <v>16806.6381139401</v>
      </c>
      <c r="L16" s="12" t="n">
        <v>-1216.51028806584</v>
      </c>
      <c r="M16" s="12" t="n">
        <v>3464.096855463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2033139390212</v>
      </c>
      <c r="C17" s="12" t="n">
        <v>39.9446391212767</v>
      </c>
      <c r="D17" s="12" t="n">
        <v>40.3788423668717</v>
      </c>
      <c r="E17" s="12" t="n">
        <v>37.3388515417535</v>
      </c>
      <c r="F17" s="12" t="n">
        <v>34.3663581934653</v>
      </c>
      <c r="G17" s="12" t="n">
        <v>48.845806700717</v>
      </c>
      <c r="H17" s="12" t="n">
        <v>43.6141977743932</v>
      </c>
      <c r="I17" s="12" t="n">
        <v>54.8974019178464</v>
      </c>
      <c r="J17" s="12" t="n">
        <v>25.3100999084998</v>
      </c>
      <c r="K17" s="12" t="n">
        <v>43.6607334592909</v>
      </c>
      <c r="L17" s="12" t="n">
        <v>-10.2991043696601</v>
      </c>
      <c r="M17" s="12" t="n">
        <v>14.566030510615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1130.741734987</v>
      </c>
      <c r="C8" s="12" t="n">
        <v>169572.148651391</v>
      </c>
      <c r="D8" s="12" t="n">
        <v>163255.360557241</v>
      </c>
      <c r="E8" s="12" t="n">
        <v>177096.282692549</v>
      </c>
      <c r="F8" s="12" t="n">
        <v>195400.664782808</v>
      </c>
      <c r="G8" s="12" t="n">
        <v>140151.662626291</v>
      </c>
      <c r="H8" s="12" t="n">
        <v>215376.465148175</v>
      </c>
      <c r="I8" s="12" t="n">
        <v>185046.872626581</v>
      </c>
      <c r="J8" s="12" t="n">
        <v>103270.409243842</v>
      </c>
      <c r="K8" s="12" t="n">
        <v>118295.297373049</v>
      </c>
      <c r="L8" s="12" t="n">
        <v>114478.127282454</v>
      </c>
      <c r="M8" s="12" t="n">
        <v>92416.24028027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741903994111</v>
      </c>
      <c r="C9" s="12" t="n">
        <v>70.5738199612896</v>
      </c>
      <c r="D9" s="12" t="n">
        <v>74.9236687873706</v>
      </c>
      <c r="E9" s="12" t="n">
        <v>61.6210195731903</v>
      </c>
      <c r="F9" s="12" t="n">
        <v>75.123019871979</v>
      </c>
      <c r="G9" s="12" t="n">
        <v>80.5519799558844</v>
      </c>
      <c r="H9" s="12" t="n">
        <v>78.3745504436618</v>
      </c>
      <c r="I9" s="12" t="n">
        <v>75.1169351229565</v>
      </c>
      <c r="J9" s="12" t="n">
        <v>67.1955887374732</v>
      </c>
      <c r="K9" s="12" t="n">
        <v>73.8471366109897</v>
      </c>
      <c r="L9" s="12" t="n">
        <v>67.503957819679</v>
      </c>
      <c r="M9" s="12" t="n">
        <v>70.67149766688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1722179364896</v>
      </c>
      <c r="C10" s="12" t="n">
        <v>48.7680827185194</v>
      </c>
      <c r="D10" s="12" t="n">
        <v>57.3588482638086</v>
      </c>
      <c r="E10" s="12" t="n">
        <v>43.7963603103077</v>
      </c>
      <c r="F10" s="12" t="n">
        <v>59.4189087740975</v>
      </c>
      <c r="G10" s="12" t="n">
        <v>55.9964813545297</v>
      </c>
      <c r="H10" s="12" t="n">
        <v>55.913739064533</v>
      </c>
      <c r="I10" s="12" t="n">
        <v>58.1565298489588</v>
      </c>
      <c r="J10" s="12" t="n">
        <v>45.4041802160706</v>
      </c>
      <c r="K10" s="12" t="n">
        <v>58.3761698435271</v>
      </c>
      <c r="L10" s="12" t="n">
        <v>47.4378431348402</v>
      </c>
      <c r="M10" s="12" t="n">
        <v>52.66550003362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.5696860576214</v>
      </c>
      <c r="C11" s="12" t="n">
        <v>21.8057372427703</v>
      </c>
      <c r="D11" s="12" t="n">
        <v>17.5648205235621</v>
      </c>
      <c r="E11" s="12" t="n">
        <v>17.8246592628826</v>
      </c>
      <c r="F11" s="12" t="n">
        <v>15.7041110978815</v>
      </c>
      <c r="G11" s="12" t="n">
        <v>24.5554986013547</v>
      </c>
      <c r="H11" s="12" t="n">
        <v>22.4608113791288</v>
      </c>
      <c r="I11" s="12" t="n">
        <v>16.9604052739978</v>
      </c>
      <c r="J11" s="12" t="n">
        <v>21.7914085214025</v>
      </c>
      <c r="K11" s="12" t="n">
        <v>15.4709667674626</v>
      </c>
      <c r="L11" s="12" t="n">
        <v>20.0661146848389</v>
      </c>
      <c r="M11" s="12" t="n">
        <v>18.00599763325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780.9041297625</v>
      </c>
      <c r="C12" s="12" t="n">
        <v>49898.605757668</v>
      </c>
      <c r="D12" s="12" t="n">
        <v>40938.454935706</v>
      </c>
      <c r="E12" s="12" t="n">
        <v>67967.747671181</v>
      </c>
      <c r="F12" s="12" t="n">
        <v>48609.78454804</v>
      </c>
      <c r="G12" s="12" t="n">
        <v>27256.7234397222</v>
      </c>
      <c r="H12" s="12" t="n">
        <v>46576.128826843</v>
      </c>
      <c r="I12" s="12" t="n">
        <v>46045.3333686123</v>
      </c>
      <c r="J12" s="12" t="n">
        <v>33877.2497608444</v>
      </c>
      <c r="K12" s="12" t="n">
        <v>30937.607517597</v>
      </c>
      <c r="L12" s="12" t="n">
        <v>37200.8605289479</v>
      </c>
      <c r="M12" s="12" t="n">
        <v>27104.29918677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518.7110587064</v>
      </c>
      <c r="C13" s="12" t="n">
        <v>29669.5012637758</v>
      </c>
      <c r="D13" s="12" t="n">
        <v>26342.1839689954</v>
      </c>
      <c r="E13" s="12" t="n">
        <v>28771.9499182727</v>
      </c>
      <c r="F13" s="12" t="n">
        <v>24565.6583786893</v>
      </c>
      <c r="G13" s="12" t="n">
        <v>19208.1775826084</v>
      </c>
      <c r="H13" s="12" t="n">
        <v>20913.667107519</v>
      </c>
      <c r="I13" s="12" t="n">
        <v>23234.5741392421</v>
      </c>
      <c r="J13" s="12" t="n">
        <v>22520.4065999827</v>
      </c>
      <c r="K13" s="12" t="n">
        <v>19851.9004005733</v>
      </c>
      <c r="L13" s="12" t="n">
        <v>19183.5559186807</v>
      </c>
      <c r="M13" s="12" t="n">
        <v>20296.96444120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1.2133024797149</v>
      </c>
      <c r="C14" s="12" t="n">
        <v>59.4595797082296</v>
      </c>
      <c r="D14" s="12" t="n">
        <v>64.3458186450024</v>
      </c>
      <c r="E14" s="12" t="n">
        <v>42.3317689699938</v>
      </c>
      <c r="F14" s="12" t="n">
        <v>50.5364477688881</v>
      </c>
      <c r="G14" s="12" t="n">
        <v>70.4713375585548</v>
      </c>
      <c r="H14" s="12" t="n">
        <v>44.9021153846215</v>
      </c>
      <c r="I14" s="12" t="n">
        <v>50.460214834888</v>
      </c>
      <c r="J14" s="12" t="n">
        <v>66.4764901488902</v>
      </c>
      <c r="K14" s="12" t="n">
        <v>64.1675358680586</v>
      </c>
      <c r="L14" s="12" t="n">
        <v>51.5675058208746</v>
      </c>
      <c r="M14" s="12" t="n">
        <v>74.88466793161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4967678528038</v>
      </c>
      <c r="C15" s="12" t="n">
        <v>28.5919183560749</v>
      </c>
      <c r="D15" s="12" t="n">
        <v>26.8023876189506</v>
      </c>
      <c r="E15" s="12" t="n">
        <v>29.2293451506204</v>
      </c>
      <c r="F15" s="12" t="n">
        <v>28.0735568372194</v>
      </c>
      <c r="G15" s="12" t="n">
        <v>25.6074012578508</v>
      </c>
      <c r="H15" s="12" t="n">
        <v>27.1711540121981</v>
      </c>
      <c r="I15" s="12" t="n">
        <v>31.0728805262273</v>
      </c>
      <c r="J15" s="12" t="n">
        <v>26.205227229415</v>
      </c>
      <c r="K15" s="12" t="n">
        <v>26.0423665002667</v>
      </c>
      <c r="L15" s="12" t="n">
        <v>27.5975843525202</v>
      </c>
      <c r="M15" s="12" t="n">
        <v>26.47693274831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262.193071056</v>
      </c>
      <c r="C16" s="12" t="n">
        <v>20229.1044938921</v>
      </c>
      <c r="D16" s="12" t="n">
        <v>14596.2709667106</v>
      </c>
      <c r="E16" s="12" t="n">
        <v>39195.7977529083</v>
      </c>
      <c r="F16" s="12" t="n">
        <v>24044.1261693507</v>
      </c>
      <c r="G16" s="12" t="n">
        <v>8048.54585711383</v>
      </c>
      <c r="H16" s="12" t="n">
        <v>25662.461719324</v>
      </c>
      <c r="I16" s="12" t="n">
        <v>22810.7592293702</v>
      </c>
      <c r="J16" s="12" t="n">
        <v>11356.8431608618</v>
      </c>
      <c r="K16" s="12" t="n">
        <v>11085.7071170238</v>
      </c>
      <c r="L16" s="12" t="n">
        <v>18017.3046102673</v>
      </c>
      <c r="M16" s="12" t="n">
        <v>6807.334745568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.7866975202851</v>
      </c>
      <c r="C17" s="12" t="n">
        <v>40.5404202917704</v>
      </c>
      <c r="D17" s="12" t="n">
        <v>35.6541813549977</v>
      </c>
      <c r="E17" s="12" t="n">
        <v>57.6682310300062</v>
      </c>
      <c r="F17" s="12" t="n">
        <v>49.4635522311119</v>
      </c>
      <c r="G17" s="12" t="n">
        <v>29.5286624414452</v>
      </c>
      <c r="H17" s="12" t="n">
        <v>55.0978846153786</v>
      </c>
      <c r="I17" s="12" t="n">
        <v>49.5397851651121</v>
      </c>
      <c r="J17" s="12" t="n">
        <v>33.5235098511099</v>
      </c>
      <c r="K17" s="12" t="n">
        <v>35.8324641319414</v>
      </c>
      <c r="L17" s="12" t="n">
        <v>48.4324941791254</v>
      </c>
      <c r="M17" s="12" t="n">
        <v>25.11533206838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016.834123903</v>
      </c>
      <c r="C8" s="12" t="n">
        <v>115548.152870174</v>
      </c>
      <c r="D8" s="12" t="n">
        <v>128579.057333176</v>
      </c>
      <c r="E8" s="12" t="n">
        <v>112486.199053786</v>
      </c>
      <c r="F8" s="12" t="n">
        <v>99540.0972886204</v>
      </c>
      <c r="G8" s="12" t="n">
        <v>63254.5864789568</v>
      </c>
      <c r="H8" s="12" t="n">
        <v>55132.8840020144</v>
      </c>
      <c r="I8" s="12" t="n">
        <v>135540.586182725</v>
      </c>
      <c r="J8" s="12" t="n">
        <v>72442.2274652728</v>
      </c>
      <c r="K8" s="12" t="n">
        <v>106278.797371277</v>
      </c>
      <c r="L8" s="12" t="n">
        <v>74097.5726674926</v>
      </c>
      <c r="M8" s="12" t="n">
        <v>69404.65308883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2739119431671</v>
      </c>
      <c r="C9" s="12" t="n">
        <v>71.6406434678415</v>
      </c>
      <c r="D9" s="12" t="n">
        <v>66.7600484188567</v>
      </c>
      <c r="E9" s="12" t="n">
        <v>71.7689010662157</v>
      </c>
      <c r="F9" s="12" t="n">
        <v>68.8997741818878</v>
      </c>
      <c r="G9" s="12" t="n">
        <v>68.6531386216841</v>
      </c>
      <c r="H9" s="12" t="n">
        <v>63.924993239599</v>
      </c>
      <c r="I9" s="12" t="n">
        <v>64.6751609554507</v>
      </c>
      <c r="J9" s="12" t="n">
        <v>66.7791025626565</v>
      </c>
      <c r="K9" s="12" t="n">
        <v>75.7376932087977</v>
      </c>
      <c r="L9" s="12" t="n">
        <v>70.8932429055441</v>
      </c>
      <c r="M9" s="12" t="n">
        <v>65.88481488734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6385428044825</v>
      </c>
      <c r="C10" s="12" t="n">
        <v>59.8278623024359</v>
      </c>
      <c r="D10" s="12" t="n">
        <v>47.3624497310197</v>
      </c>
      <c r="E10" s="12" t="n">
        <v>58.5336778671376</v>
      </c>
      <c r="F10" s="12" t="n">
        <v>55.2672231267317</v>
      </c>
      <c r="G10" s="12" t="n">
        <v>55.2573753971869</v>
      </c>
      <c r="H10" s="12" t="n">
        <v>29.6105919050974</v>
      </c>
      <c r="I10" s="12" t="n">
        <v>47.8239083199301</v>
      </c>
      <c r="J10" s="12" t="n">
        <v>51.7130418815152</v>
      </c>
      <c r="K10" s="12" t="n">
        <v>63.0673059095273</v>
      </c>
      <c r="L10" s="12" t="n">
        <v>56.4549811800125</v>
      </c>
      <c r="M10" s="12" t="n">
        <v>52.88322529628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6353691386846</v>
      </c>
      <c r="C11" s="12" t="n">
        <v>11.8127811654057</v>
      </c>
      <c r="D11" s="12" t="n">
        <v>19.397598687837</v>
      </c>
      <c r="E11" s="12" t="n">
        <v>13.2352231990781</v>
      </c>
      <c r="F11" s="12" t="n">
        <v>13.6325510551561</v>
      </c>
      <c r="G11" s="12" t="n">
        <v>13.3957632244973</v>
      </c>
      <c r="H11" s="12" t="n">
        <v>34.3144013345016</v>
      </c>
      <c r="I11" s="12" t="n">
        <v>16.8512526355206</v>
      </c>
      <c r="J11" s="12" t="n">
        <v>15.0660606811413</v>
      </c>
      <c r="K11" s="12" t="n">
        <v>12.6703872992703</v>
      </c>
      <c r="L11" s="12" t="n">
        <v>14.4382617255316</v>
      </c>
      <c r="M11" s="12" t="n">
        <v>13.0015895910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109.1792278746</v>
      </c>
      <c r="C12" s="12" t="n">
        <v>32768.7126387762</v>
      </c>
      <c r="D12" s="12" t="n">
        <v>42739.6164010381</v>
      </c>
      <c r="E12" s="12" t="n">
        <v>31756.0901417278</v>
      </c>
      <c r="F12" s="12" t="n">
        <v>30957.1950363295</v>
      </c>
      <c r="G12" s="12" t="n">
        <v>19828.3275389855</v>
      </c>
      <c r="H12" s="12" t="n">
        <v>19889.1916309308</v>
      </c>
      <c r="I12" s="12" t="n">
        <v>47879.4939090863</v>
      </c>
      <c r="J12" s="12" t="n">
        <v>24065.9580875653</v>
      </c>
      <c r="K12" s="12" t="n">
        <v>25785.6878722195</v>
      </c>
      <c r="L12" s="12" t="n">
        <v>21567.400489215</v>
      </c>
      <c r="M12" s="12" t="n">
        <v>23677.525878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95.3474771749</v>
      </c>
      <c r="C13" s="12" t="n">
        <v>20296.3128029082</v>
      </c>
      <c r="D13" s="12" t="n">
        <v>27137.8487158005</v>
      </c>
      <c r="E13" s="12" t="n">
        <v>22131.6308115712</v>
      </c>
      <c r="F13" s="12" t="n">
        <v>21810.3225666063</v>
      </c>
      <c r="G13" s="12" t="n">
        <v>17008.6457901705</v>
      </c>
      <c r="H13" s="12" t="n">
        <v>19508.5393807133</v>
      </c>
      <c r="I13" s="12" t="n">
        <v>24138.9976140512</v>
      </c>
      <c r="J13" s="12" t="n">
        <v>18414.5731389568</v>
      </c>
      <c r="K13" s="12" t="n">
        <v>18318.0606975255</v>
      </c>
      <c r="L13" s="12" t="n">
        <v>16757.8744559865</v>
      </c>
      <c r="M13" s="12" t="n">
        <v>15799.37391652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2559934463463</v>
      </c>
      <c r="C14" s="12" t="n">
        <v>61.938084131175</v>
      </c>
      <c r="D14" s="12" t="n">
        <v>63.4957704373344</v>
      </c>
      <c r="E14" s="12" t="n">
        <v>69.6925557044255</v>
      </c>
      <c r="F14" s="12" t="n">
        <v>70.4531613442723</v>
      </c>
      <c r="G14" s="12" t="n">
        <v>85.7795280854066</v>
      </c>
      <c r="H14" s="12" t="n">
        <v>98.0861351367066</v>
      </c>
      <c r="I14" s="12" t="n">
        <v>50.4161503041081</v>
      </c>
      <c r="J14" s="12" t="n">
        <v>76.5170996806126</v>
      </c>
      <c r="K14" s="12" t="n">
        <v>71.0396433412996</v>
      </c>
      <c r="L14" s="12" t="n">
        <v>77.7000198255995</v>
      </c>
      <c r="M14" s="12" t="n">
        <v>66.72730080795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582924904638</v>
      </c>
      <c r="C15" s="12" t="n">
        <v>25.0908018123002</v>
      </c>
      <c r="D15" s="12" t="n">
        <v>27.023278059061</v>
      </c>
      <c r="E15" s="12" t="n">
        <v>26.7362591446222</v>
      </c>
      <c r="F15" s="12" t="n">
        <v>26.3831140931535</v>
      </c>
      <c r="G15" s="12" t="n">
        <v>25.1946020975203</v>
      </c>
      <c r="H15" s="12" t="n">
        <v>24.7615170795046</v>
      </c>
      <c r="I15" s="12" t="n">
        <v>23.9525447693709</v>
      </c>
      <c r="J15" s="12" t="n">
        <v>23.3362167131989</v>
      </c>
      <c r="K15" s="12" t="n">
        <v>25.4386727985207</v>
      </c>
      <c r="L15" s="12" t="n">
        <v>20.0141586009007</v>
      </c>
      <c r="M15" s="12" t="n">
        <v>24.40919837358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513.8317506997</v>
      </c>
      <c r="C16" s="12" t="n">
        <v>12472.399835868</v>
      </c>
      <c r="D16" s="12" t="n">
        <v>15601.7676852376</v>
      </c>
      <c r="E16" s="12" t="n">
        <v>9624.45933015658</v>
      </c>
      <c r="F16" s="12" t="n">
        <v>9146.87246972323</v>
      </c>
      <c r="G16" s="12" t="n">
        <v>2819.68174881502</v>
      </c>
      <c r="H16" s="12" t="n">
        <v>380.652250217468</v>
      </c>
      <c r="I16" s="12" t="n">
        <v>23740.4962950351</v>
      </c>
      <c r="J16" s="12" t="n">
        <v>5651.38494860851</v>
      </c>
      <c r="K16" s="12" t="n">
        <v>7467.62717469403</v>
      </c>
      <c r="L16" s="12" t="n">
        <v>4809.5260332285</v>
      </c>
      <c r="M16" s="12" t="n">
        <v>7878.151961521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7440065536537</v>
      </c>
      <c r="C17" s="12" t="n">
        <v>38.061915868825</v>
      </c>
      <c r="D17" s="12" t="n">
        <v>36.5042295626656</v>
      </c>
      <c r="E17" s="12" t="n">
        <v>30.3074442955745</v>
      </c>
      <c r="F17" s="12" t="n">
        <v>29.5468386557277</v>
      </c>
      <c r="G17" s="12" t="n">
        <v>14.2204719145934</v>
      </c>
      <c r="H17" s="12" t="n">
        <v>1.91386486329336</v>
      </c>
      <c r="I17" s="12" t="n">
        <v>49.5838496958919</v>
      </c>
      <c r="J17" s="12" t="n">
        <v>23.4829003193874</v>
      </c>
      <c r="K17" s="12" t="n">
        <v>28.9603566587004</v>
      </c>
      <c r="L17" s="12" t="n">
        <v>22.2999801744005</v>
      </c>
      <c r="M17" s="12" t="n">
        <v>33.272699192040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6885.643464821</v>
      </c>
      <c r="C8" s="12" t="n">
        <v>125441.235767308</v>
      </c>
      <c r="D8" s="12" t="n">
        <v>162301.559188576</v>
      </c>
      <c r="E8" s="12" t="n">
        <v>96198.6209788529</v>
      </c>
      <c r="F8" s="12" t="n">
        <v>92420.7316769654</v>
      </c>
      <c r="G8" s="12" t="n">
        <v>113525.469246469</v>
      </c>
      <c r="H8" s="12" t="n">
        <v>89837.5113548394</v>
      </c>
      <c r="I8" s="12" t="n">
        <v>88191.9594519006</v>
      </c>
      <c r="J8" s="12" t="n">
        <v>80871.0990901048</v>
      </c>
      <c r="K8" s="12" t="n">
        <v>104359.394057055</v>
      </c>
      <c r="L8" s="12" t="n">
        <v>78517.7499262855</v>
      </c>
      <c r="M8" s="12" t="n">
        <v>91624.57810130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66858483767</v>
      </c>
      <c r="C9" s="12" t="n">
        <v>73.5991633100685</v>
      </c>
      <c r="D9" s="12" t="n">
        <v>73.3027330671267</v>
      </c>
      <c r="E9" s="12" t="n">
        <v>70.4912787192527</v>
      </c>
      <c r="F9" s="12" t="n">
        <v>70.3463460977547</v>
      </c>
      <c r="G9" s="12" t="n">
        <v>74.2701082053431</v>
      </c>
      <c r="H9" s="12" t="n">
        <v>72.6325902788514</v>
      </c>
      <c r="I9" s="12" t="n">
        <v>70.5067409448517</v>
      </c>
      <c r="J9" s="12" t="n">
        <v>69.8703191047</v>
      </c>
      <c r="K9" s="12" t="n">
        <v>72.6562033989689</v>
      </c>
      <c r="L9" s="12" t="n">
        <v>68.3271890457332</v>
      </c>
      <c r="M9" s="12" t="n">
        <v>72.3734282740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156722027002</v>
      </c>
      <c r="C10" s="12" t="n">
        <v>61.8309939333526</v>
      </c>
      <c r="D10" s="12" t="n">
        <v>58.8424556231141</v>
      </c>
      <c r="E10" s="12" t="n">
        <v>58.2660773274308</v>
      </c>
      <c r="F10" s="12" t="n">
        <v>57.6879594904468</v>
      </c>
      <c r="G10" s="12" t="n">
        <v>62.382318582156</v>
      </c>
      <c r="H10" s="12" t="n">
        <v>61.2252363115881</v>
      </c>
      <c r="I10" s="12" t="n">
        <v>58.9902179081248</v>
      </c>
      <c r="J10" s="12" t="n">
        <v>57.9848739146246</v>
      </c>
      <c r="K10" s="12" t="n">
        <v>61.3591606022202</v>
      </c>
      <c r="L10" s="12" t="n">
        <v>57.0975372792543</v>
      </c>
      <c r="M10" s="12" t="n">
        <v>60.27628095411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511862810668</v>
      </c>
      <c r="C11" s="12" t="n">
        <v>11.7681693767159</v>
      </c>
      <c r="D11" s="12" t="n">
        <v>14.4602774440126</v>
      </c>
      <c r="E11" s="12" t="n">
        <v>12.2252013918218</v>
      </c>
      <c r="F11" s="12" t="n">
        <v>12.6583866073079</v>
      </c>
      <c r="G11" s="12" t="n">
        <v>11.8877896231871</v>
      </c>
      <c r="H11" s="12" t="n">
        <v>11.4073539672633</v>
      </c>
      <c r="I11" s="12" t="n">
        <v>11.5165230367269</v>
      </c>
      <c r="J11" s="12" t="n">
        <v>11.8854451900755</v>
      </c>
      <c r="K11" s="12" t="n">
        <v>11.2970427967486</v>
      </c>
      <c r="L11" s="12" t="n">
        <v>11.2296517664788</v>
      </c>
      <c r="M11" s="12" t="n">
        <v>12.09714731991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714.7470534695</v>
      </c>
      <c r="C12" s="12" t="n">
        <v>33117.5357967588</v>
      </c>
      <c r="D12" s="12" t="n">
        <v>43330.0804927895</v>
      </c>
      <c r="E12" s="12" t="n">
        <v>28386.9829405722</v>
      </c>
      <c r="F12" s="12" t="n">
        <v>27406.1239054104</v>
      </c>
      <c r="G12" s="12" t="n">
        <v>29209.980396493</v>
      </c>
      <c r="H12" s="12" t="n">
        <v>24586.1998157623</v>
      </c>
      <c r="I12" s="12" t="n">
        <v>26010.6830669604</v>
      </c>
      <c r="J12" s="12" t="n">
        <v>24366.2040923705</v>
      </c>
      <c r="K12" s="12" t="n">
        <v>28535.8204450298</v>
      </c>
      <c r="L12" s="12" t="n">
        <v>24868.7784996964</v>
      </c>
      <c r="M12" s="12" t="n">
        <v>25312.72978777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116.4502975158</v>
      </c>
      <c r="C13" s="12" t="n">
        <v>22875.7927073612</v>
      </c>
      <c r="D13" s="12" t="n">
        <v>29859.2720888385</v>
      </c>
      <c r="E13" s="12" t="n">
        <v>20946.9466961391</v>
      </c>
      <c r="F13" s="12" t="n">
        <v>19257.5713765767</v>
      </c>
      <c r="G13" s="12" t="n">
        <v>20683.6580129582</v>
      </c>
      <c r="H13" s="12" t="n">
        <v>17397.222750332</v>
      </c>
      <c r="I13" s="12" t="n">
        <v>18407.7951609232</v>
      </c>
      <c r="J13" s="12" t="n">
        <v>17433.0677508394</v>
      </c>
      <c r="K13" s="12" t="n">
        <v>20383.0620105593</v>
      </c>
      <c r="L13" s="12" t="n">
        <v>17258.4432087416</v>
      </c>
      <c r="M13" s="12" t="n">
        <v>17097.9829325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7355405680157</v>
      </c>
      <c r="C14" s="12" t="n">
        <v>69.074561729922</v>
      </c>
      <c r="D14" s="12" t="n">
        <v>68.9111853688049</v>
      </c>
      <c r="E14" s="12" t="n">
        <v>73.7906763110093</v>
      </c>
      <c r="F14" s="12" t="n">
        <v>70.2674024354645</v>
      </c>
      <c r="G14" s="12" t="n">
        <v>70.8102427054061</v>
      </c>
      <c r="H14" s="12" t="n">
        <v>70.7601129117097</v>
      </c>
      <c r="I14" s="12" t="n">
        <v>70.7701336160042</v>
      </c>
      <c r="J14" s="12" t="n">
        <v>71.5460959152766</v>
      </c>
      <c r="K14" s="12" t="n">
        <v>71.4297388078413</v>
      </c>
      <c r="L14" s="12" t="n">
        <v>69.3980333973874</v>
      </c>
      <c r="M14" s="12" t="n">
        <v>67.54697370008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975367516027</v>
      </c>
      <c r="C15" s="12" t="n">
        <v>25.5056247895797</v>
      </c>
      <c r="D15" s="12" t="n">
        <v>25.0892248427984</v>
      </c>
      <c r="E15" s="12" t="n">
        <v>24.82604771725</v>
      </c>
      <c r="F15" s="12" t="n">
        <v>24.3607678211934</v>
      </c>
      <c r="G15" s="12" t="n">
        <v>25.224617323116</v>
      </c>
      <c r="H15" s="12" t="n">
        <v>22.1447882248417</v>
      </c>
      <c r="I15" s="12" t="n">
        <v>22.1763651131487</v>
      </c>
      <c r="J15" s="12" t="n">
        <v>23.0728608445095</v>
      </c>
      <c r="K15" s="12" t="n">
        <v>24.1316154171381</v>
      </c>
      <c r="L15" s="12" t="n">
        <v>24.0953680647164</v>
      </c>
      <c r="M15" s="12" t="n">
        <v>22.36248986394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98.29675595375</v>
      </c>
      <c r="C16" s="12" t="n">
        <v>10241.7430893976</v>
      </c>
      <c r="D16" s="12" t="n">
        <v>13470.808403951</v>
      </c>
      <c r="E16" s="12" t="n">
        <v>7440.03624443318</v>
      </c>
      <c r="F16" s="12" t="n">
        <v>8148.5525288336</v>
      </c>
      <c r="G16" s="12" t="n">
        <v>8526.32238353471</v>
      </c>
      <c r="H16" s="12" t="n">
        <v>7188.97706543035</v>
      </c>
      <c r="I16" s="12" t="n">
        <v>7602.88790603716</v>
      </c>
      <c r="J16" s="12" t="n">
        <v>6933.13634153102</v>
      </c>
      <c r="K16" s="12" t="n">
        <v>8152.75843447043</v>
      </c>
      <c r="L16" s="12" t="n">
        <v>7610.33529095481</v>
      </c>
      <c r="M16" s="12" t="n">
        <v>8214.746855253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2644594319844</v>
      </c>
      <c r="C17" s="12" t="n">
        <v>30.925438270078</v>
      </c>
      <c r="D17" s="12" t="n">
        <v>31.0888146311952</v>
      </c>
      <c r="E17" s="12" t="n">
        <v>26.2093236889909</v>
      </c>
      <c r="F17" s="12" t="n">
        <v>29.7325975645354</v>
      </c>
      <c r="G17" s="12" t="n">
        <v>29.1897572945938</v>
      </c>
      <c r="H17" s="12" t="n">
        <v>29.2398870882904</v>
      </c>
      <c r="I17" s="12" t="n">
        <v>29.2298663839958</v>
      </c>
      <c r="J17" s="12" t="n">
        <v>28.4539040847233</v>
      </c>
      <c r="K17" s="12" t="n">
        <v>28.5702611921587</v>
      </c>
      <c r="L17" s="12" t="n">
        <v>30.6019666026126</v>
      </c>
      <c r="M17" s="12" t="n">
        <v>32.45302629991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18405.76150205</v>
      </c>
      <c r="C8" s="12" t="n">
        <v>599743.423371371</v>
      </c>
      <c r="D8" s="12" t="n">
        <v>419898.556387043</v>
      </c>
      <c r="E8" s="12" t="n">
        <v>421091.988478781</v>
      </c>
      <c r="F8" s="12" t="n">
        <v>385501.681094363</v>
      </c>
      <c r="G8" s="12" t="n">
        <v>467648.634750899</v>
      </c>
      <c r="H8" s="12" t="n">
        <v>184545.307801357</v>
      </c>
      <c r="I8" s="12" t="n">
        <v>247613.833377144</v>
      </c>
      <c r="J8" s="12" t="n">
        <v>298035.867901929</v>
      </c>
      <c r="K8" s="12" t="n">
        <v>228299.343670664</v>
      </c>
      <c r="L8" s="12" t="n">
        <v>192662.712156018</v>
      </c>
      <c r="M8" s="12" t="n">
        <v>203574.3393432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.2575574865442</v>
      </c>
      <c r="C9" s="12" t="n">
        <v>90.3116228573821</v>
      </c>
      <c r="D9" s="12" t="n">
        <v>85.7485203342729</v>
      </c>
      <c r="E9" s="12" t="n">
        <v>87.512745759391</v>
      </c>
      <c r="F9" s="12" t="n">
        <v>87.9377505624198</v>
      </c>
      <c r="G9" s="12" t="n">
        <v>86.6964985452444</v>
      </c>
      <c r="H9" s="12" t="n">
        <v>86.5326137443241</v>
      </c>
      <c r="I9" s="12" t="n">
        <v>80.3614682910388</v>
      </c>
      <c r="J9" s="12" t="n">
        <v>85.6562112211615</v>
      </c>
      <c r="K9" s="12" t="n">
        <v>85.9195461677747</v>
      </c>
      <c r="L9" s="12" t="n">
        <v>85.0320509219059</v>
      </c>
      <c r="M9" s="12" t="n">
        <v>85.739019879739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9.2269779050432</v>
      </c>
      <c r="C10" s="12" t="n">
        <v>80.1262519222432</v>
      </c>
      <c r="D10" s="12" t="n">
        <v>72.6914263007042</v>
      </c>
      <c r="E10" s="12" t="n">
        <v>78.1000853888203</v>
      </c>
      <c r="F10" s="12" t="n">
        <v>80.2112330852747</v>
      </c>
      <c r="G10" s="12" t="n">
        <v>77.1444328045783</v>
      </c>
      <c r="H10" s="12" t="n">
        <v>78.3608847866724</v>
      </c>
      <c r="I10" s="12" t="n">
        <v>71.6867068416151</v>
      </c>
      <c r="J10" s="12" t="n">
        <v>76.3428687974665</v>
      </c>
      <c r="K10" s="12" t="n">
        <v>77.3516143489184</v>
      </c>
      <c r="L10" s="12" t="n">
        <v>77.0844793506589</v>
      </c>
      <c r="M10" s="12" t="n">
        <v>76.98562706492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030579581501</v>
      </c>
      <c r="C11" s="12" t="n">
        <v>10.1853709351388</v>
      </c>
      <c r="D11" s="12" t="n">
        <v>13.0570940335687</v>
      </c>
      <c r="E11" s="12" t="n">
        <v>9.41266037057064</v>
      </c>
      <c r="F11" s="12" t="n">
        <v>7.72651747714508</v>
      </c>
      <c r="G11" s="12" t="n">
        <v>9.55206574066618</v>
      </c>
      <c r="H11" s="12" t="n">
        <v>8.17172895765163</v>
      </c>
      <c r="I11" s="12" t="n">
        <v>8.6747614494237</v>
      </c>
      <c r="J11" s="12" t="n">
        <v>9.31334242369502</v>
      </c>
      <c r="K11" s="12" t="n">
        <v>8.56793181885635</v>
      </c>
      <c r="L11" s="12" t="n">
        <v>7.94757157124708</v>
      </c>
      <c r="M11" s="12" t="n">
        <v>8.753392814817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689.4409158011</v>
      </c>
      <c r="C12" s="12" t="n">
        <v>58105.4047442672</v>
      </c>
      <c r="D12" s="12" t="n">
        <v>59841.7573801813</v>
      </c>
      <c r="E12" s="12" t="n">
        <v>52582.8271881818</v>
      </c>
      <c r="F12" s="12" t="n">
        <v>46500.1743596672</v>
      </c>
      <c r="G12" s="12" t="n">
        <v>62213.6429272303</v>
      </c>
      <c r="H12" s="12" t="n">
        <v>24853.4294183349</v>
      </c>
      <c r="I12" s="12" t="n">
        <v>48627.7211835447</v>
      </c>
      <c r="J12" s="12" t="n">
        <v>42749.6353770307</v>
      </c>
      <c r="K12" s="12" t="n">
        <v>32145.583684821</v>
      </c>
      <c r="L12" s="12" t="n">
        <v>28837.6566479878</v>
      </c>
      <c r="M12" s="12" t="n">
        <v>29031.69606369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514.0805811666</v>
      </c>
      <c r="C13" s="12" t="n">
        <v>32515.257782092</v>
      </c>
      <c r="D13" s="12" t="n">
        <v>37897.6919087705</v>
      </c>
      <c r="E13" s="12" t="n">
        <v>29514.4791555518</v>
      </c>
      <c r="F13" s="12" t="n">
        <v>25722.6695190951</v>
      </c>
      <c r="G13" s="12" t="n">
        <v>34066.8484917612</v>
      </c>
      <c r="H13" s="12" t="n">
        <v>16628.3923661827</v>
      </c>
      <c r="I13" s="12" t="n">
        <v>22775.4495465598</v>
      </c>
      <c r="J13" s="12" t="n">
        <v>23117.0634152798</v>
      </c>
      <c r="K13" s="12" t="n">
        <v>20565.407866894</v>
      </c>
      <c r="L13" s="12" t="n">
        <v>17103.7762762041</v>
      </c>
      <c r="M13" s="12" t="n">
        <v>17642.22750553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5889692245499</v>
      </c>
      <c r="C14" s="12" t="n">
        <v>55.9590935218466</v>
      </c>
      <c r="D14" s="12" t="n">
        <v>63.3298445231183</v>
      </c>
      <c r="E14" s="12" t="n">
        <v>56.1295022230856</v>
      </c>
      <c r="F14" s="12" t="n">
        <v>55.3173614364038</v>
      </c>
      <c r="G14" s="12" t="n">
        <v>54.7578423137966</v>
      </c>
      <c r="H14" s="12" t="n">
        <v>66.9058265010122</v>
      </c>
      <c r="I14" s="12" t="n">
        <v>46.8363497038945</v>
      </c>
      <c r="J14" s="12" t="n">
        <v>54.075463361029</v>
      </c>
      <c r="K14" s="12" t="n">
        <v>63.9758421204369</v>
      </c>
      <c r="L14" s="12" t="n">
        <v>59.310562175646</v>
      </c>
      <c r="M14" s="12" t="n">
        <v>60.76884887066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144801876922</v>
      </c>
      <c r="C15" s="12" t="n">
        <v>24.9776113968168</v>
      </c>
      <c r="D15" s="12" t="n">
        <v>24.6806649419373</v>
      </c>
      <c r="E15" s="12" t="n">
        <v>25.2575497603804</v>
      </c>
      <c r="F15" s="12" t="n">
        <v>25.4440813718902</v>
      </c>
      <c r="G15" s="12" t="n">
        <v>25.4118378064956</v>
      </c>
      <c r="H15" s="12" t="n">
        <v>20.3514827328823</v>
      </c>
      <c r="I15" s="12" t="n">
        <v>23.5794687152989</v>
      </c>
      <c r="J15" s="12" t="n">
        <v>23.6933576978347</v>
      </c>
      <c r="K15" s="12" t="n">
        <v>23.4063777799313</v>
      </c>
      <c r="L15" s="12" t="n">
        <v>22.4777512449969</v>
      </c>
      <c r="M15" s="12" t="n">
        <v>20.42161653179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175.3603346345</v>
      </c>
      <c r="C16" s="12" t="n">
        <v>25590.1469621752</v>
      </c>
      <c r="D16" s="12" t="n">
        <v>21944.0654714108</v>
      </c>
      <c r="E16" s="12" t="n">
        <v>23068.3480326301</v>
      </c>
      <c r="F16" s="12" t="n">
        <v>20777.5048405721</v>
      </c>
      <c r="G16" s="12" t="n">
        <v>28146.7944354691</v>
      </c>
      <c r="H16" s="12" t="n">
        <v>8225.03705215225</v>
      </c>
      <c r="I16" s="12" t="n">
        <v>25852.2716369849</v>
      </c>
      <c r="J16" s="12" t="n">
        <v>19632.571961751</v>
      </c>
      <c r="K16" s="12" t="n">
        <v>11580.175817927</v>
      </c>
      <c r="L16" s="12" t="n">
        <v>11733.8803717837</v>
      </c>
      <c r="M16" s="12" t="n">
        <v>11389.46855815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4110307754501</v>
      </c>
      <c r="C17" s="12" t="n">
        <v>44.0409064781534</v>
      </c>
      <c r="D17" s="12" t="n">
        <v>36.6701554768817</v>
      </c>
      <c r="E17" s="12" t="n">
        <v>43.8704977769144</v>
      </c>
      <c r="F17" s="12" t="n">
        <v>44.6826385635962</v>
      </c>
      <c r="G17" s="12" t="n">
        <v>45.2421576862034</v>
      </c>
      <c r="H17" s="12" t="n">
        <v>33.0941734989879</v>
      </c>
      <c r="I17" s="12" t="n">
        <v>53.1636502961055</v>
      </c>
      <c r="J17" s="12" t="n">
        <v>45.924536638971</v>
      </c>
      <c r="K17" s="12" t="n">
        <v>36.0241578795631</v>
      </c>
      <c r="L17" s="12" t="n">
        <v>40.6894378243539</v>
      </c>
      <c r="M17" s="12" t="n">
        <v>39.231151129338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3830.152680013</v>
      </c>
      <c r="C8" s="12" t="n">
        <v>194624.055380624</v>
      </c>
      <c r="D8" s="12" t="n">
        <v>233565.163220863</v>
      </c>
      <c r="E8" s="12" t="n">
        <v>190360.213008769</v>
      </c>
      <c r="F8" s="12" t="n">
        <v>145965.33394429</v>
      </c>
      <c r="G8" s="12" t="n">
        <v>148310.582663982</v>
      </c>
      <c r="H8" s="12" t="n">
        <v>102165.288043525</v>
      </c>
      <c r="I8" s="12" t="n">
        <v>104935.691476068</v>
      </c>
      <c r="J8" s="12" t="n">
        <v>104100.126408336</v>
      </c>
      <c r="K8" s="12" t="n">
        <v>266148.76367573</v>
      </c>
      <c r="L8" s="12" t="n">
        <v>124504.287737515</v>
      </c>
      <c r="M8" s="12" t="n">
        <v>125050.6077428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.0327614011889</v>
      </c>
      <c r="C9" s="12" t="n">
        <v>85.0816501221052</v>
      </c>
      <c r="D9" s="12" t="n">
        <v>87.5424301942658</v>
      </c>
      <c r="E9" s="12" t="n">
        <v>85.7852392017144</v>
      </c>
      <c r="F9" s="12" t="n">
        <v>83.1834526829282</v>
      </c>
      <c r="G9" s="12" t="n">
        <v>83.6796114115328</v>
      </c>
      <c r="H9" s="12" t="n">
        <v>81.2317019443724</v>
      </c>
      <c r="I9" s="12" t="n">
        <v>80.2413951341162</v>
      </c>
      <c r="J9" s="12" t="n">
        <v>81.1402870438153</v>
      </c>
      <c r="K9" s="12" t="n">
        <v>92.0914056041299</v>
      </c>
      <c r="L9" s="12" t="n">
        <v>84.709898627468</v>
      </c>
      <c r="M9" s="12" t="n">
        <v>84.41350172424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035367207312</v>
      </c>
      <c r="C10" s="12" t="n">
        <v>75.9892798719646</v>
      </c>
      <c r="D10" s="12" t="n">
        <v>77.0344142501686</v>
      </c>
      <c r="E10" s="12" t="n">
        <v>77.9072575835341</v>
      </c>
      <c r="F10" s="12" t="n">
        <v>74.5230733995231</v>
      </c>
      <c r="G10" s="12" t="n">
        <v>74.7446368734292</v>
      </c>
      <c r="H10" s="12" t="n">
        <v>71.0060274933543</v>
      </c>
      <c r="I10" s="12" t="n">
        <v>70.8488656073512</v>
      </c>
      <c r="J10" s="12" t="n">
        <v>71.4332694987903</v>
      </c>
      <c r="K10" s="12" t="n">
        <v>86.1508496660465</v>
      </c>
      <c r="L10" s="12" t="n">
        <v>72.9354331733468</v>
      </c>
      <c r="M10" s="12" t="n">
        <v>76.07600080511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.99739419387695</v>
      </c>
      <c r="C11" s="12" t="n">
        <v>9.09237025014068</v>
      </c>
      <c r="D11" s="12" t="n">
        <v>10.5080159440972</v>
      </c>
      <c r="E11" s="12" t="n">
        <v>7.87798161818032</v>
      </c>
      <c r="F11" s="12" t="n">
        <v>8.6603792834051</v>
      </c>
      <c r="G11" s="12" t="n">
        <v>8.93497453810365</v>
      </c>
      <c r="H11" s="12" t="n">
        <v>10.2256744510182</v>
      </c>
      <c r="I11" s="12" t="n">
        <v>9.39252952676499</v>
      </c>
      <c r="J11" s="12" t="n">
        <v>9.70701754502495</v>
      </c>
      <c r="K11" s="12" t="n">
        <v>5.94055593808342</v>
      </c>
      <c r="L11" s="12" t="n">
        <v>11.7744654541212</v>
      </c>
      <c r="M11" s="12" t="n">
        <v>8.3375009191294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514.2975681767</v>
      </c>
      <c r="C12" s="12" t="n">
        <v>29034.6975282297</v>
      </c>
      <c r="D12" s="12" t="n">
        <v>29096.543250116</v>
      </c>
      <c r="E12" s="12" t="n">
        <v>27059.2489343035</v>
      </c>
      <c r="F12" s="12" t="n">
        <v>24546.3294492636</v>
      </c>
      <c r="G12" s="12" t="n">
        <v>24204.8634085818</v>
      </c>
      <c r="H12" s="12" t="n">
        <v>19174.6857693991</v>
      </c>
      <c r="I12" s="12" t="n">
        <v>20733.8286420393</v>
      </c>
      <c r="J12" s="12" t="n">
        <v>19632.9850276378</v>
      </c>
      <c r="K12" s="12" t="n">
        <v>21048.6262087363</v>
      </c>
      <c r="L12" s="12" t="n">
        <v>19036.831808215</v>
      </c>
      <c r="M12" s="12" t="n">
        <v>19491.01081965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669.0023338035</v>
      </c>
      <c r="C13" s="12" t="n">
        <v>18401.8771593506</v>
      </c>
      <c r="D13" s="12" t="n">
        <v>17633.6788630549</v>
      </c>
      <c r="E13" s="12" t="n">
        <v>17404.5143556424</v>
      </c>
      <c r="F13" s="12" t="n">
        <v>16446.8494474524</v>
      </c>
      <c r="G13" s="12" t="n">
        <v>16269.3152150279</v>
      </c>
      <c r="H13" s="12" t="n">
        <v>13098.7476996871</v>
      </c>
      <c r="I13" s="12" t="n">
        <v>14807.3587598076</v>
      </c>
      <c r="J13" s="12" t="n">
        <v>13100.7030907271</v>
      </c>
      <c r="K13" s="12" t="n">
        <v>16826.5761616485</v>
      </c>
      <c r="L13" s="12" t="n">
        <v>13015.1760828562</v>
      </c>
      <c r="M13" s="12" t="n">
        <v>13093.57066619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2175301405464</v>
      </c>
      <c r="C14" s="12" t="n">
        <v>63.3789180736562</v>
      </c>
      <c r="D14" s="12" t="n">
        <v>60.6040336526387</v>
      </c>
      <c r="E14" s="12" t="n">
        <v>64.3200201080909</v>
      </c>
      <c r="F14" s="12" t="n">
        <v>67.0032946532696</v>
      </c>
      <c r="G14" s="12" t="n">
        <v>67.2150672383453</v>
      </c>
      <c r="H14" s="12" t="n">
        <v>68.3127111297512</v>
      </c>
      <c r="I14" s="12" t="n">
        <v>71.4164229648577</v>
      </c>
      <c r="J14" s="12" t="n">
        <v>66.7280246599533</v>
      </c>
      <c r="K14" s="12" t="n">
        <v>79.9414460344428</v>
      </c>
      <c r="L14" s="12" t="n">
        <v>68.3683935119907</v>
      </c>
      <c r="M14" s="12" t="n">
        <v>67.17748395576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961382550621</v>
      </c>
      <c r="C15" s="12" t="n">
        <v>27.3621496071756</v>
      </c>
      <c r="D15" s="12" t="n">
        <v>26.3217221189354</v>
      </c>
      <c r="E15" s="12" t="n">
        <v>26.2527253687111</v>
      </c>
      <c r="F15" s="12" t="n">
        <v>27.0539498257017</v>
      </c>
      <c r="G15" s="12" t="n">
        <v>27.0031448221728</v>
      </c>
      <c r="H15" s="12" t="n">
        <v>25.9626311695524</v>
      </c>
      <c r="I15" s="12" t="n">
        <v>25.6722751115945</v>
      </c>
      <c r="J15" s="12" t="n">
        <v>26.507118503512</v>
      </c>
      <c r="K15" s="12" t="n">
        <v>25.259636914074</v>
      </c>
      <c r="L15" s="12" t="n">
        <v>24.9473193747677</v>
      </c>
      <c r="M15" s="12" t="n">
        <v>25.45900234310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845.29523437311</v>
      </c>
      <c r="C16" s="12" t="n">
        <v>10632.820368879</v>
      </c>
      <c r="D16" s="12" t="n">
        <v>11462.8643870611</v>
      </c>
      <c r="E16" s="12" t="n">
        <v>9654.73457866109</v>
      </c>
      <c r="F16" s="12" t="n">
        <v>8099.48000181117</v>
      </c>
      <c r="G16" s="12" t="n">
        <v>7935.54819355393</v>
      </c>
      <c r="H16" s="12" t="n">
        <v>6075.93806971198</v>
      </c>
      <c r="I16" s="12" t="n">
        <v>5926.46988223169</v>
      </c>
      <c r="J16" s="12" t="n">
        <v>6532.28193691067</v>
      </c>
      <c r="K16" s="12" t="n">
        <v>4222.05004708777</v>
      </c>
      <c r="L16" s="12" t="n">
        <v>6021.65572535871</v>
      </c>
      <c r="M16" s="12" t="n">
        <v>6397.44015346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7824698594533</v>
      </c>
      <c r="C17" s="12" t="n">
        <v>36.6210819263434</v>
      </c>
      <c r="D17" s="12" t="n">
        <v>39.3959663473612</v>
      </c>
      <c r="E17" s="12" t="n">
        <v>35.679979891909</v>
      </c>
      <c r="F17" s="12" t="n">
        <v>32.9967053467301</v>
      </c>
      <c r="G17" s="12" t="n">
        <v>32.7849327616548</v>
      </c>
      <c r="H17" s="12" t="n">
        <v>31.6872888702488</v>
      </c>
      <c r="I17" s="12" t="n">
        <v>28.5835770351423</v>
      </c>
      <c r="J17" s="12" t="n">
        <v>33.2719753400466</v>
      </c>
      <c r="K17" s="12" t="n">
        <v>20.0585539655571</v>
      </c>
      <c r="L17" s="12" t="n">
        <v>31.6316064880092</v>
      </c>
      <c r="M17" s="12" t="n">
        <v>32.82251604423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729.0163707649</v>
      </c>
      <c r="C8" s="12" t="n">
        <v>50323.1888736138</v>
      </c>
      <c r="D8" s="12" t="n">
        <v>44617.8595403781</v>
      </c>
      <c r="E8" s="12" t="n">
        <v>45421.6919122343</v>
      </c>
      <c r="F8" s="12" t="n">
        <v>44060.6113035581</v>
      </c>
      <c r="G8" s="12" t="n">
        <v>45586.6185473301</v>
      </c>
      <c r="H8" s="12" t="n">
        <v>46428.0341000871</v>
      </c>
      <c r="I8" s="12" t="n">
        <v>45585.451997369</v>
      </c>
      <c r="J8" s="12" t="n">
        <v>49978.988938272</v>
      </c>
      <c r="K8" s="12" t="n">
        <v>47516.5636261497</v>
      </c>
      <c r="L8" s="12" t="n">
        <v>46758.8506461233</v>
      </c>
      <c r="M8" s="12" t="n">
        <v>46573.32311346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8267818513279</v>
      </c>
      <c r="C9" s="12" t="n">
        <v>57.8919494921283</v>
      </c>
      <c r="D9" s="12" t="n">
        <v>65.0348179557261</v>
      </c>
      <c r="E9" s="12" t="n">
        <v>65.548548098545</v>
      </c>
      <c r="F9" s="12" t="n">
        <v>65.2717168514576</v>
      </c>
      <c r="G9" s="12" t="n">
        <v>63.6652063829653</v>
      </c>
      <c r="H9" s="12" t="n">
        <v>61.3958407524691</v>
      </c>
      <c r="I9" s="12" t="n">
        <v>66.0223574788728</v>
      </c>
      <c r="J9" s="12" t="n">
        <v>63.4259650459121</v>
      </c>
      <c r="K9" s="12" t="n">
        <v>65.4932749126115</v>
      </c>
      <c r="L9" s="12" t="n">
        <v>67.2168352840442</v>
      </c>
      <c r="M9" s="12" t="n">
        <v>62.5948440663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3974317213311</v>
      </c>
      <c r="C10" s="12" t="n">
        <v>35.3038847712963</v>
      </c>
      <c r="D10" s="12" t="n">
        <v>41.6080140613986</v>
      </c>
      <c r="E10" s="12" t="n">
        <v>43.2808160060463</v>
      </c>
      <c r="F10" s="12" t="n">
        <v>43.6597362264725</v>
      </c>
      <c r="G10" s="12" t="n">
        <v>40.941439499047</v>
      </c>
      <c r="H10" s="12" t="n">
        <v>37.6414419230078</v>
      </c>
      <c r="I10" s="12" t="n">
        <v>45.0287929103717</v>
      </c>
      <c r="J10" s="12" t="n">
        <v>42.7487166320631</v>
      </c>
      <c r="K10" s="12" t="n">
        <v>46.2240330814993</v>
      </c>
      <c r="L10" s="12" t="n">
        <v>47.341063365775</v>
      </c>
      <c r="M10" s="12" t="n">
        <v>42.83422623490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4293501299968</v>
      </c>
      <c r="C11" s="12" t="n">
        <v>22.5880647208321</v>
      </c>
      <c r="D11" s="12" t="n">
        <v>23.4268038943275</v>
      </c>
      <c r="E11" s="12" t="n">
        <v>22.2677320924987</v>
      </c>
      <c r="F11" s="12" t="n">
        <v>21.6119806249851</v>
      </c>
      <c r="G11" s="12" t="n">
        <v>22.7237668839182</v>
      </c>
      <c r="H11" s="12" t="n">
        <v>23.7543988294613</v>
      </c>
      <c r="I11" s="12" t="n">
        <v>20.9935645685012</v>
      </c>
      <c r="J11" s="12" t="n">
        <v>20.677248413849</v>
      </c>
      <c r="K11" s="12" t="n">
        <v>19.2692418311123</v>
      </c>
      <c r="L11" s="12" t="n">
        <v>19.8757719182693</v>
      </c>
      <c r="M11" s="12" t="n">
        <v>19.76061783143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76.0140483296</v>
      </c>
      <c r="C12" s="12" t="n">
        <v>21190.1137880731</v>
      </c>
      <c r="D12" s="12" t="n">
        <v>15600.7158125516</v>
      </c>
      <c r="E12" s="12" t="n">
        <v>15648.4323419704</v>
      </c>
      <c r="F12" s="12" t="n">
        <v>15301.4938504783</v>
      </c>
      <c r="G12" s="12" t="n">
        <v>16563.8037661573</v>
      </c>
      <c r="H12" s="12" t="n">
        <v>17923.1522194956</v>
      </c>
      <c r="I12" s="12" t="n">
        <v>15488.8619213061</v>
      </c>
      <c r="J12" s="12" t="n">
        <v>18279.3328839833</v>
      </c>
      <c r="K12" s="12" t="n">
        <v>16396.4099814495</v>
      </c>
      <c r="L12" s="12" t="n">
        <v>15329.0310266063</v>
      </c>
      <c r="M12" s="12" t="n">
        <v>17420.82413407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017.6462266243</v>
      </c>
      <c r="C13" s="12" t="n">
        <v>14899.1294323489</v>
      </c>
      <c r="D13" s="12" t="n">
        <v>12320.8726957194</v>
      </c>
      <c r="E13" s="12" t="n">
        <v>11941.8898001691</v>
      </c>
      <c r="F13" s="12" t="n">
        <v>11630.76333884</v>
      </c>
      <c r="G13" s="12" t="n">
        <v>12437.7866572503</v>
      </c>
      <c r="H13" s="12" t="n">
        <v>12427.0197823476</v>
      </c>
      <c r="I13" s="12" t="n">
        <v>11193.9160823893</v>
      </c>
      <c r="J13" s="12" t="n">
        <v>12836.4486354308</v>
      </c>
      <c r="K13" s="12" t="n">
        <v>11590.329019247</v>
      </c>
      <c r="L13" s="12" t="n">
        <v>10576.3376126221</v>
      </c>
      <c r="M13" s="12" t="n">
        <v>12536.18841985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6062329747892</v>
      </c>
      <c r="C14" s="12" t="n">
        <v>70.3117009250557</v>
      </c>
      <c r="D14" s="12" t="n">
        <v>78.9763293156498</v>
      </c>
      <c r="E14" s="12" t="n">
        <v>76.3136494391192</v>
      </c>
      <c r="F14" s="12" t="n">
        <v>76.0106395656033</v>
      </c>
      <c r="G14" s="12" t="n">
        <v>75.0901594394809</v>
      </c>
      <c r="H14" s="12" t="n">
        <v>69.3350122241909</v>
      </c>
      <c r="I14" s="12" t="n">
        <v>72.2707461610927</v>
      </c>
      <c r="J14" s="12" t="n">
        <v>70.22383539324</v>
      </c>
      <c r="K14" s="12" t="n">
        <v>70.6882118241741</v>
      </c>
      <c r="L14" s="12" t="n">
        <v>68.9954739752629</v>
      </c>
      <c r="M14" s="12" t="n">
        <v>71.96093780278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8553197436963</v>
      </c>
      <c r="C15" s="12" t="n">
        <v>26.2596457200944</v>
      </c>
      <c r="D15" s="12" t="n">
        <v>25.7663968508502</v>
      </c>
      <c r="E15" s="12" t="n">
        <v>24.1596266261039</v>
      </c>
      <c r="F15" s="12" t="n">
        <v>24.5918869911617</v>
      </c>
      <c r="G15" s="12" t="n">
        <v>24.5593221408857</v>
      </c>
      <c r="H15" s="12" t="n">
        <v>25.6975672628093</v>
      </c>
      <c r="I15" s="12" t="n">
        <v>23.1456369499301</v>
      </c>
      <c r="J15" s="12" t="n">
        <v>26.2242054071485</v>
      </c>
      <c r="K15" s="12" t="n">
        <v>23.6582662527204</v>
      </c>
      <c r="L15" s="12" t="n">
        <v>24.7164941591953</v>
      </c>
      <c r="M15" s="12" t="n">
        <v>24.78827063946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58.36782170523</v>
      </c>
      <c r="C16" s="12" t="n">
        <v>6290.98435572414</v>
      </c>
      <c r="D16" s="12" t="n">
        <v>3279.84311683218</v>
      </c>
      <c r="E16" s="12" t="n">
        <v>3706.54254180138</v>
      </c>
      <c r="F16" s="12" t="n">
        <v>3670.73051163827</v>
      </c>
      <c r="G16" s="12" t="n">
        <v>4126.01710890702</v>
      </c>
      <c r="H16" s="12" t="n">
        <v>5496.13243714795</v>
      </c>
      <c r="I16" s="12" t="n">
        <v>4294.94583891683</v>
      </c>
      <c r="J16" s="12" t="n">
        <v>5442.88424855248</v>
      </c>
      <c r="K16" s="12" t="n">
        <v>4806.08096220247</v>
      </c>
      <c r="L16" s="12" t="n">
        <v>4752.69341398418</v>
      </c>
      <c r="M16" s="12" t="n">
        <v>4884.635714220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3937670252108</v>
      </c>
      <c r="C17" s="12" t="n">
        <v>29.6882990749443</v>
      </c>
      <c r="D17" s="12" t="n">
        <v>21.0236706843501</v>
      </c>
      <c r="E17" s="12" t="n">
        <v>23.6863505608809</v>
      </c>
      <c r="F17" s="12" t="n">
        <v>23.9893604343966</v>
      </c>
      <c r="G17" s="12" t="n">
        <v>24.909840560519</v>
      </c>
      <c r="H17" s="12" t="n">
        <v>30.664987775809</v>
      </c>
      <c r="I17" s="12" t="n">
        <v>27.7292538389074</v>
      </c>
      <c r="J17" s="12" t="n">
        <v>29.77616460676</v>
      </c>
      <c r="K17" s="12" t="n">
        <v>29.311788175826</v>
      </c>
      <c r="L17" s="12" t="n">
        <v>31.0045260247371</v>
      </c>
      <c r="M17" s="12" t="n">
        <v>28.039062197210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1085.797933757</v>
      </c>
      <c r="C8" s="12" t="n">
        <v>168507.457768311</v>
      </c>
      <c r="D8" s="12" t="n">
        <v>317943.317863838</v>
      </c>
      <c r="E8" s="12" t="n">
        <v>123619.219996551</v>
      </c>
      <c r="F8" s="12" t="n">
        <v>83499.925118174</v>
      </c>
      <c r="G8" s="12" t="n">
        <v>216259.153698583</v>
      </c>
      <c r="H8" s="12" t="n">
        <v>44499.6617104008</v>
      </c>
      <c r="I8" s="12" t="n">
        <v>130537.667957842</v>
      </c>
      <c r="J8" s="12" t="n">
        <v>52633.211759487</v>
      </c>
      <c r="K8" s="12" t="n">
        <v>41073.0673347219</v>
      </c>
      <c r="L8" s="12" t="n">
        <v>36793.3227293526</v>
      </c>
      <c r="M8" s="12" t="n">
        <v>50781.96634770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6750836099692</v>
      </c>
      <c r="C9" s="12" t="n">
        <v>62.1076097205962</v>
      </c>
      <c r="D9" s="12" t="n">
        <v>65.4625162332093</v>
      </c>
      <c r="E9" s="12" t="n">
        <v>72.104183362735</v>
      </c>
      <c r="F9" s="12" t="n">
        <v>65.4268247435605</v>
      </c>
      <c r="G9" s="12" t="n">
        <v>77.1838237634515</v>
      </c>
      <c r="H9" s="12" t="n">
        <v>55.508768842009</v>
      </c>
      <c r="I9" s="12" t="n">
        <v>78.7263181949996</v>
      </c>
      <c r="J9" s="12" t="n">
        <v>60.1464737648188</v>
      </c>
      <c r="K9" s="12" t="n">
        <v>53.27830398379</v>
      </c>
      <c r="L9" s="12" t="n">
        <v>49.0982509728296</v>
      </c>
      <c r="M9" s="12" t="n">
        <v>52.60908117013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9538217798528</v>
      </c>
      <c r="C10" s="12" t="n">
        <v>34.2778045868408</v>
      </c>
      <c r="D10" s="12" t="n">
        <v>28.3821845917392</v>
      </c>
      <c r="E10" s="12" t="n">
        <v>51.1170428755144</v>
      </c>
      <c r="F10" s="12" t="n">
        <v>46.9299386987289</v>
      </c>
      <c r="G10" s="12" t="n">
        <v>49.4860352928754</v>
      </c>
      <c r="H10" s="12" t="n">
        <v>27.2586601275449</v>
      </c>
      <c r="I10" s="12" t="n">
        <v>42.2800045125258</v>
      </c>
      <c r="J10" s="12" t="n">
        <v>35.568553482368</v>
      </c>
      <c r="K10" s="12" t="n">
        <v>26.9495260657978</v>
      </c>
      <c r="L10" s="12" t="n">
        <v>23.2199520459543</v>
      </c>
      <c r="M10" s="12" t="n">
        <v>29.19460226876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7212618301164</v>
      </c>
      <c r="C11" s="12" t="n">
        <v>27.8298051337554</v>
      </c>
      <c r="D11" s="12" t="n">
        <v>37.0803316414701</v>
      </c>
      <c r="E11" s="12" t="n">
        <v>20.9871404872207</v>
      </c>
      <c r="F11" s="12" t="n">
        <v>18.4968860448316</v>
      </c>
      <c r="G11" s="12" t="n">
        <v>27.697788470576</v>
      </c>
      <c r="H11" s="12" t="n">
        <v>28.2501087144641</v>
      </c>
      <c r="I11" s="12" t="n">
        <v>36.4463136824739</v>
      </c>
      <c r="J11" s="12" t="n">
        <v>24.5779202824508</v>
      </c>
      <c r="K11" s="12" t="n">
        <v>26.3287779179922</v>
      </c>
      <c r="L11" s="12" t="n">
        <v>25.8782989268753</v>
      </c>
      <c r="M11" s="12" t="n">
        <v>23.41447890136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514.281415651</v>
      </c>
      <c r="C12" s="12" t="n">
        <v>63851.5035474697</v>
      </c>
      <c r="D12" s="12" t="n">
        <v>109809.621794819</v>
      </c>
      <c r="E12" s="12" t="n">
        <v>34484.5909386551</v>
      </c>
      <c r="F12" s="12" t="n">
        <v>28868.5754501021</v>
      </c>
      <c r="G12" s="12" t="n">
        <v>49342.069635537</v>
      </c>
      <c r="H12" s="12" t="n">
        <v>19798.4473560984</v>
      </c>
      <c r="I12" s="12" t="n">
        <v>27770.1681170192</v>
      </c>
      <c r="J12" s="12" t="n">
        <v>20976.1908569856</v>
      </c>
      <c r="K12" s="12" t="n">
        <v>19190.0336646621</v>
      </c>
      <c r="L12" s="12" t="n">
        <v>18728.4447944519</v>
      </c>
      <c r="M12" s="12" t="n">
        <v>24066.04045204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559.5822333276</v>
      </c>
      <c r="C13" s="12" t="n">
        <v>31298.2741536178</v>
      </c>
      <c r="D13" s="12" t="n">
        <v>31518.7346301861</v>
      </c>
      <c r="E13" s="12" t="n">
        <v>21658.9343768624</v>
      </c>
      <c r="F13" s="12" t="n">
        <v>16968.1359517061</v>
      </c>
      <c r="G13" s="12" t="n">
        <v>29198.0420935756</v>
      </c>
      <c r="H13" s="12" t="n">
        <v>9681.37357817307</v>
      </c>
      <c r="I13" s="12" t="n">
        <v>17293.8956421855</v>
      </c>
      <c r="J13" s="12" t="n">
        <v>10961.8455452799</v>
      </c>
      <c r="K13" s="12" t="n">
        <v>8811.08014804534</v>
      </c>
      <c r="L13" s="12" t="n">
        <v>8183.95436137993</v>
      </c>
      <c r="M13" s="12" t="n">
        <v>12086.89631435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8078833788577</v>
      </c>
      <c r="C14" s="12" t="n">
        <v>49.0172860696216</v>
      </c>
      <c r="D14" s="12" t="n">
        <v>28.7030718392596</v>
      </c>
      <c r="E14" s="12" t="n">
        <v>62.8075722730526</v>
      </c>
      <c r="F14" s="12" t="n">
        <v>58.7771848355826</v>
      </c>
      <c r="G14" s="12" t="n">
        <v>59.1747413702863</v>
      </c>
      <c r="H14" s="12" t="n">
        <v>48.8996606857203</v>
      </c>
      <c r="I14" s="12" t="n">
        <v>62.2750844334526</v>
      </c>
      <c r="J14" s="12" t="n">
        <v>52.2585135691085</v>
      </c>
      <c r="K14" s="12" t="n">
        <v>45.9148759299506</v>
      </c>
      <c r="L14" s="12" t="n">
        <v>43.6979922849992</v>
      </c>
      <c r="M14" s="12" t="n">
        <v>50.22386768790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4276346576012</v>
      </c>
      <c r="C15" s="12" t="n">
        <v>27.9416971529322</v>
      </c>
      <c r="D15" s="12" t="n">
        <v>28.2559336562555</v>
      </c>
      <c r="E15" s="12" t="n">
        <v>28.5277935752279</v>
      </c>
      <c r="F15" s="12" t="n">
        <v>33.3260684937392</v>
      </c>
      <c r="G15" s="12" t="n">
        <v>28.7321170808089</v>
      </c>
      <c r="H15" s="12" t="n">
        <v>44.7286148274948</v>
      </c>
      <c r="I15" s="12" t="n">
        <v>30.6910051097537</v>
      </c>
      <c r="J15" s="12" t="n">
        <v>39.9956726982799</v>
      </c>
      <c r="K15" s="12" t="n">
        <v>46.5601865261279</v>
      </c>
      <c r="L15" s="12" t="n">
        <v>50.0325275692577</v>
      </c>
      <c r="M15" s="12" t="n">
        <v>38.33758966113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954.6991823235</v>
      </c>
      <c r="C16" s="12" t="n">
        <v>32553.2293938519</v>
      </c>
      <c r="D16" s="12" t="n">
        <v>78290.8871646328</v>
      </c>
      <c r="E16" s="12" t="n">
        <v>12825.6565617928</v>
      </c>
      <c r="F16" s="12" t="n">
        <v>11900.4394983959</v>
      </c>
      <c r="G16" s="12" t="n">
        <v>20144.0275419614</v>
      </c>
      <c r="H16" s="12" t="n">
        <v>10117.0737779253</v>
      </c>
      <c r="I16" s="12" t="n">
        <v>10476.2724748338</v>
      </c>
      <c r="J16" s="12" t="n">
        <v>10014.3453117057</v>
      </c>
      <c r="K16" s="12" t="n">
        <v>10378.9535166167</v>
      </c>
      <c r="L16" s="12" t="n">
        <v>10544.490433072</v>
      </c>
      <c r="M16" s="12" t="n">
        <v>11979.14413769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1921166211423</v>
      </c>
      <c r="C17" s="12" t="n">
        <v>50.9827139303784</v>
      </c>
      <c r="D17" s="12" t="n">
        <v>71.2969281607405</v>
      </c>
      <c r="E17" s="12" t="n">
        <v>37.1924277269474</v>
      </c>
      <c r="F17" s="12" t="n">
        <v>41.2228151644173</v>
      </c>
      <c r="G17" s="12" t="n">
        <v>40.8252586297137</v>
      </c>
      <c r="H17" s="12" t="n">
        <v>51.1003393142797</v>
      </c>
      <c r="I17" s="12" t="n">
        <v>37.7249155665474</v>
      </c>
      <c r="J17" s="12" t="n">
        <v>47.7414864308916</v>
      </c>
      <c r="K17" s="12" t="n">
        <v>54.0851240700494</v>
      </c>
      <c r="L17" s="12" t="n">
        <v>56.3020077150008</v>
      </c>
      <c r="M17" s="12" t="n">
        <v>49.776132312093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535.757728773</v>
      </c>
      <c r="C8" s="12" t="n">
        <v>49546.700464643</v>
      </c>
      <c r="D8" s="12" t="n">
        <v>47549.6104638311</v>
      </c>
      <c r="E8" s="12" t="n">
        <v>47250.5191014465</v>
      </c>
      <c r="F8" s="12" t="n">
        <v>52272.3434074227</v>
      </c>
      <c r="G8" s="12" t="n">
        <v>47709.721444763</v>
      </c>
      <c r="H8" s="12" t="n">
        <v>49708.8431798229</v>
      </c>
      <c r="I8" s="12" t="n">
        <v>53366.9467779199</v>
      </c>
      <c r="J8" s="12" t="n">
        <v>50139.2868312602</v>
      </c>
      <c r="K8" s="12" t="n">
        <v>48534.1291102581</v>
      </c>
      <c r="L8" s="12" t="n">
        <v>49276.0640327069</v>
      </c>
      <c r="M8" s="12" t="n">
        <v>46618.99271102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2934733396462</v>
      </c>
      <c r="C9" s="12" t="n">
        <v>63.2963706074918</v>
      </c>
      <c r="D9" s="12" t="n">
        <v>62.2916830792305</v>
      </c>
      <c r="E9" s="12" t="n">
        <v>61.7393206425257</v>
      </c>
      <c r="F9" s="12" t="n">
        <v>64.6148686029193</v>
      </c>
      <c r="G9" s="12" t="n">
        <v>62.2335821097538</v>
      </c>
      <c r="H9" s="12" t="n">
        <v>64.255765969435</v>
      </c>
      <c r="I9" s="12" t="n">
        <v>64.8818869802772</v>
      </c>
      <c r="J9" s="12" t="n">
        <v>62.8100530400578</v>
      </c>
      <c r="K9" s="12" t="n">
        <v>62.806596089588</v>
      </c>
      <c r="L9" s="12" t="n">
        <v>63.5033930710157</v>
      </c>
      <c r="M9" s="12" t="n">
        <v>62.74068203041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4683248221327</v>
      </c>
      <c r="C10" s="12" t="n">
        <v>34.8712059933969</v>
      </c>
      <c r="D10" s="12" t="n">
        <v>33.4339732205394</v>
      </c>
      <c r="E10" s="12" t="n">
        <v>33.8929654148922</v>
      </c>
      <c r="F10" s="12" t="n">
        <v>38.7226750756652</v>
      </c>
      <c r="G10" s="12" t="n">
        <v>34.2234831561687</v>
      </c>
      <c r="H10" s="12" t="n">
        <v>36.0624346226558</v>
      </c>
      <c r="I10" s="12" t="n">
        <v>38.5957548567114</v>
      </c>
      <c r="J10" s="12" t="n">
        <v>34.968353332796</v>
      </c>
      <c r="K10" s="12" t="n">
        <v>33.7644011221361</v>
      </c>
      <c r="L10" s="12" t="n">
        <v>34.1128147654939</v>
      </c>
      <c r="M10" s="12" t="n">
        <v>34.47254477403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251485175135</v>
      </c>
      <c r="C11" s="12" t="n">
        <v>28.4251646140949</v>
      </c>
      <c r="D11" s="12" t="n">
        <v>28.8577098586911</v>
      </c>
      <c r="E11" s="12" t="n">
        <v>27.8463552276335</v>
      </c>
      <c r="F11" s="12" t="n">
        <v>25.8921935272543</v>
      </c>
      <c r="G11" s="12" t="n">
        <v>28.0100989535852</v>
      </c>
      <c r="H11" s="12" t="n">
        <v>28.1933313467791</v>
      </c>
      <c r="I11" s="12" t="n">
        <v>26.2861321235658</v>
      </c>
      <c r="J11" s="12" t="n">
        <v>27.8416997072618</v>
      </c>
      <c r="K11" s="12" t="n">
        <v>29.0421949674519</v>
      </c>
      <c r="L11" s="12" t="n">
        <v>29.3905783055219</v>
      </c>
      <c r="M11" s="12" t="n">
        <v>28.26813725637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182.8561171203</v>
      </c>
      <c r="C12" s="12" t="n">
        <v>18185.4373147587</v>
      </c>
      <c r="D12" s="12" t="n">
        <v>17930.1578082928</v>
      </c>
      <c r="E12" s="12" t="n">
        <v>18078.3696081466</v>
      </c>
      <c r="F12" s="12" t="n">
        <v>18496.6373990497</v>
      </c>
      <c r="G12" s="12" t="n">
        <v>18018.2527751015</v>
      </c>
      <c r="H12" s="12" t="n">
        <v>17768.0452400825</v>
      </c>
      <c r="I12" s="12" t="n">
        <v>18741.4646846452</v>
      </c>
      <c r="J12" s="12" t="n">
        <v>18646.774178639</v>
      </c>
      <c r="K12" s="12" t="n">
        <v>18051.4946743792</v>
      </c>
      <c r="L12" s="12" t="n">
        <v>17984.0914000916</v>
      </c>
      <c r="M12" s="12" t="n">
        <v>17369.91872841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218.5718911571</v>
      </c>
      <c r="C13" s="12" t="n">
        <v>12363.967627717</v>
      </c>
      <c r="D13" s="12" t="n">
        <v>12081.7940280005</v>
      </c>
      <c r="E13" s="12" t="n">
        <v>12144.2704398535</v>
      </c>
      <c r="F13" s="12" t="n">
        <v>12176.4224872288</v>
      </c>
      <c r="G13" s="12" t="n">
        <v>12166.1331063473</v>
      </c>
      <c r="H13" s="12" t="n">
        <v>12032.8272132438</v>
      </c>
      <c r="I13" s="12" t="n">
        <v>12254.3854697292</v>
      </c>
      <c r="J13" s="12" t="n">
        <v>12034.8251742866</v>
      </c>
      <c r="K13" s="12" t="n">
        <v>12184.4898985148</v>
      </c>
      <c r="L13" s="12" t="n">
        <v>12145.646685217</v>
      </c>
      <c r="M13" s="12" t="n">
        <v>12013.68945155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1983092890038</v>
      </c>
      <c r="C14" s="12" t="n">
        <v>67.9882887264017</v>
      </c>
      <c r="D14" s="12" t="n">
        <v>67.3825303557147</v>
      </c>
      <c r="E14" s="12" t="n">
        <v>67.1756950603611</v>
      </c>
      <c r="F14" s="12" t="n">
        <v>65.8304654220791</v>
      </c>
      <c r="G14" s="12" t="n">
        <v>67.5211590058222</v>
      </c>
      <c r="H14" s="12" t="n">
        <v>67.7217276895447</v>
      </c>
      <c r="I14" s="12" t="n">
        <v>65.3864875340781</v>
      </c>
      <c r="J14" s="12" t="n">
        <v>64.5410571232917</v>
      </c>
      <c r="K14" s="12" t="n">
        <v>67.498509781622</v>
      </c>
      <c r="L14" s="12" t="n">
        <v>67.5355035459567</v>
      </c>
      <c r="M14" s="12" t="n">
        <v>69.16376316658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.1149690472739</v>
      </c>
      <c r="C15" s="12" t="n">
        <v>17.8846164539206</v>
      </c>
      <c r="D15" s="12" t="n">
        <v>18.4022142139632</v>
      </c>
      <c r="E15" s="12" t="n">
        <v>18.2070176487021</v>
      </c>
      <c r="F15" s="12" t="n">
        <v>18.1674620899856</v>
      </c>
      <c r="G15" s="12" t="n">
        <v>18.0911622178985</v>
      </c>
      <c r="H15" s="12" t="n">
        <v>18.2260012581501</v>
      </c>
      <c r="I15" s="12" t="n">
        <v>18.4020030744306</v>
      </c>
      <c r="J15" s="12" t="n">
        <v>18.111311172659</v>
      </c>
      <c r="K15" s="12" t="n">
        <v>18.1158132435489</v>
      </c>
      <c r="L15" s="12" t="n">
        <v>18.2633759157793</v>
      </c>
      <c r="M15" s="12" t="n">
        <v>19.04985756083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64.28422596325</v>
      </c>
      <c r="C16" s="12" t="n">
        <v>5821.46968704173</v>
      </c>
      <c r="D16" s="12" t="n">
        <v>5848.36378029236</v>
      </c>
      <c r="E16" s="12" t="n">
        <v>5934.099168293</v>
      </c>
      <c r="F16" s="12" t="n">
        <v>6320.21491182098</v>
      </c>
      <c r="G16" s="12" t="n">
        <v>5852.11966875426</v>
      </c>
      <c r="H16" s="12" t="n">
        <v>5735.21802683872</v>
      </c>
      <c r="I16" s="12" t="n">
        <v>6487.07921491604</v>
      </c>
      <c r="J16" s="12" t="n">
        <v>6611.94900435239</v>
      </c>
      <c r="K16" s="12" t="n">
        <v>5867.00477586438</v>
      </c>
      <c r="L16" s="12" t="n">
        <v>5838.44471487465</v>
      </c>
      <c r="M16" s="12" t="n">
        <v>5356.229276866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8016907109961</v>
      </c>
      <c r="C17" s="12" t="n">
        <v>32.0117112735981</v>
      </c>
      <c r="D17" s="12" t="n">
        <v>32.6174696442853</v>
      </c>
      <c r="E17" s="12" t="n">
        <v>32.8243049396387</v>
      </c>
      <c r="F17" s="12" t="n">
        <v>34.1695345779211</v>
      </c>
      <c r="G17" s="12" t="n">
        <v>32.4788409941778</v>
      </c>
      <c r="H17" s="12" t="n">
        <v>32.2782723104553</v>
      </c>
      <c r="I17" s="12" t="n">
        <v>34.6135124659219</v>
      </c>
      <c r="J17" s="12" t="n">
        <v>35.4589428767083</v>
      </c>
      <c r="K17" s="12" t="n">
        <v>32.501490218378</v>
      </c>
      <c r="L17" s="12" t="n">
        <v>32.4644964540433</v>
      </c>
      <c r="M17" s="12" t="n">
        <v>30.83623683341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1287.79981665</v>
      </c>
      <c r="C8" s="12" t="n">
        <v>278928.711729704</v>
      </c>
      <c r="D8" s="12" t="n">
        <v>330624.81029215</v>
      </c>
      <c r="E8" s="12" t="n">
        <v>174066.464441495</v>
      </c>
      <c r="F8" s="12" t="n">
        <v>173305.708919411</v>
      </c>
      <c r="G8" s="12" t="n">
        <v>237497.931828813</v>
      </c>
      <c r="H8" s="12" t="n">
        <v>97718.4228155574</v>
      </c>
      <c r="I8" s="12" t="n">
        <v>97500.4810827498</v>
      </c>
      <c r="J8" s="12" t="n">
        <v>355481.705828268</v>
      </c>
      <c r="K8" s="12" t="n">
        <v>334089.105978897</v>
      </c>
      <c r="L8" s="12" t="n">
        <v>118640.936995686</v>
      </c>
      <c r="M8" s="12" t="n">
        <v>160819.1304806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8898872176566</v>
      </c>
      <c r="C9" s="12" t="n">
        <v>65.0147030751471</v>
      </c>
      <c r="D9" s="12" t="n">
        <v>57.0296829571802</v>
      </c>
      <c r="E9" s="12" t="n">
        <v>64.3947971056733</v>
      </c>
      <c r="F9" s="12" t="n">
        <v>64.1323967348824</v>
      </c>
      <c r="G9" s="12" t="n">
        <v>70.0763453897223</v>
      </c>
      <c r="H9" s="12" t="n">
        <v>58.0219748465046</v>
      </c>
      <c r="I9" s="12" t="n">
        <v>66.4040947109463</v>
      </c>
      <c r="J9" s="12" t="n">
        <v>83.68841142572</v>
      </c>
      <c r="K9" s="12" t="n">
        <v>74.3936849200276</v>
      </c>
      <c r="L9" s="12" t="n">
        <v>65.3480872693825</v>
      </c>
      <c r="M9" s="12" t="n">
        <v>71.06535720581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8987590234627</v>
      </c>
      <c r="C10" s="12" t="n">
        <v>48.3584098215302</v>
      </c>
      <c r="D10" s="12" t="n">
        <v>37.6777627759979</v>
      </c>
      <c r="E10" s="12" t="n">
        <v>46.3211131842373</v>
      </c>
      <c r="F10" s="12" t="n">
        <v>45.3715869345679</v>
      </c>
      <c r="G10" s="12" t="n">
        <v>53.1846269730054</v>
      </c>
      <c r="H10" s="12" t="n">
        <v>32.7254476133008</v>
      </c>
      <c r="I10" s="12" t="n">
        <v>36.891274673471</v>
      </c>
      <c r="J10" s="12" t="n">
        <v>72.8556723139923</v>
      </c>
      <c r="K10" s="12" t="n">
        <v>63.8557083470389</v>
      </c>
      <c r="L10" s="12" t="n">
        <v>36.3886220782537</v>
      </c>
      <c r="M10" s="12" t="n">
        <v>55.27338857703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9911281941939</v>
      </c>
      <c r="C11" s="12" t="n">
        <v>16.6562932536169</v>
      </c>
      <c r="D11" s="12" t="n">
        <v>19.3519201811823</v>
      </c>
      <c r="E11" s="12" t="n">
        <v>18.073683921436</v>
      </c>
      <c r="F11" s="12" t="n">
        <v>18.7608098003145</v>
      </c>
      <c r="G11" s="12" t="n">
        <v>16.8917184167168</v>
      </c>
      <c r="H11" s="12" t="n">
        <v>25.2965272332038</v>
      </c>
      <c r="I11" s="12" t="n">
        <v>29.5128200374753</v>
      </c>
      <c r="J11" s="12" t="n">
        <v>10.8327391117277</v>
      </c>
      <c r="K11" s="12" t="n">
        <v>10.5379765729888</v>
      </c>
      <c r="L11" s="12" t="n">
        <v>28.9594651911287</v>
      </c>
      <c r="M11" s="12" t="n">
        <v>15.79196862878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738.4412021297</v>
      </c>
      <c r="C12" s="12" t="n">
        <v>97584.038007304</v>
      </c>
      <c r="D12" s="12" t="n">
        <v>142070.529204758</v>
      </c>
      <c r="E12" s="12" t="n">
        <v>61976.7178353752</v>
      </c>
      <c r="F12" s="12" t="n">
        <v>62160.6041110139</v>
      </c>
      <c r="G12" s="12" t="n">
        <v>71068.0608270069</v>
      </c>
      <c r="H12" s="12" t="n">
        <v>41020.2641091137</v>
      </c>
      <c r="I12" s="12" t="n">
        <v>32756.1692809323</v>
      </c>
      <c r="J12" s="12" t="n">
        <v>57984.7133115391</v>
      </c>
      <c r="K12" s="12" t="n">
        <v>85547.909124819</v>
      </c>
      <c r="L12" s="12" t="n">
        <v>41111.3539505319</v>
      </c>
      <c r="M12" s="12" t="n">
        <v>46532.4409492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542.9213151638</v>
      </c>
      <c r="C13" s="12" t="n">
        <v>25715.5439067962</v>
      </c>
      <c r="D13" s="12" t="n">
        <v>27687.117849388</v>
      </c>
      <c r="E13" s="12" t="n">
        <v>21152.7171882255</v>
      </c>
      <c r="F13" s="12" t="n">
        <v>20427.9070549948</v>
      </c>
      <c r="G13" s="12" t="n">
        <v>20458.2588229064</v>
      </c>
      <c r="H13" s="12" t="n">
        <v>16405.5853294135</v>
      </c>
      <c r="I13" s="12" t="n">
        <v>19392.0376801528</v>
      </c>
      <c r="J13" s="12" t="n">
        <v>15110.2499106094</v>
      </c>
      <c r="K13" s="12" t="n">
        <v>18239.2511996358</v>
      </c>
      <c r="L13" s="12" t="n">
        <v>17729.5810690643</v>
      </c>
      <c r="M13" s="12" t="n">
        <v>20607.3738282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531484005573</v>
      </c>
      <c r="C14" s="12" t="n">
        <v>26.3522031183742</v>
      </c>
      <c r="D14" s="12" t="n">
        <v>19.4882907837164</v>
      </c>
      <c r="E14" s="12" t="n">
        <v>34.1301022819764</v>
      </c>
      <c r="F14" s="12" t="n">
        <v>32.8631089532401</v>
      </c>
      <c r="G14" s="12" t="n">
        <v>28.7868538761817</v>
      </c>
      <c r="H14" s="12" t="n">
        <v>39.9938559288031</v>
      </c>
      <c r="I14" s="12" t="n">
        <v>59.2011767732594</v>
      </c>
      <c r="J14" s="12" t="n">
        <v>26.0590232281142</v>
      </c>
      <c r="K14" s="12" t="n">
        <v>21.3205107947452</v>
      </c>
      <c r="L14" s="12" t="n">
        <v>43.1257532661119</v>
      </c>
      <c r="M14" s="12" t="n">
        <v>44.2860365968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.8557774647682</v>
      </c>
      <c r="C15" s="12" t="n">
        <v>22.8637654745022</v>
      </c>
      <c r="D15" s="12" t="n">
        <v>22.4766453264524</v>
      </c>
      <c r="E15" s="12" t="n">
        <v>23.4052739428303</v>
      </c>
      <c r="F15" s="12" t="n">
        <v>22.5022797818564</v>
      </c>
      <c r="G15" s="12" t="n">
        <v>23.3593378063185</v>
      </c>
      <c r="H15" s="12" t="n">
        <v>22.1800631378267</v>
      </c>
      <c r="I15" s="12" t="n">
        <v>19.7282102634538</v>
      </c>
      <c r="J15" s="12" t="n">
        <v>21.7566833265407</v>
      </c>
      <c r="K15" s="12" t="n">
        <v>20.6940887715929</v>
      </c>
      <c r="L15" s="12" t="n">
        <v>20.9695477777149</v>
      </c>
      <c r="M15" s="12" t="n">
        <v>23.92736182694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195.5198869658</v>
      </c>
      <c r="C16" s="12" t="n">
        <v>71868.4941005077</v>
      </c>
      <c r="D16" s="12" t="n">
        <v>114383.41135537</v>
      </c>
      <c r="E16" s="12" t="n">
        <v>40824.0006471498</v>
      </c>
      <c r="F16" s="12" t="n">
        <v>41732.6970560192</v>
      </c>
      <c r="G16" s="12" t="n">
        <v>50609.8020041004</v>
      </c>
      <c r="H16" s="12" t="n">
        <v>24614.6787797002</v>
      </c>
      <c r="I16" s="12" t="n">
        <v>13364.1316007795</v>
      </c>
      <c r="J16" s="12" t="n">
        <v>42874.4634009297</v>
      </c>
      <c r="K16" s="12" t="n">
        <v>67308.6579251832</v>
      </c>
      <c r="L16" s="12" t="n">
        <v>23381.7728814676</v>
      </c>
      <c r="M16" s="12" t="n">
        <v>25925.0671210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468515994426</v>
      </c>
      <c r="C17" s="12" t="n">
        <v>73.6477968816257</v>
      </c>
      <c r="D17" s="12" t="n">
        <v>80.5117092162837</v>
      </c>
      <c r="E17" s="12" t="n">
        <v>65.8698977180236</v>
      </c>
      <c r="F17" s="12" t="n">
        <v>67.13689104676</v>
      </c>
      <c r="G17" s="12" t="n">
        <v>71.2131461238182</v>
      </c>
      <c r="H17" s="12" t="n">
        <v>60.0061440711969</v>
      </c>
      <c r="I17" s="12" t="n">
        <v>40.7988232267406</v>
      </c>
      <c r="J17" s="12" t="n">
        <v>73.9409767718858</v>
      </c>
      <c r="K17" s="12" t="n">
        <v>78.6794892052548</v>
      </c>
      <c r="L17" s="12" t="n">
        <v>56.8742467338881</v>
      </c>
      <c r="M17" s="12" t="n">
        <v>55.713963403135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9737.338241558</v>
      </c>
      <c r="C8" s="12" t="n">
        <v>135502.655274197</v>
      </c>
      <c r="D8" s="12" t="n">
        <v>157050.159487196</v>
      </c>
      <c r="E8" s="12" t="n">
        <v>80882.1194075224</v>
      </c>
      <c r="F8" s="12" t="n">
        <v>52197.814505814</v>
      </c>
      <c r="G8" s="12" t="n">
        <v>81644.2463033207</v>
      </c>
      <c r="H8" s="12" t="n">
        <v>49570.9314115782</v>
      </c>
      <c r="I8" s="12" t="n">
        <v>64576.0025535191</v>
      </c>
      <c r="J8" s="12" t="n">
        <v>53973.1698665776</v>
      </c>
      <c r="K8" s="12" t="n">
        <v>56320.5121396821</v>
      </c>
      <c r="L8" s="12" t="n">
        <v>62695.5111916746</v>
      </c>
      <c r="M8" s="12" t="n">
        <v>71820.3931336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509488009877</v>
      </c>
      <c r="C9" s="12" t="n">
        <v>69.498415705096</v>
      </c>
      <c r="D9" s="12" t="n">
        <v>74.9345149734634</v>
      </c>
      <c r="E9" s="12" t="n">
        <v>67.1188850975597</v>
      </c>
      <c r="F9" s="12" t="n">
        <v>55.8676239771064</v>
      </c>
      <c r="G9" s="12" t="n">
        <v>58.8357985535836</v>
      </c>
      <c r="H9" s="12" t="n">
        <v>53.8774501198369</v>
      </c>
      <c r="I9" s="12" t="n">
        <v>48.9259515201709</v>
      </c>
      <c r="J9" s="12" t="n">
        <v>47.2372317239006</v>
      </c>
      <c r="K9" s="12" t="n">
        <v>59.7566143018246</v>
      </c>
      <c r="L9" s="12" t="n">
        <v>61.546290897088</v>
      </c>
      <c r="M9" s="12" t="n">
        <v>56.45960171791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4683093530973</v>
      </c>
      <c r="C10" s="12" t="n">
        <v>47.9831340392303</v>
      </c>
      <c r="D10" s="12" t="n">
        <v>57.9696786596922</v>
      </c>
      <c r="E10" s="12" t="n">
        <v>49.2998693294588</v>
      </c>
      <c r="F10" s="12" t="n">
        <v>36.2555357288298</v>
      </c>
      <c r="G10" s="12" t="n">
        <v>32.7154661310678</v>
      </c>
      <c r="H10" s="12" t="n">
        <v>28.3250131774773</v>
      </c>
      <c r="I10" s="12" t="n">
        <v>21.4259307722306</v>
      </c>
      <c r="J10" s="12" t="n">
        <v>24.4582634423657</v>
      </c>
      <c r="K10" s="12" t="n">
        <v>38.6884731206943</v>
      </c>
      <c r="L10" s="12" t="n">
        <v>38.3230803304137</v>
      </c>
      <c r="M10" s="12" t="n">
        <v>31.87161014606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0411786567797</v>
      </c>
      <c r="C11" s="12" t="n">
        <v>21.5152816658657</v>
      </c>
      <c r="D11" s="12" t="n">
        <v>16.9648363137712</v>
      </c>
      <c r="E11" s="12" t="n">
        <v>17.8190157681008</v>
      </c>
      <c r="F11" s="12" t="n">
        <v>19.6120882482765</v>
      </c>
      <c r="G11" s="12" t="n">
        <v>26.1203324225158</v>
      </c>
      <c r="H11" s="12" t="n">
        <v>25.5524369423596</v>
      </c>
      <c r="I11" s="12" t="n">
        <v>27.5000207479403</v>
      </c>
      <c r="J11" s="12" t="n">
        <v>22.7789682815349</v>
      </c>
      <c r="K11" s="12" t="n">
        <v>21.0681411811303</v>
      </c>
      <c r="L11" s="12" t="n">
        <v>23.2232105666743</v>
      </c>
      <c r="M11" s="12" t="n">
        <v>24.58799157184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557.5786722086</v>
      </c>
      <c r="C12" s="12" t="n">
        <v>41330.4566202923</v>
      </c>
      <c r="D12" s="12" t="n">
        <v>39365.3842104151</v>
      </c>
      <c r="E12" s="12" t="n">
        <v>26594.9426179164</v>
      </c>
      <c r="F12" s="12" t="n">
        <v>23036.1357734384</v>
      </c>
      <c r="G12" s="12" t="n">
        <v>33608.2020177073</v>
      </c>
      <c r="H12" s="12" t="n">
        <v>22863.3775663666</v>
      </c>
      <c r="I12" s="12" t="n">
        <v>32981.5788505201</v>
      </c>
      <c r="J12" s="12" t="n">
        <v>28477.7385479679</v>
      </c>
      <c r="K12" s="12" t="n">
        <v>22665.28092756</v>
      </c>
      <c r="L12" s="12" t="n">
        <v>24108.7494942302</v>
      </c>
      <c r="M12" s="12" t="n">
        <v>31270.88521816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32.9221668547</v>
      </c>
      <c r="C13" s="12" t="n">
        <v>25619.4377343727</v>
      </c>
      <c r="D13" s="12" t="n">
        <v>29255.0117452181</v>
      </c>
      <c r="E13" s="12" t="n">
        <v>19562.9817805679</v>
      </c>
      <c r="F13" s="12" t="n">
        <v>17327.3925867363</v>
      </c>
      <c r="G13" s="12" t="n">
        <v>26417.0299839556</v>
      </c>
      <c r="H13" s="12" t="n">
        <v>15357.4892649831</v>
      </c>
      <c r="I13" s="12" t="n">
        <v>16567.1151744716</v>
      </c>
      <c r="J13" s="12" t="n">
        <v>19504.4762500504</v>
      </c>
      <c r="K13" s="12" t="n">
        <v>16135.965924661</v>
      </c>
      <c r="L13" s="12" t="n">
        <v>16303.1324550472</v>
      </c>
      <c r="M13" s="12" t="n">
        <v>18279.46760712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0406289191114</v>
      </c>
      <c r="C14" s="12" t="n">
        <v>61.9868248002713</v>
      </c>
      <c r="D14" s="12" t="n">
        <v>74.3165914216531</v>
      </c>
      <c r="E14" s="12" t="n">
        <v>73.5590298562582</v>
      </c>
      <c r="F14" s="12" t="n">
        <v>75.2183124685151</v>
      </c>
      <c r="G14" s="12" t="n">
        <v>78.6029254705061</v>
      </c>
      <c r="H14" s="12" t="n">
        <v>67.1706934830788</v>
      </c>
      <c r="I14" s="12" t="n">
        <v>50.23141933125</v>
      </c>
      <c r="J14" s="12" t="n">
        <v>68.4902567568595</v>
      </c>
      <c r="K14" s="12" t="n">
        <v>71.1924373504692</v>
      </c>
      <c r="L14" s="12" t="n">
        <v>67.6233019010336</v>
      </c>
      <c r="M14" s="12" t="n">
        <v>58.45522913597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006869424636</v>
      </c>
      <c r="C15" s="12" t="n">
        <v>25.4506456646754</v>
      </c>
      <c r="D15" s="12" t="n">
        <v>25.7858670974367</v>
      </c>
      <c r="E15" s="12" t="n">
        <v>23.6809876720041</v>
      </c>
      <c r="F15" s="12" t="n">
        <v>25.4649953208126</v>
      </c>
      <c r="G15" s="12" t="n">
        <v>21.9053894478216</v>
      </c>
      <c r="H15" s="12" t="n">
        <v>18.5950449053261</v>
      </c>
      <c r="I15" s="12" t="n">
        <v>22.1971344061424</v>
      </c>
      <c r="J15" s="12" t="n">
        <v>23.9522943333397</v>
      </c>
      <c r="K15" s="12" t="n">
        <v>21.5993904665861</v>
      </c>
      <c r="L15" s="12" t="n">
        <v>22.6401890568744</v>
      </c>
      <c r="M15" s="12" t="n">
        <v>21.45068087513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224.6565053539</v>
      </c>
      <c r="C16" s="12" t="n">
        <v>15711.0188859196</v>
      </c>
      <c r="D16" s="12" t="n">
        <v>10110.372465197</v>
      </c>
      <c r="E16" s="12" t="n">
        <v>7031.96083734856</v>
      </c>
      <c r="F16" s="12" t="n">
        <v>5708.74318670211</v>
      </c>
      <c r="G16" s="12" t="n">
        <v>7191.1720337517</v>
      </c>
      <c r="H16" s="12" t="n">
        <v>7505.88830138347</v>
      </c>
      <c r="I16" s="12" t="n">
        <v>16414.4636760484</v>
      </c>
      <c r="J16" s="12" t="n">
        <v>8973.26229791751</v>
      </c>
      <c r="K16" s="12" t="n">
        <v>6529.31500289899</v>
      </c>
      <c r="L16" s="12" t="n">
        <v>7805.617039183</v>
      </c>
      <c r="M16" s="12" t="n">
        <v>12991.41761103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9593710808885</v>
      </c>
      <c r="C17" s="12" t="n">
        <v>38.0131751997286</v>
      </c>
      <c r="D17" s="12" t="n">
        <v>25.6834085783469</v>
      </c>
      <c r="E17" s="12" t="n">
        <v>26.4409701437419</v>
      </c>
      <c r="F17" s="12" t="n">
        <v>24.7816875314849</v>
      </c>
      <c r="G17" s="12" t="n">
        <v>21.3970745294939</v>
      </c>
      <c r="H17" s="12" t="n">
        <v>32.8293065169212</v>
      </c>
      <c r="I17" s="12" t="n">
        <v>49.76858066875</v>
      </c>
      <c r="J17" s="12" t="n">
        <v>31.5097432431405</v>
      </c>
      <c r="K17" s="12" t="n">
        <v>28.8075626495307</v>
      </c>
      <c r="L17" s="12" t="n">
        <v>32.3766980989664</v>
      </c>
      <c r="M17" s="12" t="n">
        <v>41.54477086402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616.2136137954</v>
      </c>
      <c r="C8" s="12" t="n">
        <v>48668.3423701729</v>
      </c>
      <c r="D8" s="12" t="n">
        <v>45140.5088644008</v>
      </c>
      <c r="E8" s="12" t="n">
        <v>38159.4000541762</v>
      </c>
      <c r="F8" s="12" t="n">
        <v>40164.7604243702</v>
      </c>
      <c r="G8" s="12" t="n">
        <v>51348.4746583786</v>
      </c>
      <c r="H8" s="12" t="n">
        <v>60300.1992563275</v>
      </c>
      <c r="I8" s="12" t="n">
        <v>31251.7870408584</v>
      </c>
      <c r="J8" s="12" t="n">
        <v>54045.7765471167</v>
      </c>
      <c r="K8" s="12" t="n">
        <v>39406.7115128875</v>
      </c>
      <c r="L8" s="12" t="n">
        <v>40702.1861909311</v>
      </c>
      <c r="M8" s="12" t="n">
        <v>57630.303308037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8165876231768</v>
      </c>
      <c r="C9" s="12" t="n">
        <v>52.0628616994338</v>
      </c>
      <c r="D9" s="12" t="n">
        <v>48.0375727703247</v>
      </c>
      <c r="E9" s="12" t="n">
        <v>51.7454861064447</v>
      </c>
      <c r="F9" s="12" t="n">
        <v>46.5424862221441</v>
      </c>
      <c r="G9" s="12" t="n">
        <v>46.488119697498</v>
      </c>
      <c r="H9" s="12" t="n">
        <v>58.579415186083</v>
      </c>
      <c r="I9" s="12" t="n">
        <v>54.9909770422195</v>
      </c>
      <c r="J9" s="12" t="n">
        <v>39.0469651346103</v>
      </c>
      <c r="K9" s="12" t="n">
        <v>46.1429231986592</v>
      </c>
      <c r="L9" s="12" t="n">
        <v>60.2164836572454</v>
      </c>
      <c r="M9" s="12" t="n">
        <v>57.52801320098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.0093038917603</v>
      </c>
      <c r="C10" s="12" t="n">
        <v>19.1064528595237</v>
      </c>
      <c r="D10" s="12" t="n">
        <v>18.8456063173828</v>
      </c>
      <c r="E10" s="12" t="n">
        <v>12.8944445484813</v>
      </c>
      <c r="F10" s="12" t="n">
        <v>13.9927210198248</v>
      </c>
      <c r="G10" s="12" t="n">
        <v>13.9781268232716</v>
      </c>
      <c r="H10" s="12" t="n">
        <v>24.4161030555687</v>
      </c>
      <c r="I10" s="12" t="n">
        <v>8.11929467211318</v>
      </c>
      <c r="J10" s="12" t="n">
        <v>15.2696404499896</v>
      </c>
      <c r="K10" s="12" t="n">
        <v>14.0319500626328</v>
      </c>
      <c r="L10" s="12" t="n">
        <v>28.3756980913694</v>
      </c>
      <c r="M10" s="12" t="n">
        <v>28.504075468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8072837314164</v>
      </c>
      <c r="C11" s="12" t="n">
        <v>32.9564088399101</v>
      </c>
      <c r="D11" s="12" t="n">
        <v>29.1919664529419</v>
      </c>
      <c r="E11" s="12" t="n">
        <v>38.8510415579635</v>
      </c>
      <c r="F11" s="12" t="n">
        <v>32.5497652023192</v>
      </c>
      <c r="G11" s="12" t="n">
        <v>32.5099928742265</v>
      </c>
      <c r="H11" s="12" t="n">
        <v>34.1633121305143</v>
      </c>
      <c r="I11" s="12" t="n">
        <v>46.8716823701064</v>
      </c>
      <c r="J11" s="12" t="n">
        <v>23.7773246846206</v>
      </c>
      <c r="K11" s="12" t="n">
        <v>32.1109731360265</v>
      </c>
      <c r="L11" s="12" t="n">
        <v>31.840785565876</v>
      </c>
      <c r="M11" s="12" t="n">
        <v>29.02393773271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419.278699902</v>
      </c>
      <c r="C12" s="12" t="n">
        <v>23330.2105905828</v>
      </c>
      <c r="D12" s="12" t="n">
        <v>23456.1040697695</v>
      </c>
      <c r="E12" s="12" t="n">
        <v>18413.6330008398</v>
      </c>
      <c r="F12" s="12" t="n">
        <v>21471.0823377005</v>
      </c>
      <c r="G12" s="12" t="n">
        <v>27477.5342963521</v>
      </c>
      <c r="H12" s="12" t="n">
        <v>24976.6951759281</v>
      </c>
      <c r="I12" s="12" t="n">
        <v>14066.1240039366</v>
      </c>
      <c r="J12" s="12" t="n">
        <v>32942.5410220347</v>
      </c>
      <c r="K12" s="12" t="n">
        <v>21223.3028843786</v>
      </c>
      <c r="L12" s="12" t="n">
        <v>16192.7608951275</v>
      </c>
      <c r="M12" s="12" t="n">
        <v>24476.73481322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142.2606730793</v>
      </c>
      <c r="C13" s="12" t="n">
        <v>19179.8418306272</v>
      </c>
      <c r="D13" s="12" t="n">
        <v>20587.2777555847</v>
      </c>
      <c r="E13" s="12" t="n">
        <v>15411.2025207894</v>
      </c>
      <c r="F13" s="12" t="n">
        <v>17468.1292154477</v>
      </c>
      <c r="G13" s="12" t="n">
        <v>21481.618481198</v>
      </c>
      <c r="H13" s="12" t="n">
        <v>20673.083736655</v>
      </c>
      <c r="I13" s="12" t="n">
        <v>12039.9428553287</v>
      </c>
      <c r="J13" s="12" t="n">
        <v>16148.643870136</v>
      </c>
      <c r="K13" s="12" t="n">
        <v>16296.6748756341</v>
      </c>
      <c r="L13" s="12" t="n">
        <v>14334.3971852723</v>
      </c>
      <c r="M13" s="12" t="n">
        <v>19002.84273055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7371914753269</v>
      </c>
      <c r="C14" s="12" t="n">
        <v>82.2103244896088</v>
      </c>
      <c r="D14" s="12" t="n">
        <v>87.7693827344407</v>
      </c>
      <c r="E14" s="12" t="n">
        <v>83.6945241609114</v>
      </c>
      <c r="F14" s="12" t="n">
        <v>81.3565377874588</v>
      </c>
      <c r="G14" s="12" t="n">
        <v>78.178843303454</v>
      </c>
      <c r="H14" s="12" t="n">
        <v>82.7694920846822</v>
      </c>
      <c r="I14" s="12" t="n">
        <v>85.5953129089376</v>
      </c>
      <c r="J14" s="12" t="n">
        <v>49.0206382662904</v>
      </c>
      <c r="K14" s="12" t="n">
        <v>76.7867045219871</v>
      </c>
      <c r="L14" s="12" t="n">
        <v>88.5234907012404</v>
      </c>
      <c r="M14" s="12" t="n">
        <v>77.63634682307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439633926998</v>
      </c>
      <c r="C15" s="12" t="n">
        <v>25.9047777226641</v>
      </c>
      <c r="D15" s="12" t="n">
        <v>25.7701186419514</v>
      </c>
      <c r="E15" s="12" t="n">
        <v>24.4212034001276</v>
      </c>
      <c r="F15" s="12" t="n">
        <v>25.1925938006442</v>
      </c>
      <c r="G15" s="12" t="n">
        <v>25.7277220079124</v>
      </c>
      <c r="H15" s="12" t="n">
        <v>26.6819522611893</v>
      </c>
      <c r="I15" s="12" t="n">
        <v>20.7005495821395</v>
      </c>
      <c r="J15" s="12" t="n">
        <v>25.2218173378088</v>
      </c>
      <c r="K15" s="12" t="n">
        <v>24.8650334002277</v>
      </c>
      <c r="L15" s="12" t="n">
        <v>25.6201681381262</v>
      </c>
      <c r="M15" s="12" t="n">
        <v>24.58109528311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77.01802682262</v>
      </c>
      <c r="C16" s="12" t="n">
        <v>4150.36875995557</v>
      </c>
      <c r="D16" s="12" t="n">
        <v>2868.82631418477</v>
      </c>
      <c r="E16" s="12" t="n">
        <v>3002.43048005039</v>
      </c>
      <c r="F16" s="12" t="n">
        <v>4002.95312225281</v>
      </c>
      <c r="G16" s="12" t="n">
        <v>5995.91581515415</v>
      </c>
      <c r="H16" s="12" t="n">
        <v>4303.6114392731</v>
      </c>
      <c r="I16" s="12" t="n">
        <v>2026.18114860789</v>
      </c>
      <c r="J16" s="12" t="n">
        <v>16793.8971518987</v>
      </c>
      <c r="K16" s="12" t="n">
        <v>4926.62800874444</v>
      </c>
      <c r="L16" s="12" t="n">
        <v>1858.36370985522</v>
      </c>
      <c r="M16" s="12" t="n">
        <v>5473.892082665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262808524673</v>
      </c>
      <c r="C17" s="12" t="n">
        <v>17.789675510391</v>
      </c>
      <c r="D17" s="12" t="n">
        <v>12.2306172655593</v>
      </c>
      <c r="E17" s="12" t="n">
        <v>16.3054758390886</v>
      </c>
      <c r="F17" s="12" t="n">
        <v>18.6434622125412</v>
      </c>
      <c r="G17" s="12" t="n">
        <v>21.821156696546</v>
      </c>
      <c r="H17" s="12" t="n">
        <v>17.2305079153178</v>
      </c>
      <c r="I17" s="12" t="n">
        <v>14.4046870910624</v>
      </c>
      <c r="J17" s="12" t="n">
        <v>50.9793617337096</v>
      </c>
      <c r="K17" s="12" t="n">
        <v>23.2132954780129</v>
      </c>
      <c r="L17" s="12" t="n">
        <v>11.4765092987596</v>
      </c>
      <c r="M17" s="12" t="n">
        <v>22.36365317692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565.221228926</v>
      </c>
      <c r="C8" s="12" t="n">
        <v>59819.7187598392</v>
      </c>
      <c r="D8" s="12" t="n">
        <v>45097.4264697862</v>
      </c>
      <c r="E8" s="12" t="n">
        <v>44001.5763495246</v>
      </c>
      <c r="F8" s="12" t="n">
        <v>52154.9411822833</v>
      </c>
      <c r="G8" s="12" t="n">
        <v>51739.9186188928</v>
      </c>
      <c r="H8" s="12" t="n">
        <v>34216.6259212576</v>
      </c>
      <c r="I8" s="12" t="n">
        <v>39076.1898115212</v>
      </c>
      <c r="J8" s="12" t="n">
        <v>43136.5308373529</v>
      </c>
      <c r="K8" s="12" t="n">
        <v>41662.6022944826</v>
      </c>
      <c r="L8" s="12" t="n">
        <v>38012.5200600447</v>
      </c>
      <c r="M8" s="12" t="n">
        <v>53490.68466866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4656021413819</v>
      </c>
      <c r="C9" s="12" t="n">
        <v>56.3260973545235</v>
      </c>
      <c r="D9" s="12" t="n">
        <v>53.262363103093</v>
      </c>
      <c r="E9" s="12" t="n">
        <v>52.2917058386654</v>
      </c>
      <c r="F9" s="12" t="n">
        <v>54.4081071101003</v>
      </c>
      <c r="G9" s="12" t="n">
        <v>52.8162257266149</v>
      </c>
      <c r="H9" s="12" t="n">
        <v>49.4344249064227</v>
      </c>
      <c r="I9" s="12" t="n">
        <v>52.9566674981768</v>
      </c>
      <c r="J9" s="12" t="n">
        <v>46.27442701472</v>
      </c>
      <c r="K9" s="12" t="n">
        <v>48.5922818058718</v>
      </c>
      <c r="L9" s="12" t="n">
        <v>46.5779277913828</v>
      </c>
      <c r="M9" s="12" t="n">
        <v>53.69844611801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5726252985097</v>
      </c>
      <c r="C10" s="12" t="n">
        <v>28.7831023800531</v>
      </c>
      <c r="D10" s="12" t="n">
        <v>22.9726626444834</v>
      </c>
      <c r="E10" s="12" t="n">
        <v>20.8973202987637</v>
      </c>
      <c r="F10" s="12" t="n">
        <v>27.1753543931782</v>
      </c>
      <c r="G10" s="12" t="n">
        <v>22.7264228908891</v>
      </c>
      <c r="H10" s="12" t="n">
        <v>17.4607681329684</v>
      </c>
      <c r="I10" s="12" t="n">
        <v>16.8982184462211</v>
      </c>
      <c r="J10" s="12" t="n">
        <v>20.6664237210103</v>
      </c>
      <c r="K10" s="12" t="n">
        <v>20.064782212427</v>
      </c>
      <c r="L10" s="12" t="n">
        <v>19.164511358075</v>
      </c>
      <c r="M10" s="12" t="n">
        <v>25.66789668498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929768428721</v>
      </c>
      <c r="C11" s="12" t="n">
        <v>27.5429949744704</v>
      </c>
      <c r="D11" s="12" t="n">
        <v>30.2897004586095</v>
      </c>
      <c r="E11" s="12" t="n">
        <v>31.3943855399017</v>
      </c>
      <c r="F11" s="12" t="n">
        <v>27.2327527169221</v>
      </c>
      <c r="G11" s="12" t="n">
        <v>30.0898028357258</v>
      </c>
      <c r="H11" s="12" t="n">
        <v>31.9736567734543</v>
      </c>
      <c r="I11" s="12" t="n">
        <v>36.0584490519557</v>
      </c>
      <c r="J11" s="12" t="n">
        <v>25.6080032937097</v>
      </c>
      <c r="K11" s="12" t="n">
        <v>28.5274995934448</v>
      </c>
      <c r="L11" s="12" t="n">
        <v>27.4134164333078</v>
      </c>
      <c r="M11" s="12" t="n">
        <v>28.0305494330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190.9806716974</v>
      </c>
      <c r="C12" s="12" t="n">
        <v>26125.60573397</v>
      </c>
      <c r="D12" s="12" t="n">
        <v>21077.4714332983</v>
      </c>
      <c r="E12" s="12" t="n">
        <v>20992.4014804554</v>
      </c>
      <c r="F12" s="12" t="n">
        <v>23778.4249206168</v>
      </c>
      <c r="G12" s="12" t="n">
        <v>24412.8464103716</v>
      </c>
      <c r="H12" s="12" t="n">
        <v>17301.833674702</v>
      </c>
      <c r="I12" s="12" t="n">
        <v>18382.7419020775</v>
      </c>
      <c r="J12" s="12" t="n">
        <v>23175.3483583399</v>
      </c>
      <c r="K12" s="12" t="n">
        <v>21417.793179888</v>
      </c>
      <c r="L12" s="12" t="n">
        <v>20307.0759147922</v>
      </c>
      <c r="M12" s="12" t="n">
        <v>24767.01818370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030.6934452532</v>
      </c>
      <c r="C13" s="12" t="n">
        <v>18628.3983561341</v>
      </c>
      <c r="D13" s="12" t="n">
        <v>15301.683059235</v>
      </c>
      <c r="E13" s="12" t="n">
        <v>15004.9337208012</v>
      </c>
      <c r="F13" s="12" t="n">
        <v>17461.0253098508</v>
      </c>
      <c r="G13" s="12" t="n">
        <v>16932.3166906602</v>
      </c>
      <c r="H13" s="12" t="n">
        <v>13985.8551721723</v>
      </c>
      <c r="I13" s="12" t="n">
        <v>13675.9283006295</v>
      </c>
      <c r="J13" s="12" t="n">
        <v>16347.189174039</v>
      </c>
      <c r="K13" s="12" t="n">
        <v>16253.0499488995</v>
      </c>
      <c r="L13" s="12" t="n">
        <v>15421.0890843953</v>
      </c>
      <c r="M13" s="12" t="n">
        <v>18232.45937544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5759885660627</v>
      </c>
      <c r="C14" s="12" t="n">
        <v>71.303220854751</v>
      </c>
      <c r="D14" s="12" t="n">
        <v>72.597337435179</v>
      </c>
      <c r="E14" s="12" t="n">
        <v>71.4779285008019</v>
      </c>
      <c r="F14" s="12" t="n">
        <v>73.4322200404091</v>
      </c>
      <c r="G14" s="12" t="n">
        <v>69.3582239696011</v>
      </c>
      <c r="H14" s="12" t="n">
        <v>80.8345256065077</v>
      </c>
      <c r="I14" s="12" t="n">
        <v>74.3954757863618</v>
      </c>
      <c r="J14" s="12" t="n">
        <v>70.5369728268026</v>
      </c>
      <c r="K14" s="12" t="n">
        <v>75.885735810362</v>
      </c>
      <c r="L14" s="12" t="n">
        <v>75.9394860643733</v>
      </c>
      <c r="M14" s="12" t="n">
        <v>73.61588399624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06133552128</v>
      </c>
      <c r="C15" s="12" t="n">
        <v>24.872916852047</v>
      </c>
      <c r="D15" s="12" t="n">
        <v>23.4264308641871</v>
      </c>
      <c r="E15" s="12" t="n">
        <v>23.3651699745539</v>
      </c>
      <c r="F15" s="12" t="n">
        <v>24.5704023503748</v>
      </c>
      <c r="G15" s="12" t="n">
        <v>24.0913833716333</v>
      </c>
      <c r="H15" s="12" t="n">
        <v>21.9075014093639</v>
      </c>
      <c r="I15" s="12" t="n">
        <v>21.4777065166503</v>
      </c>
      <c r="J15" s="12" t="n">
        <v>25.4288242487653</v>
      </c>
      <c r="K15" s="12" t="n">
        <v>25.2080127232645</v>
      </c>
      <c r="L15" s="12" t="n">
        <v>24.5269154143783</v>
      </c>
      <c r="M15" s="12" t="n">
        <v>25.37712760692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60.28722644423</v>
      </c>
      <c r="C16" s="12" t="n">
        <v>7497.20737783592</v>
      </c>
      <c r="D16" s="12" t="n">
        <v>5775.78837406326</v>
      </c>
      <c r="E16" s="12" t="n">
        <v>5987.46775965421</v>
      </c>
      <c r="F16" s="12" t="n">
        <v>6317.399610766</v>
      </c>
      <c r="G16" s="12" t="n">
        <v>7480.52971971132</v>
      </c>
      <c r="H16" s="12" t="n">
        <v>3315.97850252963</v>
      </c>
      <c r="I16" s="12" t="n">
        <v>4706.81360144804</v>
      </c>
      <c r="J16" s="12" t="n">
        <v>6828.15918430082</v>
      </c>
      <c r="K16" s="12" t="n">
        <v>5164.74323098847</v>
      </c>
      <c r="L16" s="12" t="n">
        <v>4885.98683039687</v>
      </c>
      <c r="M16" s="12" t="n">
        <v>6534.55880825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4240114339374</v>
      </c>
      <c r="C17" s="12" t="n">
        <v>28.6967791452492</v>
      </c>
      <c r="D17" s="12" t="n">
        <v>27.4026625648209</v>
      </c>
      <c r="E17" s="12" t="n">
        <v>28.5220714991981</v>
      </c>
      <c r="F17" s="12" t="n">
        <v>26.5677799595909</v>
      </c>
      <c r="G17" s="12" t="n">
        <v>30.6417760303989</v>
      </c>
      <c r="H17" s="12" t="n">
        <v>19.1654743934923</v>
      </c>
      <c r="I17" s="12" t="n">
        <v>25.6045242136381</v>
      </c>
      <c r="J17" s="12" t="n">
        <v>29.4630271731974</v>
      </c>
      <c r="K17" s="12" t="n">
        <v>24.114264189638</v>
      </c>
      <c r="L17" s="12" t="n">
        <v>24.0605139356267</v>
      </c>
      <c r="M17" s="12" t="n">
        <v>26.38411600375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0917.080256015</v>
      </c>
      <c r="C8" s="12" t="n">
        <v>142219.93837786</v>
      </c>
      <c r="D8" s="12" t="n">
        <v>257042.178715928</v>
      </c>
      <c r="E8" s="12" t="n">
        <v>75236.8173635738</v>
      </c>
      <c r="F8" s="12" t="n">
        <v>104218.462214689</v>
      </c>
      <c r="G8" s="12" t="n">
        <v>114671.603095775</v>
      </c>
      <c r="H8" s="12" t="n">
        <v>54110.0658835229</v>
      </c>
      <c r="I8" s="12" t="n">
        <v>83095.1034658724</v>
      </c>
      <c r="J8" s="12" t="n">
        <v>57356.8105658304</v>
      </c>
      <c r="K8" s="12" t="n">
        <v>67165.8579527884</v>
      </c>
      <c r="L8" s="12" t="n">
        <v>58038.3248336796</v>
      </c>
      <c r="M8" s="12" t="n">
        <v>79825.27024924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4330625186349</v>
      </c>
      <c r="C9" s="12" t="n">
        <v>66.976951729106</v>
      </c>
      <c r="D9" s="12" t="n">
        <v>52.4774071147363</v>
      </c>
      <c r="E9" s="12" t="n">
        <v>63.6499435509087</v>
      </c>
      <c r="F9" s="12" t="n">
        <v>67.4041817944774</v>
      </c>
      <c r="G9" s="12" t="n">
        <v>61.748680634061</v>
      </c>
      <c r="H9" s="12" t="n">
        <v>64.9350289983015</v>
      </c>
      <c r="I9" s="12" t="n">
        <v>52.3593866130158</v>
      </c>
      <c r="J9" s="12" t="n">
        <v>59.5271255296813</v>
      </c>
      <c r="K9" s="12" t="n">
        <v>66.6062665485047</v>
      </c>
      <c r="L9" s="12" t="n">
        <v>64.526276914548</v>
      </c>
      <c r="M9" s="12" t="n">
        <v>48.14343517558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1.247040310951</v>
      </c>
      <c r="C10" s="12" t="n">
        <v>31.402345500738</v>
      </c>
      <c r="D10" s="12" t="n">
        <v>33.1702230383255</v>
      </c>
      <c r="E10" s="12" t="n">
        <v>22.5064949456763</v>
      </c>
      <c r="F10" s="12" t="n">
        <v>30.5330554659255</v>
      </c>
      <c r="G10" s="12" t="n">
        <v>31.0197493030461</v>
      </c>
      <c r="H10" s="12" t="n">
        <v>19.8867851241392</v>
      </c>
      <c r="I10" s="12" t="n">
        <v>12.4451265677638</v>
      </c>
      <c r="J10" s="12" t="n">
        <v>21.3875800853629</v>
      </c>
      <c r="K10" s="12" t="n">
        <v>13.6116862755436</v>
      </c>
      <c r="L10" s="12" t="n">
        <v>19.8976119826135</v>
      </c>
      <c r="M10" s="12" t="n">
        <v>11.87186922167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.1860222076841</v>
      </c>
      <c r="C11" s="12" t="n">
        <v>35.5746062283681</v>
      </c>
      <c r="D11" s="12" t="n">
        <v>19.3071840764108</v>
      </c>
      <c r="E11" s="12" t="n">
        <v>41.1434486052324</v>
      </c>
      <c r="F11" s="12" t="n">
        <v>36.871126328552</v>
      </c>
      <c r="G11" s="12" t="n">
        <v>30.7289313310148</v>
      </c>
      <c r="H11" s="12" t="n">
        <v>45.0482438741623</v>
      </c>
      <c r="I11" s="12" t="n">
        <v>39.914260045252</v>
      </c>
      <c r="J11" s="12" t="n">
        <v>38.1395454443183</v>
      </c>
      <c r="K11" s="12" t="n">
        <v>52.9945802729612</v>
      </c>
      <c r="L11" s="12" t="n">
        <v>44.6286649319345</v>
      </c>
      <c r="M11" s="12" t="n">
        <v>36.27156595391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119.8898352218</v>
      </c>
      <c r="C12" s="12" t="n">
        <v>46965.3589013563</v>
      </c>
      <c r="D12" s="12" t="n">
        <v>122153.108134583</v>
      </c>
      <c r="E12" s="12" t="n">
        <v>27348.6255821588</v>
      </c>
      <c r="F12" s="12" t="n">
        <v>33970.8604800912</v>
      </c>
      <c r="G12" s="12" t="n">
        <v>43863.4011222071</v>
      </c>
      <c r="H12" s="12" t="n">
        <v>18973.6789110572</v>
      </c>
      <c r="I12" s="12" t="n">
        <v>39587.0169856908</v>
      </c>
      <c r="J12" s="12" t="n">
        <v>23213.9499404871</v>
      </c>
      <c r="K12" s="12" t="n">
        <v>22429.1875751641</v>
      </c>
      <c r="L12" s="12" t="n">
        <v>20588.3546349346</v>
      </c>
      <c r="M12" s="12" t="n">
        <v>41394.64301306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664.872638164</v>
      </c>
      <c r="C13" s="12" t="n">
        <v>29505.1668788908</v>
      </c>
      <c r="D13" s="12" t="n">
        <v>35553.1002528748</v>
      </c>
      <c r="E13" s="12" t="n">
        <v>18663.2268161611</v>
      </c>
      <c r="F13" s="12" t="n">
        <v>20088.4008546007</v>
      </c>
      <c r="G13" s="12" t="n">
        <v>33931.4435719823</v>
      </c>
      <c r="H13" s="12" t="n">
        <v>13649.7621045435</v>
      </c>
      <c r="I13" s="12" t="n">
        <v>26164.9624565204</v>
      </c>
      <c r="J13" s="12" t="n">
        <v>13032.4867240432</v>
      </c>
      <c r="K13" s="12" t="n">
        <v>13950.2409373604</v>
      </c>
      <c r="L13" s="12" t="n">
        <v>13168.5147642133</v>
      </c>
      <c r="M13" s="12" t="n">
        <v>26738.78389092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9.1878249048285</v>
      </c>
      <c r="C14" s="12" t="n">
        <v>62.8232543497901</v>
      </c>
      <c r="D14" s="12" t="n">
        <v>29.1053586730712</v>
      </c>
      <c r="E14" s="12" t="n">
        <v>68.2419186298571</v>
      </c>
      <c r="F14" s="12" t="n">
        <v>59.1342125889735</v>
      </c>
      <c r="G14" s="12" t="n">
        <v>77.3570737878862</v>
      </c>
      <c r="H14" s="12" t="n">
        <v>71.9405138483125</v>
      </c>
      <c r="I14" s="12" t="n">
        <v>66.0948069564778</v>
      </c>
      <c r="J14" s="12" t="n">
        <v>56.1407548368727</v>
      </c>
      <c r="K14" s="12" t="n">
        <v>62.1968178321696</v>
      </c>
      <c r="L14" s="12" t="n">
        <v>63.9609866728679</v>
      </c>
      <c r="M14" s="12" t="n">
        <v>64.5947928153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9468426777681</v>
      </c>
      <c r="C15" s="12" t="n">
        <v>22.2807101184651</v>
      </c>
      <c r="D15" s="12" t="n">
        <v>29.2663725858429</v>
      </c>
      <c r="E15" s="12" t="n">
        <v>26.3409144073399</v>
      </c>
      <c r="F15" s="12" t="n">
        <v>26.1941239225271</v>
      </c>
      <c r="G15" s="12" t="n">
        <v>27.8055842177415</v>
      </c>
      <c r="H15" s="12" t="n">
        <v>22.8620385901147</v>
      </c>
      <c r="I15" s="12" t="n">
        <v>23.9227162865237</v>
      </c>
      <c r="J15" s="12" t="n">
        <v>24.4015762263612</v>
      </c>
      <c r="K15" s="12" t="n">
        <v>19.8015568748667</v>
      </c>
      <c r="L15" s="12" t="n">
        <v>22.1276141787148</v>
      </c>
      <c r="M15" s="12" t="n">
        <v>26.53812570975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455.0171970578</v>
      </c>
      <c r="C16" s="12" t="n">
        <v>17460.1920224655</v>
      </c>
      <c r="D16" s="12" t="n">
        <v>86600.0078817079</v>
      </c>
      <c r="E16" s="12" t="n">
        <v>8685.39876599772</v>
      </c>
      <c r="F16" s="12" t="n">
        <v>13882.4596254905</v>
      </c>
      <c r="G16" s="12" t="n">
        <v>9931.95755022483</v>
      </c>
      <c r="H16" s="12" t="n">
        <v>5323.91680651377</v>
      </c>
      <c r="I16" s="12" t="n">
        <v>13422.0545291704</v>
      </c>
      <c r="J16" s="12" t="n">
        <v>10181.4632164439</v>
      </c>
      <c r="K16" s="12" t="n">
        <v>8478.94663780367</v>
      </c>
      <c r="L16" s="12" t="n">
        <v>7419.83987072132</v>
      </c>
      <c r="M16" s="12" t="n">
        <v>14655.85912213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.8121750951715</v>
      </c>
      <c r="C17" s="12" t="n">
        <v>37.1767456502099</v>
      </c>
      <c r="D17" s="12" t="n">
        <v>70.8946413269288</v>
      </c>
      <c r="E17" s="12" t="n">
        <v>31.7580813701429</v>
      </c>
      <c r="F17" s="12" t="n">
        <v>40.8657874110265</v>
      </c>
      <c r="G17" s="12" t="n">
        <v>22.6429262121138</v>
      </c>
      <c r="H17" s="12" t="n">
        <v>28.0594861516876</v>
      </c>
      <c r="I17" s="12" t="n">
        <v>33.9051930435223</v>
      </c>
      <c r="J17" s="12" t="n">
        <v>43.8592451631273</v>
      </c>
      <c r="K17" s="12" t="n">
        <v>37.8031821678304</v>
      </c>
      <c r="L17" s="12" t="n">
        <v>36.0390133271321</v>
      </c>
      <c r="M17" s="12" t="n">
        <v>35.40520718468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623.3750567449</v>
      </c>
      <c r="C8" s="12" t="n">
        <v>28325.3568148353</v>
      </c>
      <c r="D8" s="12" t="n">
        <v>26497.4468174133</v>
      </c>
      <c r="E8" s="12" t="n">
        <v>26166.1160726795</v>
      </c>
      <c r="F8" s="12" t="n">
        <v>26445.2442206103</v>
      </c>
      <c r="G8" s="12" t="n">
        <v>25329.6260695894</v>
      </c>
      <c r="H8" s="12" t="n">
        <v>26187.2947145685</v>
      </c>
      <c r="I8" s="12" t="n">
        <v>24954.4510106776</v>
      </c>
      <c r="J8" s="12" t="n">
        <v>30354.6382017111</v>
      </c>
      <c r="K8" s="12" t="n">
        <v>29457.7249754421</v>
      </c>
      <c r="L8" s="12" t="n">
        <v>25658.123118422</v>
      </c>
      <c r="M8" s="12" t="n">
        <v>24541.722378354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9.8680835767582</v>
      </c>
      <c r="C9" s="12" t="n">
        <v>48.6423424612393</v>
      </c>
      <c r="D9" s="12" t="n">
        <v>51.6868850894326</v>
      </c>
      <c r="E9" s="12" t="n">
        <v>51.5152464209893</v>
      </c>
      <c r="F9" s="12" t="n">
        <v>51.4715975940426</v>
      </c>
      <c r="G9" s="12" t="n">
        <v>53.6945808733237</v>
      </c>
      <c r="H9" s="12" t="n">
        <v>52.2396568513603</v>
      </c>
      <c r="I9" s="12" t="n">
        <v>57.4578489966798</v>
      </c>
      <c r="J9" s="12" t="n">
        <v>53.2651182067626</v>
      </c>
      <c r="K9" s="12" t="n">
        <v>59.9203112663532</v>
      </c>
      <c r="L9" s="12" t="n">
        <v>52.7022030196191</v>
      </c>
      <c r="M9" s="12" t="n">
        <v>51.65333854668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5202771046431</v>
      </c>
      <c r="C10" s="12" t="n">
        <v>21.8647818152111</v>
      </c>
      <c r="D10" s="12" t="n">
        <v>21.6506594088268</v>
      </c>
      <c r="E10" s="12" t="n">
        <v>24.8637284063679</v>
      </c>
      <c r="F10" s="12" t="n">
        <v>23.4741202628926</v>
      </c>
      <c r="G10" s="12" t="n">
        <v>23.5237530659373</v>
      </c>
      <c r="H10" s="12" t="n">
        <v>21.1984472514844</v>
      </c>
      <c r="I10" s="12" t="n">
        <v>17.5964293334874</v>
      </c>
      <c r="J10" s="12" t="n">
        <v>26.4756109700228</v>
      </c>
      <c r="K10" s="12" t="n">
        <v>32.4116183408004</v>
      </c>
      <c r="L10" s="12" t="n">
        <v>18.9651826745953</v>
      </c>
      <c r="M10" s="12" t="n">
        <v>21.52710982046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3478064721151</v>
      </c>
      <c r="C11" s="12" t="n">
        <v>26.7775606460282</v>
      </c>
      <c r="D11" s="12" t="n">
        <v>30.0362256806058</v>
      </c>
      <c r="E11" s="12" t="n">
        <v>26.6515180146214</v>
      </c>
      <c r="F11" s="12" t="n">
        <v>27.9974773311499</v>
      </c>
      <c r="G11" s="12" t="n">
        <v>30.1708278073863</v>
      </c>
      <c r="H11" s="12" t="n">
        <v>31.0412095998759</v>
      </c>
      <c r="I11" s="12" t="n">
        <v>39.8614196631924</v>
      </c>
      <c r="J11" s="12" t="n">
        <v>26.7895072367398</v>
      </c>
      <c r="K11" s="12" t="n">
        <v>27.5086929255528</v>
      </c>
      <c r="L11" s="12" t="n">
        <v>33.7370203450238</v>
      </c>
      <c r="M11" s="12" t="n">
        <v>30.12622872621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48.1272967259</v>
      </c>
      <c r="C12" s="12" t="n">
        <v>14547.2397495951</v>
      </c>
      <c r="D12" s="12" t="n">
        <v>12801.7419292634</v>
      </c>
      <c r="E12" s="12" t="n">
        <v>12686.5768990366</v>
      </c>
      <c r="F12" s="12" t="n">
        <v>12833.454532616</v>
      </c>
      <c r="G12" s="12" t="n">
        <v>11728.9895147432</v>
      </c>
      <c r="H12" s="12" t="n">
        <v>12507.1418170235</v>
      </c>
      <c r="I12" s="12" t="n">
        <v>10616.160231012</v>
      </c>
      <c r="J12" s="12" t="n">
        <v>14186.2042823345</v>
      </c>
      <c r="K12" s="12" t="n">
        <v>11806.5644781709</v>
      </c>
      <c r="L12" s="12" t="n">
        <v>12135.7269815274</v>
      </c>
      <c r="M12" s="12" t="n">
        <v>11865.10343307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59.7790153569</v>
      </c>
      <c r="C13" s="12" t="n">
        <v>11455.0137774982</v>
      </c>
      <c r="D13" s="12" t="n">
        <v>10242.5719660207</v>
      </c>
      <c r="E13" s="12" t="n">
        <v>10322.281211417</v>
      </c>
      <c r="F13" s="12" t="n">
        <v>9922.83835038072</v>
      </c>
      <c r="G13" s="12" t="n">
        <v>9930.56044000135</v>
      </c>
      <c r="H13" s="12" t="n">
        <v>9232.45136629428</v>
      </c>
      <c r="I13" s="12" t="n">
        <v>10099.0693707609</v>
      </c>
      <c r="J13" s="12" t="n">
        <v>10318.8202705121</v>
      </c>
      <c r="K13" s="12" t="n">
        <v>10144.0479702278</v>
      </c>
      <c r="L13" s="12" t="n">
        <v>9075.21182052456</v>
      </c>
      <c r="M13" s="12" t="n">
        <v>9417.662570489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1426795877883</v>
      </c>
      <c r="C14" s="12" t="n">
        <v>78.7435553044831</v>
      </c>
      <c r="D14" s="12" t="n">
        <v>80.0092051739246</v>
      </c>
      <c r="E14" s="12" t="n">
        <v>81.3638012331036</v>
      </c>
      <c r="F14" s="12" t="n">
        <v>77.320088096015</v>
      </c>
      <c r="G14" s="12" t="n">
        <v>84.6668029459719</v>
      </c>
      <c r="H14" s="12" t="n">
        <v>73.8174356808521</v>
      </c>
      <c r="I14" s="12" t="n">
        <v>95.1292101004596</v>
      </c>
      <c r="J14" s="12" t="n">
        <v>72.7384158943886</v>
      </c>
      <c r="K14" s="12" t="n">
        <v>85.9187106374855</v>
      </c>
      <c r="L14" s="12" t="n">
        <v>74.7809491292819</v>
      </c>
      <c r="M14" s="12" t="n">
        <v>79.372781060105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31491330199</v>
      </c>
      <c r="C15" s="12" t="n">
        <v>26.3673317288842</v>
      </c>
      <c r="D15" s="12" t="n">
        <v>25.6746564874976</v>
      </c>
      <c r="E15" s="12" t="n">
        <v>25.9489406743254</v>
      </c>
      <c r="F15" s="12" t="n">
        <v>24.8656054161828</v>
      </c>
      <c r="G15" s="12" t="n">
        <v>24.6375225316927</v>
      </c>
      <c r="H15" s="12" t="n">
        <v>27.108170078632</v>
      </c>
      <c r="I15" s="12" t="n">
        <v>26.9055866148454</v>
      </c>
      <c r="J15" s="12" t="n">
        <v>28.7653300840127</v>
      </c>
      <c r="K15" s="12" t="n">
        <v>27.5582701202512</v>
      </c>
      <c r="L15" s="12" t="n">
        <v>25.9638185009481</v>
      </c>
      <c r="M15" s="12" t="n">
        <v>23.87614801511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88.3482813691</v>
      </c>
      <c r="C16" s="12" t="n">
        <v>3092.22597209696</v>
      </c>
      <c r="D16" s="12" t="n">
        <v>2559.16996324269</v>
      </c>
      <c r="E16" s="12" t="n">
        <v>2364.29568761963</v>
      </c>
      <c r="F16" s="12" t="n">
        <v>2910.61618223528</v>
      </c>
      <c r="G16" s="12" t="n">
        <v>1798.42907474188</v>
      </c>
      <c r="H16" s="12" t="n">
        <v>3274.69045072922</v>
      </c>
      <c r="I16" s="12" t="n">
        <v>517.090860251158</v>
      </c>
      <c r="J16" s="12" t="n">
        <v>3867.38401182247</v>
      </c>
      <c r="K16" s="12" t="n">
        <v>1662.5165079431</v>
      </c>
      <c r="L16" s="12" t="n">
        <v>3060.51516100287</v>
      </c>
      <c r="M16" s="12" t="n">
        <v>2447.440862585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8573204122119</v>
      </c>
      <c r="C17" s="12" t="n">
        <v>21.2564446955171</v>
      </c>
      <c r="D17" s="12" t="n">
        <v>19.9907948260753</v>
      </c>
      <c r="E17" s="12" t="n">
        <v>18.6361987668965</v>
      </c>
      <c r="F17" s="12" t="n">
        <v>22.679911903985</v>
      </c>
      <c r="G17" s="12" t="n">
        <v>15.3331970540282</v>
      </c>
      <c r="H17" s="12" t="n">
        <v>26.1825643191479</v>
      </c>
      <c r="I17" s="12" t="n">
        <v>4.8707898995404</v>
      </c>
      <c r="J17" s="12" t="n">
        <v>27.2615841056114</v>
      </c>
      <c r="K17" s="12" t="n">
        <v>14.0812893625145</v>
      </c>
      <c r="L17" s="12" t="n">
        <v>25.2190508707181</v>
      </c>
      <c r="M17" s="12" t="n">
        <v>20.627218939894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2477.721710907</v>
      </c>
      <c r="C8" s="12" t="n">
        <v>694492.983322194</v>
      </c>
      <c r="D8" s="12" t="n">
        <v>655669.28803731</v>
      </c>
      <c r="E8" s="12" t="n">
        <v>458251.67570023</v>
      </c>
      <c r="F8" s="12" t="n">
        <v>590579.481134867</v>
      </c>
      <c r="G8" s="12" t="n">
        <v>484558.78560902</v>
      </c>
      <c r="H8" s="12" t="n">
        <v>313550.146090773</v>
      </c>
      <c r="I8" s="12" t="n">
        <v>137413.82913421</v>
      </c>
      <c r="J8" s="12" t="n">
        <v>289371.466186915</v>
      </c>
      <c r="K8" s="12" t="n">
        <v>316593.200763197</v>
      </c>
      <c r="L8" s="12" t="n">
        <v>182945.630828976</v>
      </c>
      <c r="M8" s="12" t="n">
        <v>83924.21028766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7058021865564</v>
      </c>
      <c r="C9" s="12" t="n">
        <v>66.8066049233668</v>
      </c>
      <c r="D9" s="12" t="n">
        <v>58.4657029018016</v>
      </c>
      <c r="E9" s="12" t="n">
        <v>74.3119929315483</v>
      </c>
      <c r="F9" s="12" t="n">
        <v>77.7555861921292</v>
      </c>
      <c r="G9" s="12" t="n">
        <v>65.5003948669697</v>
      </c>
      <c r="H9" s="12" t="n">
        <v>53.476422150409</v>
      </c>
      <c r="I9" s="12" t="n">
        <v>69.9899228950288</v>
      </c>
      <c r="J9" s="12" t="n">
        <v>64.7700219607156</v>
      </c>
      <c r="K9" s="12" t="n">
        <v>65.911337955998</v>
      </c>
      <c r="L9" s="12" t="n">
        <v>56.8259491118742</v>
      </c>
      <c r="M9" s="12" t="n">
        <v>57.56718457070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1259776212978</v>
      </c>
      <c r="C10" s="12" t="n">
        <v>57.4348715044379</v>
      </c>
      <c r="D10" s="12" t="n">
        <v>49.7666941413984</v>
      </c>
      <c r="E10" s="12" t="n">
        <v>62.7649733528915</v>
      </c>
      <c r="F10" s="12" t="n">
        <v>66.2429927734872</v>
      </c>
      <c r="G10" s="12" t="n">
        <v>56.1829101301374</v>
      </c>
      <c r="H10" s="12" t="n">
        <v>38.3527054008546</v>
      </c>
      <c r="I10" s="12" t="n">
        <v>48.8714679904132</v>
      </c>
      <c r="J10" s="12" t="n">
        <v>35.6540154037805</v>
      </c>
      <c r="K10" s="12" t="n">
        <v>55.7015365717828</v>
      </c>
      <c r="L10" s="12" t="n">
        <v>40.5937541392387</v>
      </c>
      <c r="M10" s="12" t="n">
        <v>30.00517793968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57982456525863</v>
      </c>
      <c r="C11" s="12" t="n">
        <v>9.37173341892882</v>
      </c>
      <c r="D11" s="12" t="n">
        <v>8.69900876040314</v>
      </c>
      <c r="E11" s="12" t="n">
        <v>11.5470195786568</v>
      </c>
      <c r="F11" s="12" t="n">
        <v>11.512593418642</v>
      </c>
      <c r="G11" s="12" t="n">
        <v>9.31748473683229</v>
      </c>
      <c r="H11" s="12" t="n">
        <v>15.1237167495543</v>
      </c>
      <c r="I11" s="12" t="n">
        <v>21.1184549046156</v>
      </c>
      <c r="J11" s="12" t="n">
        <v>29.116006556935</v>
      </c>
      <c r="K11" s="12" t="n">
        <v>10.2098013842152</v>
      </c>
      <c r="L11" s="12" t="n">
        <v>16.2321949726355</v>
      </c>
      <c r="M11" s="12" t="n">
        <v>27.56200663102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0566.643136424</v>
      </c>
      <c r="C12" s="12" t="n">
        <v>230525.799733633</v>
      </c>
      <c r="D12" s="12" t="n">
        <v>272327.630075059</v>
      </c>
      <c r="E12" s="12" t="n">
        <v>117715.722845174</v>
      </c>
      <c r="F12" s="12" t="n">
        <v>131370.943648016</v>
      </c>
      <c r="G12" s="12" t="n">
        <v>167170.867672519</v>
      </c>
      <c r="H12" s="12" t="n">
        <v>145874.746314047</v>
      </c>
      <c r="I12" s="12" t="n">
        <v>41237.9960760699</v>
      </c>
      <c r="J12" s="12" t="n">
        <v>101945.503989605</v>
      </c>
      <c r="K12" s="12" t="n">
        <v>107922.386262455</v>
      </c>
      <c r="L12" s="12" t="n">
        <v>78985.0397517047</v>
      </c>
      <c r="M12" s="12" t="n">
        <v>35611.40525185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760.7086611874</v>
      </c>
      <c r="C13" s="12" t="n">
        <v>49311.5330254984</v>
      </c>
      <c r="D13" s="12" t="n">
        <v>50911.8872590629</v>
      </c>
      <c r="E13" s="12" t="n">
        <v>35732.5579664958</v>
      </c>
      <c r="F13" s="12" t="n">
        <v>34433.9106562275</v>
      </c>
      <c r="G13" s="12" t="n">
        <v>44532.6056645348</v>
      </c>
      <c r="H13" s="12" t="n">
        <v>32694.607344959</v>
      </c>
      <c r="I13" s="12" t="n">
        <v>25936.9653645176</v>
      </c>
      <c r="J13" s="12" t="n">
        <v>32307.6354439095</v>
      </c>
      <c r="K13" s="12" t="n">
        <v>32287.9754080984</v>
      </c>
      <c r="L13" s="12" t="n">
        <v>28371.5538329817</v>
      </c>
      <c r="M13" s="12" t="n">
        <v>21748.24906978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.6536408144212</v>
      </c>
      <c r="C14" s="12" t="n">
        <v>21.3908955450873</v>
      </c>
      <c r="D14" s="12" t="n">
        <v>18.6950869601555</v>
      </c>
      <c r="E14" s="12" t="n">
        <v>30.3549577769601</v>
      </c>
      <c r="F14" s="12" t="n">
        <v>26.2112075166992</v>
      </c>
      <c r="G14" s="12" t="n">
        <v>26.6389750107492</v>
      </c>
      <c r="H14" s="12" t="n">
        <v>22.4127946550613</v>
      </c>
      <c r="I14" s="12" t="n">
        <v>62.8957947342369</v>
      </c>
      <c r="J14" s="12" t="n">
        <v>31.6910841376621</v>
      </c>
      <c r="K14" s="12" t="n">
        <v>29.9177738060551</v>
      </c>
      <c r="L14" s="12" t="n">
        <v>35.9201614915556</v>
      </c>
      <c r="M14" s="12" t="n">
        <v>61.07102181443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.1050785865465</v>
      </c>
      <c r="C15" s="12" t="n">
        <v>33.6644343336879</v>
      </c>
      <c r="D15" s="12" t="n">
        <v>30.8832490212575</v>
      </c>
      <c r="E15" s="12" t="n">
        <v>29.9674996085598</v>
      </c>
      <c r="F15" s="12" t="n">
        <v>26.924610801402</v>
      </c>
      <c r="G15" s="12" t="n">
        <v>30.4185674340334</v>
      </c>
      <c r="H15" s="12" t="n">
        <v>29.8858937383429</v>
      </c>
      <c r="I15" s="12" t="n">
        <v>33.4067291848944</v>
      </c>
      <c r="J15" s="12" t="n">
        <v>30.8435987314305</v>
      </c>
      <c r="K15" s="12" t="n">
        <v>29.2967666397754</v>
      </c>
      <c r="L15" s="12" t="n">
        <v>31.8108084047665</v>
      </c>
      <c r="M15" s="12" t="n">
        <v>30.67912737715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2805.934475237</v>
      </c>
      <c r="C16" s="12" t="n">
        <v>181214.266708134</v>
      </c>
      <c r="D16" s="12" t="n">
        <v>221415.742815996</v>
      </c>
      <c r="E16" s="12" t="n">
        <v>81983.1648786778</v>
      </c>
      <c r="F16" s="12" t="n">
        <v>96937.0329917888</v>
      </c>
      <c r="G16" s="12" t="n">
        <v>122638.262007984</v>
      </c>
      <c r="H16" s="12" t="n">
        <v>113180.138969088</v>
      </c>
      <c r="I16" s="12" t="n">
        <v>15301.0307115523</v>
      </c>
      <c r="J16" s="12" t="n">
        <v>69637.8685456958</v>
      </c>
      <c r="K16" s="12" t="n">
        <v>75634.4108543566</v>
      </c>
      <c r="L16" s="12" t="n">
        <v>50613.4859187231</v>
      </c>
      <c r="M16" s="12" t="n">
        <v>13863.15618206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8.3463591855788</v>
      </c>
      <c r="C17" s="12" t="n">
        <v>78.6091044549128</v>
      </c>
      <c r="D17" s="12" t="n">
        <v>81.3049130398445</v>
      </c>
      <c r="E17" s="12" t="n">
        <v>69.6450422230399</v>
      </c>
      <c r="F17" s="12" t="n">
        <v>73.7887924833008</v>
      </c>
      <c r="G17" s="12" t="n">
        <v>73.3610249892509</v>
      </c>
      <c r="H17" s="12" t="n">
        <v>77.5872053449387</v>
      </c>
      <c r="I17" s="12" t="n">
        <v>37.1042052657631</v>
      </c>
      <c r="J17" s="12" t="n">
        <v>68.3089158623379</v>
      </c>
      <c r="K17" s="12" t="n">
        <v>70.0822261939449</v>
      </c>
      <c r="L17" s="12" t="n">
        <v>64.0798385084445</v>
      </c>
      <c r="M17" s="12" t="n">
        <v>38.928978185563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741.234984335</v>
      </c>
      <c r="C8" s="12" t="n">
        <v>231205.083924848</v>
      </c>
      <c r="D8" s="12" t="n">
        <v>99690.8845543769</v>
      </c>
      <c r="E8" s="12" t="n">
        <v>101895.852575511</v>
      </c>
      <c r="F8" s="12" t="n">
        <v>257437.542174632</v>
      </c>
      <c r="G8" s="12" t="n">
        <v>177074.648129706</v>
      </c>
      <c r="H8" s="12" t="n">
        <v>45822.2590906256</v>
      </c>
      <c r="I8" s="12" t="n">
        <v>77649.6623794212</v>
      </c>
      <c r="J8" s="12" t="n">
        <v>63986.0819382344</v>
      </c>
      <c r="K8" s="12" t="n">
        <v>80523.7246538278</v>
      </c>
      <c r="L8" s="12" t="n">
        <v>114035.815217391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138473666164</v>
      </c>
      <c r="C9" s="12" t="n">
        <v>68.814603861441</v>
      </c>
      <c r="D9" s="12" t="n">
        <v>69.741665336819</v>
      </c>
      <c r="E9" s="12" t="n">
        <v>67.8063410291309</v>
      </c>
      <c r="F9" s="12" t="n">
        <v>76.3850307167101</v>
      </c>
      <c r="G9" s="12" t="n">
        <v>69.4026686198612</v>
      </c>
      <c r="H9" s="12" t="n">
        <v>53.2242687815513</v>
      </c>
      <c r="I9" s="12" t="n">
        <v>61.8678226544086</v>
      </c>
      <c r="J9" s="12" t="n">
        <v>57.0511652285343</v>
      </c>
      <c r="K9" s="12" t="n">
        <v>68.818041555671</v>
      </c>
      <c r="L9" s="12" t="n">
        <v>79.877150532894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2327800451051</v>
      </c>
      <c r="C10" s="12" t="n">
        <v>50.7057587681773</v>
      </c>
      <c r="D10" s="12" t="n">
        <v>57.4875677524652</v>
      </c>
      <c r="E10" s="12" t="n">
        <v>53.1877247624673</v>
      </c>
      <c r="F10" s="12" t="n">
        <v>67.0062008627464</v>
      </c>
      <c r="G10" s="12" t="n">
        <v>58.8535587699693</v>
      </c>
      <c r="H10" s="12" t="n">
        <v>28.2168559121676</v>
      </c>
      <c r="I10" s="12" t="n">
        <v>52.0177598005313</v>
      </c>
      <c r="J10" s="12" t="n">
        <v>42.6594283726116</v>
      </c>
      <c r="K10" s="12" t="n">
        <v>57.4956017778582</v>
      </c>
      <c r="L10" s="12" t="n">
        <v>65.956609741695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810673215112</v>
      </c>
      <c r="C11" s="12" t="n">
        <v>18.1088450932638</v>
      </c>
      <c r="D11" s="12" t="n">
        <v>12.2540975843538</v>
      </c>
      <c r="E11" s="12" t="n">
        <v>14.6186162666635</v>
      </c>
      <c r="F11" s="12" t="n">
        <v>9.37882985396373</v>
      </c>
      <c r="G11" s="12" t="n">
        <v>10.5491098498919</v>
      </c>
      <c r="H11" s="12" t="n">
        <v>25.0074128693837</v>
      </c>
      <c r="I11" s="12" t="n">
        <v>9.85006285387729</v>
      </c>
      <c r="J11" s="12" t="n">
        <v>14.3917368559227</v>
      </c>
      <c r="K11" s="12" t="n">
        <v>11.3224397778128</v>
      </c>
      <c r="L11" s="12" t="n">
        <v>13.920540791198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117.5415936483</v>
      </c>
      <c r="C12" s="12" t="n">
        <v>72102.2213144517</v>
      </c>
      <c r="D12" s="12" t="n">
        <v>30164.8014771488</v>
      </c>
      <c r="E12" s="12" t="n">
        <v>32804.0032836195</v>
      </c>
      <c r="F12" s="12" t="n">
        <v>60793.7965081958</v>
      </c>
      <c r="G12" s="12" t="n">
        <v>54180.1168784607</v>
      </c>
      <c r="H12" s="12" t="n">
        <v>21433.6967504522</v>
      </c>
      <c r="I12" s="12" t="n">
        <v>29609.5069667738</v>
      </c>
      <c r="J12" s="12" t="n">
        <v>27481.2766083869</v>
      </c>
      <c r="K12" s="12" t="n">
        <v>25108.8743593825</v>
      </c>
      <c r="L12" s="12" t="n">
        <v>22947.255434782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625.2870364778</v>
      </c>
      <c r="C13" s="12" t="n">
        <v>34628.2005548137</v>
      </c>
      <c r="D13" s="12" t="n">
        <v>22767.1677654407</v>
      </c>
      <c r="E13" s="12" t="n">
        <v>23561.0970673017</v>
      </c>
      <c r="F13" s="12" t="n">
        <v>26512.6326812819</v>
      </c>
      <c r="G13" s="12" t="n">
        <v>28798.8283472095</v>
      </c>
      <c r="H13" s="12" t="n">
        <v>19935.3689265889</v>
      </c>
      <c r="I13" s="12" t="n">
        <v>25573.4226509468</v>
      </c>
      <c r="J13" s="12" t="n">
        <v>21991.216001426</v>
      </c>
      <c r="K13" s="12" t="n">
        <v>19777.3929014802</v>
      </c>
      <c r="L13" s="12" t="n">
        <v>15129.057971014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0.1206807084105</v>
      </c>
      <c r="C14" s="12" t="n">
        <v>48.0265377730784</v>
      </c>
      <c r="D14" s="12" t="n">
        <v>75.475940999273</v>
      </c>
      <c r="E14" s="12" t="n">
        <v>71.8238468140465</v>
      </c>
      <c r="F14" s="12" t="n">
        <v>43.6107534059131</v>
      </c>
      <c r="G14" s="12" t="n">
        <v>53.1538689955437</v>
      </c>
      <c r="H14" s="12" t="n">
        <v>93.0094754940877</v>
      </c>
      <c r="I14" s="12" t="n">
        <v>86.3689580500069</v>
      </c>
      <c r="J14" s="12" t="n">
        <v>80.022541582783</v>
      </c>
      <c r="K14" s="12" t="n">
        <v>78.7665453194239</v>
      </c>
      <c r="L14" s="12" t="n">
        <v>65.929705685336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230041441606</v>
      </c>
      <c r="C15" s="12" t="n">
        <v>31.2369831285389</v>
      </c>
      <c r="D15" s="12" t="n">
        <v>26.0824559176028</v>
      </c>
      <c r="E15" s="12" t="n">
        <v>26.1320973220225</v>
      </c>
      <c r="F15" s="12" t="n">
        <v>29.0662865693356</v>
      </c>
      <c r="G15" s="12" t="n">
        <v>25.2595221466027</v>
      </c>
      <c r="H15" s="12" t="n">
        <v>20.3869655923406</v>
      </c>
      <c r="I15" s="12" t="n">
        <v>15.9520744451739</v>
      </c>
      <c r="J15" s="12" t="n">
        <v>21.2250831730833</v>
      </c>
      <c r="K15" s="12" t="n">
        <v>22.9331879620597</v>
      </c>
      <c r="L15" s="12" t="n">
        <v>19.410300790636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492.2545571705</v>
      </c>
      <c r="C16" s="12" t="n">
        <v>37474.020759638</v>
      </c>
      <c r="D16" s="12" t="n">
        <v>7397.63371170814</v>
      </c>
      <c r="E16" s="12" t="n">
        <v>9242.90621631784</v>
      </c>
      <c r="F16" s="12" t="n">
        <v>34281.1638269139</v>
      </c>
      <c r="G16" s="12" t="n">
        <v>25381.2885312512</v>
      </c>
      <c r="H16" s="12" t="n">
        <v>1498.32782386328</v>
      </c>
      <c r="I16" s="12" t="n">
        <v>4036.08431582708</v>
      </c>
      <c r="J16" s="12" t="n">
        <v>5490.06060696089</v>
      </c>
      <c r="K16" s="12" t="n">
        <v>5331.48145790228</v>
      </c>
      <c r="L16" s="12" t="n">
        <v>7818.197463768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.8793192915895</v>
      </c>
      <c r="C17" s="12" t="n">
        <v>51.9734622269216</v>
      </c>
      <c r="D17" s="12" t="n">
        <v>24.524059000727</v>
      </c>
      <c r="E17" s="12" t="n">
        <v>28.1761531859535</v>
      </c>
      <c r="F17" s="12" t="n">
        <v>56.3892465940869</v>
      </c>
      <c r="G17" s="12" t="n">
        <v>46.8461310044563</v>
      </c>
      <c r="H17" s="12" t="n">
        <v>6.99052450591227</v>
      </c>
      <c r="I17" s="12" t="n">
        <v>13.6310419499931</v>
      </c>
      <c r="J17" s="12" t="n">
        <v>19.977458417217</v>
      </c>
      <c r="K17" s="12" t="n">
        <v>21.2334546805761</v>
      </c>
      <c r="L17" s="12" t="n">
        <v>34.070294314663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565.7233812929</v>
      </c>
      <c r="C8" s="12" t="n">
        <v>94638.1882234559</v>
      </c>
      <c r="D8" s="12" t="n">
        <v>91796.1998906855</v>
      </c>
      <c r="E8" s="12" t="n">
        <v>85107.5367459225</v>
      </c>
      <c r="F8" s="12" t="n">
        <v>90201.2167287421</v>
      </c>
      <c r="G8" s="12" t="n">
        <v>89418.0969623514</v>
      </c>
      <c r="H8" s="12" t="n">
        <v>75894.6250080748</v>
      </c>
      <c r="I8" s="12" t="n">
        <v>104705.289228162</v>
      </c>
      <c r="J8" s="12" t="n">
        <v>123338.627227217</v>
      </c>
      <c r="K8" s="12" t="n">
        <v>82111.3081788529</v>
      </c>
      <c r="L8" s="12" t="n">
        <v>57173.5081544169</v>
      </c>
      <c r="M8" s="12" t="n">
        <v>351120.597802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4280037753565</v>
      </c>
      <c r="C9" s="12" t="n">
        <v>67.325952857802</v>
      </c>
      <c r="D9" s="12" t="n">
        <v>68.329823682753</v>
      </c>
      <c r="E9" s="12" t="n">
        <v>62.6362571779142</v>
      </c>
      <c r="F9" s="12" t="n">
        <v>66.0516223362149</v>
      </c>
      <c r="G9" s="12" t="n">
        <v>63.6114630227718</v>
      </c>
      <c r="H9" s="12" t="n">
        <v>68.6839549797092</v>
      </c>
      <c r="I9" s="12" t="n">
        <v>63.1156410525287</v>
      </c>
      <c r="J9" s="12" t="n">
        <v>71.916715283006</v>
      </c>
      <c r="K9" s="12" t="n">
        <v>67.9592146833976</v>
      </c>
      <c r="L9" s="12" t="n">
        <v>66.8888109971929</v>
      </c>
      <c r="M9" s="12" t="n">
        <v>79.32631352524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868758787979</v>
      </c>
      <c r="C10" s="12" t="n">
        <v>54.4036938889932</v>
      </c>
      <c r="D10" s="12" t="n">
        <v>54.0908255139876</v>
      </c>
      <c r="E10" s="12" t="n">
        <v>49.8789024790731</v>
      </c>
      <c r="F10" s="12" t="n">
        <v>53.8475974274599</v>
      </c>
      <c r="G10" s="12" t="n">
        <v>54.5578667221467</v>
      </c>
      <c r="H10" s="12" t="n">
        <v>56.1488217114715</v>
      </c>
      <c r="I10" s="12" t="n">
        <v>51.4607019946956</v>
      </c>
      <c r="J10" s="12" t="n">
        <v>62.4550164297741</v>
      </c>
      <c r="K10" s="12" t="n">
        <v>54.7310335597177</v>
      </c>
      <c r="L10" s="12" t="n">
        <v>55.7574012978745</v>
      </c>
      <c r="M10" s="12" t="n">
        <v>64.04787552990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592449873775</v>
      </c>
      <c r="C11" s="12" t="n">
        <v>12.9222589688089</v>
      </c>
      <c r="D11" s="12" t="n">
        <v>14.2389981687654</v>
      </c>
      <c r="E11" s="12" t="n">
        <v>12.7573546988411</v>
      </c>
      <c r="F11" s="12" t="n">
        <v>12.204024908755</v>
      </c>
      <c r="G11" s="12" t="n">
        <v>9.05359630062512</v>
      </c>
      <c r="H11" s="12" t="n">
        <v>12.5351332682378</v>
      </c>
      <c r="I11" s="12" t="n">
        <v>11.6549390578331</v>
      </c>
      <c r="J11" s="12" t="n">
        <v>9.46169885323191</v>
      </c>
      <c r="K11" s="12" t="n">
        <v>13.2281811236799</v>
      </c>
      <c r="L11" s="12" t="n">
        <v>11.1314096993185</v>
      </c>
      <c r="M11" s="12" t="n">
        <v>15.27843799533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747.6010833744</v>
      </c>
      <c r="C12" s="12" t="n">
        <v>30922.126234654</v>
      </c>
      <c r="D12" s="12" t="n">
        <v>29072.0183579126</v>
      </c>
      <c r="E12" s="12" t="n">
        <v>31799.3611519587</v>
      </c>
      <c r="F12" s="12" t="n">
        <v>30621.8497124027</v>
      </c>
      <c r="G12" s="12" t="n">
        <v>32537.937277479</v>
      </c>
      <c r="H12" s="12" t="n">
        <v>23767.1949355096</v>
      </c>
      <c r="I12" s="12" t="n">
        <v>38619.8747159032</v>
      </c>
      <c r="J12" s="12" t="n">
        <v>34637.5378502514</v>
      </c>
      <c r="K12" s="12" t="n">
        <v>26309.1079742401</v>
      </c>
      <c r="L12" s="12" t="n">
        <v>18930.8283445443</v>
      </c>
      <c r="M12" s="12" t="n">
        <v>72589.57153799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142.2601746357</v>
      </c>
      <c r="C13" s="12" t="n">
        <v>21559.8397442494</v>
      </c>
      <c r="D13" s="12" t="n">
        <v>21717.7243086355</v>
      </c>
      <c r="E13" s="12" t="n">
        <v>22627.8797059094</v>
      </c>
      <c r="F13" s="12" t="n">
        <v>21487.4521554224</v>
      </c>
      <c r="G13" s="12" t="n">
        <v>20843.869083992</v>
      </c>
      <c r="H13" s="12" t="n">
        <v>16856.3146788398</v>
      </c>
      <c r="I13" s="12" t="n">
        <v>30224.215301351</v>
      </c>
      <c r="J13" s="12" t="n">
        <v>20636.9811034784</v>
      </c>
      <c r="K13" s="12" t="n">
        <v>19198.6587468605</v>
      </c>
      <c r="L13" s="12" t="n">
        <v>15963.8074817605</v>
      </c>
      <c r="M13" s="12" t="n">
        <v>29931.61845147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7446717831891</v>
      </c>
      <c r="C14" s="12" t="n">
        <v>69.7230183352903</v>
      </c>
      <c r="D14" s="12" t="n">
        <v>74.7031872409524</v>
      </c>
      <c r="E14" s="12" t="n">
        <v>71.1582839597884</v>
      </c>
      <c r="F14" s="12" t="n">
        <v>70.17032725727</v>
      </c>
      <c r="G14" s="12" t="n">
        <v>64.0602042662949</v>
      </c>
      <c r="H14" s="12" t="n">
        <v>70.9226087663189</v>
      </c>
      <c r="I14" s="12" t="n">
        <v>78.2607802943107</v>
      </c>
      <c r="J14" s="12" t="n">
        <v>59.5798153803494</v>
      </c>
      <c r="K14" s="12" t="n">
        <v>72.9734309717318</v>
      </c>
      <c r="L14" s="12" t="n">
        <v>84.3270415388935</v>
      </c>
      <c r="M14" s="12" t="n">
        <v>41.23404755985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5255522672082</v>
      </c>
      <c r="C15" s="12" t="n">
        <v>26.4912057012974</v>
      </c>
      <c r="D15" s="12" t="n">
        <v>25.6628634204669</v>
      </c>
      <c r="E15" s="12" t="n">
        <v>26.2922411471819</v>
      </c>
      <c r="F15" s="12" t="n">
        <v>26.9131431953214</v>
      </c>
      <c r="G15" s="12" t="n">
        <v>26.1413051220619</v>
      </c>
      <c r="H15" s="12" t="n">
        <v>21.4617590407287</v>
      </c>
      <c r="I15" s="12" t="n">
        <v>26.6438804238959</v>
      </c>
      <c r="J15" s="12" t="n">
        <v>25.2175960283052</v>
      </c>
      <c r="K15" s="12" t="n">
        <v>24.6951084929428</v>
      </c>
      <c r="L15" s="12" t="n">
        <v>23.3431569755245</v>
      </c>
      <c r="M15" s="12" t="n">
        <v>29.15508422332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605.34090873875</v>
      </c>
      <c r="C16" s="12" t="n">
        <v>9362.28649040459</v>
      </c>
      <c r="D16" s="12" t="n">
        <v>7354.29404927711</v>
      </c>
      <c r="E16" s="12" t="n">
        <v>9171.48144604929</v>
      </c>
      <c r="F16" s="12" t="n">
        <v>9134.39755698034</v>
      </c>
      <c r="G16" s="12" t="n">
        <v>11694.068193487</v>
      </c>
      <c r="H16" s="12" t="n">
        <v>6910.88025666975</v>
      </c>
      <c r="I16" s="12" t="n">
        <v>8395.65941455217</v>
      </c>
      <c r="J16" s="12" t="n">
        <v>14000.5567467729</v>
      </c>
      <c r="K16" s="12" t="n">
        <v>7110.44922737959</v>
      </c>
      <c r="L16" s="12" t="n">
        <v>2967.02086278379</v>
      </c>
      <c r="M16" s="12" t="n">
        <v>42657.95308652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2553282168109</v>
      </c>
      <c r="C17" s="12" t="n">
        <v>30.2769816647098</v>
      </c>
      <c r="D17" s="12" t="n">
        <v>25.2968127590476</v>
      </c>
      <c r="E17" s="12" t="n">
        <v>28.8417160402117</v>
      </c>
      <c r="F17" s="12" t="n">
        <v>29.82967274273</v>
      </c>
      <c r="G17" s="12" t="n">
        <v>35.9397957337051</v>
      </c>
      <c r="H17" s="12" t="n">
        <v>29.0773912336811</v>
      </c>
      <c r="I17" s="12" t="n">
        <v>21.7392197056893</v>
      </c>
      <c r="J17" s="12" t="n">
        <v>40.4201846196506</v>
      </c>
      <c r="K17" s="12" t="n">
        <v>27.0265690282682</v>
      </c>
      <c r="L17" s="12" t="n">
        <v>15.6729584611065</v>
      </c>
      <c r="M17" s="12" t="n">
        <v>58.765952440143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316.194634761</v>
      </c>
      <c r="C8" s="12" t="n">
        <v>121400.455647634</v>
      </c>
      <c r="D8" s="12" t="n">
        <v>111947.564897615</v>
      </c>
      <c r="E8" s="12" t="n">
        <v>178653.578511598</v>
      </c>
      <c r="F8" s="12" t="n">
        <v>120937.108142651</v>
      </c>
      <c r="G8" s="12" t="n">
        <v>116946.909183842</v>
      </c>
      <c r="H8" s="12" t="n">
        <v>47029.6555504797</v>
      </c>
      <c r="I8" s="12" t="n">
        <v>91586.9331604102</v>
      </c>
      <c r="J8" s="12" t="n">
        <v>122613.117778625</v>
      </c>
      <c r="K8" s="12" t="n">
        <v>99077.1075660893</v>
      </c>
      <c r="L8" s="12" t="n">
        <v>53996.2654320988</v>
      </c>
      <c r="M8" s="12" t="n">
        <v>123828.0644976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36028678323</v>
      </c>
      <c r="C9" s="12" t="n">
        <v>65.0453383395945</v>
      </c>
      <c r="D9" s="12" t="n">
        <v>67.8332720576916</v>
      </c>
      <c r="E9" s="12" t="n">
        <v>77.1792635159532</v>
      </c>
      <c r="F9" s="12" t="n">
        <v>69.8922437799212</v>
      </c>
      <c r="G9" s="12" t="n">
        <v>67.1446533553493</v>
      </c>
      <c r="H9" s="12" t="n">
        <v>35.1322585296433</v>
      </c>
      <c r="I9" s="12" t="n">
        <v>63.6090633827688</v>
      </c>
      <c r="J9" s="12" t="n">
        <v>67.4007863519507</v>
      </c>
      <c r="K9" s="12" t="n">
        <v>70.4829004785779</v>
      </c>
      <c r="L9" s="12" t="n">
        <v>67.0124267472392</v>
      </c>
      <c r="M9" s="12" t="n">
        <v>69.84413246917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4640348512214</v>
      </c>
      <c r="C10" s="12" t="n">
        <v>53.0273925274643</v>
      </c>
      <c r="D10" s="12" t="n">
        <v>53.3253162301756</v>
      </c>
      <c r="E10" s="12" t="n">
        <v>65.5109167818672</v>
      </c>
      <c r="F10" s="12" t="n">
        <v>58.6979194715752</v>
      </c>
      <c r="G10" s="12" t="n">
        <v>52.7126671212658</v>
      </c>
      <c r="H10" s="12" t="n">
        <v>16.9799338142989</v>
      </c>
      <c r="I10" s="12" t="n">
        <v>51.7588204664337</v>
      </c>
      <c r="J10" s="12" t="n">
        <v>50.4159172265564</v>
      </c>
      <c r="K10" s="12" t="n">
        <v>59.2254167288978</v>
      </c>
      <c r="L10" s="12" t="n">
        <v>48.0928703154863</v>
      </c>
      <c r="M10" s="12" t="n">
        <v>51.04690991042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962519320086</v>
      </c>
      <c r="C11" s="12" t="n">
        <v>12.0179458121302</v>
      </c>
      <c r="D11" s="12" t="n">
        <v>14.507955827516</v>
      </c>
      <c r="E11" s="12" t="n">
        <v>11.6683467340861</v>
      </c>
      <c r="F11" s="12" t="n">
        <v>11.194324308346</v>
      </c>
      <c r="G11" s="12" t="n">
        <v>14.4319862340835</v>
      </c>
      <c r="H11" s="12" t="n">
        <v>18.1523247153444</v>
      </c>
      <c r="I11" s="12" t="n">
        <v>11.8502429163351</v>
      </c>
      <c r="J11" s="12" t="n">
        <v>16.9848691253943</v>
      </c>
      <c r="K11" s="12" t="n">
        <v>11.2574837496801</v>
      </c>
      <c r="L11" s="12" t="n">
        <v>18.9195564317529</v>
      </c>
      <c r="M11" s="12" t="n">
        <v>18.79722255875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810.9348934218</v>
      </c>
      <c r="C12" s="12" t="n">
        <v>42435.1185258212</v>
      </c>
      <c r="D12" s="12" t="n">
        <v>36009.8686386548</v>
      </c>
      <c r="E12" s="12" t="n">
        <v>40770.0623714513</v>
      </c>
      <c r="F12" s="12" t="n">
        <v>36411.4496992026</v>
      </c>
      <c r="G12" s="12" t="n">
        <v>38423.3124025562</v>
      </c>
      <c r="H12" s="12" t="n">
        <v>30507.0753768844</v>
      </c>
      <c r="I12" s="12" t="n">
        <v>33329.3427960708</v>
      </c>
      <c r="J12" s="12" t="n">
        <v>39970.9122251884</v>
      </c>
      <c r="K12" s="12" t="n">
        <v>29244.688443229</v>
      </c>
      <c r="L12" s="12" t="n">
        <v>17812.0576131687</v>
      </c>
      <c r="M12" s="12" t="n">
        <v>37341.42709588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897.1545486323</v>
      </c>
      <c r="C13" s="12" t="n">
        <v>28080.0039887043</v>
      </c>
      <c r="D13" s="12" t="n">
        <v>25326.2563085623</v>
      </c>
      <c r="E13" s="12" t="n">
        <v>29921.8544771181</v>
      </c>
      <c r="F13" s="12" t="n">
        <v>26666.750581118</v>
      </c>
      <c r="G13" s="12" t="n">
        <v>29486.1565039606</v>
      </c>
      <c r="H13" s="12" t="n">
        <v>21493.683873915</v>
      </c>
      <c r="I13" s="12" t="n">
        <v>23455.0821624997</v>
      </c>
      <c r="J13" s="12" t="n">
        <v>25567.3733006256</v>
      </c>
      <c r="K13" s="12" t="n">
        <v>20485.9627772714</v>
      </c>
      <c r="L13" s="12" t="n">
        <v>14785.9567901235</v>
      </c>
      <c r="M13" s="12" t="n">
        <v>19931.9739484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0741005538203</v>
      </c>
      <c r="C14" s="12" t="n">
        <v>66.1716167273528</v>
      </c>
      <c r="D14" s="12" t="n">
        <v>70.3314320935231</v>
      </c>
      <c r="E14" s="12" t="n">
        <v>73.391730933604</v>
      </c>
      <c r="F14" s="12" t="n">
        <v>73.237266852635</v>
      </c>
      <c r="G14" s="12" t="n">
        <v>76.740277347871</v>
      </c>
      <c r="H14" s="12" t="n">
        <v>70.4547506058252</v>
      </c>
      <c r="I14" s="12" t="n">
        <v>70.3736713502338</v>
      </c>
      <c r="J14" s="12" t="n">
        <v>63.9649482017924</v>
      </c>
      <c r="K14" s="12" t="n">
        <v>70.0502001142516</v>
      </c>
      <c r="L14" s="12" t="n">
        <v>83.0109418644142</v>
      </c>
      <c r="M14" s="12" t="n">
        <v>53.37764380908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485765661453</v>
      </c>
      <c r="C15" s="12" t="n">
        <v>28.2267824924953</v>
      </c>
      <c r="D15" s="12" t="n">
        <v>27.7605267966261</v>
      </c>
      <c r="E15" s="12" t="n">
        <v>27.9270157652975</v>
      </c>
      <c r="F15" s="12" t="n">
        <v>25.8929015175517</v>
      </c>
      <c r="G15" s="12" t="n">
        <v>28.272225738187</v>
      </c>
      <c r="H15" s="12" t="n">
        <v>23.1329629042433</v>
      </c>
      <c r="I15" s="12" t="n">
        <v>26.4444261718917</v>
      </c>
      <c r="J15" s="12" t="n">
        <v>25.8367066998045</v>
      </c>
      <c r="K15" s="12" t="n">
        <v>21.7039316751185</v>
      </c>
      <c r="L15" s="12" t="n">
        <v>15.1700069717683</v>
      </c>
      <c r="M15" s="12" t="n">
        <v>23.54681347970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13.7803447895</v>
      </c>
      <c r="C16" s="12" t="n">
        <v>14355.1145371169</v>
      </c>
      <c r="D16" s="12" t="n">
        <v>10683.6123300924</v>
      </c>
      <c r="E16" s="12" t="n">
        <v>10848.2078943333</v>
      </c>
      <c r="F16" s="12" t="n">
        <v>9744.69911808462</v>
      </c>
      <c r="G16" s="12" t="n">
        <v>8937.15589859567</v>
      </c>
      <c r="H16" s="12" t="n">
        <v>9013.39150296939</v>
      </c>
      <c r="I16" s="12" t="n">
        <v>9874.2606335711</v>
      </c>
      <c r="J16" s="12" t="n">
        <v>14403.5389245627</v>
      </c>
      <c r="K16" s="12" t="n">
        <v>8758.72566595766</v>
      </c>
      <c r="L16" s="12" t="n">
        <v>3026.10082304527</v>
      </c>
      <c r="M16" s="12" t="n">
        <v>17409.45314741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9258994461797</v>
      </c>
      <c r="C17" s="12" t="n">
        <v>33.8283832726472</v>
      </c>
      <c r="D17" s="12" t="n">
        <v>29.6685679064769</v>
      </c>
      <c r="E17" s="12" t="n">
        <v>26.608269066396</v>
      </c>
      <c r="F17" s="12" t="n">
        <v>26.762733147365</v>
      </c>
      <c r="G17" s="12" t="n">
        <v>23.259722652129</v>
      </c>
      <c r="H17" s="12" t="n">
        <v>29.5452493941748</v>
      </c>
      <c r="I17" s="12" t="n">
        <v>29.6263286497662</v>
      </c>
      <c r="J17" s="12" t="n">
        <v>36.0350517982076</v>
      </c>
      <c r="K17" s="12" t="n">
        <v>29.9497998857483</v>
      </c>
      <c r="L17" s="12" t="n">
        <v>16.9890581355858</v>
      </c>
      <c r="M17" s="12" t="n">
        <v>46.622356190915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7596.929139977</v>
      </c>
      <c r="C8" s="12" t="n">
        <v>170106.956658852</v>
      </c>
      <c r="D8" s="12" t="n">
        <v>244475.345649254</v>
      </c>
      <c r="E8" s="12" t="n">
        <v>135115.472425033</v>
      </c>
      <c r="F8" s="12" t="n">
        <v>154297.959373745</v>
      </c>
      <c r="G8" s="12" t="n">
        <v>357129.489728712</v>
      </c>
      <c r="H8" s="12" t="n">
        <v>57247.1872660652</v>
      </c>
      <c r="I8" s="12" t="n">
        <v>98243.048456484</v>
      </c>
      <c r="J8" s="12" t="n">
        <v>122486.924768434</v>
      </c>
      <c r="K8" s="12" t="n">
        <v>172006.342658431</v>
      </c>
      <c r="L8" s="12" t="n">
        <v>78315.9576202119</v>
      </c>
      <c r="M8" s="12" t="n">
        <v>80619.538561244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382138052871</v>
      </c>
      <c r="C9" s="12" t="n">
        <v>74.1729352293244</v>
      </c>
      <c r="D9" s="12" t="n">
        <v>76.5656550024836</v>
      </c>
      <c r="E9" s="12" t="n">
        <v>66.348287362654</v>
      </c>
      <c r="F9" s="12" t="n">
        <v>69.0703720327928</v>
      </c>
      <c r="G9" s="12" t="n">
        <v>83.7937326258093</v>
      </c>
      <c r="H9" s="12" t="n">
        <v>65.1457910753823</v>
      </c>
      <c r="I9" s="12" t="n">
        <v>68.342893403942</v>
      </c>
      <c r="J9" s="12" t="n">
        <v>71.4496750955128</v>
      </c>
      <c r="K9" s="12" t="n">
        <v>70.5203757719762</v>
      </c>
      <c r="L9" s="12" t="n">
        <v>71.6828890307875</v>
      </c>
      <c r="M9" s="12" t="n">
        <v>65.58177441599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910414920519</v>
      </c>
      <c r="C10" s="12" t="n">
        <v>61.2156672469153</v>
      </c>
      <c r="D10" s="12" t="n">
        <v>65.5114183886358</v>
      </c>
      <c r="E10" s="12" t="n">
        <v>51.7290638053084</v>
      </c>
      <c r="F10" s="12" t="n">
        <v>55.7938752054337</v>
      </c>
      <c r="G10" s="12" t="n">
        <v>71.2816055452108</v>
      </c>
      <c r="H10" s="12" t="n">
        <v>50.7572277502145</v>
      </c>
      <c r="I10" s="12" t="n">
        <v>58.9194535975916</v>
      </c>
      <c r="J10" s="12" t="n">
        <v>62.0757443573693</v>
      </c>
      <c r="K10" s="12" t="n">
        <v>59.4367307843569</v>
      </c>
      <c r="L10" s="12" t="n">
        <v>56.3943539262936</v>
      </c>
      <c r="M10" s="12" t="n">
        <v>51.24328406581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6910965608191</v>
      </c>
      <c r="C11" s="12" t="n">
        <v>12.9572679824092</v>
      </c>
      <c r="D11" s="12" t="n">
        <v>11.0542366138479</v>
      </c>
      <c r="E11" s="12" t="n">
        <v>14.6192235573456</v>
      </c>
      <c r="F11" s="12" t="n">
        <v>13.2764968273591</v>
      </c>
      <c r="G11" s="12" t="n">
        <v>12.5121270805985</v>
      </c>
      <c r="H11" s="12" t="n">
        <v>14.3885633251678</v>
      </c>
      <c r="I11" s="12" t="n">
        <v>9.4234398063504</v>
      </c>
      <c r="J11" s="12" t="n">
        <v>9.3739307381435</v>
      </c>
      <c r="K11" s="12" t="n">
        <v>11.0836449876193</v>
      </c>
      <c r="L11" s="12" t="n">
        <v>15.2885351044939</v>
      </c>
      <c r="M11" s="12" t="n">
        <v>14.33849035018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272.5054208195</v>
      </c>
      <c r="C12" s="12" t="n">
        <v>43933.6338757066</v>
      </c>
      <c r="D12" s="12" t="n">
        <v>57291.1959333169</v>
      </c>
      <c r="E12" s="12" t="n">
        <v>45468.6705090644</v>
      </c>
      <c r="F12" s="12" t="n">
        <v>47723.7847952917</v>
      </c>
      <c r="G12" s="12" t="n">
        <v>57877.3599775181</v>
      </c>
      <c r="H12" s="12" t="n">
        <v>19953.0542531815</v>
      </c>
      <c r="I12" s="12" t="n">
        <v>31100.9065730861</v>
      </c>
      <c r="J12" s="12" t="n">
        <v>34970.4149869027</v>
      </c>
      <c r="K12" s="12" t="n">
        <v>50706.8234640726</v>
      </c>
      <c r="L12" s="12" t="n">
        <v>22176.8166259169</v>
      </c>
      <c r="M12" s="12" t="n">
        <v>27747.8146467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421.3471405043</v>
      </c>
      <c r="C13" s="12" t="n">
        <v>31194.4225586157</v>
      </c>
      <c r="D13" s="12" t="n">
        <v>39800.3097007459</v>
      </c>
      <c r="E13" s="12" t="n">
        <v>31326.1655994744</v>
      </c>
      <c r="F13" s="12" t="n">
        <v>30406.9637178369</v>
      </c>
      <c r="G13" s="12" t="n">
        <v>39164.7786829121</v>
      </c>
      <c r="H13" s="12" t="n">
        <v>14227.5197982743</v>
      </c>
      <c r="I13" s="12" t="n">
        <v>23859.398746878</v>
      </c>
      <c r="J13" s="12" t="n">
        <v>21026.6102008773</v>
      </c>
      <c r="K13" s="12" t="n">
        <v>25647.7464510211</v>
      </c>
      <c r="L13" s="12" t="n">
        <v>17643.9771801141</v>
      </c>
      <c r="M13" s="12" t="n">
        <v>19740.76928062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58394081695</v>
      </c>
      <c r="C14" s="12" t="n">
        <v>71.0035109931227</v>
      </c>
      <c r="D14" s="12" t="n">
        <v>69.4702022751816</v>
      </c>
      <c r="E14" s="12" t="n">
        <v>68.896154756118</v>
      </c>
      <c r="F14" s="12" t="n">
        <v>63.7144850272579</v>
      </c>
      <c r="G14" s="12" t="n">
        <v>67.6685645270021</v>
      </c>
      <c r="H14" s="12" t="n">
        <v>71.3049722500791</v>
      </c>
      <c r="I14" s="12" t="n">
        <v>76.7160876510439</v>
      </c>
      <c r="J14" s="12" t="n">
        <v>60.1268535382045</v>
      </c>
      <c r="K14" s="12" t="n">
        <v>50.5804637302776</v>
      </c>
      <c r="L14" s="12" t="n">
        <v>79.5604593650043</v>
      </c>
      <c r="M14" s="12" t="n">
        <v>71.143509973332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2273167483447</v>
      </c>
      <c r="C15" s="12" t="n">
        <v>27.7993268212696</v>
      </c>
      <c r="D15" s="12" t="n">
        <v>25.9832408288258</v>
      </c>
      <c r="E15" s="12" t="n">
        <v>26.8150501984728</v>
      </c>
      <c r="F15" s="12" t="n">
        <v>28.1353376693276</v>
      </c>
      <c r="G15" s="12" t="n">
        <v>22.2135439945297</v>
      </c>
      <c r="H15" s="12" t="n">
        <v>26.1868141967412</v>
      </c>
      <c r="I15" s="12" t="n">
        <v>34.6526955895004</v>
      </c>
      <c r="J15" s="12" t="n">
        <v>26.7861357461723</v>
      </c>
      <c r="K15" s="12" t="n">
        <v>31.2142737600296</v>
      </c>
      <c r="L15" s="12" t="n">
        <v>14.5384872185432</v>
      </c>
      <c r="M15" s="12" t="n">
        <v>17.8843753468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51.1582803152</v>
      </c>
      <c r="C16" s="12" t="n">
        <v>12739.211317091</v>
      </c>
      <c r="D16" s="12" t="n">
        <v>17490.886232571</v>
      </c>
      <c r="E16" s="12" t="n">
        <v>14142.50490959</v>
      </c>
      <c r="F16" s="12" t="n">
        <v>17316.8210774548</v>
      </c>
      <c r="G16" s="12" t="n">
        <v>18712.581294606</v>
      </c>
      <c r="H16" s="12" t="n">
        <v>5725.53445490721</v>
      </c>
      <c r="I16" s="12" t="n">
        <v>7241.5078262081</v>
      </c>
      <c r="J16" s="12" t="n">
        <v>13943.8047860254</v>
      </c>
      <c r="K16" s="12" t="n">
        <v>25059.0770130515</v>
      </c>
      <c r="L16" s="12" t="n">
        <v>4532.83944580277</v>
      </c>
      <c r="M16" s="12" t="n">
        <v>8007.04536616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41605918305</v>
      </c>
      <c r="C17" s="12" t="n">
        <v>28.9964890068773</v>
      </c>
      <c r="D17" s="12" t="n">
        <v>30.5297977248184</v>
      </c>
      <c r="E17" s="12" t="n">
        <v>31.103845243882</v>
      </c>
      <c r="F17" s="12" t="n">
        <v>36.2855149727421</v>
      </c>
      <c r="G17" s="12" t="n">
        <v>32.3314354729979</v>
      </c>
      <c r="H17" s="12" t="n">
        <v>28.6950277499209</v>
      </c>
      <c r="I17" s="12" t="n">
        <v>23.2839123489561</v>
      </c>
      <c r="J17" s="12" t="n">
        <v>39.8731464617955</v>
      </c>
      <c r="K17" s="12" t="n">
        <v>49.4195362697224</v>
      </c>
      <c r="L17" s="12" t="n">
        <v>20.4395406349957</v>
      </c>
      <c r="M17" s="12" t="n">
        <v>28.856490026667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28565.460736893</v>
      </c>
      <c r="C8" s="12" t="n">
        <v>479285.134876057</v>
      </c>
      <c r="D8" s="12" t="n">
        <v>121251.267562444</v>
      </c>
      <c r="E8" s="12" t="n">
        <v>192864.317047727</v>
      </c>
      <c r="F8" s="12" t="n">
        <v>161696.612767923</v>
      </c>
      <c r="G8" s="12" t="n">
        <v>127286.413376781</v>
      </c>
      <c r="H8" s="12" t="n">
        <v>94102.1575521572</v>
      </c>
      <c r="I8" s="12" t="n">
        <v>76717.8243669487</v>
      </c>
      <c r="J8" s="12" t="n">
        <v>100006.475984252</v>
      </c>
      <c r="K8" s="12" t="n">
        <v>96700.4398826979</v>
      </c>
      <c r="L8" s="12" t="n">
        <v>31533.803074209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.642286205252</v>
      </c>
      <c r="C9" s="12" t="n">
        <v>85.6227588374112</v>
      </c>
      <c r="D9" s="12" t="n">
        <v>70.2191343770992</v>
      </c>
      <c r="E9" s="12" t="n">
        <v>70.9887302629016</v>
      </c>
      <c r="F9" s="12" t="n">
        <v>69.3054065444711</v>
      </c>
      <c r="G9" s="12" t="n">
        <v>59.6242297627987</v>
      </c>
      <c r="H9" s="12" t="n">
        <v>60.1496921309918</v>
      </c>
      <c r="I9" s="12" t="n">
        <v>65.5997959677795</v>
      </c>
      <c r="J9" s="12" t="n">
        <v>70.9499064763322</v>
      </c>
      <c r="K9" s="12" t="n">
        <v>68.8564553201694</v>
      </c>
      <c r="L9" s="12" t="n">
        <v>26.168955525067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1.0040096292536</v>
      </c>
      <c r="C10" s="12" t="n">
        <v>75.3210602655328</v>
      </c>
      <c r="D10" s="12" t="n">
        <v>52.8488804424577</v>
      </c>
      <c r="E10" s="12" t="n">
        <v>60.5246613086865</v>
      </c>
      <c r="F10" s="12" t="n">
        <v>56.8667820478139</v>
      </c>
      <c r="G10" s="12" t="n">
        <v>48.256131483485</v>
      </c>
      <c r="H10" s="12" t="n">
        <v>42.7463366966059</v>
      </c>
      <c r="I10" s="12" t="n">
        <v>51.7027708427462</v>
      </c>
      <c r="J10" s="12" t="n">
        <v>55.3510879132083</v>
      </c>
      <c r="K10" s="12" t="n">
        <v>51.0045007605725</v>
      </c>
      <c r="L10" s="12" t="n">
        <v>4.0054990376024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6382765759984</v>
      </c>
      <c r="C11" s="12" t="n">
        <v>10.3016985718784</v>
      </c>
      <c r="D11" s="12" t="n">
        <v>17.3702539346415</v>
      </c>
      <c r="E11" s="12" t="n">
        <v>10.4640689542151</v>
      </c>
      <c r="F11" s="12" t="n">
        <v>12.4386244966572</v>
      </c>
      <c r="G11" s="12" t="n">
        <v>11.3680982793137</v>
      </c>
      <c r="H11" s="12" t="n">
        <v>17.403355434386</v>
      </c>
      <c r="I11" s="12" t="n">
        <v>13.8970251250333</v>
      </c>
      <c r="J11" s="12" t="n">
        <v>15.5988185631238</v>
      </c>
      <c r="K11" s="12" t="n">
        <v>17.8519545595969</v>
      </c>
      <c r="L11" s="12" t="n">
        <v>22.1634564874646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317.106910474</v>
      </c>
      <c r="C12" s="12" t="n">
        <v>68907.9796975697</v>
      </c>
      <c r="D12" s="12" t="n">
        <v>36109.6770588355</v>
      </c>
      <c r="E12" s="12" t="n">
        <v>55952.3872453288</v>
      </c>
      <c r="F12" s="12" t="n">
        <v>49632.1179204748</v>
      </c>
      <c r="G12" s="12" t="n">
        <v>51392.8698081835</v>
      </c>
      <c r="H12" s="12" t="n">
        <v>37499.9994959138</v>
      </c>
      <c r="I12" s="12" t="n">
        <v>26391.0881113109</v>
      </c>
      <c r="J12" s="12" t="n">
        <v>29051.9748031496</v>
      </c>
      <c r="K12" s="12" t="n">
        <v>30115.9447004608</v>
      </c>
      <c r="L12" s="12" t="n">
        <v>23281.7361723573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001.5394448044</v>
      </c>
      <c r="C13" s="12" t="n">
        <v>33097.3598553345</v>
      </c>
      <c r="D13" s="12" t="n">
        <v>28900.7397514395</v>
      </c>
      <c r="E13" s="12" t="n">
        <v>34095.7967842986</v>
      </c>
      <c r="F13" s="12" t="n">
        <v>37271.9633476384</v>
      </c>
      <c r="G13" s="12" t="n">
        <v>33993.3788195142</v>
      </c>
      <c r="H13" s="12" t="n">
        <v>25366.8284783526</v>
      </c>
      <c r="I13" s="12" t="n">
        <v>17545.4633729328</v>
      </c>
      <c r="J13" s="12" t="n">
        <v>24423.1275590551</v>
      </c>
      <c r="K13" s="12" t="n">
        <v>22916.5018852116</v>
      </c>
      <c r="L13" s="12" t="n">
        <v>21221.790978959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3713035760674</v>
      </c>
      <c r="C14" s="12" t="n">
        <v>48.0312439874098</v>
      </c>
      <c r="D14" s="12" t="n">
        <v>80.0359961800542</v>
      </c>
      <c r="E14" s="12" t="n">
        <v>60.9371618672895</v>
      </c>
      <c r="F14" s="12" t="n">
        <v>75.0964595292086</v>
      </c>
      <c r="G14" s="12" t="n">
        <v>66.1441537442639</v>
      </c>
      <c r="H14" s="12" t="n">
        <v>67.6448768515764</v>
      </c>
      <c r="I14" s="12" t="n">
        <v>66.4825311443413</v>
      </c>
      <c r="J14" s="12" t="n">
        <v>84.0670134286614</v>
      </c>
      <c r="K14" s="12" t="n">
        <v>76.0942487879548</v>
      </c>
      <c r="L14" s="12" t="n">
        <v>91.152098030198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2652140832536</v>
      </c>
      <c r="C15" s="12" t="n">
        <v>30.5333908789624</v>
      </c>
      <c r="D15" s="12" t="n">
        <v>30.8519981217071</v>
      </c>
      <c r="E15" s="12" t="n">
        <v>29.1447960334949</v>
      </c>
      <c r="F15" s="12" t="n">
        <v>30.8496963524294</v>
      </c>
      <c r="G15" s="12" t="n">
        <v>31.2414225899076</v>
      </c>
      <c r="H15" s="12" t="n">
        <v>26.868509358056</v>
      </c>
      <c r="I15" s="12" t="n">
        <v>14.7296173424351</v>
      </c>
      <c r="J15" s="12" t="n">
        <v>24.9670790412634</v>
      </c>
      <c r="K15" s="12" t="n">
        <v>20.2716207760204</v>
      </c>
      <c r="L15" s="12" t="n">
        <v>29.3697480637436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315.5674656696</v>
      </c>
      <c r="C16" s="12" t="n">
        <v>35810.6198422351</v>
      </c>
      <c r="D16" s="12" t="n">
        <v>7208.93730739599</v>
      </c>
      <c r="E16" s="12" t="n">
        <v>21856.5904610302</v>
      </c>
      <c r="F16" s="12" t="n">
        <v>12360.1545728363</v>
      </c>
      <c r="G16" s="12" t="n">
        <v>17399.4909886692</v>
      </c>
      <c r="H16" s="12" t="n">
        <v>12133.1710175611</v>
      </c>
      <c r="I16" s="12" t="n">
        <v>8845.62473837809</v>
      </c>
      <c r="J16" s="12" t="n">
        <v>4628.84724409449</v>
      </c>
      <c r="K16" s="12" t="n">
        <v>7199.44281524927</v>
      </c>
      <c r="L16" s="12" t="n">
        <v>2059.9451933980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6286964239327</v>
      </c>
      <c r="C17" s="12" t="n">
        <v>51.9687560125902</v>
      </c>
      <c r="D17" s="12" t="n">
        <v>19.9640038199458</v>
      </c>
      <c r="E17" s="12" t="n">
        <v>39.0628381327105</v>
      </c>
      <c r="F17" s="12" t="n">
        <v>24.9035404707914</v>
      </c>
      <c r="G17" s="12" t="n">
        <v>33.8558462557362</v>
      </c>
      <c r="H17" s="12" t="n">
        <v>32.3551231484235</v>
      </c>
      <c r="I17" s="12" t="n">
        <v>33.5174688556588</v>
      </c>
      <c r="J17" s="12" t="n">
        <v>15.9329865713386</v>
      </c>
      <c r="K17" s="12" t="n">
        <v>23.9057512120452</v>
      </c>
      <c r="L17" s="12" t="n">
        <v>8.8479019698015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686.583052967</v>
      </c>
      <c r="C8" s="12" t="n">
        <v>194847.730919997</v>
      </c>
      <c r="D8" s="12" t="n">
        <v>222747.066132057</v>
      </c>
      <c r="E8" s="12" t="n">
        <v>159102.459223312</v>
      </c>
      <c r="F8" s="12" t="n">
        <v>197419.983246237</v>
      </c>
      <c r="G8" s="12" t="n">
        <v>145141.885952327</v>
      </c>
      <c r="H8" s="12" t="n">
        <v>64007.7479335924</v>
      </c>
      <c r="I8" s="12" t="n">
        <v>149326.55419327</v>
      </c>
      <c r="J8" s="12" t="n">
        <v>144051.135749517</v>
      </c>
      <c r="K8" s="12" t="n">
        <v>263949.052730298</v>
      </c>
      <c r="L8" s="12" t="n">
        <v>177277.135748705</v>
      </c>
      <c r="M8" s="12" t="n">
        <v>131466.3602865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.54413932598</v>
      </c>
      <c r="C9" s="12" t="n">
        <v>74.9043017677234</v>
      </c>
      <c r="D9" s="12" t="n">
        <v>77.3608238330302</v>
      </c>
      <c r="E9" s="12" t="n">
        <v>78.6055431593147</v>
      </c>
      <c r="F9" s="12" t="n">
        <v>79.499223767473</v>
      </c>
      <c r="G9" s="12" t="n">
        <v>83.9786448442393</v>
      </c>
      <c r="H9" s="12" t="n">
        <v>75.4158497361</v>
      </c>
      <c r="I9" s="12" t="n">
        <v>77.4615366576999</v>
      </c>
      <c r="J9" s="12" t="n">
        <v>76.4829936790019</v>
      </c>
      <c r="K9" s="12" t="n">
        <v>88.1517089677682</v>
      </c>
      <c r="L9" s="12" t="n">
        <v>85.6219217917098</v>
      </c>
      <c r="M9" s="12" t="n">
        <v>78.66724856467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79051396929</v>
      </c>
      <c r="C10" s="12" t="n">
        <v>57.4223944131278</v>
      </c>
      <c r="D10" s="12" t="n">
        <v>53.3471756820347</v>
      </c>
      <c r="E10" s="12" t="n">
        <v>63.3603055407737</v>
      </c>
      <c r="F10" s="12" t="n">
        <v>65.2229884725668</v>
      </c>
      <c r="G10" s="12" t="n">
        <v>75.1737265476744</v>
      </c>
      <c r="H10" s="12" t="n">
        <v>57.8167667338824</v>
      </c>
      <c r="I10" s="12" t="n">
        <v>63.7900295064036</v>
      </c>
      <c r="J10" s="12" t="n">
        <v>60.2629984927685</v>
      </c>
      <c r="K10" s="12" t="n">
        <v>79.2781756958583</v>
      </c>
      <c r="L10" s="12" t="n">
        <v>75.62122294768</v>
      </c>
      <c r="M10" s="12" t="n">
        <v>62.72526954609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765087929051</v>
      </c>
      <c r="C11" s="12" t="n">
        <v>17.4819073545956</v>
      </c>
      <c r="D11" s="12" t="n">
        <v>24.0136481509955</v>
      </c>
      <c r="E11" s="12" t="n">
        <v>15.245237618541</v>
      </c>
      <c r="F11" s="12" t="n">
        <v>14.2762352949062</v>
      </c>
      <c r="G11" s="12" t="n">
        <v>8.80491829656488</v>
      </c>
      <c r="H11" s="12" t="n">
        <v>17.5990830022176</v>
      </c>
      <c r="I11" s="12" t="n">
        <v>13.6715071512963</v>
      </c>
      <c r="J11" s="12" t="n">
        <v>16.2199951862334</v>
      </c>
      <c r="K11" s="12" t="n">
        <v>8.87353327190992</v>
      </c>
      <c r="L11" s="12" t="n">
        <v>10.0006988440298</v>
      </c>
      <c r="M11" s="12" t="n">
        <v>15.94197901858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146.637594203</v>
      </c>
      <c r="C12" s="12" t="n">
        <v>48898.3985641208</v>
      </c>
      <c r="D12" s="12" t="n">
        <v>50428.1007083931</v>
      </c>
      <c r="E12" s="12" t="n">
        <v>34039.1069710004</v>
      </c>
      <c r="F12" s="12" t="n">
        <v>40472.6290036033</v>
      </c>
      <c r="G12" s="12" t="n">
        <v>23253.6970281915</v>
      </c>
      <c r="H12" s="12" t="n">
        <v>15735.7609325327</v>
      </c>
      <c r="I12" s="12" t="n">
        <v>33655.9106771699</v>
      </c>
      <c r="J12" s="12" t="n">
        <v>33876.5146996836</v>
      </c>
      <c r="K12" s="12" t="n">
        <v>31273.4519443048</v>
      </c>
      <c r="L12" s="12" t="n">
        <v>25489.0452233655</v>
      </c>
      <c r="M12" s="12" t="n">
        <v>28045.39186099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986.4637093272</v>
      </c>
      <c r="C13" s="12" t="n">
        <v>28840.0581949096</v>
      </c>
      <c r="D13" s="12" t="n">
        <v>31838.9096791381</v>
      </c>
      <c r="E13" s="12" t="n">
        <v>22933.6772532104</v>
      </c>
      <c r="F13" s="12" t="n">
        <v>25463.027399952</v>
      </c>
      <c r="G13" s="12" t="n">
        <v>16441.8776503625</v>
      </c>
      <c r="H13" s="12" t="n">
        <v>17098.9112681031</v>
      </c>
      <c r="I13" s="12" t="n">
        <v>18797.0014859244</v>
      </c>
      <c r="J13" s="12" t="n">
        <v>18335.4438373315</v>
      </c>
      <c r="K13" s="12" t="n">
        <v>19097.3664364477</v>
      </c>
      <c r="L13" s="12" t="n">
        <v>17178.8151368178</v>
      </c>
      <c r="M13" s="12" t="n">
        <v>19373.83144672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6572642390374</v>
      </c>
      <c r="C14" s="12" t="n">
        <v>58.9795556537327</v>
      </c>
      <c r="D14" s="12" t="n">
        <v>63.1372374368224</v>
      </c>
      <c r="E14" s="12" t="n">
        <v>67.374497435402</v>
      </c>
      <c r="F14" s="12" t="n">
        <v>62.9141917064121</v>
      </c>
      <c r="G14" s="12" t="n">
        <v>70.7065101537587</v>
      </c>
      <c r="H14" s="12" t="n">
        <v>108.662754482703</v>
      </c>
      <c r="I14" s="12" t="n">
        <v>55.85052107556</v>
      </c>
      <c r="J14" s="12" t="n">
        <v>54.1243513386067</v>
      </c>
      <c r="K14" s="12" t="n">
        <v>61.0657450621647</v>
      </c>
      <c r="L14" s="12" t="n">
        <v>67.3968561249605</v>
      </c>
      <c r="M14" s="12" t="n">
        <v>69.08026652918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0592677735573</v>
      </c>
      <c r="C15" s="12" t="n">
        <v>28.8449597325431</v>
      </c>
      <c r="D15" s="12" t="n">
        <v>26.7964852833308</v>
      </c>
      <c r="E15" s="12" t="n">
        <v>28.1684050326342</v>
      </c>
      <c r="F15" s="12" t="n">
        <v>27.4231923928394</v>
      </c>
      <c r="G15" s="12" t="n">
        <v>25.9028163262991</v>
      </c>
      <c r="H15" s="12" t="n">
        <v>23.8134604434261</v>
      </c>
      <c r="I15" s="12" t="n">
        <v>28.3892117113886</v>
      </c>
      <c r="J15" s="12" t="n">
        <v>31.2582502358911</v>
      </c>
      <c r="K15" s="12" t="n">
        <v>25.491205551733</v>
      </c>
      <c r="L15" s="12" t="n">
        <v>24.393411043542</v>
      </c>
      <c r="M15" s="12" t="n">
        <v>26.1474221241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160.1738848758</v>
      </c>
      <c r="C16" s="12" t="n">
        <v>20058.3403692112</v>
      </c>
      <c r="D16" s="12" t="n">
        <v>18589.191029255</v>
      </c>
      <c r="E16" s="12" t="n">
        <v>11105.42971779</v>
      </c>
      <c r="F16" s="12" t="n">
        <v>15009.6016036514</v>
      </c>
      <c r="G16" s="12" t="n">
        <v>6811.81937782899</v>
      </c>
      <c r="H16" s="12" t="n">
        <v>-1363.15033557047</v>
      </c>
      <c r="I16" s="12" t="n">
        <v>14858.9091912455</v>
      </c>
      <c r="J16" s="12" t="n">
        <v>15541.0708623521</v>
      </c>
      <c r="K16" s="12" t="n">
        <v>12176.085507857</v>
      </c>
      <c r="L16" s="12" t="n">
        <v>8310.23008654776</v>
      </c>
      <c r="M16" s="12" t="n">
        <v>8671.560414263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3427357609626</v>
      </c>
      <c r="C17" s="12" t="n">
        <v>41.0204443462673</v>
      </c>
      <c r="D17" s="12" t="n">
        <v>36.8627625631776</v>
      </c>
      <c r="E17" s="12" t="n">
        <v>32.625502564598</v>
      </c>
      <c r="F17" s="12" t="n">
        <v>37.0858082935879</v>
      </c>
      <c r="G17" s="12" t="n">
        <v>29.2934898462413</v>
      </c>
      <c r="H17" s="12" t="n">
        <v>-8.66275448270344</v>
      </c>
      <c r="I17" s="12" t="n">
        <v>44.14947892444</v>
      </c>
      <c r="J17" s="12" t="n">
        <v>45.8756486613933</v>
      </c>
      <c r="K17" s="12" t="n">
        <v>38.9342549378353</v>
      </c>
      <c r="L17" s="12" t="n">
        <v>32.6031438750395</v>
      </c>
      <c r="M17" s="12" t="n">
        <v>30.919733470811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3:44Z</dcterms:created>
  <dc:creator>AA</dc:creator>
  <dc:description/>
  <dc:language>en-US</dc:language>
  <cp:lastModifiedBy>AA</cp:lastModifiedBy>
  <dcterms:modified xsi:type="dcterms:W3CDTF">2005-06-17T11:44:52Z</dcterms:modified>
  <cp:revision>0</cp:revision>
  <dc:subject/>
  <dc:title/>
</cp:coreProperties>
</file>