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">
  <si>
    <t xml:space="preserve">COEFICIENTES ANALÍTICOS SEGÚN ZONAS GEOGRÁFICAS 2001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2122.7994457808</v>
      </c>
      <c r="C8" s="12" t="n">
        <v>92573.5130141965</v>
      </c>
      <c r="D8" s="12" t="n">
        <v>166993.048500067</v>
      </c>
      <c r="E8" s="12" t="n">
        <v>73621.7579409708</v>
      </c>
      <c r="F8" s="12" t="n">
        <v>94421.4250939363</v>
      </c>
      <c r="G8" s="12" t="n">
        <v>107312.659656367</v>
      </c>
      <c r="H8" s="12" t="n">
        <v>56214.2989956958</v>
      </c>
      <c r="I8" s="12" t="n">
        <v>54933.4535000082</v>
      </c>
      <c r="J8" s="12" t="n">
        <v>39491.7682422418</v>
      </c>
      <c r="K8" s="12" t="n">
        <v>81963.6074335476</v>
      </c>
      <c r="L8" s="12" t="n">
        <v>31490.4364390237</v>
      </c>
      <c r="M8" s="12" t="n">
        <v>46743.76605493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6372045716008</v>
      </c>
      <c r="C9" s="12" t="n">
        <v>71.3396831109936</v>
      </c>
      <c r="D9" s="12" t="n">
        <v>77.3290931427184</v>
      </c>
      <c r="E9" s="12" t="n">
        <v>71.2962126759082</v>
      </c>
      <c r="F9" s="12" t="n">
        <v>76.8984424140555</v>
      </c>
      <c r="G9" s="12" t="n">
        <v>74.2240560411324</v>
      </c>
      <c r="H9" s="12" t="n">
        <v>77.0425607209043</v>
      </c>
      <c r="I9" s="12" t="n">
        <v>67.6935178039464</v>
      </c>
      <c r="J9" s="12" t="n">
        <v>63.5619685968114</v>
      </c>
      <c r="K9" s="12" t="n">
        <v>71.7405642536397</v>
      </c>
      <c r="L9" s="12" t="n">
        <v>68.8099831425996</v>
      </c>
      <c r="M9" s="12" t="n">
        <v>66.96417004475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5668623684192</v>
      </c>
      <c r="C10" s="12" t="n">
        <v>59.3494653658085</v>
      </c>
      <c r="D10" s="12" t="n">
        <v>64.2584879821992</v>
      </c>
      <c r="E10" s="12" t="n">
        <v>57.5096291294974</v>
      </c>
      <c r="F10" s="12" t="n">
        <v>65.4196516558635</v>
      </c>
      <c r="G10" s="12" t="n">
        <v>61.0970341392133</v>
      </c>
      <c r="H10" s="12" t="n">
        <v>65.3941134630772</v>
      </c>
      <c r="I10" s="12" t="n">
        <v>57.428982048435</v>
      </c>
      <c r="J10" s="12" t="n">
        <v>53.2899329392781</v>
      </c>
      <c r="K10" s="12" t="n">
        <v>57.9322570973352</v>
      </c>
      <c r="L10" s="12" t="n">
        <v>56.2501269395438</v>
      </c>
      <c r="M10" s="12" t="n">
        <v>49.58213015583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0703422031815</v>
      </c>
      <c r="C11" s="12" t="n">
        <v>11.9902177451851</v>
      </c>
      <c r="D11" s="12" t="n">
        <v>13.0706051605193</v>
      </c>
      <c r="E11" s="12" t="n">
        <v>13.7865835464108</v>
      </c>
      <c r="F11" s="12" t="n">
        <v>11.4787907581919</v>
      </c>
      <c r="G11" s="12" t="n">
        <v>13.1270219019191</v>
      </c>
      <c r="H11" s="12" t="n">
        <v>11.6484472578271</v>
      </c>
      <c r="I11" s="12" t="n">
        <v>10.2645357555114</v>
      </c>
      <c r="J11" s="12" t="n">
        <v>10.2720356575333</v>
      </c>
      <c r="K11" s="12" t="n">
        <v>13.8083071563045</v>
      </c>
      <c r="L11" s="12" t="n">
        <v>12.5598562030558</v>
      </c>
      <c r="M11" s="12" t="n">
        <v>17.3820398889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207.3731552635</v>
      </c>
      <c r="C12" s="12" t="n">
        <v>26531.8621851543</v>
      </c>
      <c r="D12" s="12" t="n">
        <v>37858.8384835853</v>
      </c>
      <c r="E12" s="12" t="n">
        <v>21132.2328236339</v>
      </c>
      <c r="F12" s="12" t="n">
        <v>21812.8198915452</v>
      </c>
      <c r="G12" s="12" t="n">
        <v>27660.8510137953</v>
      </c>
      <c r="H12" s="12" t="n">
        <v>12905.3635581062</v>
      </c>
      <c r="I12" s="12" t="n">
        <v>17747.0663746575</v>
      </c>
      <c r="J12" s="12" t="n">
        <v>14390.0229137825</v>
      </c>
      <c r="K12" s="12" t="n">
        <v>23162.4529780824</v>
      </c>
      <c r="L12" s="12" t="n">
        <v>9821.87243380047</v>
      </c>
      <c r="M12" s="12" t="n">
        <v>15442.19106858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182.118866427</v>
      </c>
      <c r="C13" s="12" t="n">
        <v>21713.8007398496</v>
      </c>
      <c r="D13" s="12" t="n">
        <v>20917.898988759</v>
      </c>
      <c r="E13" s="12" t="n">
        <v>18223.0205305963</v>
      </c>
      <c r="F13" s="12" t="n">
        <v>17461.2342484879</v>
      </c>
      <c r="G13" s="12" t="n">
        <v>16959.5161605735</v>
      </c>
      <c r="H13" s="12" t="n">
        <v>11617.7021520803</v>
      </c>
      <c r="I13" s="12" t="n">
        <v>15815.1094213954</v>
      </c>
      <c r="J13" s="12" t="n">
        <v>13981.6974700207</v>
      </c>
      <c r="K13" s="12" t="n">
        <v>17001.4105748465</v>
      </c>
      <c r="L13" s="12" t="n">
        <v>9789.15216132897</v>
      </c>
      <c r="M13" s="12" t="n">
        <v>12635.80541772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0.0643476101864</v>
      </c>
      <c r="C14" s="12" t="n">
        <v>81.8404701046555</v>
      </c>
      <c r="D14" s="12" t="n">
        <v>55.252352757279</v>
      </c>
      <c r="E14" s="12" t="n">
        <v>86.2332943361102</v>
      </c>
      <c r="F14" s="12" t="n">
        <v>80.0503297386873</v>
      </c>
      <c r="G14" s="12" t="n">
        <v>61.3123441217165</v>
      </c>
      <c r="H14" s="12" t="n">
        <v>90.0222771700452</v>
      </c>
      <c r="I14" s="12" t="n">
        <v>89.1139362840219</v>
      </c>
      <c r="J14" s="12" t="n">
        <v>97.1624406284251</v>
      </c>
      <c r="K14" s="12" t="n">
        <v>73.4007343304018</v>
      </c>
      <c r="L14" s="12" t="n">
        <v>99.666863190374</v>
      </c>
      <c r="M14" s="12" t="n">
        <v>81.82650610656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1111433370263</v>
      </c>
      <c r="C15" s="12" t="n">
        <v>23.4845023023627</v>
      </c>
      <c r="D15" s="12" t="n">
        <v>26.9844809656569</v>
      </c>
      <c r="E15" s="12" t="n">
        <v>26.2861248784494</v>
      </c>
      <c r="F15" s="12" t="n">
        <v>25.5461626374376</v>
      </c>
      <c r="G15" s="12" t="n">
        <v>22.5391548675168</v>
      </c>
      <c r="H15" s="12" t="n">
        <v>20.364840713069</v>
      </c>
      <c r="I15" s="12" t="n">
        <v>20.6123966386852</v>
      </c>
      <c r="J15" s="12" t="n">
        <v>26.0811760633048</v>
      </c>
      <c r="K15" s="12" t="n">
        <v>24.1791507506551</v>
      </c>
      <c r="L15" s="12" t="n">
        <v>27.7925085086329</v>
      </c>
      <c r="M15" s="12" t="n">
        <v>20.11465300895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25.25428883654</v>
      </c>
      <c r="C16" s="12" t="n">
        <v>4818.06144530469</v>
      </c>
      <c r="D16" s="12" t="n">
        <v>16940.9394948262</v>
      </c>
      <c r="E16" s="12" t="n">
        <v>2909.2122930376</v>
      </c>
      <c r="F16" s="12" t="n">
        <v>4351.5856430573</v>
      </c>
      <c r="G16" s="12" t="n">
        <v>10701.3348532218</v>
      </c>
      <c r="H16" s="12" t="n">
        <v>1287.66140602582</v>
      </c>
      <c r="I16" s="12" t="n">
        <v>1931.95695326214</v>
      </c>
      <c r="J16" s="12" t="n">
        <v>408.325443761816</v>
      </c>
      <c r="K16" s="12" t="n">
        <v>6161.04240323589</v>
      </c>
      <c r="L16" s="12" t="n">
        <v>32.7202724714945</v>
      </c>
      <c r="M16" s="12" t="n">
        <v>2806.385650862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.9356523898136</v>
      </c>
      <c r="C17" s="12" t="n">
        <v>18.1595298953445</v>
      </c>
      <c r="D17" s="12" t="n">
        <v>44.747647242721</v>
      </c>
      <c r="E17" s="12" t="n">
        <v>13.7667056638899</v>
      </c>
      <c r="F17" s="12" t="n">
        <v>19.9496702613127</v>
      </c>
      <c r="G17" s="12" t="n">
        <v>38.6876558782835</v>
      </c>
      <c r="H17" s="12" t="n">
        <v>9.97772282995479</v>
      </c>
      <c r="I17" s="12" t="n">
        <v>10.8860637159781</v>
      </c>
      <c r="J17" s="12" t="n">
        <v>2.83755937157493</v>
      </c>
      <c r="K17" s="12" t="n">
        <v>26.5992656695982</v>
      </c>
      <c r="L17" s="12" t="n">
        <v>0.33313680962596</v>
      </c>
      <c r="M17" s="12" t="n">
        <v>18.17349389343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667.037703096</v>
      </c>
      <c r="C8" s="12" t="n">
        <v>151181.2033908</v>
      </c>
      <c r="D8" s="12" t="n">
        <v>142599.522264336</v>
      </c>
      <c r="E8" s="12" t="n">
        <v>140394.978808578</v>
      </c>
      <c r="F8" s="12" t="n">
        <v>123554.385359085</v>
      </c>
      <c r="G8" s="12" t="n">
        <v>82661.1651487758</v>
      </c>
      <c r="H8" s="12" t="n">
        <v>95552.7710013771</v>
      </c>
      <c r="I8" s="12" t="n">
        <v>178802.442636113</v>
      </c>
      <c r="J8" s="12" t="n">
        <v>103916.149775565</v>
      </c>
      <c r="K8" s="12" t="n">
        <v>117886.874998201</v>
      </c>
      <c r="L8" s="12" t="n">
        <v>49442.8754385965</v>
      </c>
      <c r="M8" s="12" t="n">
        <v>88743.6197842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9477073738188</v>
      </c>
      <c r="C9" s="12" t="n">
        <v>64.2513640071387</v>
      </c>
      <c r="D9" s="12" t="n">
        <v>65.2864983073266</v>
      </c>
      <c r="E9" s="12" t="n">
        <v>66.3970545180471</v>
      </c>
      <c r="F9" s="12" t="n">
        <v>66.8234407938768</v>
      </c>
      <c r="G9" s="12" t="n">
        <v>60.7666554280289</v>
      </c>
      <c r="H9" s="12" t="n">
        <v>70.570953378772</v>
      </c>
      <c r="I9" s="12" t="n">
        <v>67.9039294200723</v>
      </c>
      <c r="J9" s="12" t="n">
        <v>72.1761947907397</v>
      </c>
      <c r="K9" s="12" t="n">
        <v>65.1903376506966</v>
      </c>
      <c r="L9" s="12" t="n">
        <v>76.2468003567754</v>
      </c>
      <c r="M9" s="12" t="n">
        <v>71.07145229835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.9371774704419</v>
      </c>
      <c r="C10" s="12" t="n">
        <v>40.2239352620662</v>
      </c>
      <c r="D10" s="12" t="n">
        <v>46.7892321524189</v>
      </c>
      <c r="E10" s="12" t="n">
        <v>51.8014552484947</v>
      </c>
      <c r="F10" s="12" t="n">
        <v>52.5728361824216</v>
      </c>
      <c r="G10" s="12" t="n">
        <v>35.9232799044039</v>
      </c>
      <c r="H10" s="12" t="n">
        <v>44.2032401277729</v>
      </c>
      <c r="I10" s="12" t="n">
        <v>55.6398245216621</v>
      </c>
      <c r="J10" s="12" t="n">
        <v>58.6886851742974</v>
      </c>
      <c r="K10" s="12" t="n">
        <v>52.1068271423937</v>
      </c>
      <c r="L10" s="12" t="n">
        <v>44.9693637232746</v>
      </c>
      <c r="M10" s="12" t="n">
        <v>50.86134189080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010529903377</v>
      </c>
      <c r="C11" s="12" t="n">
        <v>24.0274287450724</v>
      </c>
      <c r="D11" s="12" t="n">
        <v>18.4972661549077</v>
      </c>
      <c r="E11" s="12" t="n">
        <v>14.5955992695524</v>
      </c>
      <c r="F11" s="12" t="n">
        <v>14.2506046114551</v>
      </c>
      <c r="G11" s="12" t="n">
        <v>24.843375523625</v>
      </c>
      <c r="H11" s="12" t="n">
        <v>26.3677132509991</v>
      </c>
      <c r="I11" s="12" t="n">
        <v>12.2641048984102</v>
      </c>
      <c r="J11" s="12" t="n">
        <v>13.4875096164423</v>
      </c>
      <c r="K11" s="12" t="n">
        <v>13.0835105083029</v>
      </c>
      <c r="L11" s="12" t="n">
        <v>31.2774366335007</v>
      </c>
      <c r="M11" s="12" t="n">
        <v>20.21011040754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008.0675367933</v>
      </c>
      <c r="C12" s="12" t="n">
        <v>54045.2180898042</v>
      </c>
      <c r="D12" s="12" t="n">
        <v>49501.2875749746</v>
      </c>
      <c r="E12" s="12" t="n">
        <v>47176.8481884457</v>
      </c>
      <c r="F12" s="12" t="n">
        <v>40991.0938104183</v>
      </c>
      <c r="G12" s="12" t="n">
        <v>32430.7397500253</v>
      </c>
      <c r="H12" s="12" t="n">
        <v>28120.2695258705</v>
      </c>
      <c r="I12" s="12" t="n">
        <v>57388.5581871216</v>
      </c>
      <c r="J12" s="12" t="n">
        <v>28913.4270945163</v>
      </c>
      <c r="K12" s="12" t="n">
        <v>41036.0231410192</v>
      </c>
      <c r="L12" s="12" t="n">
        <v>11744.2649122807</v>
      </c>
      <c r="M12" s="12" t="n">
        <v>25672.24038144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508.0667620558</v>
      </c>
      <c r="C13" s="12" t="n">
        <v>32382.2012666505</v>
      </c>
      <c r="D13" s="12" t="n">
        <v>29753.0281392809</v>
      </c>
      <c r="E13" s="12" t="n">
        <v>29445.5632625244</v>
      </c>
      <c r="F13" s="12" t="n">
        <v>26560.2727587708</v>
      </c>
      <c r="G13" s="12" t="n">
        <v>23706.9415340618</v>
      </c>
      <c r="H13" s="12" t="n">
        <v>18915.3137910683</v>
      </c>
      <c r="I13" s="12" t="n">
        <v>27659.2633572399</v>
      </c>
      <c r="J13" s="12" t="n">
        <v>20984.7460628756</v>
      </c>
      <c r="K13" s="12" t="n">
        <v>23570.6733057982</v>
      </c>
      <c r="L13" s="12" t="n">
        <v>13326.2798245614</v>
      </c>
      <c r="M13" s="12" t="n">
        <v>19663.02129155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0062901143093</v>
      </c>
      <c r="C14" s="12" t="n">
        <v>59.9168666742035</v>
      </c>
      <c r="D14" s="12" t="n">
        <v>60.1055641112709</v>
      </c>
      <c r="E14" s="12" t="n">
        <v>62.4152829050924</v>
      </c>
      <c r="F14" s="12" t="n">
        <v>64.7952281576351</v>
      </c>
      <c r="G14" s="12" t="n">
        <v>73.1002182398362</v>
      </c>
      <c r="H14" s="12" t="n">
        <v>67.2657627753754</v>
      </c>
      <c r="I14" s="12" t="n">
        <v>48.1964771915926</v>
      </c>
      <c r="J14" s="12" t="n">
        <v>72.5778580113582</v>
      </c>
      <c r="K14" s="12" t="n">
        <v>57.4389804411559</v>
      </c>
      <c r="L14" s="12" t="n">
        <v>113.470531566658</v>
      </c>
      <c r="M14" s="12" t="n">
        <v>76.59254120168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562870838008</v>
      </c>
      <c r="C15" s="12" t="n">
        <v>25.4543161212741</v>
      </c>
      <c r="D15" s="12" t="n">
        <v>23.4227210132273</v>
      </c>
      <c r="E15" s="12" t="n">
        <v>26.5332014223894</v>
      </c>
      <c r="F15" s="12" t="n">
        <v>25.1795869087686</v>
      </c>
      <c r="G15" s="12" t="n">
        <v>23.989582248914</v>
      </c>
      <c r="H15" s="12" t="n">
        <v>16.6141974859427</v>
      </c>
      <c r="I15" s="12" t="n">
        <v>25.6243589409793</v>
      </c>
      <c r="J15" s="12" t="n">
        <v>21.8188482343599</v>
      </c>
      <c r="K15" s="12" t="n">
        <v>25.5563092529391</v>
      </c>
      <c r="L15" s="12" t="n">
        <v>18.4797198468026</v>
      </c>
      <c r="M15" s="12" t="n">
        <v>20.43436328819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500.0007747375</v>
      </c>
      <c r="C16" s="12" t="n">
        <v>21663.0168231537</v>
      </c>
      <c r="D16" s="12" t="n">
        <v>19748.2594356937</v>
      </c>
      <c r="E16" s="12" t="n">
        <v>17731.2849259214</v>
      </c>
      <c r="F16" s="12" t="n">
        <v>14430.8210516475</v>
      </c>
      <c r="G16" s="12" t="n">
        <v>8723.7982159635</v>
      </c>
      <c r="H16" s="12" t="n">
        <v>9204.95573480228</v>
      </c>
      <c r="I16" s="12" t="n">
        <v>29729.2948298817</v>
      </c>
      <c r="J16" s="12" t="n">
        <v>7928.6810316407</v>
      </c>
      <c r="K16" s="12" t="n">
        <v>17465.349835221</v>
      </c>
      <c r="L16" s="12" t="n">
        <v>-1582.0149122807</v>
      </c>
      <c r="M16" s="12" t="n">
        <v>6009.219089890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9937098856908</v>
      </c>
      <c r="C17" s="12" t="n">
        <v>40.0831333257965</v>
      </c>
      <c r="D17" s="12" t="n">
        <v>39.8944358887291</v>
      </c>
      <c r="E17" s="12" t="n">
        <v>37.5847170949076</v>
      </c>
      <c r="F17" s="12" t="n">
        <v>35.2047718423649</v>
      </c>
      <c r="G17" s="12" t="n">
        <v>26.8997817601638</v>
      </c>
      <c r="H17" s="12" t="n">
        <v>32.7342372246246</v>
      </c>
      <c r="I17" s="12" t="n">
        <v>51.8035228084074</v>
      </c>
      <c r="J17" s="12" t="n">
        <v>27.4221419886418</v>
      </c>
      <c r="K17" s="12" t="n">
        <v>42.5610195588441</v>
      </c>
      <c r="L17" s="12" t="n">
        <v>-13.4705315666579</v>
      </c>
      <c r="M17" s="12" t="n">
        <v>23.407458798310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9373.679900572</v>
      </c>
      <c r="C8" s="12" t="n">
        <v>277137.187156533</v>
      </c>
      <c r="D8" s="12" t="n">
        <v>335546.234959061</v>
      </c>
      <c r="E8" s="12" t="n">
        <v>191562.13584603</v>
      </c>
      <c r="F8" s="12" t="n">
        <v>332067.272463021</v>
      </c>
      <c r="G8" s="12" t="n">
        <v>160734.028119216</v>
      </c>
      <c r="H8" s="12" t="n">
        <v>318300.408107368</v>
      </c>
      <c r="I8" s="12" t="n">
        <v>168363.188359651</v>
      </c>
      <c r="J8" s="12" t="n">
        <v>172910.596722447</v>
      </c>
      <c r="K8" s="12" t="n">
        <v>126551.616605699</v>
      </c>
      <c r="L8" s="12" t="n">
        <v>51042.3938679245</v>
      </c>
      <c r="M8" s="12" t="n">
        <v>107230.991272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5092740118522</v>
      </c>
      <c r="C9" s="12" t="n">
        <v>71.7313762273206</v>
      </c>
      <c r="D9" s="12" t="n">
        <v>77.5333494975198</v>
      </c>
      <c r="E9" s="12" t="n">
        <v>70.6152514518983</v>
      </c>
      <c r="F9" s="12" t="n">
        <v>81.3718900669822</v>
      </c>
      <c r="G9" s="12" t="n">
        <v>60.9633481608432</v>
      </c>
      <c r="H9" s="12" t="n">
        <v>79.835445802504</v>
      </c>
      <c r="I9" s="12" t="n">
        <v>76.8606405248157</v>
      </c>
      <c r="J9" s="12" t="n">
        <v>81.4979866421502</v>
      </c>
      <c r="K9" s="12" t="n">
        <v>68.2528941269675</v>
      </c>
      <c r="L9" s="12" t="n">
        <v>73.1244876372574</v>
      </c>
      <c r="M9" s="12" t="n">
        <v>76.74543728856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3121465952921</v>
      </c>
      <c r="C10" s="12" t="n">
        <v>43.9248046337961</v>
      </c>
      <c r="D10" s="12" t="n">
        <v>54.6579732816765</v>
      </c>
      <c r="E10" s="12" t="n">
        <v>52.0431171988699</v>
      </c>
      <c r="F10" s="12" t="n">
        <v>62.8747851004701</v>
      </c>
      <c r="G10" s="12" t="n">
        <v>44.9577497406755</v>
      </c>
      <c r="H10" s="12" t="n">
        <v>62.3991421708005</v>
      </c>
      <c r="I10" s="12" t="n">
        <v>64.1213942775313</v>
      </c>
      <c r="J10" s="12" t="n">
        <v>69.7665554730208</v>
      </c>
      <c r="K10" s="12" t="n">
        <v>47.1755930530112</v>
      </c>
      <c r="L10" s="12" t="n">
        <v>51.4179043271236</v>
      </c>
      <c r="M10" s="12" t="n">
        <v>64.72543072959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3.1971274165601</v>
      </c>
      <c r="C11" s="12" t="n">
        <v>27.8065715935245</v>
      </c>
      <c r="D11" s="12" t="n">
        <v>22.8753762158433</v>
      </c>
      <c r="E11" s="12" t="n">
        <v>18.5721342530284</v>
      </c>
      <c r="F11" s="12" t="n">
        <v>18.4971049665121</v>
      </c>
      <c r="G11" s="12" t="n">
        <v>16.0055984201677</v>
      </c>
      <c r="H11" s="12" t="n">
        <v>17.4363036317035</v>
      </c>
      <c r="I11" s="12" t="n">
        <v>12.7392462472843</v>
      </c>
      <c r="J11" s="12" t="n">
        <v>11.7314311691294</v>
      </c>
      <c r="K11" s="12" t="n">
        <v>21.0773010739563</v>
      </c>
      <c r="L11" s="12" t="n">
        <v>21.7065833101338</v>
      </c>
      <c r="M11" s="12" t="n">
        <v>12.02000655897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8665.306627645</v>
      </c>
      <c r="C12" s="12" t="n">
        <v>78342.8687714668</v>
      </c>
      <c r="D12" s="12" t="n">
        <v>75385.9998824833</v>
      </c>
      <c r="E12" s="12" t="n">
        <v>56290.0519317289</v>
      </c>
      <c r="F12" s="12" t="n">
        <v>61857.8565659856</v>
      </c>
      <c r="G12" s="12" t="n">
        <v>62745.1829439507</v>
      </c>
      <c r="H12" s="12" t="n">
        <v>64183.8583036611</v>
      </c>
      <c r="I12" s="12" t="n">
        <v>38958.1633784214</v>
      </c>
      <c r="J12" s="12" t="n">
        <v>31991.941702725</v>
      </c>
      <c r="K12" s="12" t="n">
        <v>40176.4757078453</v>
      </c>
      <c r="L12" s="12" t="n">
        <v>13717.9048742138</v>
      </c>
      <c r="M12" s="12" t="n">
        <v>24936.0981115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1651.8263580467</v>
      </c>
      <c r="C13" s="12" t="n">
        <v>48296.1056950458</v>
      </c>
      <c r="D13" s="12" t="n">
        <v>43691.7330931835</v>
      </c>
      <c r="E13" s="12" t="n">
        <v>34052.4992132299</v>
      </c>
      <c r="F13" s="12" t="n">
        <v>37661.0136300926</v>
      </c>
      <c r="G13" s="12" t="n">
        <v>30354.6666036319</v>
      </c>
      <c r="H13" s="12" t="n">
        <v>37145.7984113941</v>
      </c>
      <c r="I13" s="12" t="n">
        <v>27487.3361872079</v>
      </c>
      <c r="J13" s="12" t="n">
        <v>26916.9865065302</v>
      </c>
      <c r="K13" s="12" t="n">
        <v>22739.9777382511</v>
      </c>
      <c r="L13" s="12" t="n">
        <v>14143.6753144654</v>
      </c>
      <c r="M13" s="12" t="n">
        <v>21107.23252576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6592009905589</v>
      </c>
      <c r="C14" s="12" t="n">
        <v>61.6470987754226</v>
      </c>
      <c r="D14" s="12" t="n">
        <v>57.9573570176069</v>
      </c>
      <c r="E14" s="12" t="n">
        <v>60.494702073699</v>
      </c>
      <c r="F14" s="12" t="n">
        <v>60.8831532821033</v>
      </c>
      <c r="G14" s="12" t="n">
        <v>48.3776844363452</v>
      </c>
      <c r="H14" s="12" t="n">
        <v>57.8740502567689</v>
      </c>
      <c r="I14" s="12" t="n">
        <v>70.5560370498186</v>
      </c>
      <c r="J14" s="12" t="n">
        <v>84.1367703049967</v>
      </c>
      <c r="K14" s="12" t="n">
        <v>56.6002302033939</v>
      </c>
      <c r="L14" s="12" t="n">
        <v>103.103757054417</v>
      </c>
      <c r="M14" s="12" t="n">
        <v>84.6452898580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8148324656771</v>
      </c>
      <c r="C15" s="12" t="n">
        <v>27.0749550287183</v>
      </c>
      <c r="D15" s="12" t="n">
        <v>29.8959233439968</v>
      </c>
      <c r="E15" s="12" t="n">
        <v>28.4413424805705</v>
      </c>
      <c r="F15" s="12" t="n">
        <v>27.6103042865513</v>
      </c>
      <c r="G15" s="12" t="n">
        <v>24.0097459017972</v>
      </c>
      <c r="H15" s="12" t="n">
        <v>30.9235408230694</v>
      </c>
      <c r="I15" s="12" t="n">
        <v>24.4279982370326</v>
      </c>
      <c r="J15" s="12" t="n">
        <v>23.1675501700051</v>
      </c>
      <c r="K15" s="12" t="n">
        <v>26.2117911336777</v>
      </c>
      <c r="L15" s="12" t="n">
        <v>18.5248394316053</v>
      </c>
      <c r="M15" s="12" t="n">
        <v>25.03279709324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7013.4802695982</v>
      </c>
      <c r="C16" s="12" t="n">
        <v>30046.763076421</v>
      </c>
      <c r="D16" s="12" t="n">
        <v>31694.2667892997</v>
      </c>
      <c r="E16" s="12" t="n">
        <v>22237.5527184991</v>
      </c>
      <c r="F16" s="12" t="n">
        <v>24196.842935893</v>
      </c>
      <c r="G16" s="12" t="n">
        <v>32390.5163403187</v>
      </c>
      <c r="H16" s="12" t="n">
        <v>27038.059892267</v>
      </c>
      <c r="I16" s="12" t="n">
        <v>11470.8271912135</v>
      </c>
      <c r="J16" s="12" t="n">
        <v>5074.95519619483</v>
      </c>
      <c r="K16" s="12" t="n">
        <v>17436.4979695943</v>
      </c>
      <c r="L16" s="12" t="n">
        <v>-425.770440251574</v>
      </c>
      <c r="M16" s="12" t="n">
        <v>3828.865585734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3407990094411</v>
      </c>
      <c r="C17" s="12" t="n">
        <v>38.3529012245774</v>
      </c>
      <c r="D17" s="12" t="n">
        <v>42.0426429823931</v>
      </c>
      <c r="E17" s="12" t="n">
        <v>39.505297926301</v>
      </c>
      <c r="F17" s="12" t="n">
        <v>39.1168467178967</v>
      </c>
      <c r="G17" s="12" t="n">
        <v>51.6223155636548</v>
      </c>
      <c r="H17" s="12" t="n">
        <v>42.1259497432311</v>
      </c>
      <c r="I17" s="12" t="n">
        <v>29.4439629501814</v>
      </c>
      <c r="J17" s="12" t="n">
        <v>15.8632296950033</v>
      </c>
      <c r="K17" s="12" t="n">
        <v>43.3997697966062</v>
      </c>
      <c r="L17" s="12" t="n">
        <v>-3.10375705441662</v>
      </c>
      <c r="M17" s="12" t="n">
        <v>15.35471014195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9689.661847311</v>
      </c>
      <c r="C8" s="12" t="n">
        <v>182637.241318614</v>
      </c>
      <c r="D8" s="12" t="n">
        <v>183510.880125905</v>
      </c>
      <c r="E8" s="12" t="n">
        <v>183707.033861548</v>
      </c>
      <c r="F8" s="12" t="n">
        <v>204720.010911949</v>
      </c>
      <c r="G8" s="12" t="n">
        <v>159483.453227773</v>
      </c>
      <c r="H8" s="12" t="n">
        <v>220766.588820827</v>
      </c>
      <c r="I8" s="12" t="n">
        <v>189640.144648598</v>
      </c>
      <c r="J8" s="12" t="n">
        <v>101223.616235027</v>
      </c>
      <c r="K8" s="12" t="n">
        <v>117769.068274246</v>
      </c>
      <c r="L8" s="12" t="n">
        <v>115687.647598492</v>
      </c>
      <c r="M8" s="12" t="n">
        <v>104665.97377113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.5026082979557</v>
      </c>
      <c r="C9" s="12" t="n">
        <v>70.106724778002</v>
      </c>
      <c r="D9" s="12" t="n">
        <v>75.4359191507577</v>
      </c>
      <c r="E9" s="12" t="n">
        <v>63.6100068568529</v>
      </c>
      <c r="F9" s="12" t="n">
        <v>75.7191838423155</v>
      </c>
      <c r="G9" s="12" t="n">
        <v>79.4188799035928</v>
      </c>
      <c r="H9" s="12" t="n">
        <v>80.3830046607921</v>
      </c>
      <c r="I9" s="12" t="n">
        <v>76.1245758434341</v>
      </c>
      <c r="J9" s="12" t="n">
        <v>66.8468642435027</v>
      </c>
      <c r="K9" s="12" t="n">
        <v>72.1379299718507</v>
      </c>
      <c r="L9" s="12" t="n">
        <v>65.5321439993757</v>
      </c>
      <c r="M9" s="12" t="n">
        <v>73.33300444665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3698768116538</v>
      </c>
      <c r="C10" s="12" t="n">
        <v>47.6146833281173</v>
      </c>
      <c r="D10" s="12" t="n">
        <v>57.8931327032647</v>
      </c>
      <c r="E10" s="12" t="n">
        <v>44.819220280091</v>
      </c>
      <c r="F10" s="12" t="n">
        <v>59.4244281666311</v>
      </c>
      <c r="G10" s="12" t="n">
        <v>58.0105713558439</v>
      </c>
      <c r="H10" s="12" t="n">
        <v>57.0273941734385</v>
      </c>
      <c r="I10" s="12" t="n">
        <v>59.0172409078774</v>
      </c>
      <c r="J10" s="12" t="n">
        <v>46.119135865957</v>
      </c>
      <c r="K10" s="12" t="n">
        <v>57.4794963763967</v>
      </c>
      <c r="L10" s="12" t="n">
        <v>46.314383973311</v>
      </c>
      <c r="M10" s="12" t="n">
        <v>54.12902513635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1327314863019</v>
      </c>
      <c r="C11" s="12" t="n">
        <v>22.4920414498846</v>
      </c>
      <c r="D11" s="12" t="n">
        <v>17.542786447493</v>
      </c>
      <c r="E11" s="12" t="n">
        <v>18.7907865767618</v>
      </c>
      <c r="F11" s="12" t="n">
        <v>16.2947556756844</v>
      </c>
      <c r="G11" s="12" t="n">
        <v>21.4083085477489</v>
      </c>
      <c r="H11" s="12" t="n">
        <v>23.3556104873536</v>
      </c>
      <c r="I11" s="12" t="n">
        <v>17.1073349355567</v>
      </c>
      <c r="J11" s="12" t="n">
        <v>20.7277283775457</v>
      </c>
      <c r="K11" s="12" t="n">
        <v>14.658433595454</v>
      </c>
      <c r="L11" s="12" t="n">
        <v>19.2177600260647</v>
      </c>
      <c r="M11" s="12" t="n">
        <v>19.20397931030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003.7634031801</v>
      </c>
      <c r="C12" s="12" t="n">
        <v>54596.2532052378</v>
      </c>
      <c r="D12" s="12" t="n">
        <v>45077.7609612833</v>
      </c>
      <c r="E12" s="12" t="n">
        <v>66850.9770256963</v>
      </c>
      <c r="F12" s="12" t="n">
        <v>49707.689487522</v>
      </c>
      <c r="G12" s="12" t="n">
        <v>32823.4810427054</v>
      </c>
      <c r="H12" s="12" t="n">
        <v>43307.77143951</v>
      </c>
      <c r="I12" s="12" t="n">
        <v>45277.3889059779</v>
      </c>
      <c r="J12" s="12" t="n">
        <v>33558.8029080345</v>
      </c>
      <c r="K12" s="12" t="n">
        <v>32812.9002740695</v>
      </c>
      <c r="L12" s="12" t="n">
        <v>39875.0517847578</v>
      </c>
      <c r="M12" s="12" t="n">
        <v>27911.27057141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844.3137511201</v>
      </c>
      <c r="C13" s="12" t="n">
        <v>31255.2362847875</v>
      </c>
      <c r="D13" s="12" t="n">
        <v>28377.5708258529</v>
      </c>
      <c r="E13" s="12" t="n">
        <v>30125.6238025415</v>
      </c>
      <c r="F13" s="12" t="n">
        <v>25849.7293159739</v>
      </c>
      <c r="G13" s="12" t="n">
        <v>20044.2424075282</v>
      </c>
      <c r="H13" s="12" t="n">
        <v>21848.8761485452</v>
      </c>
      <c r="I13" s="12" t="n">
        <v>24316.3026930309</v>
      </c>
      <c r="J13" s="12" t="n">
        <v>23599.0209041593</v>
      </c>
      <c r="K13" s="12" t="n">
        <v>20805.3861653847</v>
      </c>
      <c r="L13" s="12" t="n">
        <v>19737.0863715669</v>
      </c>
      <c r="M13" s="12" t="n">
        <v>21327.36518266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2.5327108177558</v>
      </c>
      <c r="C14" s="12" t="n">
        <v>57.2479510036945</v>
      </c>
      <c r="D14" s="12" t="n">
        <v>62.9524852625801</v>
      </c>
      <c r="E14" s="12" t="n">
        <v>45.0638496890806</v>
      </c>
      <c r="F14" s="12" t="n">
        <v>52.003481920967</v>
      </c>
      <c r="G14" s="12" t="n">
        <v>61.066778326922</v>
      </c>
      <c r="H14" s="12" t="n">
        <v>50.4502435066707</v>
      </c>
      <c r="I14" s="12" t="n">
        <v>53.7051788554451</v>
      </c>
      <c r="J14" s="12" t="n">
        <v>70.3214026103099</v>
      </c>
      <c r="K14" s="12" t="n">
        <v>63.4061176903227</v>
      </c>
      <c r="L14" s="12" t="n">
        <v>49.4973310081352</v>
      </c>
      <c r="M14" s="12" t="n">
        <v>76.411301764627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6820198248516</v>
      </c>
      <c r="C15" s="12" t="n">
        <v>29.0032791279166</v>
      </c>
      <c r="D15" s="12" t="n">
        <v>27.3435834739277</v>
      </c>
      <c r="E15" s="12" t="n">
        <v>28.93054708442</v>
      </c>
      <c r="F15" s="12" t="n">
        <v>28.4130220320445</v>
      </c>
      <c r="G15" s="12" t="n">
        <v>27.5630639843143</v>
      </c>
      <c r="H15" s="12" t="n">
        <v>26.9920213625274</v>
      </c>
      <c r="I15" s="12" t="n">
        <v>31.2707173157614</v>
      </c>
      <c r="J15" s="12" t="n">
        <v>26.8858797290998</v>
      </c>
      <c r="K15" s="12" t="n">
        <v>26.0702699769287</v>
      </c>
      <c r="L15" s="12" t="n">
        <v>27.1425884328974</v>
      </c>
      <c r="M15" s="12" t="n">
        <v>26.53145490188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159.4496520601</v>
      </c>
      <c r="C16" s="12" t="n">
        <v>23341.0169204503</v>
      </c>
      <c r="D16" s="12" t="n">
        <v>16700.1901354303</v>
      </c>
      <c r="E16" s="12" t="n">
        <v>36725.3532231547</v>
      </c>
      <c r="F16" s="12" t="n">
        <v>23857.9601715481</v>
      </c>
      <c r="G16" s="12" t="n">
        <v>12779.2386351772</v>
      </c>
      <c r="H16" s="12" t="n">
        <v>21458.8952909648</v>
      </c>
      <c r="I16" s="12" t="n">
        <v>20961.086212947</v>
      </c>
      <c r="J16" s="12" t="n">
        <v>9959.78200387517</v>
      </c>
      <c r="K16" s="12" t="n">
        <v>12007.5141086848</v>
      </c>
      <c r="L16" s="12" t="n">
        <v>20137.9654131909</v>
      </c>
      <c r="M16" s="12" t="n">
        <v>6583.90538874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.4672891822443</v>
      </c>
      <c r="C17" s="12" t="n">
        <v>42.7520489963055</v>
      </c>
      <c r="D17" s="12" t="n">
        <v>37.0475147374198</v>
      </c>
      <c r="E17" s="12" t="n">
        <v>54.9361503109194</v>
      </c>
      <c r="F17" s="12" t="n">
        <v>47.996518079033</v>
      </c>
      <c r="G17" s="12" t="n">
        <v>38.933221673078</v>
      </c>
      <c r="H17" s="12" t="n">
        <v>49.5497564933293</v>
      </c>
      <c r="I17" s="12" t="n">
        <v>46.2948211445549</v>
      </c>
      <c r="J17" s="12" t="n">
        <v>29.6785973896901</v>
      </c>
      <c r="K17" s="12" t="n">
        <v>36.5938823096773</v>
      </c>
      <c r="L17" s="12" t="n">
        <v>50.5026689918648</v>
      </c>
      <c r="M17" s="12" t="n">
        <v>23.588698235372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416.866526009</v>
      </c>
      <c r="C8" s="12" t="n">
        <v>133254.875772553</v>
      </c>
      <c r="D8" s="12" t="n">
        <v>130342.62098711</v>
      </c>
      <c r="E8" s="12" t="n">
        <v>116156.792816278</v>
      </c>
      <c r="F8" s="12" t="n">
        <v>99676.2017583008</v>
      </c>
      <c r="G8" s="12" t="n">
        <v>65198.134894859</v>
      </c>
      <c r="H8" s="12" t="n">
        <v>52344.6722058763</v>
      </c>
      <c r="I8" s="12" t="n">
        <v>136254.29444312</v>
      </c>
      <c r="J8" s="12" t="n">
        <v>71063.7797826551</v>
      </c>
      <c r="K8" s="12" t="n">
        <v>101980.780390822</v>
      </c>
      <c r="L8" s="12" t="n">
        <v>73230.3082350518</v>
      </c>
      <c r="M8" s="12" t="n">
        <v>66671.74906767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.1834786585838</v>
      </c>
      <c r="C9" s="12" t="n">
        <v>74.3272911550242</v>
      </c>
      <c r="D9" s="12" t="n">
        <v>67.4100183464931</v>
      </c>
      <c r="E9" s="12" t="n">
        <v>71.9386486742353</v>
      </c>
      <c r="F9" s="12" t="n">
        <v>69.0043340677224</v>
      </c>
      <c r="G9" s="12" t="n">
        <v>68.8787733105406</v>
      </c>
      <c r="H9" s="12" t="n">
        <v>67.4116339563768</v>
      </c>
      <c r="I9" s="12" t="n">
        <v>64.6311407602075</v>
      </c>
      <c r="J9" s="12" t="n">
        <v>66.8399303452232</v>
      </c>
      <c r="K9" s="12" t="n">
        <v>72.723853077787</v>
      </c>
      <c r="L9" s="12" t="n">
        <v>70.9684730723256</v>
      </c>
      <c r="M9" s="12" t="n">
        <v>67.25265503361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0139485220873</v>
      </c>
      <c r="C10" s="12" t="n">
        <v>63.5795722814614</v>
      </c>
      <c r="D10" s="12" t="n">
        <v>47.9097273734342</v>
      </c>
      <c r="E10" s="12" t="n">
        <v>59.1595849601782</v>
      </c>
      <c r="F10" s="12" t="n">
        <v>55.2904532835716</v>
      </c>
      <c r="G10" s="12" t="n">
        <v>55.6767220004659</v>
      </c>
      <c r="H10" s="12" t="n">
        <v>51.1803417652533</v>
      </c>
      <c r="I10" s="12" t="n">
        <v>47.3039163535768</v>
      </c>
      <c r="J10" s="12" t="n">
        <v>51.5097675570188</v>
      </c>
      <c r="K10" s="12" t="n">
        <v>59.4407238856131</v>
      </c>
      <c r="L10" s="12" t="n">
        <v>57.3891008281488</v>
      </c>
      <c r="M10" s="12" t="n">
        <v>54.01174271806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1695301364965</v>
      </c>
      <c r="C11" s="12" t="n">
        <v>10.7477188735628</v>
      </c>
      <c r="D11" s="12" t="n">
        <v>19.5002909730589</v>
      </c>
      <c r="E11" s="12" t="n">
        <v>12.7790637140571</v>
      </c>
      <c r="F11" s="12" t="n">
        <v>13.7138807841508</v>
      </c>
      <c r="G11" s="12" t="n">
        <v>13.2020513100747</v>
      </c>
      <c r="H11" s="12" t="n">
        <v>16.2312921911236</v>
      </c>
      <c r="I11" s="12" t="n">
        <v>17.3272244066307</v>
      </c>
      <c r="J11" s="12" t="n">
        <v>15.3301627882044</v>
      </c>
      <c r="K11" s="12" t="n">
        <v>13.2831291921738</v>
      </c>
      <c r="L11" s="12" t="n">
        <v>13.5793722441767</v>
      </c>
      <c r="M11" s="12" t="n">
        <v>13.24091231554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682.795547233</v>
      </c>
      <c r="C12" s="12" t="n">
        <v>34210.1362788216</v>
      </c>
      <c r="D12" s="12" t="n">
        <v>42478.636266399</v>
      </c>
      <c r="E12" s="12" t="n">
        <v>32595.1657209164</v>
      </c>
      <c r="F12" s="12" t="n">
        <v>30895.3025109859</v>
      </c>
      <c r="G12" s="12" t="n">
        <v>20290.4593579286</v>
      </c>
      <c r="H12" s="12" t="n">
        <v>17058.2733827856</v>
      </c>
      <c r="I12" s="12" t="n">
        <v>48191.5896097596</v>
      </c>
      <c r="J12" s="12" t="n">
        <v>23564.7988752456</v>
      </c>
      <c r="K12" s="12" t="n">
        <v>27816.4274918201</v>
      </c>
      <c r="L12" s="12" t="n">
        <v>21259.876654478</v>
      </c>
      <c r="M12" s="12" t="n">
        <v>21833.22766231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261.523317387</v>
      </c>
      <c r="C13" s="12" t="n">
        <v>21152.6938768514</v>
      </c>
      <c r="D13" s="12" t="n">
        <v>27736.6281124666</v>
      </c>
      <c r="E13" s="12" t="n">
        <v>23060.1138099722</v>
      </c>
      <c r="F13" s="12" t="n">
        <v>22293.7778876667</v>
      </c>
      <c r="G13" s="12" t="n">
        <v>17541.1651126244</v>
      </c>
      <c r="H13" s="12" t="n">
        <v>15371.4354979073</v>
      </c>
      <c r="I13" s="12" t="n">
        <v>24317.1397145235</v>
      </c>
      <c r="J13" s="12" t="n">
        <v>18959.0571682925</v>
      </c>
      <c r="K13" s="12" t="n">
        <v>19102.400734338</v>
      </c>
      <c r="L13" s="12" t="n">
        <v>17066.5028068188</v>
      </c>
      <c r="M13" s="12" t="n">
        <v>16069.21658342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1138897228505</v>
      </c>
      <c r="C14" s="12" t="n">
        <v>61.8316562800316</v>
      </c>
      <c r="D14" s="12" t="n">
        <v>65.2954768569312</v>
      </c>
      <c r="E14" s="12" t="n">
        <v>70.7470365618495</v>
      </c>
      <c r="F14" s="12" t="n">
        <v>72.1591182987749</v>
      </c>
      <c r="G14" s="12" t="n">
        <v>86.4503104793934</v>
      </c>
      <c r="H14" s="12" t="n">
        <v>90.1113210755513</v>
      </c>
      <c r="I14" s="12" t="n">
        <v>50.4593019475724</v>
      </c>
      <c r="J14" s="12" t="n">
        <v>80.4549925024341</v>
      </c>
      <c r="K14" s="12" t="n">
        <v>68.673091610903</v>
      </c>
      <c r="L14" s="12" t="n">
        <v>80.2756435711681</v>
      </c>
      <c r="M14" s="12" t="n">
        <v>73.5998214829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1374533064602</v>
      </c>
      <c r="C15" s="12" t="n">
        <v>25.3804969530926</v>
      </c>
      <c r="D15" s="12" t="n">
        <v>27.0621948891628</v>
      </c>
      <c r="E15" s="12" t="n">
        <v>26.7873910187271</v>
      </c>
      <c r="F15" s="12" t="n">
        <v>26.288517379165</v>
      </c>
      <c r="G15" s="12" t="n">
        <v>24.4135295925882</v>
      </c>
      <c r="H15" s="12" t="n">
        <v>19.1339116730261</v>
      </c>
      <c r="I15" s="12" t="n">
        <v>24.6202444445017</v>
      </c>
      <c r="J15" s="12" t="n">
        <v>23.4084856876705</v>
      </c>
      <c r="K15" s="12" t="n">
        <v>26.4735095294901</v>
      </c>
      <c r="L15" s="12" t="n">
        <v>20.0183765078409</v>
      </c>
      <c r="M15" s="12" t="n">
        <v>23.87503560041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421.272229846</v>
      </c>
      <c r="C16" s="12" t="n">
        <v>13057.4424019703</v>
      </c>
      <c r="D16" s="12" t="n">
        <v>14742.0081539325</v>
      </c>
      <c r="E16" s="12" t="n">
        <v>9535.05191094424</v>
      </c>
      <c r="F16" s="12" t="n">
        <v>8601.52462331923</v>
      </c>
      <c r="G16" s="12" t="n">
        <v>2749.2942453042</v>
      </c>
      <c r="H16" s="12" t="n">
        <v>1686.83788487837</v>
      </c>
      <c r="I16" s="12" t="n">
        <v>23874.4498952361</v>
      </c>
      <c r="J16" s="12" t="n">
        <v>4605.74170695308</v>
      </c>
      <c r="K16" s="12" t="n">
        <v>8714.02675748207</v>
      </c>
      <c r="L16" s="12" t="n">
        <v>4193.37384765927</v>
      </c>
      <c r="M16" s="12" t="n">
        <v>5764.011078882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8861102771494</v>
      </c>
      <c r="C17" s="12" t="n">
        <v>38.1683437199685</v>
      </c>
      <c r="D17" s="12" t="n">
        <v>34.7045231430688</v>
      </c>
      <c r="E17" s="12" t="n">
        <v>29.2529634381505</v>
      </c>
      <c r="F17" s="12" t="n">
        <v>27.8408817012251</v>
      </c>
      <c r="G17" s="12" t="n">
        <v>13.5496895206066</v>
      </c>
      <c r="H17" s="12" t="n">
        <v>9.88867892444875</v>
      </c>
      <c r="I17" s="12" t="n">
        <v>49.5406980524276</v>
      </c>
      <c r="J17" s="12" t="n">
        <v>19.5450074975659</v>
      </c>
      <c r="K17" s="12" t="n">
        <v>31.326908389097</v>
      </c>
      <c r="L17" s="12" t="n">
        <v>19.7243564288319</v>
      </c>
      <c r="M17" s="12" t="n">
        <v>26.400178517041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643.101625156</v>
      </c>
      <c r="C8" s="12" t="n">
        <v>129764.716212297</v>
      </c>
      <c r="D8" s="12" t="n">
        <v>162237.512375938</v>
      </c>
      <c r="E8" s="12" t="n">
        <v>98664.5443136095</v>
      </c>
      <c r="F8" s="12" t="n">
        <v>94989.322133699</v>
      </c>
      <c r="G8" s="12" t="n">
        <v>119235.103299135</v>
      </c>
      <c r="H8" s="12" t="n">
        <v>93290.9308268501</v>
      </c>
      <c r="I8" s="12" t="n">
        <v>91591.3755404911</v>
      </c>
      <c r="J8" s="12" t="n">
        <v>82620.6934499816</v>
      </c>
      <c r="K8" s="12" t="n">
        <v>107166.299641531</v>
      </c>
      <c r="L8" s="12" t="n">
        <v>81355.0036016918</v>
      </c>
      <c r="M8" s="12" t="n">
        <v>92738.74658278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521094836933</v>
      </c>
      <c r="C9" s="12" t="n">
        <v>73.7132110390477</v>
      </c>
      <c r="D9" s="12" t="n">
        <v>72.5048529374892</v>
      </c>
      <c r="E9" s="12" t="n">
        <v>70.2630309632216</v>
      </c>
      <c r="F9" s="12" t="n">
        <v>71.0659694708622</v>
      </c>
      <c r="G9" s="12" t="n">
        <v>74.5023899681505</v>
      </c>
      <c r="H9" s="12" t="n">
        <v>73.0025009055228</v>
      </c>
      <c r="I9" s="12" t="n">
        <v>69.9859693117166</v>
      </c>
      <c r="J9" s="12" t="n">
        <v>69.6540451958652</v>
      </c>
      <c r="K9" s="12" t="n">
        <v>72.8163400123734</v>
      </c>
      <c r="L9" s="12" t="n">
        <v>68.2990388582242</v>
      </c>
      <c r="M9" s="12" t="n">
        <v>72.12734616523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460878716476</v>
      </c>
      <c r="C10" s="12" t="n">
        <v>61.6813942098032</v>
      </c>
      <c r="D10" s="12" t="n">
        <v>59.5176590011955</v>
      </c>
      <c r="E10" s="12" t="n">
        <v>57.4420114258352</v>
      </c>
      <c r="F10" s="12" t="n">
        <v>57.8251640215901</v>
      </c>
      <c r="G10" s="12" t="n">
        <v>62.708766318891</v>
      </c>
      <c r="H10" s="12" t="n">
        <v>61.4227185673669</v>
      </c>
      <c r="I10" s="12" t="n">
        <v>58.7385577892846</v>
      </c>
      <c r="J10" s="12" t="n">
        <v>57.2402449650004</v>
      </c>
      <c r="K10" s="12" t="n">
        <v>61.257408892373</v>
      </c>
      <c r="L10" s="12" t="n">
        <v>56.7888653463627</v>
      </c>
      <c r="M10" s="12" t="n">
        <v>59.75113396517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3060216120458</v>
      </c>
      <c r="C11" s="12" t="n">
        <v>12.0318168292446</v>
      </c>
      <c r="D11" s="12" t="n">
        <v>12.9871939362937</v>
      </c>
      <c r="E11" s="12" t="n">
        <v>12.8210195373865</v>
      </c>
      <c r="F11" s="12" t="n">
        <v>13.2408054492722</v>
      </c>
      <c r="G11" s="12" t="n">
        <v>11.7936236492594</v>
      </c>
      <c r="H11" s="12" t="n">
        <v>11.5797823381559</v>
      </c>
      <c r="I11" s="12" t="n">
        <v>11.247411522432</v>
      </c>
      <c r="J11" s="12" t="n">
        <v>12.4138002308647</v>
      </c>
      <c r="K11" s="12" t="n">
        <v>11.5589311200003</v>
      </c>
      <c r="L11" s="12" t="n">
        <v>11.5101735118616</v>
      </c>
      <c r="M11" s="12" t="n">
        <v>12.3762122000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631.4140430488</v>
      </c>
      <c r="C12" s="12" t="n">
        <v>34110.977096505</v>
      </c>
      <c r="D12" s="12" t="n">
        <v>44607.4426183233</v>
      </c>
      <c r="E12" s="12" t="n">
        <v>29339.8449928164</v>
      </c>
      <c r="F12" s="12" t="n">
        <v>27484.2394655856</v>
      </c>
      <c r="G12" s="12" t="n">
        <v>30402.1016602863</v>
      </c>
      <c r="H12" s="12" t="n">
        <v>25186.2182052082</v>
      </c>
      <c r="I12" s="12" t="n">
        <v>27490.2635625438</v>
      </c>
      <c r="J12" s="12" t="n">
        <v>25072.0382931943</v>
      </c>
      <c r="K12" s="12" t="n">
        <v>29131.7225158749</v>
      </c>
      <c r="L12" s="12" t="n">
        <v>25790.3180786626</v>
      </c>
      <c r="M12" s="12" t="n">
        <v>25848.74980572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39.2652327575</v>
      </c>
      <c r="C13" s="12" t="n">
        <v>23536.3026351036</v>
      </c>
      <c r="D13" s="12" t="n">
        <v>30376.4962593464</v>
      </c>
      <c r="E13" s="12" t="n">
        <v>21587.3549938957</v>
      </c>
      <c r="F13" s="12" t="n">
        <v>20183.6249335518</v>
      </c>
      <c r="G13" s="12" t="n">
        <v>21299.2828444525</v>
      </c>
      <c r="H13" s="12" t="n">
        <v>17839.3427036001</v>
      </c>
      <c r="I13" s="12" t="n">
        <v>18987.2019589713</v>
      </c>
      <c r="J13" s="12" t="n">
        <v>18080.6471284302</v>
      </c>
      <c r="K13" s="12" t="n">
        <v>21060.7674346149</v>
      </c>
      <c r="L13" s="12" t="n">
        <v>17926.2176296757</v>
      </c>
      <c r="M13" s="12" t="n">
        <v>17443.0582130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916503851993</v>
      </c>
      <c r="C14" s="12" t="n">
        <v>68.9992038882849</v>
      </c>
      <c r="D14" s="12" t="n">
        <v>68.0973722687</v>
      </c>
      <c r="E14" s="12" t="n">
        <v>73.5769224383468</v>
      </c>
      <c r="F14" s="12" t="n">
        <v>73.4370873126202</v>
      </c>
      <c r="G14" s="12" t="n">
        <v>70.058587009711</v>
      </c>
      <c r="H14" s="12" t="n">
        <v>70.829779041266</v>
      </c>
      <c r="I14" s="12" t="n">
        <v>69.0688247341574</v>
      </c>
      <c r="J14" s="12" t="n">
        <v>72.1147874655971</v>
      </c>
      <c r="K14" s="12" t="n">
        <v>72.2949610107614</v>
      </c>
      <c r="L14" s="12" t="n">
        <v>69.5075476579979</v>
      </c>
      <c r="M14" s="12" t="n">
        <v>67.4812451054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748604446804</v>
      </c>
      <c r="C15" s="12" t="n">
        <v>25.5896783717321</v>
      </c>
      <c r="D15" s="12" t="n">
        <v>25.4546252950539</v>
      </c>
      <c r="E15" s="12" t="n">
        <v>26.0523607845849</v>
      </c>
      <c r="F15" s="12" t="n">
        <v>24.7110247013763</v>
      </c>
      <c r="G15" s="12" t="n">
        <v>25.7204963141301</v>
      </c>
      <c r="H15" s="12" t="n">
        <v>22.3484841656402</v>
      </c>
      <c r="I15" s="12" t="n">
        <v>23.7548510923562</v>
      </c>
      <c r="J15" s="12" t="n">
        <v>22.9230958429179</v>
      </c>
      <c r="K15" s="12" t="n">
        <v>24.4788339026201</v>
      </c>
      <c r="L15" s="12" t="n">
        <v>24.8470173364364</v>
      </c>
      <c r="M15" s="12" t="n">
        <v>22.54000538790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92.14881029122</v>
      </c>
      <c r="C16" s="12" t="n">
        <v>10574.6744614013</v>
      </c>
      <c r="D16" s="12" t="n">
        <v>14230.9463589769</v>
      </c>
      <c r="E16" s="12" t="n">
        <v>7752.48999892071</v>
      </c>
      <c r="F16" s="12" t="n">
        <v>7300.61453203383</v>
      </c>
      <c r="G16" s="12" t="n">
        <v>9102.81881583383</v>
      </c>
      <c r="H16" s="12" t="n">
        <v>7346.87550160811</v>
      </c>
      <c r="I16" s="12" t="n">
        <v>8503.06160357251</v>
      </c>
      <c r="J16" s="12" t="n">
        <v>6991.3911647641</v>
      </c>
      <c r="K16" s="12" t="n">
        <v>8070.95508125994</v>
      </c>
      <c r="L16" s="12" t="n">
        <v>7864.10044898696</v>
      </c>
      <c r="M16" s="12" t="n">
        <v>8405.691592631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083496148006</v>
      </c>
      <c r="C17" s="12" t="n">
        <v>31.0007961117149</v>
      </c>
      <c r="D17" s="12" t="n">
        <v>31.9026277313</v>
      </c>
      <c r="E17" s="12" t="n">
        <v>26.4230775616532</v>
      </c>
      <c r="F17" s="12" t="n">
        <v>26.5629126873796</v>
      </c>
      <c r="G17" s="12" t="n">
        <v>29.941412990289</v>
      </c>
      <c r="H17" s="12" t="n">
        <v>29.1702209587339</v>
      </c>
      <c r="I17" s="12" t="n">
        <v>30.9311752658426</v>
      </c>
      <c r="J17" s="12" t="n">
        <v>27.8852125344028</v>
      </c>
      <c r="K17" s="12" t="n">
        <v>27.7050389892386</v>
      </c>
      <c r="L17" s="12" t="n">
        <v>30.4924523420021</v>
      </c>
      <c r="M17" s="12" t="n">
        <v>32.518754894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32086.329328111</v>
      </c>
      <c r="C8" s="12" t="n">
        <v>619289.161706633</v>
      </c>
      <c r="D8" s="12" t="n">
        <v>442174.803922621</v>
      </c>
      <c r="E8" s="12" t="n">
        <v>427735.895972368</v>
      </c>
      <c r="F8" s="12" t="n">
        <v>378722.08377748</v>
      </c>
      <c r="G8" s="12" t="n">
        <v>487148.853379862</v>
      </c>
      <c r="H8" s="12" t="n">
        <v>193415.782365237</v>
      </c>
      <c r="I8" s="12" t="n">
        <v>241351.551766717</v>
      </c>
      <c r="J8" s="12" t="n">
        <v>299973.724627804</v>
      </c>
      <c r="K8" s="12" t="n">
        <v>233636.866326867</v>
      </c>
      <c r="L8" s="12" t="n">
        <v>198937.572914182</v>
      </c>
      <c r="M8" s="12" t="n">
        <v>201708.0674004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.2802674466929</v>
      </c>
      <c r="C9" s="12" t="n">
        <v>90.3979357975532</v>
      </c>
      <c r="D9" s="12" t="n">
        <v>84.9493896449656</v>
      </c>
      <c r="E9" s="12" t="n">
        <v>87.3735775622574</v>
      </c>
      <c r="F9" s="12" t="n">
        <v>88.1533028046849</v>
      </c>
      <c r="G9" s="12" t="n">
        <v>87.483230797544</v>
      </c>
      <c r="H9" s="12" t="n">
        <v>86.4048362652283</v>
      </c>
      <c r="I9" s="12" t="n">
        <v>76.4610987108214</v>
      </c>
      <c r="J9" s="12" t="n">
        <v>85.5274048601246</v>
      </c>
      <c r="K9" s="12" t="n">
        <v>86.5049484466291</v>
      </c>
      <c r="L9" s="12" t="n">
        <v>84.9511511640469</v>
      </c>
      <c r="M9" s="12" t="n">
        <v>85.20111329457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9.2728263535088</v>
      </c>
      <c r="C10" s="12" t="n">
        <v>80.3760626856408</v>
      </c>
      <c r="D10" s="12" t="n">
        <v>71.4613875365657</v>
      </c>
      <c r="E10" s="12" t="n">
        <v>77.7187471144339</v>
      </c>
      <c r="F10" s="12" t="n">
        <v>79.9377897142273</v>
      </c>
      <c r="G10" s="12" t="n">
        <v>79.0970691884947</v>
      </c>
      <c r="H10" s="12" t="n">
        <v>77.2989481385847</v>
      </c>
      <c r="I10" s="12" t="n">
        <v>67.2443204307504</v>
      </c>
      <c r="J10" s="12" t="n">
        <v>76.2965650861688</v>
      </c>
      <c r="K10" s="12" t="n">
        <v>77.7673058695218</v>
      </c>
      <c r="L10" s="12" t="n">
        <v>76.9075239824144</v>
      </c>
      <c r="M10" s="12" t="n">
        <v>76.12876812833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0074410931841</v>
      </c>
      <c r="C11" s="12" t="n">
        <v>10.0218731119124</v>
      </c>
      <c r="D11" s="12" t="n">
        <v>13.4880021083999</v>
      </c>
      <c r="E11" s="12" t="n">
        <v>9.65483044782345</v>
      </c>
      <c r="F11" s="12" t="n">
        <v>8.21551309045766</v>
      </c>
      <c r="G11" s="12" t="n">
        <v>8.38616160904927</v>
      </c>
      <c r="H11" s="12" t="n">
        <v>9.10588812664356</v>
      </c>
      <c r="I11" s="12" t="n">
        <v>9.21677828007097</v>
      </c>
      <c r="J11" s="12" t="n">
        <v>9.23083977395585</v>
      </c>
      <c r="K11" s="12" t="n">
        <v>8.73764257710741</v>
      </c>
      <c r="L11" s="12" t="n">
        <v>8.04362718163251</v>
      </c>
      <c r="M11" s="12" t="n">
        <v>9.072345166241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038.2314566829</v>
      </c>
      <c r="C12" s="12" t="n">
        <v>59464.5429058663</v>
      </c>
      <c r="D12" s="12" t="n">
        <v>66550.0068265312</v>
      </c>
      <c r="E12" s="12" t="n">
        <v>54007.7411433347</v>
      </c>
      <c r="F12" s="12" t="n">
        <v>44866.0584769056</v>
      </c>
      <c r="G12" s="12" t="n">
        <v>60975.2976499683</v>
      </c>
      <c r="H12" s="12" t="n">
        <v>26295.1923014437</v>
      </c>
      <c r="I12" s="12" t="n">
        <v>56811.5035302685</v>
      </c>
      <c r="J12" s="12" t="n">
        <v>43413.9826913867</v>
      </c>
      <c r="K12" s="12" t="n">
        <v>31529.4155584907</v>
      </c>
      <c r="L12" s="12" t="n">
        <v>29937.8146257692</v>
      </c>
      <c r="M12" s="12" t="n">
        <v>29850.5483702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556.5953681516</v>
      </c>
      <c r="C13" s="12" t="n">
        <v>33770.3026253938</v>
      </c>
      <c r="D13" s="12" t="n">
        <v>38481.3113119484</v>
      </c>
      <c r="E13" s="12" t="n">
        <v>30745.7374564725</v>
      </c>
      <c r="F13" s="12" t="n">
        <v>26524.2250651808</v>
      </c>
      <c r="G13" s="12" t="n">
        <v>33350.731551848</v>
      </c>
      <c r="H13" s="12" t="n">
        <v>17506.4523605801</v>
      </c>
      <c r="I13" s="12" t="n">
        <v>23199.9298695542</v>
      </c>
      <c r="J13" s="12" t="n">
        <v>23922.0000947264</v>
      </c>
      <c r="K13" s="12" t="n">
        <v>21636.0611540112</v>
      </c>
      <c r="L13" s="12" t="n">
        <v>18671.45546916</v>
      </c>
      <c r="M13" s="12" t="n">
        <v>17908.50037005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0785498370096</v>
      </c>
      <c r="C14" s="12" t="n">
        <v>56.7906536822338</v>
      </c>
      <c r="D14" s="12" t="n">
        <v>57.8231515621833</v>
      </c>
      <c r="E14" s="12" t="n">
        <v>56.928389904096</v>
      </c>
      <c r="F14" s="12" t="n">
        <v>59.1186878580696</v>
      </c>
      <c r="G14" s="12" t="n">
        <v>54.6954797060599</v>
      </c>
      <c r="H14" s="12" t="n">
        <v>66.5766280006209</v>
      </c>
      <c r="I14" s="12" t="n">
        <v>40.8366764262691</v>
      </c>
      <c r="J14" s="12" t="n">
        <v>55.102063003016</v>
      </c>
      <c r="K14" s="12" t="n">
        <v>68.6218274927228</v>
      </c>
      <c r="L14" s="12" t="n">
        <v>62.3674630314811</v>
      </c>
      <c r="M14" s="12" t="n">
        <v>59.99387397480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875229348044</v>
      </c>
      <c r="C15" s="12" t="n">
        <v>25.1275440510759</v>
      </c>
      <c r="D15" s="12" t="n">
        <v>25.8190859316031</v>
      </c>
      <c r="E15" s="12" t="n">
        <v>25.4310081910945</v>
      </c>
      <c r="F15" s="12" t="n">
        <v>25.7045537351076</v>
      </c>
      <c r="G15" s="12" t="n">
        <v>25.467873788427</v>
      </c>
      <c r="H15" s="12" t="n">
        <v>20.9568985191279</v>
      </c>
      <c r="I15" s="12" t="n">
        <v>23.7436327672438</v>
      </c>
      <c r="J15" s="12" t="n">
        <v>23.4028517823579</v>
      </c>
      <c r="K15" s="12" t="n">
        <v>23.5425934284521</v>
      </c>
      <c r="L15" s="12" t="n">
        <v>23.3807863154752</v>
      </c>
      <c r="M15" s="12" t="n">
        <v>20.2276866646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481.6360885312</v>
      </c>
      <c r="C16" s="12" t="n">
        <v>25694.2402804723</v>
      </c>
      <c r="D16" s="12" t="n">
        <v>28068.6955145827</v>
      </c>
      <c r="E16" s="12" t="n">
        <v>23262.0036868623</v>
      </c>
      <c r="F16" s="12" t="n">
        <v>18341.8334117248</v>
      </c>
      <c r="G16" s="12" t="n">
        <v>27624.5660981203</v>
      </c>
      <c r="H16" s="12" t="n">
        <v>8788.73994086365</v>
      </c>
      <c r="I16" s="12" t="n">
        <v>33611.5736607143</v>
      </c>
      <c r="J16" s="12" t="n">
        <v>19491.9825966604</v>
      </c>
      <c r="K16" s="12" t="n">
        <v>9893.3544044795</v>
      </c>
      <c r="L16" s="12" t="n">
        <v>11266.3591566093</v>
      </c>
      <c r="M16" s="12" t="n">
        <v>11942.04800023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9214501629903</v>
      </c>
      <c r="C17" s="12" t="n">
        <v>43.209346317766</v>
      </c>
      <c r="D17" s="12" t="n">
        <v>42.1768484378167</v>
      </c>
      <c r="E17" s="12" t="n">
        <v>43.0716100959041</v>
      </c>
      <c r="F17" s="12" t="n">
        <v>40.8813121419305</v>
      </c>
      <c r="G17" s="12" t="n">
        <v>45.3045202939402</v>
      </c>
      <c r="H17" s="12" t="n">
        <v>33.4233719993792</v>
      </c>
      <c r="I17" s="12" t="n">
        <v>59.1633235737309</v>
      </c>
      <c r="J17" s="12" t="n">
        <v>44.897936996984</v>
      </c>
      <c r="K17" s="12" t="n">
        <v>31.3781725072771</v>
      </c>
      <c r="L17" s="12" t="n">
        <v>37.6325369685189</v>
      </c>
      <c r="M17" s="12" t="n">
        <v>40.00612602519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3127.312075626</v>
      </c>
      <c r="C8" s="12" t="n">
        <v>217351.050754246</v>
      </c>
      <c r="D8" s="12" t="n">
        <v>233978.171644074</v>
      </c>
      <c r="E8" s="12" t="n">
        <v>194301.184806788</v>
      </c>
      <c r="F8" s="12" t="n">
        <v>170059.556419173</v>
      </c>
      <c r="G8" s="12" t="n">
        <v>150186.667848813</v>
      </c>
      <c r="H8" s="12" t="n">
        <v>104386.003054927</v>
      </c>
      <c r="I8" s="12" t="n">
        <v>117976.933524843</v>
      </c>
      <c r="J8" s="12" t="n">
        <v>108186.607277688</v>
      </c>
      <c r="K8" s="12" t="n">
        <v>401295.987987578</v>
      </c>
      <c r="L8" s="12" t="n">
        <v>128500.597716448</v>
      </c>
      <c r="M8" s="12" t="n">
        <v>128019.6944304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.772578299909</v>
      </c>
      <c r="C9" s="12" t="n">
        <v>86.0461916704302</v>
      </c>
      <c r="D9" s="12" t="n">
        <v>87.6488319075238</v>
      </c>
      <c r="E9" s="12" t="n">
        <v>85.3282290360575</v>
      </c>
      <c r="F9" s="12" t="n">
        <v>84.1107916805313</v>
      </c>
      <c r="G9" s="12" t="n">
        <v>83.4742103623915</v>
      </c>
      <c r="H9" s="12" t="n">
        <v>80.9897685839776</v>
      </c>
      <c r="I9" s="12" t="n">
        <v>81.588694359211</v>
      </c>
      <c r="J9" s="12" t="n">
        <v>81.212332758438</v>
      </c>
      <c r="K9" s="12" t="n">
        <v>93.867014034861</v>
      </c>
      <c r="L9" s="12" t="n">
        <v>84.9101205995527</v>
      </c>
      <c r="M9" s="12" t="n">
        <v>84.76034406365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893300479809</v>
      </c>
      <c r="C10" s="12" t="n">
        <v>77.0453854596954</v>
      </c>
      <c r="D10" s="12" t="n">
        <v>77.3369059284949</v>
      </c>
      <c r="E10" s="12" t="n">
        <v>77.5161439761583</v>
      </c>
      <c r="F10" s="12" t="n">
        <v>75.5691782568436</v>
      </c>
      <c r="G10" s="12" t="n">
        <v>74.2821968343172</v>
      </c>
      <c r="H10" s="12" t="n">
        <v>70.5932546478051</v>
      </c>
      <c r="I10" s="12" t="n">
        <v>72.943963383071</v>
      </c>
      <c r="J10" s="12" t="n">
        <v>71.3659645186279</v>
      </c>
      <c r="K10" s="12" t="n">
        <v>89.2500952311603</v>
      </c>
      <c r="L10" s="12" t="n">
        <v>72.6323140554673</v>
      </c>
      <c r="M10" s="12" t="n">
        <v>76.07244219766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.87927782009987</v>
      </c>
      <c r="C11" s="12" t="n">
        <v>9.00080621073455</v>
      </c>
      <c r="D11" s="12" t="n">
        <v>10.3119259790289</v>
      </c>
      <c r="E11" s="12" t="n">
        <v>7.81208505989928</v>
      </c>
      <c r="F11" s="12" t="n">
        <v>8.54161342368775</v>
      </c>
      <c r="G11" s="12" t="n">
        <v>9.19201352807432</v>
      </c>
      <c r="H11" s="12" t="n">
        <v>10.3965139361725</v>
      </c>
      <c r="I11" s="12" t="n">
        <v>8.64473097614</v>
      </c>
      <c r="J11" s="12" t="n">
        <v>9.84636823981002</v>
      </c>
      <c r="K11" s="12" t="n">
        <v>4.61691880370065</v>
      </c>
      <c r="L11" s="12" t="n">
        <v>12.2778065440854</v>
      </c>
      <c r="M11" s="12" t="n">
        <v>8.687901865988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899.7792770596</v>
      </c>
      <c r="C12" s="12" t="n">
        <v>30328.7490245541</v>
      </c>
      <c r="D12" s="12" t="n">
        <v>28899.037279462</v>
      </c>
      <c r="E12" s="12" t="n">
        <v>28507.4248150785</v>
      </c>
      <c r="F12" s="12" t="n">
        <v>27021.1171866069</v>
      </c>
      <c r="G12" s="12" t="n">
        <v>24819.5327924286</v>
      </c>
      <c r="H12" s="12" t="n">
        <v>19844.0207466778</v>
      </c>
      <c r="I12" s="12" t="n">
        <v>21721.0938168892</v>
      </c>
      <c r="J12" s="12" t="n">
        <v>20325.7397752677</v>
      </c>
      <c r="K12" s="12" t="n">
        <v>24611.4266219442</v>
      </c>
      <c r="L12" s="12" t="n">
        <v>19390.5852242659</v>
      </c>
      <c r="M12" s="12" t="n">
        <v>19509.76096195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336.3691559887</v>
      </c>
      <c r="C13" s="12" t="n">
        <v>19048.7795961623</v>
      </c>
      <c r="D13" s="12" t="n">
        <v>18265.3607129496</v>
      </c>
      <c r="E13" s="12" t="n">
        <v>18036.7382067572</v>
      </c>
      <c r="F13" s="12" t="n">
        <v>17243.2633248359</v>
      </c>
      <c r="G13" s="12" t="n">
        <v>16831.761184232</v>
      </c>
      <c r="H13" s="12" t="n">
        <v>13608.3083478073</v>
      </c>
      <c r="I13" s="12" t="n">
        <v>15554.2118401124</v>
      </c>
      <c r="J13" s="12" t="n">
        <v>13541.8044817762</v>
      </c>
      <c r="K13" s="12" t="n">
        <v>17763.7960089466</v>
      </c>
      <c r="L13" s="12" t="n">
        <v>13427.3579916291</v>
      </c>
      <c r="M13" s="12" t="n">
        <v>13882.00988798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4481287216749</v>
      </c>
      <c r="C14" s="12" t="n">
        <v>62.8076666820002</v>
      </c>
      <c r="D14" s="12" t="n">
        <v>63.20404564456</v>
      </c>
      <c r="E14" s="12" t="n">
        <v>63.2703175532606</v>
      </c>
      <c r="F14" s="12" t="n">
        <v>63.8140281386387</v>
      </c>
      <c r="G14" s="12" t="n">
        <v>67.8165915732575</v>
      </c>
      <c r="H14" s="12" t="n">
        <v>68.5763662592698</v>
      </c>
      <c r="I14" s="12" t="n">
        <v>71.6087871597804</v>
      </c>
      <c r="J14" s="12" t="n">
        <v>66.623919382525</v>
      </c>
      <c r="K14" s="12" t="n">
        <v>72.1770268819279</v>
      </c>
      <c r="L14" s="12" t="n">
        <v>69.2467908334491</v>
      </c>
      <c r="M14" s="12" t="n">
        <v>71.15417720930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2411463537606</v>
      </c>
      <c r="C15" s="12" t="n">
        <v>27.4919755654893</v>
      </c>
      <c r="D15" s="12" t="n">
        <v>26.7530589321361</v>
      </c>
      <c r="E15" s="12" t="n">
        <v>26.569656738091</v>
      </c>
      <c r="F15" s="12" t="n">
        <v>27.0968293731241</v>
      </c>
      <c r="G15" s="12" t="n">
        <v>26.8757715232612</v>
      </c>
      <c r="H15" s="12" t="n">
        <v>27.2824210147637</v>
      </c>
      <c r="I15" s="12" t="n">
        <v>25.5682359278274</v>
      </c>
      <c r="J15" s="12" t="n">
        <v>25.7283968680722</v>
      </c>
      <c r="K15" s="12" t="n">
        <v>27.0534664148057</v>
      </c>
      <c r="L15" s="12" t="n">
        <v>25.2598841562195</v>
      </c>
      <c r="M15" s="12" t="n">
        <v>25.75377369862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563.4101210709</v>
      </c>
      <c r="C16" s="12" t="n">
        <v>11279.9694283918</v>
      </c>
      <c r="D16" s="12" t="n">
        <v>10633.6765665124</v>
      </c>
      <c r="E16" s="12" t="n">
        <v>10470.6866083213</v>
      </c>
      <c r="F16" s="12" t="n">
        <v>9777.85386177109</v>
      </c>
      <c r="G16" s="12" t="n">
        <v>7987.77160819662</v>
      </c>
      <c r="H16" s="12" t="n">
        <v>6235.71239887056</v>
      </c>
      <c r="I16" s="12" t="n">
        <v>6166.8819767768</v>
      </c>
      <c r="J16" s="12" t="n">
        <v>6783.93529349151</v>
      </c>
      <c r="K16" s="12" t="n">
        <v>6847.63061299757</v>
      </c>
      <c r="L16" s="12" t="n">
        <v>5963.22723263683</v>
      </c>
      <c r="M16" s="12" t="n">
        <v>5627.751073973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5518712783251</v>
      </c>
      <c r="C17" s="12" t="n">
        <v>37.1923333179998</v>
      </c>
      <c r="D17" s="12" t="n">
        <v>36.79595435544</v>
      </c>
      <c r="E17" s="12" t="n">
        <v>36.7296824467395</v>
      </c>
      <c r="F17" s="12" t="n">
        <v>36.1859718613615</v>
      </c>
      <c r="G17" s="12" t="n">
        <v>32.1834084267427</v>
      </c>
      <c r="H17" s="12" t="n">
        <v>31.4236337407302</v>
      </c>
      <c r="I17" s="12" t="n">
        <v>28.3912128402196</v>
      </c>
      <c r="J17" s="12" t="n">
        <v>33.3760806174749</v>
      </c>
      <c r="K17" s="12" t="n">
        <v>27.8229731180721</v>
      </c>
      <c r="L17" s="12" t="n">
        <v>30.753209166551</v>
      </c>
      <c r="M17" s="12" t="n">
        <v>28.845822790695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347.9270220328</v>
      </c>
      <c r="C8" s="12" t="n">
        <v>50721.4722816085</v>
      </c>
      <c r="D8" s="12" t="n">
        <v>51786.8135363449</v>
      </c>
      <c r="E8" s="12" t="n">
        <v>46093.3099440912</v>
      </c>
      <c r="F8" s="12" t="n">
        <v>44341.7460681808</v>
      </c>
      <c r="G8" s="12" t="n">
        <v>45070.9118743172</v>
      </c>
      <c r="H8" s="12" t="n">
        <v>45935.5367354125</v>
      </c>
      <c r="I8" s="12" t="n">
        <v>44945.7829226975</v>
      </c>
      <c r="J8" s="12" t="n">
        <v>49468.1497422271</v>
      </c>
      <c r="K8" s="12" t="n">
        <v>47942.2404101891</v>
      </c>
      <c r="L8" s="12" t="n">
        <v>47664.9150962581</v>
      </c>
      <c r="M8" s="12" t="n">
        <v>46483.22327808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7979288837597</v>
      </c>
      <c r="C9" s="12" t="n">
        <v>57.7570908626508</v>
      </c>
      <c r="D9" s="12" t="n">
        <v>66.4554913941184</v>
      </c>
      <c r="E9" s="12" t="n">
        <v>65.5912390757101</v>
      </c>
      <c r="F9" s="12" t="n">
        <v>65.0605546037587</v>
      </c>
      <c r="G9" s="12" t="n">
        <v>63.4161807506462</v>
      </c>
      <c r="H9" s="12" t="n">
        <v>60.4729176271834</v>
      </c>
      <c r="I9" s="12" t="n">
        <v>65.3907804663114</v>
      </c>
      <c r="J9" s="12" t="n">
        <v>62.9236526667795</v>
      </c>
      <c r="K9" s="12" t="n">
        <v>65.9319152721008</v>
      </c>
      <c r="L9" s="12" t="n">
        <v>66.9832148159244</v>
      </c>
      <c r="M9" s="12" t="n">
        <v>62.75114212718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6323665110173</v>
      </c>
      <c r="C10" s="12" t="n">
        <v>35.3670007457096</v>
      </c>
      <c r="D10" s="12" t="n">
        <v>44.945586676808</v>
      </c>
      <c r="E10" s="12" t="n">
        <v>43.5904407991003</v>
      </c>
      <c r="F10" s="12" t="n">
        <v>43.6427449388891</v>
      </c>
      <c r="G10" s="12" t="n">
        <v>40.6568139676462</v>
      </c>
      <c r="H10" s="12" t="n">
        <v>37.4536311529423</v>
      </c>
      <c r="I10" s="12" t="n">
        <v>44.8737457988794</v>
      </c>
      <c r="J10" s="12" t="n">
        <v>42.3092947136643</v>
      </c>
      <c r="K10" s="12" t="n">
        <v>47.2690565710114</v>
      </c>
      <c r="L10" s="12" t="n">
        <v>47.4710286221526</v>
      </c>
      <c r="M10" s="12" t="n">
        <v>42.89196641897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1655623727425</v>
      </c>
      <c r="C11" s="12" t="n">
        <v>22.3900901169414</v>
      </c>
      <c r="D11" s="12" t="n">
        <v>21.5099047173104</v>
      </c>
      <c r="E11" s="12" t="n">
        <v>22.0007982766097</v>
      </c>
      <c r="F11" s="12" t="n">
        <v>21.4178096648694</v>
      </c>
      <c r="G11" s="12" t="n">
        <v>22.759366783</v>
      </c>
      <c r="H11" s="12" t="n">
        <v>23.0192864742411</v>
      </c>
      <c r="I11" s="12" t="n">
        <v>20.5170346674319</v>
      </c>
      <c r="J11" s="12" t="n">
        <v>20.6143579531152</v>
      </c>
      <c r="K11" s="12" t="n">
        <v>18.6628587010895</v>
      </c>
      <c r="L11" s="12" t="n">
        <v>19.5121861937719</v>
      </c>
      <c r="M11" s="12" t="n">
        <v>19.85917570821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838.8887157879</v>
      </c>
      <c r="C12" s="12" t="n">
        <v>21426.2254490455</v>
      </c>
      <c r="D12" s="12" t="n">
        <v>17371.6321234111</v>
      </c>
      <c r="E12" s="12" t="n">
        <v>15860.1368207544</v>
      </c>
      <c r="F12" s="12" t="n">
        <v>15492.7601552319</v>
      </c>
      <c r="G12" s="12" t="n">
        <v>16488.6609341358</v>
      </c>
      <c r="H12" s="12" t="n">
        <v>18156.9774438019</v>
      </c>
      <c r="I12" s="12" t="n">
        <v>15555.3846828515</v>
      </c>
      <c r="J12" s="12" t="n">
        <v>18340.9830177457</v>
      </c>
      <c r="K12" s="12" t="n">
        <v>16333.0030833963</v>
      </c>
      <c r="L12" s="12" t="n">
        <v>15737.4226255035</v>
      </c>
      <c r="M12" s="12" t="n">
        <v>17314.46977355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62.3601943142</v>
      </c>
      <c r="C13" s="12" t="n">
        <v>15367.0016371637</v>
      </c>
      <c r="D13" s="12" t="n">
        <v>12844.5142429659</v>
      </c>
      <c r="E13" s="12" t="n">
        <v>12393.9950427647</v>
      </c>
      <c r="F13" s="12" t="n">
        <v>12023.4666863182</v>
      </c>
      <c r="G13" s="12" t="n">
        <v>12753.2201673808</v>
      </c>
      <c r="H13" s="12" t="n">
        <v>12905.2875705465</v>
      </c>
      <c r="I13" s="12" t="n">
        <v>11628.3915039493</v>
      </c>
      <c r="J13" s="12" t="n">
        <v>13183.7406305085</v>
      </c>
      <c r="K13" s="12" t="n">
        <v>12079.794880615</v>
      </c>
      <c r="L13" s="12" t="n">
        <v>11001.7145132863</v>
      </c>
      <c r="M13" s="12" t="n">
        <v>12849.484154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8990439006039</v>
      </c>
      <c r="C14" s="12" t="n">
        <v>71.7205262014468</v>
      </c>
      <c r="D14" s="12" t="n">
        <v>73.9395938833858</v>
      </c>
      <c r="E14" s="12" t="n">
        <v>78.1455745485504</v>
      </c>
      <c r="F14" s="12" t="n">
        <v>77.6070020180224</v>
      </c>
      <c r="G14" s="12" t="n">
        <v>77.3453964413709</v>
      </c>
      <c r="H14" s="12" t="n">
        <v>71.076188812207</v>
      </c>
      <c r="I14" s="12" t="n">
        <v>74.754766539259</v>
      </c>
      <c r="J14" s="12" t="n">
        <v>71.8813196531106</v>
      </c>
      <c r="K14" s="12" t="n">
        <v>73.9594232544719</v>
      </c>
      <c r="L14" s="12" t="n">
        <v>69.9079815995874</v>
      </c>
      <c r="M14" s="12" t="n">
        <v>74.21240339733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826145073203</v>
      </c>
      <c r="C15" s="12" t="n">
        <v>26.3776899483018</v>
      </c>
      <c r="D15" s="12" t="n">
        <v>25.1047450703169</v>
      </c>
      <c r="E15" s="12" t="n">
        <v>24.4994283237844</v>
      </c>
      <c r="F15" s="12" t="n">
        <v>25.0759303137052</v>
      </c>
      <c r="G15" s="12" t="n">
        <v>24.7759341758002</v>
      </c>
      <c r="H15" s="12" t="n">
        <v>25.3935431382338</v>
      </c>
      <c r="I15" s="12" t="n">
        <v>23.0584254317632</v>
      </c>
      <c r="J15" s="12" t="n">
        <v>26.5796995912319</v>
      </c>
      <c r="K15" s="12" t="n">
        <v>23.9894746812703</v>
      </c>
      <c r="L15" s="12" t="n">
        <v>25.1556764678291</v>
      </c>
      <c r="M15" s="12" t="n">
        <v>24.44376293717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76.52852147371</v>
      </c>
      <c r="C16" s="12" t="n">
        <v>6059.22381188174</v>
      </c>
      <c r="D16" s="12" t="n">
        <v>4527.11788044513</v>
      </c>
      <c r="E16" s="12" t="n">
        <v>3466.14177798969</v>
      </c>
      <c r="F16" s="12" t="n">
        <v>3469.29346891374</v>
      </c>
      <c r="G16" s="12" t="n">
        <v>3735.44076675502</v>
      </c>
      <c r="H16" s="12" t="n">
        <v>5251.68987325545</v>
      </c>
      <c r="I16" s="12" t="n">
        <v>3926.99317890221</v>
      </c>
      <c r="J16" s="12" t="n">
        <v>5157.24238723718</v>
      </c>
      <c r="K16" s="12" t="n">
        <v>4253.2082027813</v>
      </c>
      <c r="L16" s="12" t="n">
        <v>4735.70811221723</v>
      </c>
      <c r="M16" s="12" t="n">
        <v>4464.985619095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100956099396</v>
      </c>
      <c r="C17" s="12" t="n">
        <v>28.2794737985531</v>
      </c>
      <c r="D17" s="12" t="n">
        <v>26.0604061166141</v>
      </c>
      <c r="E17" s="12" t="n">
        <v>21.8544254514497</v>
      </c>
      <c r="F17" s="12" t="n">
        <v>22.3929979819778</v>
      </c>
      <c r="G17" s="12" t="n">
        <v>22.6546035586291</v>
      </c>
      <c r="H17" s="12" t="n">
        <v>28.9238111877932</v>
      </c>
      <c r="I17" s="12" t="n">
        <v>25.245233460741</v>
      </c>
      <c r="J17" s="12" t="n">
        <v>28.1186803468894</v>
      </c>
      <c r="K17" s="12" t="n">
        <v>26.0405767455282</v>
      </c>
      <c r="L17" s="12" t="n">
        <v>30.0920184004126</v>
      </c>
      <c r="M17" s="12" t="n">
        <v>25.787596602669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8031.592381042</v>
      </c>
      <c r="C8" s="12" t="n">
        <v>176291.193201201</v>
      </c>
      <c r="D8" s="12" t="n">
        <v>348760.947411376</v>
      </c>
      <c r="E8" s="12" t="n">
        <v>126143.979764976</v>
      </c>
      <c r="F8" s="12" t="n">
        <v>85392.2144495552</v>
      </c>
      <c r="G8" s="12" t="n">
        <v>214656.31091662</v>
      </c>
      <c r="H8" s="12" t="n">
        <v>46313.3972897076</v>
      </c>
      <c r="I8" s="12" t="n">
        <v>128779.275336651</v>
      </c>
      <c r="J8" s="12" t="n">
        <v>53774.6255661565</v>
      </c>
      <c r="K8" s="12" t="n">
        <v>44006.9888999642</v>
      </c>
      <c r="L8" s="12" t="n">
        <v>38176.9631507647</v>
      </c>
      <c r="M8" s="12" t="n">
        <v>52539.13425498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4173891470989</v>
      </c>
      <c r="C9" s="12" t="n">
        <v>60.901561117528</v>
      </c>
      <c r="D9" s="12" t="n">
        <v>61.7844135722868</v>
      </c>
      <c r="E9" s="12" t="n">
        <v>71.3529309963997</v>
      </c>
      <c r="F9" s="12" t="n">
        <v>65.1435795496974</v>
      </c>
      <c r="G9" s="12" t="n">
        <v>77.622712883322</v>
      </c>
      <c r="H9" s="12" t="n">
        <v>55.8308168351858</v>
      </c>
      <c r="I9" s="12" t="n">
        <v>77.3042818778359</v>
      </c>
      <c r="J9" s="12" t="n">
        <v>60.1067858846706</v>
      </c>
      <c r="K9" s="12" t="n">
        <v>54.8011213340151</v>
      </c>
      <c r="L9" s="12" t="n">
        <v>49.9957007246738</v>
      </c>
      <c r="M9" s="12" t="n">
        <v>51.81279173648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6.0887950793918</v>
      </c>
      <c r="C10" s="12" t="n">
        <v>34.936404073174</v>
      </c>
      <c r="D10" s="12" t="n">
        <v>25.2017239997784</v>
      </c>
      <c r="E10" s="12" t="n">
        <v>49.1930799975485</v>
      </c>
      <c r="F10" s="12" t="n">
        <v>46.7321209524026</v>
      </c>
      <c r="G10" s="12" t="n">
        <v>50.4456921739358</v>
      </c>
      <c r="H10" s="12" t="n">
        <v>28.3349948873802</v>
      </c>
      <c r="I10" s="12" t="n">
        <v>40.5973368971516</v>
      </c>
      <c r="J10" s="12" t="n">
        <v>35.4111620753049</v>
      </c>
      <c r="K10" s="12" t="n">
        <v>30.3543336629808</v>
      </c>
      <c r="L10" s="12" t="n">
        <v>24.065653473175</v>
      </c>
      <c r="M10" s="12" t="n">
        <v>28.71709604059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.328594067707</v>
      </c>
      <c r="C11" s="12" t="n">
        <v>25.9651570443539</v>
      </c>
      <c r="D11" s="12" t="n">
        <v>36.5826895725083</v>
      </c>
      <c r="E11" s="12" t="n">
        <v>22.1598509988512</v>
      </c>
      <c r="F11" s="12" t="n">
        <v>18.4114585972949</v>
      </c>
      <c r="G11" s="12" t="n">
        <v>27.1770207093862</v>
      </c>
      <c r="H11" s="12" t="n">
        <v>27.4958219478056</v>
      </c>
      <c r="I11" s="12" t="n">
        <v>36.7069449806843</v>
      </c>
      <c r="J11" s="12" t="n">
        <v>24.6956238093657</v>
      </c>
      <c r="K11" s="12" t="n">
        <v>24.4467876710343</v>
      </c>
      <c r="L11" s="12" t="n">
        <v>25.9300472514988</v>
      </c>
      <c r="M11" s="12" t="n">
        <v>23.0956956958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150.6594745001</v>
      </c>
      <c r="C12" s="12" t="n">
        <v>68927.1044289525</v>
      </c>
      <c r="D12" s="12" t="n">
        <v>133281.041284106</v>
      </c>
      <c r="E12" s="12" t="n">
        <v>36136.5529271601</v>
      </c>
      <c r="F12" s="12" t="n">
        <v>29764.669300361</v>
      </c>
      <c r="G12" s="12" t="n">
        <v>48034.2590078812</v>
      </c>
      <c r="H12" s="12" t="n">
        <v>20456.2492787391</v>
      </c>
      <c r="I12" s="12" t="n">
        <v>29227.3813301719</v>
      </c>
      <c r="J12" s="12" t="n">
        <v>21452.4265168236</v>
      </c>
      <c r="K12" s="12" t="n">
        <v>19890.6655174483</v>
      </c>
      <c r="L12" s="12" t="n">
        <v>19090.1229081394</v>
      </c>
      <c r="M12" s="12" t="n">
        <v>25317.14204329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320.4382187986</v>
      </c>
      <c r="C13" s="12" t="n">
        <v>32183.9934836329</v>
      </c>
      <c r="D13" s="12" t="n">
        <v>32137.1653325519</v>
      </c>
      <c r="E13" s="12" t="n">
        <v>22362.2120904971</v>
      </c>
      <c r="F13" s="12" t="n">
        <v>17337.7207174896</v>
      </c>
      <c r="G13" s="12" t="n">
        <v>31171.299346363</v>
      </c>
      <c r="H13" s="12" t="n">
        <v>9878.03143872988</v>
      </c>
      <c r="I13" s="12" t="n">
        <v>17999.1448447193</v>
      </c>
      <c r="J13" s="12" t="n">
        <v>11111.6864631787</v>
      </c>
      <c r="K13" s="12" t="n">
        <v>9143.20775259676</v>
      </c>
      <c r="L13" s="12" t="n">
        <v>8192.24483579853</v>
      </c>
      <c r="M13" s="12" t="n">
        <v>12442.88733679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6.4293460476657</v>
      </c>
      <c r="C14" s="12" t="n">
        <v>46.692797775666</v>
      </c>
      <c r="D14" s="12" t="n">
        <v>24.1123306232635</v>
      </c>
      <c r="E14" s="12" t="n">
        <v>61.8825269127696</v>
      </c>
      <c r="F14" s="12" t="n">
        <v>58.2493309182486</v>
      </c>
      <c r="G14" s="12" t="n">
        <v>64.8938902986898</v>
      </c>
      <c r="H14" s="12" t="n">
        <v>48.288575799653</v>
      </c>
      <c r="I14" s="12" t="n">
        <v>61.5831594400777</v>
      </c>
      <c r="J14" s="12" t="n">
        <v>51.7968746074697</v>
      </c>
      <c r="K14" s="12" t="n">
        <v>45.9673294720896</v>
      </c>
      <c r="L14" s="12" t="n">
        <v>42.9135258857115</v>
      </c>
      <c r="M14" s="12" t="n">
        <v>49.148072541202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5273643171449</v>
      </c>
      <c r="C15" s="12" t="n">
        <v>28.0018938431043</v>
      </c>
      <c r="D15" s="12" t="n">
        <v>28.5038882978566</v>
      </c>
      <c r="E15" s="12" t="n">
        <v>28.7255962674161</v>
      </c>
      <c r="F15" s="12" t="n">
        <v>33.4546134306737</v>
      </c>
      <c r="G15" s="12" t="n">
        <v>29.113959606767</v>
      </c>
      <c r="H15" s="12" t="n">
        <v>44.8064086595945</v>
      </c>
      <c r="I15" s="12" t="n">
        <v>32.8331328784326</v>
      </c>
      <c r="J15" s="12" t="n">
        <v>40.3509380129954</v>
      </c>
      <c r="K15" s="12" t="n">
        <v>45.212624215222</v>
      </c>
      <c r="L15" s="12" t="n">
        <v>50.4056974512459</v>
      </c>
      <c r="M15" s="12" t="n">
        <v>37.35069609320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30.2212557015</v>
      </c>
      <c r="C16" s="12" t="n">
        <v>36743.1109453196</v>
      </c>
      <c r="D16" s="12" t="n">
        <v>101143.875951554</v>
      </c>
      <c r="E16" s="12" t="n">
        <v>13774.340836663</v>
      </c>
      <c r="F16" s="12" t="n">
        <v>12426.9485828714</v>
      </c>
      <c r="G16" s="12" t="n">
        <v>16862.9596615182</v>
      </c>
      <c r="H16" s="12" t="n">
        <v>10578.2178400092</v>
      </c>
      <c r="I16" s="12" t="n">
        <v>11228.2364854526</v>
      </c>
      <c r="J16" s="12" t="n">
        <v>10340.7400536449</v>
      </c>
      <c r="K16" s="12" t="n">
        <v>10747.4577648515</v>
      </c>
      <c r="L16" s="12" t="n">
        <v>10897.8780723409</v>
      </c>
      <c r="M16" s="12" t="n">
        <v>12874.25470649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.5706539523343</v>
      </c>
      <c r="C17" s="12" t="n">
        <v>53.307202224334</v>
      </c>
      <c r="D17" s="12" t="n">
        <v>75.8876693767365</v>
      </c>
      <c r="E17" s="12" t="n">
        <v>38.1174730872304</v>
      </c>
      <c r="F17" s="12" t="n">
        <v>41.7506690817514</v>
      </c>
      <c r="G17" s="12" t="n">
        <v>35.1061097013102</v>
      </c>
      <c r="H17" s="12" t="n">
        <v>51.711424200347</v>
      </c>
      <c r="I17" s="12" t="n">
        <v>38.4168405599223</v>
      </c>
      <c r="J17" s="12" t="n">
        <v>48.2031253925302</v>
      </c>
      <c r="K17" s="12" t="n">
        <v>54.0326705279104</v>
      </c>
      <c r="L17" s="12" t="n">
        <v>57.0864741142886</v>
      </c>
      <c r="M17" s="12" t="n">
        <v>50.851927458797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299.4259224621</v>
      </c>
      <c r="C8" s="12" t="n">
        <v>51160.4037036303</v>
      </c>
      <c r="D8" s="12" t="n">
        <v>48920.2300353354</v>
      </c>
      <c r="E8" s="12" t="n">
        <v>47386.7525674821</v>
      </c>
      <c r="F8" s="12" t="n">
        <v>52138.4002849256</v>
      </c>
      <c r="G8" s="12" t="n">
        <v>47609.5811454736</v>
      </c>
      <c r="H8" s="12" t="n">
        <v>49589.2463196524</v>
      </c>
      <c r="I8" s="12" t="n">
        <v>56998.5009780875</v>
      </c>
      <c r="J8" s="12" t="n">
        <v>51033.208824404</v>
      </c>
      <c r="K8" s="12" t="n">
        <v>47949.9183044574</v>
      </c>
      <c r="L8" s="12" t="n">
        <v>49197.6141368174</v>
      </c>
      <c r="M8" s="12" t="n">
        <v>46729.89604650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.203643744326</v>
      </c>
      <c r="C9" s="12" t="n">
        <v>62.6201599154412</v>
      </c>
      <c r="D9" s="12" t="n">
        <v>62.9151795701956</v>
      </c>
      <c r="E9" s="12" t="n">
        <v>62.4050784406991</v>
      </c>
      <c r="F9" s="12" t="n">
        <v>64.642527996032</v>
      </c>
      <c r="G9" s="12" t="n">
        <v>62.2671058708621</v>
      </c>
      <c r="H9" s="12" t="n">
        <v>64.5701968424305</v>
      </c>
      <c r="I9" s="12" t="n">
        <v>67.3787017329903</v>
      </c>
      <c r="J9" s="12" t="n">
        <v>63.4617975611024</v>
      </c>
      <c r="K9" s="12" t="n">
        <v>62.5813304829701</v>
      </c>
      <c r="L9" s="12" t="n">
        <v>63.445995362743</v>
      </c>
      <c r="M9" s="12" t="n">
        <v>62.56814638437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9967817985386</v>
      </c>
      <c r="C10" s="12" t="n">
        <v>35.1795335651585</v>
      </c>
      <c r="D10" s="12" t="n">
        <v>34.5908083927808</v>
      </c>
      <c r="E10" s="12" t="n">
        <v>34.908509255972</v>
      </c>
      <c r="F10" s="12" t="n">
        <v>38.8389384341059</v>
      </c>
      <c r="G10" s="12" t="n">
        <v>34.6313133399617</v>
      </c>
      <c r="H10" s="12" t="n">
        <v>36.638773321744</v>
      </c>
      <c r="I10" s="12" t="n">
        <v>43.370153700717</v>
      </c>
      <c r="J10" s="12" t="n">
        <v>35.9653899007863</v>
      </c>
      <c r="K10" s="12" t="n">
        <v>34.1760870517432</v>
      </c>
      <c r="L10" s="12" t="n">
        <v>34.2913838839579</v>
      </c>
      <c r="M10" s="12" t="n">
        <v>35.14600322315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2068619457874</v>
      </c>
      <c r="C11" s="12" t="n">
        <v>27.4406263502827</v>
      </c>
      <c r="D11" s="12" t="n">
        <v>28.3243711774148</v>
      </c>
      <c r="E11" s="12" t="n">
        <v>27.4965691847272</v>
      </c>
      <c r="F11" s="12" t="n">
        <v>25.803589561926</v>
      </c>
      <c r="G11" s="12" t="n">
        <v>27.6357925309002</v>
      </c>
      <c r="H11" s="12" t="n">
        <v>27.9314235206865</v>
      </c>
      <c r="I11" s="12" t="n">
        <v>24.0085480322733</v>
      </c>
      <c r="J11" s="12" t="n">
        <v>27.4964076603161</v>
      </c>
      <c r="K11" s="12" t="n">
        <v>28.4052434312271</v>
      </c>
      <c r="L11" s="12" t="n">
        <v>29.1546114787851</v>
      </c>
      <c r="M11" s="12" t="n">
        <v>27.42214316121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508.355956988</v>
      </c>
      <c r="C12" s="12" t="n">
        <v>19123.6770910318</v>
      </c>
      <c r="D12" s="12" t="n">
        <v>18141.9794624513</v>
      </c>
      <c r="E12" s="12" t="n">
        <v>17815.0124572449</v>
      </c>
      <c r="F12" s="12" t="n">
        <v>18434.8202840593</v>
      </c>
      <c r="G12" s="12" t="n">
        <v>17964.4728489476</v>
      </c>
      <c r="H12" s="12" t="n">
        <v>17569.3723583752</v>
      </c>
      <c r="I12" s="12" t="n">
        <v>18593.6510117864</v>
      </c>
      <c r="J12" s="12" t="n">
        <v>18646.6171513261</v>
      </c>
      <c r="K12" s="12" t="n">
        <v>17942.2214640307</v>
      </c>
      <c r="L12" s="12" t="n">
        <v>17983.6981529921</v>
      </c>
      <c r="M12" s="12" t="n">
        <v>17491.86628286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513.6710094042</v>
      </c>
      <c r="C13" s="12" t="n">
        <v>12674.1934119127</v>
      </c>
      <c r="D13" s="12" t="n">
        <v>12480.2564017479</v>
      </c>
      <c r="E13" s="12" t="n">
        <v>12388.0755190519</v>
      </c>
      <c r="F13" s="12" t="n">
        <v>12468.1854347063</v>
      </c>
      <c r="G13" s="12" t="n">
        <v>12414.5228340357</v>
      </c>
      <c r="H13" s="12" t="n">
        <v>12223.4387944489</v>
      </c>
      <c r="I13" s="12" t="n">
        <v>12511.3964460079</v>
      </c>
      <c r="J13" s="12" t="n">
        <v>12289.3714169739</v>
      </c>
      <c r="K13" s="12" t="n">
        <v>12412.7287329698</v>
      </c>
      <c r="L13" s="12" t="n">
        <v>12345.7426399936</v>
      </c>
      <c r="M13" s="12" t="n">
        <v>12444.1310522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6109268618186</v>
      </c>
      <c r="C14" s="12" t="n">
        <v>66.2748766964715</v>
      </c>
      <c r="D14" s="12" t="n">
        <v>68.7921427073513</v>
      </c>
      <c r="E14" s="12" t="n">
        <v>69.5372823835099</v>
      </c>
      <c r="F14" s="12" t="n">
        <v>67.6338865396348</v>
      </c>
      <c r="G14" s="12" t="n">
        <v>69.1059678645845</v>
      </c>
      <c r="H14" s="12" t="n">
        <v>69.5724272052445</v>
      </c>
      <c r="I14" s="12" t="n">
        <v>67.2885407931829</v>
      </c>
      <c r="J14" s="12" t="n">
        <v>65.9067074592663</v>
      </c>
      <c r="K14" s="12" t="n">
        <v>69.1816716110319</v>
      </c>
      <c r="L14" s="12" t="n">
        <v>68.6496322111566</v>
      </c>
      <c r="M14" s="12" t="n">
        <v>71.14238612968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.8500778619032</v>
      </c>
      <c r="C15" s="12" t="n">
        <v>17.4589584390568</v>
      </c>
      <c r="D15" s="12" t="n">
        <v>18.428311246885</v>
      </c>
      <c r="E15" s="12" t="n">
        <v>17.9996152892295</v>
      </c>
      <c r="F15" s="12" t="n">
        <v>18.0808094187204</v>
      </c>
      <c r="G15" s="12" t="n">
        <v>18.0283633083469</v>
      </c>
      <c r="H15" s="12" t="n">
        <v>17.8615590469541</v>
      </c>
      <c r="I15" s="12" t="n">
        <v>18.3768201612133</v>
      </c>
      <c r="J15" s="12" t="n">
        <v>17.8255267740372</v>
      </c>
      <c r="K15" s="12" t="n">
        <v>17.8056659956203</v>
      </c>
      <c r="L15" s="12" t="n">
        <v>17.9186306216448</v>
      </c>
      <c r="M15" s="12" t="n">
        <v>18.58671059540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94.68494758379</v>
      </c>
      <c r="C16" s="12" t="n">
        <v>6449.48367911908</v>
      </c>
      <c r="D16" s="12" t="n">
        <v>5661.72306070343</v>
      </c>
      <c r="E16" s="12" t="n">
        <v>5426.93693819307</v>
      </c>
      <c r="F16" s="12" t="n">
        <v>5966.63484935307</v>
      </c>
      <c r="G16" s="12" t="n">
        <v>5549.95001491186</v>
      </c>
      <c r="H16" s="12" t="n">
        <v>5345.93356392627</v>
      </c>
      <c r="I16" s="12" t="n">
        <v>6082.25456577844</v>
      </c>
      <c r="J16" s="12" t="n">
        <v>6357.24573435222</v>
      </c>
      <c r="K16" s="12" t="n">
        <v>5529.4927310609</v>
      </c>
      <c r="L16" s="12" t="n">
        <v>5637.95551299845</v>
      </c>
      <c r="M16" s="12" t="n">
        <v>5047.735230620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3890731381813</v>
      </c>
      <c r="C17" s="12" t="n">
        <v>33.7251233035284</v>
      </c>
      <c r="D17" s="12" t="n">
        <v>31.2078572926486</v>
      </c>
      <c r="E17" s="12" t="n">
        <v>30.4627176164901</v>
      </c>
      <c r="F17" s="12" t="n">
        <v>32.3661134603653</v>
      </c>
      <c r="G17" s="12" t="n">
        <v>30.8940321354155</v>
      </c>
      <c r="H17" s="12" t="n">
        <v>30.4275727947556</v>
      </c>
      <c r="I17" s="12" t="n">
        <v>32.7114592068172</v>
      </c>
      <c r="J17" s="12" t="n">
        <v>34.0932925407336</v>
      </c>
      <c r="K17" s="12" t="n">
        <v>30.8183283889681</v>
      </c>
      <c r="L17" s="12" t="n">
        <v>31.3503677888434</v>
      </c>
      <c r="M17" s="12" t="n">
        <v>28.857613870317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1413.434707563</v>
      </c>
      <c r="C8" s="12" t="n">
        <v>286420.591232442</v>
      </c>
      <c r="D8" s="12" t="n">
        <v>356192.807760108</v>
      </c>
      <c r="E8" s="12" t="n">
        <v>195898.499774589</v>
      </c>
      <c r="F8" s="12" t="n">
        <v>188495.777114088</v>
      </c>
      <c r="G8" s="12" t="n">
        <v>247077.958428427</v>
      </c>
      <c r="H8" s="12" t="n">
        <v>100439.826208296</v>
      </c>
      <c r="I8" s="12" t="n">
        <v>95700.6359785513</v>
      </c>
      <c r="J8" s="12" t="n">
        <v>290590.637644953</v>
      </c>
      <c r="K8" s="12" t="n">
        <v>373696.144811693</v>
      </c>
      <c r="L8" s="12" t="n">
        <v>114095.034030207</v>
      </c>
      <c r="M8" s="12" t="n">
        <v>136984.3246727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2913805482707</v>
      </c>
      <c r="C9" s="12" t="n">
        <v>65.2238457121422</v>
      </c>
      <c r="D9" s="12" t="n">
        <v>58.9575106681469</v>
      </c>
      <c r="E9" s="12" t="n">
        <v>65.7356492564488</v>
      </c>
      <c r="F9" s="12" t="n">
        <v>66.3949533656684</v>
      </c>
      <c r="G9" s="12" t="n">
        <v>70.2836869954799</v>
      </c>
      <c r="H9" s="12" t="n">
        <v>56.3328378804299</v>
      </c>
      <c r="I9" s="12" t="n">
        <v>64.3270276609911</v>
      </c>
      <c r="J9" s="12" t="n">
        <v>83.8186695674937</v>
      </c>
      <c r="K9" s="12" t="n">
        <v>76.4150999286713</v>
      </c>
      <c r="L9" s="12" t="n">
        <v>63.0802562579183</v>
      </c>
      <c r="M9" s="12" t="n">
        <v>67.35525660675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7151995267526</v>
      </c>
      <c r="C10" s="12" t="n">
        <v>47.8247517135767</v>
      </c>
      <c r="D10" s="12" t="n">
        <v>38.326404731638</v>
      </c>
      <c r="E10" s="12" t="n">
        <v>49.8282031021396</v>
      </c>
      <c r="F10" s="12" t="n">
        <v>48.6816095468754</v>
      </c>
      <c r="G10" s="12" t="n">
        <v>52.3746318445548</v>
      </c>
      <c r="H10" s="12" t="n">
        <v>28.5978979636458</v>
      </c>
      <c r="I10" s="12" t="n">
        <v>37.6334859212497</v>
      </c>
      <c r="J10" s="12" t="n">
        <v>71.8957210592202</v>
      </c>
      <c r="K10" s="12" t="n">
        <v>66.5466123966931</v>
      </c>
      <c r="L10" s="12" t="n">
        <v>35.5190112924967</v>
      </c>
      <c r="M10" s="12" t="n">
        <v>49.45229567432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5761810215182</v>
      </c>
      <c r="C11" s="12" t="n">
        <v>17.3990939985656</v>
      </c>
      <c r="D11" s="12" t="n">
        <v>20.6311059365089</v>
      </c>
      <c r="E11" s="12" t="n">
        <v>15.9074461543092</v>
      </c>
      <c r="F11" s="12" t="n">
        <v>17.713343818793</v>
      </c>
      <c r="G11" s="12" t="n">
        <v>17.9090551509251</v>
      </c>
      <c r="H11" s="12" t="n">
        <v>27.734939916784</v>
      </c>
      <c r="I11" s="12" t="n">
        <v>26.6935417397415</v>
      </c>
      <c r="J11" s="12" t="n">
        <v>11.9229485082735</v>
      </c>
      <c r="K11" s="12" t="n">
        <v>9.86848753197822</v>
      </c>
      <c r="L11" s="12" t="n">
        <v>27.5612449654215</v>
      </c>
      <c r="M11" s="12" t="n">
        <v>17.90296093243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4203.8561935156</v>
      </c>
      <c r="C12" s="12" t="n">
        <v>99606.0667191887</v>
      </c>
      <c r="D12" s="12" t="n">
        <v>146190.395125771</v>
      </c>
      <c r="E12" s="12" t="n">
        <v>67123.3490641198</v>
      </c>
      <c r="F12" s="12" t="n">
        <v>63344.0938029349</v>
      </c>
      <c r="G12" s="12" t="n">
        <v>73422.4594917693</v>
      </c>
      <c r="H12" s="12" t="n">
        <v>43859.2217429912</v>
      </c>
      <c r="I12" s="12" t="n">
        <v>34139.2614008841</v>
      </c>
      <c r="J12" s="12" t="n">
        <v>47021.4312832568</v>
      </c>
      <c r="K12" s="12" t="n">
        <v>88135.8623242454</v>
      </c>
      <c r="L12" s="12" t="n">
        <v>42123.5941863934</v>
      </c>
      <c r="M12" s="12" t="n">
        <v>44718.18127838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195.546706576</v>
      </c>
      <c r="C13" s="12" t="n">
        <v>26167.2606656368</v>
      </c>
      <c r="D13" s="12" t="n">
        <v>28552.8854593963</v>
      </c>
      <c r="E13" s="12" t="n">
        <v>21778.5278681268</v>
      </c>
      <c r="F13" s="12" t="n">
        <v>21320.2891358459</v>
      </c>
      <c r="G13" s="12" t="n">
        <v>22502.5976361808</v>
      </c>
      <c r="H13" s="12" t="n">
        <v>16547.2776861601</v>
      </c>
      <c r="I13" s="12" t="n">
        <v>19700.5876519137</v>
      </c>
      <c r="J13" s="12" t="n">
        <v>15037.2757226741</v>
      </c>
      <c r="K13" s="12" t="n">
        <v>18679.4929698198</v>
      </c>
      <c r="L13" s="12" t="n">
        <v>17622.5195910952</v>
      </c>
      <c r="M13" s="12" t="n">
        <v>21244.84042923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457699978001</v>
      </c>
      <c r="C14" s="12" t="n">
        <v>26.2707498925823</v>
      </c>
      <c r="D14" s="12" t="n">
        <v>19.5313005583107</v>
      </c>
      <c r="E14" s="12" t="n">
        <v>32.4455322503691</v>
      </c>
      <c r="F14" s="12" t="n">
        <v>33.6578958760921</v>
      </c>
      <c r="G14" s="12" t="n">
        <v>30.6481120245003</v>
      </c>
      <c r="H14" s="12" t="n">
        <v>37.7281607574452</v>
      </c>
      <c r="I14" s="12" t="n">
        <v>57.7065432686939</v>
      </c>
      <c r="J14" s="12" t="n">
        <v>31.9796214455695</v>
      </c>
      <c r="K14" s="12" t="n">
        <v>21.1939753889277</v>
      </c>
      <c r="L14" s="12" t="n">
        <v>41.8352705448568</v>
      </c>
      <c r="M14" s="12" t="n">
        <v>47.50828370450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2774566412781</v>
      </c>
      <c r="C15" s="12" t="n">
        <v>23.2736442584454</v>
      </c>
      <c r="D15" s="12" t="n">
        <v>23.6352787311959</v>
      </c>
      <c r="E15" s="12" t="n">
        <v>24.0327830815489</v>
      </c>
      <c r="F15" s="12" t="n">
        <v>22.5256944149925</v>
      </c>
      <c r="G15" s="12" t="n">
        <v>23.3412692457217</v>
      </c>
      <c r="H15" s="12" t="n">
        <v>23.0690881127421</v>
      </c>
      <c r="I15" s="12" t="n">
        <v>19.8278808476557</v>
      </c>
      <c r="J15" s="12" t="n">
        <v>23.0411638967396</v>
      </c>
      <c r="K15" s="12" t="n">
        <v>20.9474816435283</v>
      </c>
      <c r="L15" s="12" t="n">
        <v>21.2438546343604</v>
      </c>
      <c r="M15" s="12" t="n">
        <v>25.01849863276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9008.3094869394</v>
      </c>
      <c r="C16" s="12" t="n">
        <v>73438.8060535517</v>
      </c>
      <c r="D16" s="12" t="n">
        <v>117637.509666374</v>
      </c>
      <c r="E16" s="12" t="n">
        <v>45344.821195993</v>
      </c>
      <c r="F16" s="12" t="n">
        <v>42023.8046670891</v>
      </c>
      <c r="G16" s="12" t="n">
        <v>50919.8618555885</v>
      </c>
      <c r="H16" s="12" t="n">
        <v>27311.9440568311</v>
      </c>
      <c r="I16" s="12" t="n">
        <v>14438.6737489704</v>
      </c>
      <c r="J16" s="12" t="n">
        <v>31984.1555605827</v>
      </c>
      <c r="K16" s="12" t="n">
        <v>69456.3693544257</v>
      </c>
      <c r="L16" s="12" t="n">
        <v>24501.0745952981</v>
      </c>
      <c r="M16" s="12" t="n">
        <v>23473.3408491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542300021997</v>
      </c>
      <c r="C17" s="12" t="n">
        <v>73.7292501074174</v>
      </c>
      <c r="D17" s="12" t="n">
        <v>80.4686994416893</v>
      </c>
      <c r="E17" s="12" t="n">
        <v>67.5544677496309</v>
      </c>
      <c r="F17" s="12" t="n">
        <v>66.3421041239081</v>
      </c>
      <c r="G17" s="12" t="n">
        <v>69.3518879754997</v>
      </c>
      <c r="H17" s="12" t="n">
        <v>62.2718392425548</v>
      </c>
      <c r="I17" s="12" t="n">
        <v>42.2934567313061</v>
      </c>
      <c r="J17" s="12" t="n">
        <v>68.0203785544305</v>
      </c>
      <c r="K17" s="12" t="n">
        <v>78.8060246110723</v>
      </c>
      <c r="L17" s="12" t="n">
        <v>58.1647294551432</v>
      </c>
      <c r="M17" s="12" t="n">
        <v>52.49171629549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4636.15817268</v>
      </c>
      <c r="C8" s="12" t="n">
        <v>129811.765466707</v>
      </c>
      <c r="D8" s="12" t="n">
        <v>151514.477455376</v>
      </c>
      <c r="E8" s="12" t="n">
        <v>75498.3362996304</v>
      </c>
      <c r="F8" s="12" t="n">
        <v>52624.0872372745</v>
      </c>
      <c r="G8" s="12" t="n">
        <v>83238.6256466081</v>
      </c>
      <c r="H8" s="12" t="n">
        <v>49871.327444859</v>
      </c>
      <c r="I8" s="12" t="n">
        <v>67021.9738869617</v>
      </c>
      <c r="J8" s="12" t="n">
        <v>56178.2787148202</v>
      </c>
      <c r="K8" s="12" t="n">
        <v>58052.7348357594</v>
      </c>
      <c r="L8" s="12" t="n">
        <v>69617.7333188986</v>
      </c>
      <c r="M8" s="12" t="n">
        <v>72281.74910034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5785358259655</v>
      </c>
      <c r="C9" s="12" t="n">
        <v>68.7000792033038</v>
      </c>
      <c r="D9" s="12" t="n">
        <v>73.0150182293027</v>
      </c>
      <c r="E9" s="12" t="n">
        <v>64.7558017678621</v>
      </c>
      <c r="F9" s="12" t="n">
        <v>55.8404629686138</v>
      </c>
      <c r="G9" s="12" t="n">
        <v>58.7403011092127</v>
      </c>
      <c r="H9" s="12" t="n">
        <v>54.0638267998832</v>
      </c>
      <c r="I9" s="12" t="n">
        <v>52.5745832984963</v>
      </c>
      <c r="J9" s="12" t="n">
        <v>49.2104528235486</v>
      </c>
      <c r="K9" s="12" t="n">
        <v>60.8037783659872</v>
      </c>
      <c r="L9" s="12" t="n">
        <v>63.4918320569161</v>
      </c>
      <c r="M9" s="12" t="n">
        <v>56.59964971604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.8151160475969</v>
      </c>
      <c r="C10" s="12" t="n">
        <v>46.3936642859272</v>
      </c>
      <c r="D10" s="12" t="n">
        <v>55.9352841454307</v>
      </c>
      <c r="E10" s="12" t="n">
        <v>45.4913502502649</v>
      </c>
      <c r="F10" s="12" t="n">
        <v>36.2589407714155</v>
      </c>
      <c r="G10" s="12" t="n">
        <v>31.9243576132615</v>
      </c>
      <c r="H10" s="12" t="n">
        <v>27.2960516737398</v>
      </c>
      <c r="I10" s="12" t="n">
        <v>25.156871276589</v>
      </c>
      <c r="J10" s="12" t="n">
        <v>26.0460100792225</v>
      </c>
      <c r="K10" s="12" t="n">
        <v>39.8262292863252</v>
      </c>
      <c r="L10" s="12" t="n">
        <v>40.1461926400898</v>
      </c>
      <c r="M10" s="12" t="n">
        <v>30.91920729575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7634197783686</v>
      </c>
      <c r="C11" s="12" t="n">
        <v>22.3064149173766</v>
      </c>
      <c r="D11" s="12" t="n">
        <v>17.079734083872</v>
      </c>
      <c r="E11" s="12" t="n">
        <v>19.2644515175972</v>
      </c>
      <c r="F11" s="12" t="n">
        <v>19.5815221971983</v>
      </c>
      <c r="G11" s="12" t="n">
        <v>26.8159434959512</v>
      </c>
      <c r="H11" s="12" t="n">
        <v>26.7677751261434</v>
      </c>
      <c r="I11" s="12" t="n">
        <v>27.4177120219073</v>
      </c>
      <c r="J11" s="12" t="n">
        <v>23.164442744326</v>
      </c>
      <c r="K11" s="12" t="n">
        <v>20.977549079662</v>
      </c>
      <c r="L11" s="12" t="n">
        <v>23.3456394168264</v>
      </c>
      <c r="M11" s="12" t="n">
        <v>25.68044242028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162.5057881216</v>
      </c>
      <c r="C12" s="12" t="n">
        <v>40630.9797758722</v>
      </c>
      <c r="D12" s="12" t="n">
        <v>40886.1541213005</v>
      </c>
      <c r="E12" s="12" t="n">
        <v>26608.7833074078</v>
      </c>
      <c r="F12" s="12" t="n">
        <v>23238.5532909732</v>
      </c>
      <c r="G12" s="12" t="n">
        <v>34344.0063026201</v>
      </c>
      <c r="H12" s="12" t="n">
        <v>22908.9793522678</v>
      </c>
      <c r="I12" s="12" t="n">
        <v>31785.4503974646</v>
      </c>
      <c r="J12" s="12" t="n">
        <v>28532.693370782</v>
      </c>
      <c r="K12" s="12" t="n">
        <v>22754.47861083</v>
      </c>
      <c r="L12" s="12" t="n">
        <v>25416.1589982317</v>
      </c>
      <c r="M12" s="12" t="n">
        <v>31370.53230092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126.4740520113</v>
      </c>
      <c r="C13" s="12" t="n">
        <v>26418.2951603542</v>
      </c>
      <c r="D13" s="12" t="n">
        <v>30241.8872667705</v>
      </c>
      <c r="E13" s="12" t="n">
        <v>20286.48629248</v>
      </c>
      <c r="F13" s="12" t="n">
        <v>17871.8917160654</v>
      </c>
      <c r="G13" s="12" t="n">
        <v>26863.9473268643</v>
      </c>
      <c r="H13" s="12" t="n">
        <v>15441.0537704003</v>
      </c>
      <c r="I13" s="12" t="n">
        <v>17967.7893325142</v>
      </c>
      <c r="J13" s="12" t="n">
        <v>19920.0438718559</v>
      </c>
      <c r="K13" s="12" t="n">
        <v>16687.9487539543</v>
      </c>
      <c r="L13" s="12" t="n">
        <v>17338.2942513803</v>
      </c>
      <c r="M13" s="12" t="n">
        <v>18748.25590747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712978463027</v>
      </c>
      <c r="C14" s="12" t="n">
        <v>65.0200790285697</v>
      </c>
      <c r="D14" s="12" t="n">
        <v>73.966084403657</v>
      </c>
      <c r="E14" s="12" t="n">
        <v>76.2398117122188</v>
      </c>
      <c r="F14" s="12" t="n">
        <v>76.9062148245159</v>
      </c>
      <c r="G14" s="12" t="n">
        <v>78.2201909997169</v>
      </c>
      <c r="H14" s="12" t="n">
        <v>67.4017534040499</v>
      </c>
      <c r="I14" s="12" t="n">
        <v>56.5283458558366</v>
      </c>
      <c r="J14" s="12" t="n">
        <v>69.814803716548</v>
      </c>
      <c r="K14" s="12" t="n">
        <v>73.3391831971563</v>
      </c>
      <c r="L14" s="12" t="n">
        <v>68.2176022450386</v>
      </c>
      <c r="M14" s="12" t="n">
        <v>59.76390750284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958933200507</v>
      </c>
      <c r="C15" s="12" t="n">
        <v>26.0831150639748</v>
      </c>
      <c r="D15" s="12" t="n">
        <v>26.7189172757082</v>
      </c>
      <c r="E15" s="12" t="n">
        <v>25.7601166078437</v>
      </c>
      <c r="F15" s="12" t="n">
        <v>26.0017643614946</v>
      </c>
      <c r="G15" s="12" t="n">
        <v>22.5677863496917</v>
      </c>
      <c r="H15" s="12" t="n">
        <v>20.9283349898242</v>
      </c>
      <c r="I15" s="12" t="n">
        <v>20.7564016816175</v>
      </c>
      <c r="J15" s="12" t="n">
        <v>23.5037129433213</v>
      </c>
      <c r="K15" s="12" t="n">
        <v>22.1350242973995</v>
      </c>
      <c r="L15" s="12" t="n">
        <v>21.2587898851005</v>
      </c>
      <c r="M15" s="12" t="n">
        <v>21.45993283065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036.0317361104</v>
      </c>
      <c r="C16" s="12" t="n">
        <v>14212.6846155179</v>
      </c>
      <c r="D16" s="12" t="n">
        <v>10644.2668545301</v>
      </c>
      <c r="E16" s="12" t="n">
        <v>6322.29701492781</v>
      </c>
      <c r="F16" s="12" t="n">
        <v>5366.66157490775</v>
      </c>
      <c r="G16" s="12" t="n">
        <v>7480.05897575586</v>
      </c>
      <c r="H16" s="12" t="n">
        <v>7467.92558186756</v>
      </c>
      <c r="I16" s="12" t="n">
        <v>13817.6610649504</v>
      </c>
      <c r="J16" s="12" t="n">
        <v>8612.64949892604</v>
      </c>
      <c r="K16" s="12" t="n">
        <v>6066.52985687564</v>
      </c>
      <c r="L16" s="12" t="n">
        <v>8077.86474685143</v>
      </c>
      <c r="M16" s="12" t="n">
        <v>12622.27639345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2870215369731</v>
      </c>
      <c r="C17" s="12" t="n">
        <v>34.9799209714303</v>
      </c>
      <c r="D17" s="12" t="n">
        <v>26.033915596343</v>
      </c>
      <c r="E17" s="12" t="n">
        <v>23.7601882877813</v>
      </c>
      <c r="F17" s="12" t="n">
        <v>23.0937851754842</v>
      </c>
      <c r="G17" s="12" t="n">
        <v>21.7798090002831</v>
      </c>
      <c r="H17" s="12" t="n">
        <v>32.5982465959501</v>
      </c>
      <c r="I17" s="12" t="n">
        <v>43.4716541441634</v>
      </c>
      <c r="J17" s="12" t="n">
        <v>30.185196283452</v>
      </c>
      <c r="K17" s="12" t="n">
        <v>26.6608168028437</v>
      </c>
      <c r="L17" s="12" t="n">
        <v>31.7823977549614</v>
      </c>
      <c r="M17" s="12" t="n">
        <v>40.236092497159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148.4195526636</v>
      </c>
      <c r="C8" s="12" t="n">
        <v>49173.6176239979</v>
      </c>
      <c r="D8" s="12" t="n">
        <v>45099.220548368</v>
      </c>
      <c r="E8" s="12" t="n">
        <v>38491.2243194553</v>
      </c>
      <c r="F8" s="12" t="n">
        <v>40697.819770833</v>
      </c>
      <c r="G8" s="12" t="n">
        <v>52231.2057732912</v>
      </c>
      <c r="H8" s="12" t="n">
        <v>61330.1677744454</v>
      </c>
      <c r="I8" s="12" t="n">
        <v>32441.7220392157</v>
      </c>
      <c r="J8" s="12" t="n">
        <v>55691.6948126866</v>
      </c>
      <c r="K8" s="12" t="n">
        <v>40128.3537372779</v>
      </c>
      <c r="L8" s="12" t="n">
        <v>43661.3275469282</v>
      </c>
      <c r="M8" s="12" t="n">
        <v>58225.44152966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3767114568386</v>
      </c>
      <c r="C9" s="12" t="n">
        <v>51.6106449747016</v>
      </c>
      <c r="D9" s="12" t="n">
        <v>47.388948935634</v>
      </c>
      <c r="E9" s="12" t="n">
        <v>50.9101253474263</v>
      </c>
      <c r="F9" s="12" t="n">
        <v>46.2823073848354</v>
      </c>
      <c r="G9" s="12" t="n">
        <v>46.2843656492339</v>
      </c>
      <c r="H9" s="12" t="n">
        <v>58.4422054093241</v>
      </c>
      <c r="I9" s="12" t="n">
        <v>53.8396583652739</v>
      </c>
      <c r="J9" s="12" t="n">
        <v>35.7516201707605</v>
      </c>
      <c r="K9" s="12" t="n">
        <v>46.0581640464875</v>
      </c>
      <c r="L9" s="12" t="n">
        <v>57.4208928703776</v>
      </c>
      <c r="M9" s="12" t="n">
        <v>58.2741651230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.6508694159937</v>
      </c>
      <c r="C10" s="12" t="n">
        <v>18.7199149441558</v>
      </c>
      <c r="D10" s="12" t="n">
        <v>17.8510525433193</v>
      </c>
      <c r="E10" s="12" t="n">
        <v>12.4397316402434</v>
      </c>
      <c r="F10" s="12" t="n">
        <v>13.7865019921396</v>
      </c>
      <c r="G10" s="12" t="n">
        <v>13.9959032521964</v>
      </c>
      <c r="H10" s="12" t="n">
        <v>24.6818393619092</v>
      </c>
      <c r="I10" s="12" t="n">
        <v>8.10037704146824</v>
      </c>
      <c r="J10" s="12" t="n">
        <v>14.3537701251813</v>
      </c>
      <c r="K10" s="12" t="n">
        <v>13.9023278293969</v>
      </c>
      <c r="L10" s="12" t="n">
        <v>25.4364457498283</v>
      </c>
      <c r="M10" s="12" t="n">
        <v>29.06001414209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7258420408449</v>
      </c>
      <c r="C11" s="12" t="n">
        <v>32.8907300305458</v>
      </c>
      <c r="D11" s="12" t="n">
        <v>29.5378963923146</v>
      </c>
      <c r="E11" s="12" t="n">
        <v>38.4703937071828</v>
      </c>
      <c r="F11" s="12" t="n">
        <v>32.4958053926958</v>
      </c>
      <c r="G11" s="12" t="n">
        <v>32.2884623970374</v>
      </c>
      <c r="H11" s="12" t="n">
        <v>33.7603660474149</v>
      </c>
      <c r="I11" s="12" t="n">
        <v>45.7392813238057</v>
      </c>
      <c r="J11" s="12" t="n">
        <v>21.3978500455792</v>
      </c>
      <c r="K11" s="12" t="n">
        <v>32.1558362170906</v>
      </c>
      <c r="L11" s="12" t="n">
        <v>31.9844471205492</v>
      </c>
      <c r="M11" s="12" t="n">
        <v>29.21415098097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892.8291635902</v>
      </c>
      <c r="C12" s="12" t="n">
        <v>23794.7964108591</v>
      </c>
      <c r="D12" s="12" t="n">
        <v>23727.173952333</v>
      </c>
      <c r="E12" s="12" t="n">
        <v>18895.2937706616</v>
      </c>
      <c r="F12" s="12" t="n">
        <v>21861.9297255697</v>
      </c>
      <c r="G12" s="12" t="n">
        <v>28056.3235101773</v>
      </c>
      <c r="H12" s="12" t="n">
        <v>25487.4651458209</v>
      </c>
      <c r="I12" s="12" t="n">
        <v>14975.2097254902</v>
      </c>
      <c r="J12" s="12" t="n">
        <v>35781.0116165958</v>
      </c>
      <c r="K12" s="12" t="n">
        <v>21645.9707438077</v>
      </c>
      <c r="L12" s="12" t="n">
        <v>18590.6034304219</v>
      </c>
      <c r="M12" s="12" t="n">
        <v>24295.05158902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692.7584330794</v>
      </c>
      <c r="C13" s="12" t="n">
        <v>19760.7008715024</v>
      </c>
      <c r="D13" s="12" t="n">
        <v>20899.189121146</v>
      </c>
      <c r="E13" s="12" t="n">
        <v>15983.0038920829</v>
      </c>
      <c r="F13" s="12" t="n">
        <v>18004.2896863627</v>
      </c>
      <c r="G13" s="12" t="n">
        <v>21868.6729872552</v>
      </c>
      <c r="H13" s="12" t="n">
        <v>21311.8708194751</v>
      </c>
      <c r="I13" s="12" t="n">
        <v>12789.4785882353</v>
      </c>
      <c r="J13" s="12" t="n">
        <v>16760.5271581757</v>
      </c>
      <c r="K13" s="12" t="n">
        <v>16949.737460329</v>
      </c>
      <c r="L13" s="12" t="n">
        <v>15039.1333571819</v>
      </c>
      <c r="M13" s="12" t="n">
        <v>19747.13227453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.4212080463404</v>
      </c>
      <c r="C14" s="12" t="n">
        <v>83.0463120183887</v>
      </c>
      <c r="D14" s="12" t="n">
        <v>88.081240366559</v>
      </c>
      <c r="E14" s="12" t="n">
        <v>84.5872209560428</v>
      </c>
      <c r="F14" s="12" t="n">
        <v>82.3545309694455</v>
      </c>
      <c r="G14" s="12" t="n">
        <v>77.9456117239396</v>
      </c>
      <c r="H14" s="12" t="n">
        <v>83.6170670466598</v>
      </c>
      <c r="I14" s="12" t="n">
        <v>85.4043370522254</v>
      </c>
      <c r="J14" s="12" t="n">
        <v>46.8419600255291</v>
      </c>
      <c r="K14" s="12" t="n">
        <v>78.3043535489297</v>
      </c>
      <c r="L14" s="12" t="n">
        <v>80.8964239029036</v>
      </c>
      <c r="M14" s="12" t="n">
        <v>81.28047064305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051285257515</v>
      </c>
      <c r="C15" s="12" t="n">
        <v>26.1836167849496</v>
      </c>
      <c r="D15" s="12" t="n">
        <v>25.9542828886602</v>
      </c>
      <c r="E15" s="12" t="n">
        <v>24.7739873379729</v>
      </c>
      <c r="F15" s="12" t="n">
        <v>25.414670146504</v>
      </c>
      <c r="G15" s="12" t="n">
        <v>26.1924786142741</v>
      </c>
      <c r="H15" s="12" t="n">
        <v>26.8012661564549</v>
      </c>
      <c r="I15" s="12" t="n">
        <v>21.0315903529483</v>
      </c>
      <c r="J15" s="12" t="n">
        <v>25.7062425699482</v>
      </c>
      <c r="K15" s="12" t="n">
        <v>19.0105771495111</v>
      </c>
      <c r="L15" s="12" t="n">
        <v>24.116638333167</v>
      </c>
      <c r="M15" s="12" t="n">
        <v>24.64182784387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00.07073051082</v>
      </c>
      <c r="C16" s="12" t="n">
        <v>4034.0955393567</v>
      </c>
      <c r="D16" s="12" t="n">
        <v>2827.98483118699</v>
      </c>
      <c r="E16" s="12" t="n">
        <v>2912.28987857869</v>
      </c>
      <c r="F16" s="12" t="n">
        <v>3857.640039207</v>
      </c>
      <c r="G16" s="12" t="n">
        <v>6187.65052292211</v>
      </c>
      <c r="H16" s="12" t="n">
        <v>4175.59432634581</v>
      </c>
      <c r="I16" s="12" t="n">
        <v>2185.7311372549</v>
      </c>
      <c r="J16" s="12" t="n">
        <v>19020.4844584201</v>
      </c>
      <c r="K16" s="12" t="n">
        <v>4696.23328347864</v>
      </c>
      <c r="L16" s="12" t="n">
        <v>3551.47007324007</v>
      </c>
      <c r="M16" s="12" t="n">
        <v>4547.919314493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5787919536595</v>
      </c>
      <c r="C17" s="12" t="n">
        <v>16.9536879816114</v>
      </c>
      <c r="D17" s="12" t="n">
        <v>11.918759633441</v>
      </c>
      <c r="E17" s="12" t="n">
        <v>15.4127790439572</v>
      </c>
      <c r="F17" s="12" t="n">
        <v>17.6454690305545</v>
      </c>
      <c r="G17" s="12" t="n">
        <v>22.0543882760604</v>
      </c>
      <c r="H17" s="12" t="n">
        <v>16.3829329533402</v>
      </c>
      <c r="I17" s="12" t="n">
        <v>14.5956629477745</v>
      </c>
      <c r="J17" s="12" t="n">
        <v>53.1580399744709</v>
      </c>
      <c r="K17" s="12" t="n">
        <v>21.6956464510704</v>
      </c>
      <c r="L17" s="12" t="n">
        <v>19.1035760970964</v>
      </c>
      <c r="M17" s="12" t="n">
        <v>18.719529356947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217.2813928673</v>
      </c>
      <c r="C8" s="12" t="n">
        <v>60582.6782512192</v>
      </c>
      <c r="D8" s="12" t="n">
        <v>43502.5603295748</v>
      </c>
      <c r="E8" s="12" t="n">
        <v>45094.4907998957</v>
      </c>
      <c r="F8" s="12" t="n">
        <v>52594.004603574</v>
      </c>
      <c r="G8" s="12" t="n">
        <v>53215.6110788078</v>
      </c>
      <c r="H8" s="12" t="n">
        <v>33573.7068758938</v>
      </c>
      <c r="I8" s="12" t="n">
        <v>42007.720716691</v>
      </c>
      <c r="J8" s="12" t="n">
        <v>44362.3483738646</v>
      </c>
      <c r="K8" s="12" t="n">
        <v>40800.2910236843</v>
      </c>
      <c r="L8" s="12" t="n">
        <v>38982.9258052658</v>
      </c>
      <c r="M8" s="12" t="n">
        <v>54306.54456517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144693940069</v>
      </c>
      <c r="C9" s="12" t="n">
        <v>56.003151319492</v>
      </c>
      <c r="D9" s="12" t="n">
        <v>51.3021441339544</v>
      </c>
      <c r="E9" s="12" t="n">
        <v>52.0346794782189</v>
      </c>
      <c r="F9" s="12" t="n">
        <v>54.3761024904737</v>
      </c>
      <c r="G9" s="12" t="n">
        <v>52.9751506014496</v>
      </c>
      <c r="H9" s="12" t="n">
        <v>49.794473513516</v>
      </c>
      <c r="I9" s="12" t="n">
        <v>52.6028550080762</v>
      </c>
      <c r="J9" s="12" t="n">
        <v>45.6590195511387</v>
      </c>
      <c r="K9" s="12" t="n">
        <v>48.1504664725012</v>
      </c>
      <c r="L9" s="12" t="n">
        <v>46.1454974254166</v>
      </c>
      <c r="M9" s="12" t="n">
        <v>53.33140049873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1965989892236</v>
      </c>
      <c r="C10" s="12" t="n">
        <v>28.3982893834887</v>
      </c>
      <c r="D10" s="12" t="n">
        <v>20.7448012284621</v>
      </c>
      <c r="E10" s="12" t="n">
        <v>20.7280675944566</v>
      </c>
      <c r="F10" s="12" t="n">
        <v>26.9764477299315</v>
      </c>
      <c r="G10" s="12" t="n">
        <v>22.8503952026201</v>
      </c>
      <c r="H10" s="12" t="n">
        <v>17.4682928853261</v>
      </c>
      <c r="I10" s="12" t="n">
        <v>17.2798037691897</v>
      </c>
      <c r="J10" s="12" t="n">
        <v>20.2914824941723</v>
      </c>
      <c r="K10" s="12" t="n">
        <v>19.9983746248425</v>
      </c>
      <c r="L10" s="12" t="n">
        <v>18.7111312368478</v>
      </c>
      <c r="M10" s="12" t="n">
        <v>25.73925032084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9480949508454</v>
      </c>
      <c r="C11" s="12" t="n">
        <v>27.6048619360033</v>
      </c>
      <c r="D11" s="12" t="n">
        <v>30.5573429054923</v>
      </c>
      <c r="E11" s="12" t="n">
        <v>31.3066118837623</v>
      </c>
      <c r="F11" s="12" t="n">
        <v>27.3996547605422</v>
      </c>
      <c r="G11" s="12" t="n">
        <v>30.1247553988295</v>
      </c>
      <c r="H11" s="12" t="n">
        <v>32.3261806281899</v>
      </c>
      <c r="I11" s="12" t="n">
        <v>35.3230512388865</v>
      </c>
      <c r="J11" s="12" t="n">
        <v>25.3675370569664</v>
      </c>
      <c r="K11" s="12" t="n">
        <v>28.1520918476587</v>
      </c>
      <c r="L11" s="12" t="n">
        <v>27.4343661885688</v>
      </c>
      <c r="M11" s="12" t="n">
        <v>27.59215017788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664.9866879425</v>
      </c>
      <c r="C12" s="12" t="n">
        <v>26654.4692767879</v>
      </c>
      <c r="D12" s="12" t="n">
        <v>21184.8141273358</v>
      </c>
      <c r="E12" s="12" t="n">
        <v>21629.717049835</v>
      </c>
      <c r="F12" s="12" t="n">
        <v>23995.4347564901</v>
      </c>
      <c r="G12" s="12" t="n">
        <v>25024.5609663276</v>
      </c>
      <c r="H12" s="12" t="n">
        <v>16855.8562980713</v>
      </c>
      <c r="I12" s="12" t="n">
        <v>19910.4602958924</v>
      </c>
      <c r="J12" s="12" t="n">
        <v>24106.9350564975</v>
      </c>
      <c r="K12" s="12" t="n">
        <v>21154.7605736423</v>
      </c>
      <c r="L12" s="12" t="n">
        <v>20994.0607814448</v>
      </c>
      <c r="M12" s="12" t="n">
        <v>25344.10378609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519.5803507987</v>
      </c>
      <c r="C13" s="12" t="n">
        <v>19127.1281878749</v>
      </c>
      <c r="D13" s="12" t="n">
        <v>15878.4427781181</v>
      </c>
      <c r="E13" s="12" t="n">
        <v>15605.9865006693</v>
      </c>
      <c r="F13" s="12" t="n">
        <v>17871.2941488121</v>
      </c>
      <c r="G13" s="12" t="n">
        <v>17506.7732934554</v>
      </c>
      <c r="H13" s="12" t="n">
        <v>13771.3917597495</v>
      </c>
      <c r="I13" s="12" t="n">
        <v>14080.9640557351</v>
      </c>
      <c r="J13" s="12" t="n">
        <v>17024.647320348</v>
      </c>
      <c r="K13" s="12" t="n">
        <v>16224.967867747</v>
      </c>
      <c r="L13" s="12" t="n">
        <v>16119.4040059679</v>
      </c>
      <c r="M13" s="12" t="n">
        <v>18886.26131058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1589322292507</v>
      </c>
      <c r="C14" s="12" t="n">
        <v>71.7595536765454</v>
      </c>
      <c r="D14" s="12" t="n">
        <v>74.9520042171594</v>
      </c>
      <c r="E14" s="12" t="n">
        <v>72.1506733754906</v>
      </c>
      <c r="F14" s="12" t="n">
        <v>74.4778926915604</v>
      </c>
      <c r="G14" s="12" t="n">
        <v>69.9583633735353</v>
      </c>
      <c r="H14" s="12" t="n">
        <v>81.7009324013119</v>
      </c>
      <c r="I14" s="12" t="n">
        <v>70.7214391152979</v>
      </c>
      <c r="J14" s="12" t="n">
        <v>70.6213680023972</v>
      </c>
      <c r="K14" s="12" t="n">
        <v>76.6965327320343</v>
      </c>
      <c r="L14" s="12" t="n">
        <v>76.7807818305198</v>
      </c>
      <c r="M14" s="12" t="n">
        <v>74.51934962853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555724306184</v>
      </c>
      <c r="C15" s="12" t="n">
        <v>25.1381931228093</v>
      </c>
      <c r="D15" s="12" t="n">
        <v>23.4033003927035</v>
      </c>
      <c r="E15" s="12" t="n">
        <v>23.9487079974618</v>
      </c>
      <c r="F15" s="12" t="n">
        <v>25.1961349860194</v>
      </c>
      <c r="G15" s="12" t="n">
        <v>24.8688958127091</v>
      </c>
      <c r="H15" s="12" t="n">
        <v>23.5313588263262</v>
      </c>
      <c r="I15" s="12" t="n">
        <v>21.9700748025762</v>
      </c>
      <c r="J15" s="12" t="n">
        <v>25.85130942947</v>
      </c>
      <c r="K15" s="12" t="n">
        <v>25.6496670615418</v>
      </c>
      <c r="L15" s="12" t="n">
        <v>25.2453619330457</v>
      </c>
      <c r="M15" s="12" t="n">
        <v>25.93388161243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45.40633714387</v>
      </c>
      <c r="C16" s="12" t="n">
        <v>7527.34108891299</v>
      </c>
      <c r="D16" s="12" t="n">
        <v>5306.37134921769</v>
      </c>
      <c r="E16" s="12" t="n">
        <v>6023.73054916575</v>
      </c>
      <c r="F16" s="12" t="n">
        <v>6124.14060767803</v>
      </c>
      <c r="G16" s="12" t="n">
        <v>7517.78767287226</v>
      </c>
      <c r="H16" s="12" t="n">
        <v>3084.4645383218</v>
      </c>
      <c r="I16" s="12" t="n">
        <v>5829.49624015731</v>
      </c>
      <c r="J16" s="12" t="n">
        <v>7082.2877361495</v>
      </c>
      <c r="K16" s="12" t="n">
        <v>4929.79270589524</v>
      </c>
      <c r="L16" s="12" t="n">
        <v>4874.65677547696</v>
      </c>
      <c r="M16" s="12" t="n">
        <v>6457.842475517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8410677707493</v>
      </c>
      <c r="C17" s="12" t="n">
        <v>28.2404463234547</v>
      </c>
      <c r="D17" s="12" t="n">
        <v>25.0479957828406</v>
      </c>
      <c r="E17" s="12" t="n">
        <v>27.8493266245094</v>
      </c>
      <c r="F17" s="12" t="n">
        <v>25.5221073084396</v>
      </c>
      <c r="G17" s="12" t="n">
        <v>30.0416366264647</v>
      </c>
      <c r="H17" s="12" t="n">
        <v>18.2990675986881</v>
      </c>
      <c r="I17" s="12" t="n">
        <v>29.2785608847021</v>
      </c>
      <c r="J17" s="12" t="n">
        <v>29.3786319976028</v>
      </c>
      <c r="K17" s="12" t="n">
        <v>23.3034672679657</v>
      </c>
      <c r="L17" s="12" t="n">
        <v>23.2192181694802</v>
      </c>
      <c r="M17" s="12" t="n">
        <v>25.480650371466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1741.457987401</v>
      </c>
      <c r="C8" s="12" t="n">
        <v>147027.83184133</v>
      </c>
      <c r="D8" s="12" t="n">
        <v>225477.861070569</v>
      </c>
      <c r="E8" s="12" t="n">
        <v>76280.9621690552</v>
      </c>
      <c r="F8" s="12" t="n">
        <v>103773.320206392</v>
      </c>
      <c r="G8" s="12" t="n">
        <v>111487.472978467</v>
      </c>
      <c r="H8" s="12" t="n">
        <v>58306.6954810866</v>
      </c>
      <c r="I8" s="12" t="n">
        <v>89947.2714689776</v>
      </c>
      <c r="J8" s="12" t="n">
        <v>53155.0719052916</v>
      </c>
      <c r="K8" s="12" t="n">
        <v>66943.9888187987</v>
      </c>
      <c r="L8" s="12" t="n">
        <v>59357.0044900578</v>
      </c>
      <c r="M8" s="12" t="n">
        <v>78975.91029172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6917666223209</v>
      </c>
      <c r="C9" s="12" t="n">
        <v>66.2660785498161</v>
      </c>
      <c r="D9" s="12" t="n">
        <v>57.1254857267297</v>
      </c>
      <c r="E9" s="12" t="n">
        <v>63.5186483968065</v>
      </c>
      <c r="F9" s="12" t="n">
        <v>66.4862829591057</v>
      </c>
      <c r="G9" s="12" t="n">
        <v>62.1528347609505</v>
      </c>
      <c r="H9" s="12" t="n">
        <v>58.4489478556291</v>
      </c>
      <c r="I9" s="12" t="n">
        <v>52.9317092609336</v>
      </c>
      <c r="J9" s="12" t="n">
        <v>58.9583373177671</v>
      </c>
      <c r="K9" s="12" t="n">
        <v>65.8759949820541</v>
      </c>
      <c r="L9" s="12" t="n">
        <v>64.1102858494785</v>
      </c>
      <c r="M9" s="12" t="n">
        <v>49.55684948933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.5459726645899</v>
      </c>
      <c r="C10" s="12" t="n">
        <v>30.3520002977514</v>
      </c>
      <c r="D10" s="12" t="n">
        <v>34.8812602995339</v>
      </c>
      <c r="E10" s="12" t="n">
        <v>25.2610839266248</v>
      </c>
      <c r="F10" s="12" t="n">
        <v>30.6725705251435</v>
      </c>
      <c r="G10" s="12" t="n">
        <v>29.6765377848666</v>
      </c>
      <c r="H10" s="12" t="n">
        <v>18.5818715297272</v>
      </c>
      <c r="I10" s="12" t="n">
        <v>12.3488040350963</v>
      </c>
      <c r="J10" s="12" t="n">
        <v>21.1179172900974</v>
      </c>
      <c r="K10" s="12" t="n">
        <v>13.7916925809088</v>
      </c>
      <c r="L10" s="12" t="n">
        <v>21.0379657236131</v>
      </c>
      <c r="M10" s="12" t="n">
        <v>13.28493744954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4.1457939577311</v>
      </c>
      <c r="C11" s="12" t="n">
        <v>35.9140782520648</v>
      </c>
      <c r="D11" s="12" t="n">
        <v>22.2442254271958</v>
      </c>
      <c r="E11" s="12" t="n">
        <v>38.2575644701817</v>
      </c>
      <c r="F11" s="12" t="n">
        <v>35.8137124339621</v>
      </c>
      <c r="G11" s="12" t="n">
        <v>32.4762969760838</v>
      </c>
      <c r="H11" s="12" t="n">
        <v>39.8670763259019</v>
      </c>
      <c r="I11" s="12" t="n">
        <v>40.5829052258373</v>
      </c>
      <c r="J11" s="12" t="n">
        <v>37.8404200276697</v>
      </c>
      <c r="K11" s="12" t="n">
        <v>52.0843024011454</v>
      </c>
      <c r="L11" s="12" t="n">
        <v>43.0723201258654</v>
      </c>
      <c r="M11" s="12" t="n">
        <v>36.2719120397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046.4047791165</v>
      </c>
      <c r="C12" s="12" t="n">
        <v>49598.2533032627</v>
      </c>
      <c r="D12" s="12" t="n">
        <v>96672.5377277657</v>
      </c>
      <c r="E12" s="12" t="n">
        <v>27828.326015192</v>
      </c>
      <c r="F12" s="12" t="n">
        <v>34778.2968979115</v>
      </c>
      <c r="G12" s="12" t="n">
        <v>42194.8481190012</v>
      </c>
      <c r="H12" s="12" t="n">
        <v>24227.0454430058</v>
      </c>
      <c r="I12" s="12" t="n">
        <v>42336.6432468757</v>
      </c>
      <c r="J12" s="12" t="n">
        <v>21815.7253098681</v>
      </c>
      <c r="K12" s="12" t="n">
        <v>22843.97010374</v>
      </c>
      <c r="L12" s="12" t="n">
        <v>21303.0592397939</v>
      </c>
      <c r="M12" s="12" t="n">
        <v>39837.93729562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96.1586886095</v>
      </c>
      <c r="C13" s="12" t="n">
        <v>30200.0708436721</v>
      </c>
      <c r="D13" s="12" t="n">
        <v>35702.9381823789</v>
      </c>
      <c r="E13" s="12" t="n">
        <v>19264.49286219</v>
      </c>
      <c r="F13" s="12" t="n">
        <v>20524.6321135729</v>
      </c>
      <c r="G13" s="12" t="n">
        <v>33949.586690063</v>
      </c>
      <c r="H13" s="12" t="n">
        <v>14206.0794617923</v>
      </c>
      <c r="I13" s="12" t="n">
        <v>25386.2583498827</v>
      </c>
      <c r="J13" s="12" t="n">
        <v>12949.7391943429</v>
      </c>
      <c r="K13" s="12" t="n">
        <v>14456.9723459595</v>
      </c>
      <c r="L13" s="12" t="n">
        <v>13530.8597322519</v>
      </c>
      <c r="M13" s="12" t="n">
        <v>27659.56203044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3363195056318</v>
      </c>
      <c r="C14" s="12" t="n">
        <v>60.8893838640189</v>
      </c>
      <c r="D14" s="12" t="n">
        <v>36.9318309227798</v>
      </c>
      <c r="E14" s="12" t="n">
        <v>69.2262008561823</v>
      </c>
      <c r="F14" s="12" t="n">
        <v>59.0156331513906</v>
      </c>
      <c r="G14" s="12" t="n">
        <v>80.4590802040945</v>
      </c>
      <c r="H14" s="12" t="n">
        <v>58.6372758296597</v>
      </c>
      <c r="I14" s="12" t="n">
        <v>59.9628510976861</v>
      </c>
      <c r="J14" s="12" t="n">
        <v>59.359654608803</v>
      </c>
      <c r="K14" s="12" t="n">
        <v>63.2857260813549</v>
      </c>
      <c r="L14" s="12" t="n">
        <v>63.5160404895103</v>
      </c>
      <c r="M14" s="12" t="n">
        <v>69.430206250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8536014994621</v>
      </c>
      <c r="C15" s="12" t="n">
        <v>22.2949091331745</v>
      </c>
      <c r="D15" s="12" t="n">
        <v>28.5122112905636</v>
      </c>
      <c r="E15" s="12" t="n">
        <v>26.6130032569849</v>
      </c>
      <c r="F15" s="12" t="n">
        <v>26.0607930152348</v>
      </c>
      <c r="G15" s="12" t="n">
        <v>27.6233178072805</v>
      </c>
      <c r="H15" s="12" t="n">
        <v>28.856716960191</v>
      </c>
      <c r="I15" s="12" t="n">
        <v>27.2834161075596</v>
      </c>
      <c r="J15" s="12" t="n">
        <v>24.8707225784235</v>
      </c>
      <c r="K15" s="12" t="n">
        <v>19.8361735235732</v>
      </c>
      <c r="L15" s="12" t="n">
        <v>23.4906595132432</v>
      </c>
      <c r="M15" s="12" t="n">
        <v>26.73122825518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850.246090507</v>
      </c>
      <c r="C16" s="12" t="n">
        <v>19398.1824595907</v>
      </c>
      <c r="D16" s="12" t="n">
        <v>60969.5995453868</v>
      </c>
      <c r="E16" s="12" t="n">
        <v>8563.83315300197</v>
      </c>
      <c r="F16" s="12" t="n">
        <v>14253.6647843386</v>
      </c>
      <c r="G16" s="12" t="n">
        <v>8245.26142893819</v>
      </c>
      <c r="H16" s="12" t="n">
        <v>10020.9659812135</v>
      </c>
      <c r="I16" s="12" t="n">
        <v>16950.384896993</v>
      </c>
      <c r="J16" s="12" t="n">
        <v>8865.98611552519</v>
      </c>
      <c r="K16" s="12" t="n">
        <v>8386.9977577805</v>
      </c>
      <c r="L16" s="12" t="n">
        <v>7772.19950754206</v>
      </c>
      <c r="M16" s="12" t="n">
        <v>12178.3752651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6636804943682</v>
      </c>
      <c r="C17" s="12" t="n">
        <v>39.1106161359811</v>
      </c>
      <c r="D17" s="12" t="n">
        <v>63.0681690772202</v>
      </c>
      <c r="E17" s="12" t="n">
        <v>30.7737991438178</v>
      </c>
      <c r="F17" s="12" t="n">
        <v>40.9843668486093</v>
      </c>
      <c r="G17" s="12" t="n">
        <v>19.5409197959056</v>
      </c>
      <c r="H17" s="12" t="n">
        <v>41.3627241703403</v>
      </c>
      <c r="I17" s="12" t="n">
        <v>40.0371489023139</v>
      </c>
      <c r="J17" s="12" t="n">
        <v>40.640345391197</v>
      </c>
      <c r="K17" s="12" t="n">
        <v>36.7142739186451</v>
      </c>
      <c r="L17" s="12" t="n">
        <v>36.4839595104898</v>
      </c>
      <c r="M17" s="12" t="n">
        <v>30.5697937491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601.2830986693</v>
      </c>
      <c r="C8" s="12" t="n">
        <v>28581.3726258955</v>
      </c>
      <c r="D8" s="12" t="n">
        <v>30720.1380664032</v>
      </c>
      <c r="E8" s="12" t="n">
        <v>26172.5575164449</v>
      </c>
      <c r="F8" s="12" t="n">
        <v>30385.5853038719</v>
      </c>
      <c r="G8" s="12" t="n">
        <v>26396.3981720947</v>
      </c>
      <c r="H8" s="12" t="n">
        <v>26517.1201364558</v>
      </c>
      <c r="I8" s="12" t="n">
        <v>25975.2663612976</v>
      </c>
      <c r="J8" s="12" t="n">
        <v>26637.3500884483</v>
      </c>
      <c r="K8" s="12" t="n">
        <v>28536.0438719029</v>
      </c>
      <c r="L8" s="12" t="n">
        <v>26300.1505979625</v>
      </c>
      <c r="M8" s="12" t="n">
        <v>28217.62179703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1432469051001</v>
      </c>
      <c r="C9" s="12" t="n">
        <v>47.930791420949</v>
      </c>
      <c r="D9" s="12" t="n">
        <v>54.7747877352589</v>
      </c>
      <c r="E9" s="12" t="n">
        <v>50.2053142875038</v>
      </c>
      <c r="F9" s="12" t="n">
        <v>56.11129668179</v>
      </c>
      <c r="G9" s="12" t="n">
        <v>53.7422041720018</v>
      </c>
      <c r="H9" s="12" t="n">
        <v>50.9369353632052</v>
      </c>
      <c r="I9" s="12" t="n">
        <v>49.9270658284501</v>
      </c>
      <c r="J9" s="12" t="n">
        <v>47.283432702824</v>
      </c>
      <c r="K9" s="12" t="n">
        <v>57.757559419572</v>
      </c>
      <c r="L9" s="12" t="n">
        <v>51.5893712706737</v>
      </c>
      <c r="M9" s="12" t="n">
        <v>53.9205860408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.5546705612095</v>
      </c>
      <c r="C10" s="12" t="n">
        <v>21.6775349965075</v>
      </c>
      <c r="D10" s="12" t="n">
        <v>23.2138521528067</v>
      </c>
      <c r="E10" s="12" t="n">
        <v>24.1779123991246</v>
      </c>
      <c r="F10" s="12" t="n">
        <v>31.5700020736647</v>
      </c>
      <c r="G10" s="12" t="n">
        <v>22.5824598684577</v>
      </c>
      <c r="H10" s="12" t="n">
        <v>21.0015911249846</v>
      </c>
      <c r="I10" s="12" t="n">
        <v>15.783724928184</v>
      </c>
      <c r="J10" s="12" t="n">
        <v>18.4853021917509</v>
      </c>
      <c r="K10" s="12" t="n">
        <v>30.5298883698043</v>
      </c>
      <c r="L10" s="12" t="n">
        <v>19.0388666568013</v>
      </c>
      <c r="M10" s="12" t="n">
        <v>25.15030020668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.5885763438906</v>
      </c>
      <c r="C11" s="12" t="n">
        <v>26.2532564244415</v>
      </c>
      <c r="D11" s="12" t="n">
        <v>31.5609355824522</v>
      </c>
      <c r="E11" s="12" t="n">
        <v>26.0274018883791</v>
      </c>
      <c r="F11" s="12" t="n">
        <v>24.5412946081252</v>
      </c>
      <c r="G11" s="12" t="n">
        <v>31.159744303544</v>
      </c>
      <c r="H11" s="12" t="n">
        <v>29.9353442382206</v>
      </c>
      <c r="I11" s="12" t="n">
        <v>34.1433409002661</v>
      </c>
      <c r="J11" s="12" t="n">
        <v>28.7981305110731</v>
      </c>
      <c r="K11" s="12" t="n">
        <v>27.2276710497677</v>
      </c>
      <c r="L11" s="12" t="n">
        <v>32.5505046138724</v>
      </c>
      <c r="M11" s="12" t="n">
        <v>28.77028583417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259.6710964769</v>
      </c>
      <c r="C12" s="12" t="n">
        <v>14882.0945273332</v>
      </c>
      <c r="D12" s="12" t="n">
        <v>13893.2476485524</v>
      </c>
      <c r="E12" s="12" t="n">
        <v>13032.5427582361</v>
      </c>
      <c r="F12" s="12" t="n">
        <v>13335.8393855179</v>
      </c>
      <c r="G12" s="12" t="n">
        <v>12210.3919723931</v>
      </c>
      <c r="H12" s="12" t="n">
        <v>13010.1117923659</v>
      </c>
      <c r="I12" s="12" t="n">
        <v>13006.5780259773</v>
      </c>
      <c r="J12" s="12" t="n">
        <v>14042.2965855612</v>
      </c>
      <c r="K12" s="12" t="n">
        <v>12054.3213765935</v>
      </c>
      <c r="L12" s="12" t="n">
        <v>12732.0682612333</v>
      </c>
      <c r="M12" s="12" t="n">
        <v>13002.51475728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86.4103968782</v>
      </c>
      <c r="C13" s="12" t="n">
        <v>11685.9557504086</v>
      </c>
      <c r="D13" s="12" t="n">
        <v>10945.4903597859</v>
      </c>
      <c r="E13" s="12" t="n">
        <v>10794.231713524</v>
      </c>
      <c r="F13" s="12" t="n">
        <v>10375.0664464905</v>
      </c>
      <c r="G13" s="12" t="n">
        <v>10477.1120088892</v>
      </c>
      <c r="H13" s="12" t="n">
        <v>9573.10736677116</v>
      </c>
      <c r="I13" s="12" t="n">
        <v>10122.3801217293</v>
      </c>
      <c r="J13" s="12" t="n">
        <v>10730.5616634959</v>
      </c>
      <c r="K13" s="12" t="n">
        <v>10532.7086779395</v>
      </c>
      <c r="L13" s="12" t="n">
        <v>9535.01648703184</v>
      </c>
      <c r="M13" s="12" t="n">
        <v>10078.31398327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9.1491635432371</v>
      </c>
      <c r="C14" s="12" t="n">
        <v>78.5235957811286</v>
      </c>
      <c r="D14" s="12" t="n">
        <v>78.7828061275969</v>
      </c>
      <c r="E14" s="12" t="n">
        <v>82.8252161820257</v>
      </c>
      <c r="F14" s="12" t="n">
        <v>77.7983758394488</v>
      </c>
      <c r="G14" s="12" t="n">
        <v>85.8048786032202</v>
      </c>
      <c r="H14" s="12" t="n">
        <v>73.5820530949513</v>
      </c>
      <c r="I14" s="12" t="n">
        <v>77.825082827416</v>
      </c>
      <c r="J14" s="12" t="n">
        <v>76.4160021696836</v>
      </c>
      <c r="K14" s="12" t="n">
        <v>87.3770355782242</v>
      </c>
      <c r="L14" s="12" t="n">
        <v>74.8897688214892</v>
      </c>
      <c r="M14" s="12" t="n">
        <v>77.5104983259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576638912367</v>
      </c>
      <c r="C15" s="12" t="n">
        <v>26.0174382612773</v>
      </c>
      <c r="D15" s="12" t="n">
        <v>25.0436307166388</v>
      </c>
      <c r="E15" s="12" t="n">
        <v>25.644378668346</v>
      </c>
      <c r="F15" s="12" t="n">
        <v>24.5839482804884</v>
      </c>
      <c r="G15" s="12" t="n">
        <v>24.2965464221355</v>
      </c>
      <c r="H15" s="12" t="n">
        <v>26.6470123562653</v>
      </c>
      <c r="I15" s="12" t="n">
        <v>27.8407711839642</v>
      </c>
      <c r="J15" s="12" t="n">
        <v>27.4495979458017</v>
      </c>
      <c r="K15" s="12" t="n">
        <v>26.9806004594316</v>
      </c>
      <c r="L15" s="12" t="n">
        <v>25.1407083708704</v>
      </c>
      <c r="M15" s="12" t="n">
        <v>22.16860653838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73.26069959867</v>
      </c>
      <c r="C16" s="12" t="n">
        <v>3196.1387769246</v>
      </c>
      <c r="D16" s="12" t="n">
        <v>2947.75728876644</v>
      </c>
      <c r="E16" s="12" t="n">
        <v>2238.3110447121</v>
      </c>
      <c r="F16" s="12" t="n">
        <v>2960.77293902746</v>
      </c>
      <c r="G16" s="12" t="n">
        <v>1733.27996350384</v>
      </c>
      <c r="H16" s="12" t="n">
        <v>3437.00442559469</v>
      </c>
      <c r="I16" s="12" t="n">
        <v>2884.19790424797</v>
      </c>
      <c r="J16" s="12" t="n">
        <v>3311.73492206535</v>
      </c>
      <c r="K16" s="12" t="n">
        <v>1521.61269865392</v>
      </c>
      <c r="L16" s="12" t="n">
        <v>3197.05177420149</v>
      </c>
      <c r="M16" s="12" t="n">
        <v>2924.200774002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.8508364567628</v>
      </c>
      <c r="C17" s="12" t="n">
        <v>21.4764042188712</v>
      </c>
      <c r="D17" s="12" t="n">
        <v>21.217193872403</v>
      </c>
      <c r="E17" s="12" t="n">
        <v>17.1747838179743</v>
      </c>
      <c r="F17" s="12" t="n">
        <v>22.2016241605512</v>
      </c>
      <c r="G17" s="12" t="n">
        <v>14.1951213967798</v>
      </c>
      <c r="H17" s="12" t="n">
        <v>26.4179469050487</v>
      </c>
      <c r="I17" s="12" t="n">
        <v>22.174917172584</v>
      </c>
      <c r="J17" s="12" t="n">
        <v>23.5839978303164</v>
      </c>
      <c r="K17" s="12" t="n">
        <v>12.6229644217759</v>
      </c>
      <c r="L17" s="12" t="n">
        <v>25.1102311785108</v>
      </c>
      <c r="M17" s="12" t="n">
        <v>22.489501674011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9899.696299458</v>
      </c>
      <c r="C8" s="12" t="n">
        <v>589858.999940327</v>
      </c>
      <c r="D8" s="12" t="n">
        <v>682216.123829382</v>
      </c>
      <c r="E8" s="12" t="n">
        <v>392365.679066002</v>
      </c>
      <c r="F8" s="12" t="n">
        <v>511145.013103735</v>
      </c>
      <c r="G8" s="12" t="n">
        <v>288088.327074033</v>
      </c>
      <c r="H8" s="12" t="n">
        <v>262287.697001304</v>
      </c>
      <c r="I8" s="12" t="n">
        <v>173122.57941205</v>
      </c>
      <c r="J8" s="12" t="n">
        <v>313093.001152045</v>
      </c>
      <c r="K8" s="12" t="n">
        <v>144816.679518072</v>
      </c>
      <c r="L8" s="12" t="n">
        <v>183789.822001583</v>
      </c>
      <c r="M8" s="12" t="n">
        <v>84656.81219028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3705831480444</v>
      </c>
      <c r="C9" s="12" t="n">
        <v>69.0078709279469</v>
      </c>
      <c r="D9" s="12" t="n">
        <v>56.1477802780235</v>
      </c>
      <c r="E9" s="12" t="n">
        <v>77.5820367316811</v>
      </c>
      <c r="F9" s="12" t="n">
        <v>71.7089342713104</v>
      </c>
      <c r="G9" s="12" t="n">
        <v>80.2956176973971</v>
      </c>
      <c r="H9" s="12" t="n">
        <v>50.3022160092728</v>
      </c>
      <c r="I9" s="12" t="n">
        <v>69.9278484279285</v>
      </c>
      <c r="J9" s="12" t="n">
        <v>65.6138595344695</v>
      </c>
      <c r="K9" s="12" t="n">
        <v>76.8708056028026</v>
      </c>
      <c r="L9" s="12" t="n">
        <v>60.0819527388527</v>
      </c>
      <c r="M9" s="12" t="n">
        <v>49.35859671328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815555647184</v>
      </c>
      <c r="C10" s="12" t="n">
        <v>57.8537302647368</v>
      </c>
      <c r="D10" s="12" t="n">
        <v>44.3699399961431</v>
      </c>
      <c r="E10" s="12" t="n">
        <v>63.4663170362287</v>
      </c>
      <c r="F10" s="12" t="n">
        <v>57.3646495376698</v>
      </c>
      <c r="G10" s="12" t="n">
        <v>68.6680120197083</v>
      </c>
      <c r="H10" s="12" t="n">
        <v>30.0553852050781</v>
      </c>
      <c r="I10" s="12" t="n">
        <v>47.0397748235829</v>
      </c>
      <c r="J10" s="12" t="n">
        <v>34.5891337722571</v>
      </c>
      <c r="K10" s="12" t="n">
        <v>63.9317044100503</v>
      </c>
      <c r="L10" s="12" t="n">
        <v>43.0541700673914</v>
      </c>
      <c r="M10" s="12" t="n">
        <v>23.39842871217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5550275008603</v>
      </c>
      <c r="C11" s="12" t="n">
        <v>11.15414066321</v>
      </c>
      <c r="D11" s="12" t="n">
        <v>11.7778402818804</v>
      </c>
      <c r="E11" s="12" t="n">
        <v>14.1157196954523</v>
      </c>
      <c r="F11" s="12" t="n">
        <v>14.3442847336406</v>
      </c>
      <c r="G11" s="12" t="n">
        <v>11.6276056776888</v>
      </c>
      <c r="H11" s="12" t="n">
        <v>20.2468308041948</v>
      </c>
      <c r="I11" s="12" t="n">
        <v>22.8880736043456</v>
      </c>
      <c r="J11" s="12" t="n">
        <v>31.0247257622124</v>
      </c>
      <c r="K11" s="12" t="n">
        <v>12.9391011927524</v>
      </c>
      <c r="L11" s="12" t="n">
        <v>17.0277826714613</v>
      </c>
      <c r="M11" s="12" t="n">
        <v>25.96016800110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0255.950580585</v>
      </c>
      <c r="C12" s="12" t="n">
        <v>182809.862604628</v>
      </c>
      <c r="D12" s="12" t="n">
        <v>299166.913600412</v>
      </c>
      <c r="E12" s="12" t="n">
        <v>87960.3938105065</v>
      </c>
      <c r="F12" s="12" t="n">
        <v>144608.371626097</v>
      </c>
      <c r="G12" s="12" t="n">
        <v>56766.0253358405</v>
      </c>
      <c r="H12" s="12" t="n">
        <v>130351.173089961</v>
      </c>
      <c r="I12" s="12" t="n">
        <v>52061.6844862715</v>
      </c>
      <c r="J12" s="12" t="n">
        <v>107660.599163887</v>
      </c>
      <c r="K12" s="12" t="n">
        <v>33494.9313253012</v>
      </c>
      <c r="L12" s="12" t="n">
        <v>73365.3080077704</v>
      </c>
      <c r="M12" s="12" t="n">
        <v>42871.39767096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210.1122563669</v>
      </c>
      <c r="C13" s="12" t="n">
        <v>49742.724905453</v>
      </c>
      <c r="D13" s="12" t="n">
        <v>53409.4775521512</v>
      </c>
      <c r="E13" s="12" t="n">
        <v>35159.9583629161</v>
      </c>
      <c r="F13" s="12" t="n">
        <v>36187.5849465508</v>
      </c>
      <c r="G13" s="12" t="n">
        <v>40297.75706971</v>
      </c>
      <c r="H13" s="12" t="n">
        <v>30597.7908735333</v>
      </c>
      <c r="I13" s="12" t="n">
        <v>26857.933443291</v>
      </c>
      <c r="J13" s="12" t="n">
        <v>34958.0741232638</v>
      </c>
      <c r="K13" s="12" t="n">
        <v>23398.3351405622</v>
      </c>
      <c r="L13" s="12" t="n">
        <v>27271.2646953018</v>
      </c>
      <c r="M13" s="12" t="n">
        <v>22821.79806739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.7453651882711</v>
      </c>
      <c r="C14" s="12" t="n">
        <v>27.2100882286828</v>
      </c>
      <c r="D14" s="12" t="n">
        <v>17.8527354209659</v>
      </c>
      <c r="E14" s="12" t="n">
        <v>39.9724885710055</v>
      </c>
      <c r="F14" s="12" t="n">
        <v>25.0245435583207</v>
      </c>
      <c r="G14" s="12" t="n">
        <v>70.989217284986</v>
      </c>
      <c r="H14" s="12" t="n">
        <v>23.4733529037107</v>
      </c>
      <c r="I14" s="12" t="n">
        <v>51.5886754497414</v>
      </c>
      <c r="J14" s="12" t="n">
        <v>32.4706293618602</v>
      </c>
      <c r="K14" s="12" t="n">
        <v>69.8563460641812</v>
      </c>
      <c r="L14" s="12" t="n">
        <v>37.1718806011329</v>
      </c>
      <c r="M14" s="12" t="n">
        <v>53.23315615355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.0554591377554</v>
      </c>
      <c r="C15" s="12" t="n">
        <v>34.8162306545394</v>
      </c>
      <c r="D15" s="12" t="n">
        <v>30.7724965654309</v>
      </c>
      <c r="E15" s="12" t="n">
        <v>29.3979558932281</v>
      </c>
      <c r="F15" s="12" t="n">
        <v>26.8338715591784</v>
      </c>
      <c r="G15" s="12" t="n">
        <v>30.462914167931</v>
      </c>
      <c r="H15" s="12" t="n">
        <v>30.4546791264247</v>
      </c>
      <c r="I15" s="12" t="n">
        <v>29.1197064050221</v>
      </c>
      <c r="J15" s="12" t="n">
        <v>30.7857640608785</v>
      </c>
      <c r="K15" s="12" t="n">
        <v>29.5299930591608</v>
      </c>
      <c r="L15" s="12" t="n">
        <v>29.7925012543748</v>
      </c>
      <c r="M15" s="12" t="n">
        <v>30.48721372305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2045.838324218</v>
      </c>
      <c r="C16" s="12" t="n">
        <v>133067.137699175</v>
      </c>
      <c r="D16" s="12" t="n">
        <v>245757.436048261</v>
      </c>
      <c r="E16" s="12" t="n">
        <v>52800.4354475904</v>
      </c>
      <c r="F16" s="12" t="n">
        <v>108420.786679546</v>
      </c>
      <c r="G16" s="12" t="n">
        <v>16468.2682661305</v>
      </c>
      <c r="H16" s="12" t="n">
        <v>99753.3822164277</v>
      </c>
      <c r="I16" s="12" t="n">
        <v>25203.7510429805</v>
      </c>
      <c r="J16" s="12" t="n">
        <v>72702.5250406234</v>
      </c>
      <c r="K16" s="12" t="n">
        <v>10096.596184739</v>
      </c>
      <c r="L16" s="12" t="n">
        <v>46094.0433124685</v>
      </c>
      <c r="M16" s="12" t="n">
        <v>20049.59960356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3.254634811729</v>
      </c>
      <c r="C17" s="12" t="n">
        <v>72.7899117713172</v>
      </c>
      <c r="D17" s="12" t="n">
        <v>82.1472645790341</v>
      </c>
      <c r="E17" s="12" t="n">
        <v>60.0275114289945</v>
      </c>
      <c r="F17" s="12" t="n">
        <v>74.9754564416793</v>
      </c>
      <c r="G17" s="12" t="n">
        <v>29.010782715014</v>
      </c>
      <c r="H17" s="12" t="n">
        <v>76.5266470962893</v>
      </c>
      <c r="I17" s="12" t="n">
        <v>48.4113245502586</v>
      </c>
      <c r="J17" s="12" t="n">
        <v>67.5293706381398</v>
      </c>
      <c r="K17" s="12" t="n">
        <v>30.1436539358188</v>
      </c>
      <c r="L17" s="12" t="n">
        <v>62.828119398867</v>
      </c>
      <c r="M17" s="12" t="n">
        <v>46.76684384644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1945.206173592</v>
      </c>
      <c r="C8" s="12" t="n">
        <v>224357.536713578</v>
      </c>
      <c r="D8" s="12" t="n">
        <v>99607.2905819388</v>
      </c>
      <c r="E8" s="12" t="n">
        <v>104536.191877324</v>
      </c>
      <c r="F8" s="12" t="n">
        <v>257971.095982564</v>
      </c>
      <c r="G8" s="12" t="n">
        <v>168604.687544574</v>
      </c>
      <c r="H8" s="12" t="n">
        <v>64107.8140703518</v>
      </c>
      <c r="I8" s="12" t="n">
        <v>69707.6360054554</v>
      </c>
      <c r="J8" s="12" t="n">
        <v>67788.396128911</v>
      </c>
      <c r="K8" s="12" t="n">
        <v>88738.6088580479</v>
      </c>
      <c r="L8" s="12" t="n">
        <v>115581.59007352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7563028934803</v>
      </c>
      <c r="C9" s="12" t="n">
        <v>73.7470434811388</v>
      </c>
      <c r="D9" s="12" t="n">
        <v>68.9418608618932</v>
      </c>
      <c r="E9" s="12" t="n">
        <v>68.972418384348</v>
      </c>
      <c r="F9" s="12" t="n">
        <v>75.3038524876218</v>
      </c>
      <c r="G9" s="12" t="n">
        <v>70.4359611703847</v>
      </c>
      <c r="H9" s="12" t="n">
        <v>56.6447446209142</v>
      </c>
      <c r="I9" s="12" t="n">
        <v>62.776308009451</v>
      </c>
      <c r="J9" s="12" t="n">
        <v>58.4001308066653</v>
      </c>
      <c r="K9" s="12" t="n">
        <v>66.872804396627</v>
      </c>
      <c r="L9" s="12" t="n">
        <v>80.235608328945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9782733940538</v>
      </c>
      <c r="C10" s="12" t="n">
        <v>56.2871568225188</v>
      </c>
      <c r="D10" s="12" t="n">
        <v>56.9799064514573</v>
      </c>
      <c r="E10" s="12" t="n">
        <v>54.5722313612857</v>
      </c>
      <c r="F10" s="12" t="n">
        <v>65.0660579322341</v>
      </c>
      <c r="G10" s="12" t="n">
        <v>59.4209028836557</v>
      </c>
      <c r="H10" s="12" t="n">
        <v>24.3107380227062</v>
      </c>
      <c r="I10" s="12" t="n">
        <v>53.123465966975</v>
      </c>
      <c r="J10" s="12" t="n">
        <v>45.2145639120988</v>
      </c>
      <c r="K10" s="12" t="n">
        <v>55.2043848992791</v>
      </c>
      <c r="L10" s="12" t="n">
        <v>67.555959204715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7780294994265</v>
      </c>
      <c r="C11" s="12" t="n">
        <v>17.45988665862</v>
      </c>
      <c r="D11" s="12" t="n">
        <v>11.9619544104359</v>
      </c>
      <c r="E11" s="12" t="n">
        <v>14.4001870230623</v>
      </c>
      <c r="F11" s="12" t="n">
        <v>10.2377945553877</v>
      </c>
      <c r="G11" s="12" t="n">
        <v>11.015058286729</v>
      </c>
      <c r="H11" s="12" t="n">
        <v>32.334006598208</v>
      </c>
      <c r="I11" s="12" t="n">
        <v>9.65284204247607</v>
      </c>
      <c r="J11" s="12" t="n">
        <v>13.1855668945665</v>
      </c>
      <c r="K11" s="12" t="n">
        <v>11.6684194973479</v>
      </c>
      <c r="L11" s="12" t="n">
        <v>12.6796491242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997.8882293342</v>
      </c>
      <c r="C12" s="12" t="n">
        <v>58900.4865602037</v>
      </c>
      <c r="D12" s="12" t="n">
        <v>30936.1709006369</v>
      </c>
      <c r="E12" s="12" t="n">
        <v>32435.0522526314</v>
      </c>
      <c r="F12" s="12" t="n">
        <v>63708.9224031529</v>
      </c>
      <c r="G12" s="12" t="n">
        <v>49846.3552942295</v>
      </c>
      <c r="H12" s="12" t="n">
        <v>27794.1065081505</v>
      </c>
      <c r="I12" s="12" t="n">
        <v>25947.7557205637</v>
      </c>
      <c r="J12" s="12" t="n">
        <v>28199.8841178866</v>
      </c>
      <c r="K12" s="12" t="n">
        <v>29396.6125321176</v>
      </c>
      <c r="L12" s="12" t="n">
        <v>22843.998161764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263.4759832461</v>
      </c>
      <c r="C13" s="12" t="n">
        <v>34354.0222788687</v>
      </c>
      <c r="D13" s="12" t="n">
        <v>23425.4688445984</v>
      </c>
      <c r="E13" s="12" t="n">
        <v>23805.413279922</v>
      </c>
      <c r="F13" s="12" t="n">
        <v>27978.0434803678</v>
      </c>
      <c r="G13" s="12" t="n">
        <v>27707.0834588015</v>
      </c>
      <c r="H13" s="12" t="n">
        <v>22114.1107978919</v>
      </c>
      <c r="I13" s="12" t="n">
        <v>23663.0838005758</v>
      </c>
      <c r="J13" s="12" t="n">
        <v>24055.4192113752</v>
      </c>
      <c r="K13" s="12" t="n">
        <v>21144.2888355884</v>
      </c>
      <c r="L13" s="12" t="n">
        <v>15319.430147058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3294380729727</v>
      </c>
      <c r="C14" s="12" t="n">
        <v>58.3255322411548</v>
      </c>
      <c r="D14" s="12" t="n">
        <v>75.721940248643</v>
      </c>
      <c r="E14" s="12" t="n">
        <v>73.3940956669516</v>
      </c>
      <c r="F14" s="12" t="n">
        <v>43.9154241274424</v>
      </c>
      <c r="G14" s="12" t="n">
        <v>55.584973656056</v>
      </c>
      <c r="H14" s="12" t="n">
        <v>79.5640284079901</v>
      </c>
      <c r="I14" s="12" t="n">
        <v>91.1951077981775</v>
      </c>
      <c r="J14" s="12" t="n">
        <v>85.3032555411014</v>
      </c>
      <c r="K14" s="12" t="n">
        <v>71.9276372829931</v>
      </c>
      <c r="L14" s="12" t="n">
        <v>67.061072403253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9054470040878</v>
      </c>
      <c r="C15" s="12" t="n">
        <v>31.0574722255225</v>
      </c>
      <c r="D15" s="12" t="n">
        <v>27.1869610142271</v>
      </c>
      <c r="E15" s="12" t="n">
        <v>26.325536187863</v>
      </c>
      <c r="F15" s="12" t="n">
        <v>29.1432311188879</v>
      </c>
      <c r="G15" s="12" t="n">
        <v>27.6644081109524</v>
      </c>
      <c r="H15" s="12" t="n">
        <v>29.0918714003946</v>
      </c>
      <c r="I15" s="12" t="n">
        <v>17.0003047275326</v>
      </c>
      <c r="J15" s="12" t="n">
        <v>22.0707511978204</v>
      </c>
      <c r="K15" s="12" t="n">
        <v>25.0988192145237</v>
      </c>
      <c r="L15" s="12" t="n">
        <v>20.467543768986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734.4122460881</v>
      </c>
      <c r="C16" s="12" t="n">
        <v>24546.464281335</v>
      </c>
      <c r="D16" s="12" t="n">
        <v>7510.70205603855</v>
      </c>
      <c r="E16" s="12" t="n">
        <v>8629.63897270939</v>
      </c>
      <c r="F16" s="12" t="n">
        <v>35730.8789227851</v>
      </c>
      <c r="G16" s="12" t="n">
        <v>22139.271835428</v>
      </c>
      <c r="H16" s="12" t="n">
        <v>5679.99571025861</v>
      </c>
      <c r="I16" s="12" t="n">
        <v>2284.67191998788</v>
      </c>
      <c r="J16" s="12" t="n">
        <v>4144.46490651132</v>
      </c>
      <c r="K16" s="12" t="n">
        <v>8252.32369652916</v>
      </c>
      <c r="L16" s="12" t="n">
        <v>7524.5680147058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6705619270273</v>
      </c>
      <c r="C17" s="12" t="n">
        <v>41.6744677588452</v>
      </c>
      <c r="D17" s="12" t="n">
        <v>24.278059751357</v>
      </c>
      <c r="E17" s="12" t="n">
        <v>26.6059043330484</v>
      </c>
      <c r="F17" s="12" t="n">
        <v>56.0845758725576</v>
      </c>
      <c r="G17" s="12" t="n">
        <v>44.4150263439441</v>
      </c>
      <c r="H17" s="12" t="n">
        <v>20.4359715920099</v>
      </c>
      <c r="I17" s="12" t="n">
        <v>8.80489220182254</v>
      </c>
      <c r="J17" s="12" t="n">
        <v>14.6967444588986</v>
      </c>
      <c r="K17" s="12" t="n">
        <v>28.0723627170069</v>
      </c>
      <c r="L17" s="12" t="n">
        <v>32.93892759674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7281.971701403</v>
      </c>
      <c r="C8" s="12" t="n">
        <v>98490.8062085733</v>
      </c>
      <c r="D8" s="12" t="n">
        <v>92691.0251534348</v>
      </c>
      <c r="E8" s="12" t="n">
        <v>87361.1073092132</v>
      </c>
      <c r="F8" s="12" t="n">
        <v>91236.5538869958</v>
      </c>
      <c r="G8" s="12" t="n">
        <v>88537.2064769032</v>
      </c>
      <c r="H8" s="12" t="n">
        <v>79012.6877987098</v>
      </c>
      <c r="I8" s="12" t="n">
        <v>117306.922000213</v>
      </c>
      <c r="J8" s="12" t="n">
        <v>119152.204676611</v>
      </c>
      <c r="K8" s="12" t="n">
        <v>83645.2251205508</v>
      </c>
      <c r="L8" s="12" t="n">
        <v>57842.5621849358</v>
      </c>
      <c r="M8" s="12" t="n">
        <v>377442.8297013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941483360063</v>
      </c>
      <c r="C9" s="12" t="n">
        <v>68.2303176416741</v>
      </c>
      <c r="D9" s="12" t="n">
        <v>67.2203756091868</v>
      </c>
      <c r="E9" s="12" t="n">
        <v>63.0930624649177</v>
      </c>
      <c r="F9" s="12" t="n">
        <v>65.8292446299572</v>
      </c>
      <c r="G9" s="12" t="n">
        <v>63.4774894392386</v>
      </c>
      <c r="H9" s="12" t="n">
        <v>69.4727019331627</v>
      </c>
      <c r="I9" s="12" t="n">
        <v>66.0430554684233</v>
      </c>
      <c r="J9" s="12" t="n">
        <v>71.7616855701437</v>
      </c>
      <c r="K9" s="12" t="n">
        <v>68.1204958058821</v>
      </c>
      <c r="L9" s="12" t="n">
        <v>66.4933793796125</v>
      </c>
      <c r="M9" s="12" t="n">
        <v>82.48514399992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2340138091699</v>
      </c>
      <c r="C10" s="12" t="n">
        <v>55.1793396940781</v>
      </c>
      <c r="D10" s="12" t="n">
        <v>52.9945075825974</v>
      </c>
      <c r="E10" s="12" t="n">
        <v>50.0546388619729</v>
      </c>
      <c r="F10" s="12" t="n">
        <v>53.7818666583233</v>
      </c>
      <c r="G10" s="12" t="n">
        <v>53.1855363450558</v>
      </c>
      <c r="H10" s="12" t="n">
        <v>56.6013717591539</v>
      </c>
      <c r="I10" s="12" t="n">
        <v>55.1235408967748</v>
      </c>
      <c r="J10" s="12" t="n">
        <v>61.3612776446232</v>
      </c>
      <c r="K10" s="12" t="n">
        <v>54.6991722747163</v>
      </c>
      <c r="L10" s="12" t="n">
        <v>54.2974654256314</v>
      </c>
      <c r="M10" s="12" t="n">
        <v>65.32201999328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7074695508932</v>
      </c>
      <c r="C11" s="12" t="n">
        <v>13.050977947596</v>
      </c>
      <c r="D11" s="12" t="n">
        <v>14.2258680265893</v>
      </c>
      <c r="E11" s="12" t="n">
        <v>13.0384236029448</v>
      </c>
      <c r="F11" s="12" t="n">
        <v>12.0473779716339</v>
      </c>
      <c r="G11" s="12" t="n">
        <v>10.2919530941828</v>
      </c>
      <c r="H11" s="12" t="n">
        <v>12.8713301740088</v>
      </c>
      <c r="I11" s="12" t="n">
        <v>10.9195145716486</v>
      </c>
      <c r="J11" s="12" t="n">
        <v>10.4004079255205</v>
      </c>
      <c r="K11" s="12" t="n">
        <v>13.4213235311657</v>
      </c>
      <c r="L11" s="12" t="n">
        <v>12.1959139539811</v>
      </c>
      <c r="M11" s="12" t="n">
        <v>17.16312400663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159.9768025671</v>
      </c>
      <c r="C12" s="12" t="n">
        <v>31290.2162846181</v>
      </c>
      <c r="D12" s="12" t="n">
        <v>30383.7698892902</v>
      </c>
      <c r="E12" s="12" t="n">
        <v>32242.3093045676</v>
      </c>
      <c r="F12" s="12" t="n">
        <v>31176.2196367826</v>
      </c>
      <c r="G12" s="12" t="n">
        <v>32336.0105857301</v>
      </c>
      <c r="H12" s="12" t="n">
        <v>24120.4387149317</v>
      </c>
      <c r="I12" s="12" t="n">
        <v>39833.8464353121</v>
      </c>
      <c r="J12" s="12" t="n">
        <v>33646.5742066874</v>
      </c>
      <c r="K12" s="12" t="n">
        <v>26665.6830504854</v>
      </c>
      <c r="L12" s="12" t="n">
        <v>19381.0878684181</v>
      </c>
      <c r="M12" s="12" t="n">
        <v>66108.56810479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94.3239141593</v>
      </c>
      <c r="C13" s="12" t="n">
        <v>22353.2760073505</v>
      </c>
      <c r="D13" s="12" t="n">
        <v>21939.4035877094</v>
      </c>
      <c r="E13" s="12" t="n">
        <v>23443.5474346324</v>
      </c>
      <c r="F13" s="12" t="n">
        <v>22087.5231444287</v>
      </c>
      <c r="G13" s="12" t="n">
        <v>21756.3680038585</v>
      </c>
      <c r="H13" s="12" t="n">
        <v>17341.0752480765</v>
      </c>
      <c r="I13" s="12" t="n">
        <v>32227.8458514773</v>
      </c>
      <c r="J13" s="12" t="n">
        <v>21236.1066945975</v>
      </c>
      <c r="K13" s="12" t="n">
        <v>19676.4050261975</v>
      </c>
      <c r="L13" s="12" t="n">
        <v>16302.1511756264</v>
      </c>
      <c r="M13" s="12" t="n">
        <v>31643.32467230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1888694905147</v>
      </c>
      <c r="C14" s="12" t="n">
        <v>71.4385474489007</v>
      </c>
      <c r="D14" s="12" t="n">
        <v>72.2076413415794</v>
      </c>
      <c r="E14" s="12" t="n">
        <v>72.7105097007159</v>
      </c>
      <c r="F14" s="12" t="n">
        <v>70.8473426276778</v>
      </c>
      <c r="G14" s="12" t="n">
        <v>67.282165022112</v>
      </c>
      <c r="H14" s="12" t="n">
        <v>71.8936975111547</v>
      </c>
      <c r="I14" s="12" t="n">
        <v>80.9056838229607</v>
      </c>
      <c r="J14" s="12" t="n">
        <v>63.1152121584394</v>
      </c>
      <c r="K14" s="12" t="n">
        <v>73.7892406091556</v>
      </c>
      <c r="L14" s="12" t="n">
        <v>84.11370551697</v>
      </c>
      <c r="M14" s="12" t="n">
        <v>47.865693630135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641381303609</v>
      </c>
      <c r="C15" s="12" t="n">
        <v>26.3012947135693</v>
      </c>
      <c r="D15" s="12" t="n">
        <v>26.1520889425623</v>
      </c>
      <c r="E15" s="12" t="n">
        <v>26.5707248994004</v>
      </c>
      <c r="F15" s="12" t="n">
        <v>26.9205188925392</v>
      </c>
      <c r="G15" s="12" t="n">
        <v>26.9566145254906</v>
      </c>
      <c r="H15" s="12" t="n">
        <v>21.1444902582425</v>
      </c>
      <c r="I15" s="12" t="n">
        <v>27.2073234707908</v>
      </c>
      <c r="J15" s="12" t="n">
        <v>25.6070682356101</v>
      </c>
      <c r="K15" s="12" t="n">
        <v>25.4377883540717</v>
      </c>
      <c r="L15" s="12" t="n">
        <v>23.211712132405</v>
      </c>
      <c r="M15" s="12" t="n">
        <v>29.05744051132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65.65288840778</v>
      </c>
      <c r="C16" s="12" t="n">
        <v>8936.94027726751</v>
      </c>
      <c r="D16" s="12" t="n">
        <v>8444.36630158073</v>
      </c>
      <c r="E16" s="12" t="n">
        <v>8798.76186993516</v>
      </c>
      <c r="F16" s="12" t="n">
        <v>9088.69649235387</v>
      </c>
      <c r="G16" s="12" t="n">
        <v>10579.6425818715</v>
      </c>
      <c r="H16" s="12" t="n">
        <v>6779.36346685527</v>
      </c>
      <c r="I16" s="12" t="n">
        <v>7606.00058383478</v>
      </c>
      <c r="J16" s="12" t="n">
        <v>12410.4675120899</v>
      </c>
      <c r="K16" s="12" t="n">
        <v>6989.27802428791</v>
      </c>
      <c r="L16" s="12" t="n">
        <v>3078.9366927917</v>
      </c>
      <c r="M16" s="12" t="n">
        <v>34465.24343248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8111305094853</v>
      </c>
      <c r="C17" s="12" t="n">
        <v>28.5614525510992</v>
      </c>
      <c r="D17" s="12" t="n">
        <v>27.7923586584206</v>
      </c>
      <c r="E17" s="12" t="n">
        <v>27.2894902992841</v>
      </c>
      <c r="F17" s="12" t="n">
        <v>29.1526573723222</v>
      </c>
      <c r="G17" s="12" t="n">
        <v>32.717834977888</v>
      </c>
      <c r="H17" s="12" t="n">
        <v>28.1063024888453</v>
      </c>
      <c r="I17" s="12" t="n">
        <v>19.0943161770393</v>
      </c>
      <c r="J17" s="12" t="n">
        <v>36.8847878415606</v>
      </c>
      <c r="K17" s="12" t="n">
        <v>26.2107593908444</v>
      </c>
      <c r="L17" s="12" t="n">
        <v>15.88629448303</v>
      </c>
      <c r="M17" s="12" t="n">
        <v>52.13430636986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717.715167503</v>
      </c>
      <c r="C8" s="12" t="n">
        <v>120581.712940093</v>
      </c>
      <c r="D8" s="12" t="n">
        <v>112204.430420128</v>
      </c>
      <c r="E8" s="12" t="n">
        <v>180263.90564345</v>
      </c>
      <c r="F8" s="12" t="n">
        <v>124965.671779491</v>
      </c>
      <c r="G8" s="12" t="n">
        <v>126482.949733294</v>
      </c>
      <c r="H8" s="12" t="n">
        <v>49389.4180981343</v>
      </c>
      <c r="I8" s="12" t="n">
        <v>87812.3567048055</v>
      </c>
      <c r="J8" s="12" t="n">
        <v>124763.6199636</v>
      </c>
      <c r="K8" s="12" t="n">
        <v>101092.155601687</v>
      </c>
      <c r="L8" s="12" t="n">
        <v>54571.93</v>
      </c>
      <c r="M8" s="12" t="n">
        <v>86932.98888888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6313638549307</v>
      </c>
      <c r="C9" s="12" t="n">
        <v>64.2302176497311</v>
      </c>
      <c r="D9" s="12" t="n">
        <v>65.2205548466949</v>
      </c>
      <c r="E9" s="12" t="n">
        <v>76.3376747795382</v>
      </c>
      <c r="F9" s="12" t="n">
        <v>69.4817064823729</v>
      </c>
      <c r="G9" s="12" t="n">
        <v>67.6109629079911</v>
      </c>
      <c r="H9" s="12" t="n">
        <v>48.5950824987742</v>
      </c>
      <c r="I9" s="12" t="n">
        <v>62.4372391070117</v>
      </c>
      <c r="J9" s="12" t="n">
        <v>67.7242536909571</v>
      </c>
      <c r="K9" s="12" t="n">
        <v>69.2294763468827</v>
      </c>
      <c r="L9" s="12" t="n">
        <v>69.096951491362</v>
      </c>
      <c r="M9" s="12" t="n">
        <v>66.94213959692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7961090244345</v>
      </c>
      <c r="C10" s="12" t="n">
        <v>52.0363338942373</v>
      </c>
      <c r="D10" s="12" t="n">
        <v>52.5743889140424</v>
      </c>
      <c r="E10" s="12" t="n">
        <v>65.1782935466575</v>
      </c>
      <c r="F10" s="12" t="n">
        <v>57.8724510431746</v>
      </c>
      <c r="G10" s="12" t="n">
        <v>53.0767812887448</v>
      </c>
      <c r="H10" s="12" t="n">
        <v>29.9409731111932</v>
      </c>
      <c r="I10" s="12" t="n">
        <v>49.7126420484056</v>
      </c>
      <c r="J10" s="12" t="n">
        <v>49.578305833363</v>
      </c>
      <c r="K10" s="12" t="n">
        <v>57.1944285054496</v>
      </c>
      <c r="L10" s="12" t="n">
        <v>49.9855695043221</v>
      </c>
      <c r="M10" s="12" t="n">
        <v>48.07869701426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352548304962</v>
      </c>
      <c r="C11" s="12" t="n">
        <v>12.1938837554938</v>
      </c>
      <c r="D11" s="12" t="n">
        <v>12.6461659326525</v>
      </c>
      <c r="E11" s="12" t="n">
        <v>11.1593812328807</v>
      </c>
      <c r="F11" s="12" t="n">
        <v>11.6092554391983</v>
      </c>
      <c r="G11" s="12" t="n">
        <v>14.5341816192463</v>
      </c>
      <c r="H11" s="12" t="n">
        <v>18.6541093875809</v>
      </c>
      <c r="I11" s="12" t="n">
        <v>12.7245970586061</v>
      </c>
      <c r="J11" s="12" t="n">
        <v>18.145947857594</v>
      </c>
      <c r="K11" s="12" t="n">
        <v>12.0350478414331</v>
      </c>
      <c r="L11" s="12" t="n">
        <v>19.1113819870399</v>
      </c>
      <c r="M11" s="12" t="n">
        <v>18.86344258265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215.6191036207</v>
      </c>
      <c r="C12" s="12" t="n">
        <v>43131.8162728973</v>
      </c>
      <c r="D12" s="12" t="n">
        <v>39024.0783375467</v>
      </c>
      <c r="E12" s="12" t="n">
        <v>42654.6316084596</v>
      </c>
      <c r="F12" s="12" t="n">
        <v>38137.3905099396</v>
      </c>
      <c r="G12" s="12" t="n">
        <v>40966.6095041836</v>
      </c>
      <c r="H12" s="12" t="n">
        <v>25388.5896276814</v>
      </c>
      <c r="I12" s="12" t="n">
        <v>32984.745583524</v>
      </c>
      <c r="J12" s="12" t="n">
        <v>40268.3894654301</v>
      </c>
      <c r="K12" s="12" t="n">
        <v>31106.5856508633</v>
      </c>
      <c r="L12" s="12" t="n">
        <v>16864.39</v>
      </c>
      <c r="M12" s="12" t="n">
        <v>28738.18611111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032.7385338049</v>
      </c>
      <c r="C13" s="12" t="n">
        <v>28832.0084497839</v>
      </c>
      <c r="D13" s="12" t="n">
        <v>26706.657587978</v>
      </c>
      <c r="E13" s="12" t="n">
        <v>31402.5170158223</v>
      </c>
      <c r="F13" s="12" t="n">
        <v>27893.0708367378</v>
      </c>
      <c r="G13" s="12" t="n">
        <v>31519.953592314</v>
      </c>
      <c r="H13" s="12" t="n">
        <v>23113.4971644612</v>
      </c>
      <c r="I13" s="12" t="n">
        <v>24418.3008237986</v>
      </c>
      <c r="J13" s="12" t="n">
        <v>26348.6557822998</v>
      </c>
      <c r="K13" s="12" t="n">
        <v>23036.0965904313</v>
      </c>
      <c r="L13" s="12" t="n">
        <v>14950.48</v>
      </c>
      <c r="M13" s="12" t="n">
        <v>19846.63944444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4411074374823</v>
      </c>
      <c r="C14" s="12" t="n">
        <v>66.8462655673071</v>
      </c>
      <c r="D14" s="12" t="n">
        <v>68.4363570536462</v>
      </c>
      <c r="E14" s="12" t="n">
        <v>73.620415489872</v>
      </c>
      <c r="F14" s="12" t="n">
        <v>73.1383832605645</v>
      </c>
      <c r="G14" s="12" t="n">
        <v>76.9405961923579</v>
      </c>
      <c r="H14" s="12" t="n">
        <v>91.0389174956783</v>
      </c>
      <c r="I14" s="12" t="n">
        <v>74.0290712928695</v>
      </c>
      <c r="J14" s="12" t="n">
        <v>65.432603916081</v>
      </c>
      <c r="K14" s="12" t="n">
        <v>74.055368367926</v>
      </c>
      <c r="L14" s="12" t="n">
        <v>88.6511756428783</v>
      </c>
      <c r="M14" s="12" t="n">
        <v>69.06016742918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9830128253871</v>
      </c>
      <c r="C15" s="12" t="n">
        <v>28.5551831127083</v>
      </c>
      <c r="D15" s="12" t="n">
        <v>26.7662576621768</v>
      </c>
      <c r="E15" s="12" t="n">
        <v>29.0010007147685</v>
      </c>
      <c r="F15" s="12" t="n">
        <v>26.6687955307314</v>
      </c>
      <c r="G15" s="12" t="n">
        <v>27.6777790007147</v>
      </c>
      <c r="H15" s="12" t="n">
        <v>23.959947131589</v>
      </c>
      <c r="I15" s="12" t="n">
        <v>23.4171491822113</v>
      </c>
      <c r="J15" s="12" t="n">
        <v>26.7192949113002</v>
      </c>
      <c r="K15" s="12" t="n">
        <v>22.1138793360913</v>
      </c>
      <c r="L15" s="12" t="n">
        <v>14.7660383267879</v>
      </c>
      <c r="M15" s="12" t="n">
        <v>22.49730317997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182.8805698158</v>
      </c>
      <c r="C16" s="12" t="n">
        <v>14299.8078231134</v>
      </c>
      <c r="D16" s="12" t="n">
        <v>12317.4207495686</v>
      </c>
      <c r="E16" s="12" t="n">
        <v>11252.1145926374</v>
      </c>
      <c r="F16" s="12" t="n">
        <v>10244.3196732018</v>
      </c>
      <c r="G16" s="12" t="n">
        <v>9446.6559118696</v>
      </c>
      <c r="H16" s="12" t="n">
        <v>2275.09246322019</v>
      </c>
      <c r="I16" s="12" t="n">
        <v>8566.4447597254</v>
      </c>
      <c r="J16" s="12" t="n">
        <v>13919.7336831304</v>
      </c>
      <c r="K16" s="12" t="n">
        <v>8070.48906043209</v>
      </c>
      <c r="L16" s="12" t="n">
        <v>1913.91</v>
      </c>
      <c r="M16" s="12" t="n">
        <v>8891.546666666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5588925625177</v>
      </c>
      <c r="C17" s="12" t="n">
        <v>33.1537344326929</v>
      </c>
      <c r="D17" s="12" t="n">
        <v>31.5636429463538</v>
      </c>
      <c r="E17" s="12" t="n">
        <v>26.379584510128</v>
      </c>
      <c r="F17" s="12" t="n">
        <v>26.8616167394355</v>
      </c>
      <c r="G17" s="12" t="n">
        <v>23.0594038076421</v>
      </c>
      <c r="H17" s="12" t="n">
        <v>8.96108250432167</v>
      </c>
      <c r="I17" s="12" t="n">
        <v>25.9709287071305</v>
      </c>
      <c r="J17" s="12" t="n">
        <v>34.5673960839191</v>
      </c>
      <c r="K17" s="12" t="n">
        <v>25.944631632074</v>
      </c>
      <c r="L17" s="12" t="n">
        <v>11.3488243571217</v>
      </c>
      <c r="M17" s="12" t="n">
        <v>30.93983257081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6194.339200472</v>
      </c>
      <c r="C8" s="12" t="n">
        <v>162498.077936542</v>
      </c>
      <c r="D8" s="12" t="n">
        <v>248915.304629505</v>
      </c>
      <c r="E8" s="12" t="n">
        <v>140174.486837149</v>
      </c>
      <c r="F8" s="12" t="n">
        <v>144797.927763976</v>
      </c>
      <c r="G8" s="12" t="n">
        <v>360925.556731682</v>
      </c>
      <c r="H8" s="12" t="n">
        <v>73375.7555171104</v>
      </c>
      <c r="I8" s="12" t="n">
        <v>98044.9274769686</v>
      </c>
      <c r="J8" s="12" t="n">
        <v>140651.595342525</v>
      </c>
      <c r="K8" s="12" t="n">
        <v>174116.032385208</v>
      </c>
      <c r="L8" s="12" t="n">
        <v>78437.8533333333</v>
      </c>
      <c r="M8" s="12" t="n">
        <v>82378.81866565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4469774330688</v>
      </c>
      <c r="C9" s="12" t="n">
        <v>72.0556371220231</v>
      </c>
      <c r="D9" s="12" t="n">
        <v>80.0119211867571</v>
      </c>
      <c r="E9" s="12" t="n">
        <v>65.8104793500131</v>
      </c>
      <c r="F9" s="12" t="n">
        <v>68.5126304032732</v>
      </c>
      <c r="G9" s="12" t="n">
        <v>83.8819455557036</v>
      </c>
      <c r="H9" s="12" t="n">
        <v>69.6709284261099</v>
      </c>
      <c r="I9" s="12" t="n">
        <v>67.9203444511184</v>
      </c>
      <c r="J9" s="12" t="n">
        <v>73.4448500019255</v>
      </c>
      <c r="K9" s="12" t="n">
        <v>70.3771548366904</v>
      </c>
      <c r="L9" s="12" t="n">
        <v>70.1670528464233</v>
      </c>
      <c r="M9" s="12" t="n">
        <v>64.63117309173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1975935203235</v>
      </c>
      <c r="C10" s="12" t="n">
        <v>56.8727013025945</v>
      </c>
      <c r="D10" s="12" t="n">
        <v>68.5379865115991</v>
      </c>
      <c r="E10" s="12" t="n">
        <v>52.0916151614835</v>
      </c>
      <c r="F10" s="12" t="n">
        <v>56.4321767776026</v>
      </c>
      <c r="G10" s="12" t="n">
        <v>71.7713170354773</v>
      </c>
      <c r="H10" s="12" t="n">
        <v>57.6995392971168</v>
      </c>
      <c r="I10" s="12" t="n">
        <v>58.5714042522491</v>
      </c>
      <c r="J10" s="12" t="n">
        <v>63.2224741339059</v>
      </c>
      <c r="K10" s="12" t="n">
        <v>59.9526838278138</v>
      </c>
      <c r="L10" s="12" t="n">
        <v>55.2848781855155</v>
      </c>
      <c r="M10" s="12" t="n">
        <v>49.60166761512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2493839127453</v>
      </c>
      <c r="C11" s="12" t="n">
        <v>15.1829358194285</v>
      </c>
      <c r="D11" s="12" t="n">
        <v>11.4739346751581</v>
      </c>
      <c r="E11" s="12" t="n">
        <v>13.7188641885295</v>
      </c>
      <c r="F11" s="12" t="n">
        <v>12.0804536256706</v>
      </c>
      <c r="G11" s="12" t="n">
        <v>12.1106285202263</v>
      </c>
      <c r="H11" s="12" t="n">
        <v>11.9713891289932</v>
      </c>
      <c r="I11" s="12" t="n">
        <v>9.3489401988693</v>
      </c>
      <c r="J11" s="12" t="n">
        <v>10.2223758680196</v>
      </c>
      <c r="K11" s="12" t="n">
        <v>10.4244710088766</v>
      </c>
      <c r="L11" s="12" t="n">
        <v>14.8821746609078</v>
      </c>
      <c r="M11" s="12" t="n">
        <v>15.02950547660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784.9226495566</v>
      </c>
      <c r="C12" s="12" t="n">
        <v>45409.0525683252</v>
      </c>
      <c r="D12" s="12" t="n">
        <v>49753.387267569</v>
      </c>
      <c r="E12" s="12" t="n">
        <v>47924.9851232003</v>
      </c>
      <c r="F12" s="12" t="n">
        <v>45593.0586834447</v>
      </c>
      <c r="G12" s="12" t="n">
        <v>58174.1777373923</v>
      </c>
      <c r="H12" s="12" t="n">
        <v>22254.185408667</v>
      </c>
      <c r="I12" s="12" t="n">
        <v>31452.4750177623</v>
      </c>
      <c r="J12" s="12" t="n">
        <v>37350.2421178923</v>
      </c>
      <c r="K12" s="12" t="n">
        <v>51578.1226779682</v>
      </c>
      <c r="L12" s="12" t="n">
        <v>23400.3233333333</v>
      </c>
      <c r="M12" s="12" t="n">
        <v>29136.4217829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243.2949368667</v>
      </c>
      <c r="C13" s="12" t="n">
        <v>31952.5847408258</v>
      </c>
      <c r="D13" s="12" t="n">
        <v>44928.4946778093</v>
      </c>
      <c r="E13" s="12" t="n">
        <v>31781.1806300631</v>
      </c>
      <c r="F13" s="12" t="n">
        <v>31870.8949702209</v>
      </c>
      <c r="G13" s="12" t="n">
        <v>40042.094130595</v>
      </c>
      <c r="H13" s="12" t="n">
        <v>14751.4798092747</v>
      </c>
      <c r="I13" s="12" t="n">
        <v>24234.9373591155</v>
      </c>
      <c r="J13" s="12" t="n">
        <v>21426.0378026474</v>
      </c>
      <c r="K13" s="12" t="n">
        <v>27035.083662499</v>
      </c>
      <c r="L13" s="12" t="n">
        <v>18504.19</v>
      </c>
      <c r="M13" s="12" t="n">
        <v>19973.70651967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.1930138975901</v>
      </c>
      <c r="C14" s="12" t="n">
        <v>70.3661118953056</v>
      </c>
      <c r="D14" s="12" t="n">
        <v>90.3023837074409</v>
      </c>
      <c r="E14" s="12" t="n">
        <v>66.3144298289578</v>
      </c>
      <c r="F14" s="12" t="n">
        <v>69.9029542885078</v>
      </c>
      <c r="G14" s="12" t="n">
        <v>68.8313882344011</v>
      </c>
      <c r="H14" s="12" t="n">
        <v>66.2863166563248</v>
      </c>
      <c r="I14" s="12" t="n">
        <v>77.0525605550253</v>
      </c>
      <c r="J14" s="12" t="n">
        <v>57.3651911947939</v>
      </c>
      <c r="K14" s="12" t="n">
        <v>52.4157961919137</v>
      </c>
      <c r="L14" s="12" t="n">
        <v>79.0766423882747</v>
      </c>
      <c r="M14" s="12" t="n">
        <v>68.55236606773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088855522365</v>
      </c>
      <c r="C15" s="12" t="n">
        <v>27.7354580279393</v>
      </c>
      <c r="D15" s="12" t="n">
        <v>20.9900558438623</v>
      </c>
      <c r="E15" s="12" t="n">
        <v>26.9759666391928</v>
      </c>
      <c r="F15" s="12" t="n">
        <v>28.0859687609217</v>
      </c>
      <c r="G15" s="12" t="n">
        <v>22.5200798324369</v>
      </c>
      <c r="H15" s="12" t="n">
        <v>23.6140945432769</v>
      </c>
      <c r="I15" s="12" t="n">
        <v>34.6751793448223</v>
      </c>
      <c r="J15" s="12" t="n">
        <v>30.3410812772003</v>
      </c>
      <c r="K15" s="12" t="n">
        <v>29.0848995532244</v>
      </c>
      <c r="L15" s="12" t="n">
        <v>14.7663034360383</v>
      </c>
      <c r="M15" s="12" t="n">
        <v>17.79269987570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541.6277126899</v>
      </c>
      <c r="C16" s="12" t="n">
        <v>13456.4678274994</v>
      </c>
      <c r="D16" s="12" t="n">
        <v>4824.89258975977</v>
      </c>
      <c r="E16" s="12" t="n">
        <v>16143.8044931372</v>
      </c>
      <c r="F16" s="12" t="n">
        <v>13722.1637132238</v>
      </c>
      <c r="G16" s="12" t="n">
        <v>18132.0836067973</v>
      </c>
      <c r="H16" s="12" t="n">
        <v>7502.70559939238</v>
      </c>
      <c r="I16" s="12" t="n">
        <v>7217.53765864679</v>
      </c>
      <c r="J16" s="12" t="n">
        <v>15924.204315245</v>
      </c>
      <c r="K16" s="12" t="n">
        <v>24543.0390154692</v>
      </c>
      <c r="L16" s="12" t="n">
        <v>4896.13333333333</v>
      </c>
      <c r="M16" s="12" t="n">
        <v>9162.715263257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.8069861024099</v>
      </c>
      <c r="C17" s="12" t="n">
        <v>29.6338881046944</v>
      </c>
      <c r="D17" s="12" t="n">
        <v>9.69761629255905</v>
      </c>
      <c r="E17" s="12" t="n">
        <v>33.6855701710422</v>
      </c>
      <c r="F17" s="12" t="n">
        <v>30.0970457114922</v>
      </c>
      <c r="G17" s="12" t="n">
        <v>31.1686117655989</v>
      </c>
      <c r="H17" s="12" t="n">
        <v>33.7136833436752</v>
      </c>
      <c r="I17" s="12" t="n">
        <v>22.9474394449747</v>
      </c>
      <c r="J17" s="12" t="n">
        <v>42.6348088052061</v>
      </c>
      <c r="K17" s="12" t="n">
        <v>47.5842038080863</v>
      </c>
      <c r="L17" s="12" t="n">
        <v>20.9233576117253</v>
      </c>
      <c r="M17" s="12" t="n">
        <v>31.44763393226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0288.288978778</v>
      </c>
      <c r="C8" s="12" t="n">
        <v>379468.919728503</v>
      </c>
      <c r="D8" s="12" t="n">
        <v>123157.377170589</v>
      </c>
      <c r="E8" s="12" t="n">
        <v>190348.122309012</v>
      </c>
      <c r="F8" s="12" t="n">
        <v>166892.538505344</v>
      </c>
      <c r="G8" s="12" t="n">
        <v>129665.358018389</v>
      </c>
      <c r="H8" s="12" t="n">
        <v>113186.236100939</v>
      </c>
      <c r="I8" s="12" t="n">
        <v>95456.1515549273</v>
      </c>
      <c r="J8" s="12" t="n">
        <v>109425.690106342</v>
      </c>
      <c r="K8" s="12" t="n">
        <v>104589.822518026</v>
      </c>
      <c r="L8" s="12" t="n">
        <v>32185.061720736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1576925056398</v>
      </c>
      <c r="C9" s="12" t="n">
        <v>85.1659914955507</v>
      </c>
      <c r="D9" s="12" t="n">
        <v>69.6692733145922</v>
      </c>
      <c r="E9" s="12" t="n">
        <v>71.4698719435895</v>
      </c>
      <c r="F9" s="12" t="n">
        <v>69.4357142298241</v>
      </c>
      <c r="G9" s="12" t="n">
        <v>61.382501666362</v>
      </c>
      <c r="H9" s="12" t="n">
        <v>62.4616914457563</v>
      </c>
      <c r="I9" s="12" t="n">
        <v>68.2743420500615</v>
      </c>
      <c r="J9" s="12" t="n">
        <v>69.4920375676307</v>
      </c>
      <c r="K9" s="12" t="n">
        <v>69.2248089557787</v>
      </c>
      <c r="L9" s="12" t="n">
        <v>25.609315258521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0.2367123269651</v>
      </c>
      <c r="C10" s="12" t="n">
        <v>76.5260413738172</v>
      </c>
      <c r="D10" s="12" t="n">
        <v>51.9118127135804</v>
      </c>
      <c r="E10" s="12" t="n">
        <v>59.7728830220145</v>
      </c>
      <c r="F10" s="12" t="n">
        <v>56.614529464841</v>
      </c>
      <c r="G10" s="12" t="n">
        <v>48.6875015141046</v>
      </c>
      <c r="H10" s="12" t="n">
        <v>43.0049633162051</v>
      </c>
      <c r="I10" s="12" t="n">
        <v>53.1248902677442</v>
      </c>
      <c r="J10" s="12" t="n">
        <v>56.9198749253513</v>
      </c>
      <c r="K10" s="12" t="n">
        <v>51.4610398649453</v>
      </c>
      <c r="L10" s="12" t="n">
        <v>3.5321383773644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92098017867471</v>
      </c>
      <c r="C11" s="12" t="n">
        <v>8.63995012173352</v>
      </c>
      <c r="D11" s="12" t="n">
        <v>17.7574606010118</v>
      </c>
      <c r="E11" s="12" t="n">
        <v>11.696988921575</v>
      </c>
      <c r="F11" s="12" t="n">
        <v>12.8211847649832</v>
      </c>
      <c r="G11" s="12" t="n">
        <v>12.6950001522574</v>
      </c>
      <c r="H11" s="12" t="n">
        <v>19.4567281295512</v>
      </c>
      <c r="I11" s="12" t="n">
        <v>15.1494517823173</v>
      </c>
      <c r="J11" s="12" t="n">
        <v>12.5721626422793</v>
      </c>
      <c r="K11" s="12" t="n">
        <v>17.7637690908334</v>
      </c>
      <c r="L11" s="12" t="n">
        <v>22.077176881157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631.433420414</v>
      </c>
      <c r="C12" s="12" t="n">
        <v>56290.4518242679</v>
      </c>
      <c r="D12" s="12" t="n">
        <v>37354.5274625281</v>
      </c>
      <c r="E12" s="12" t="n">
        <v>54306.563047734</v>
      </c>
      <c r="F12" s="12" t="n">
        <v>51009.5123978739</v>
      </c>
      <c r="G12" s="12" t="n">
        <v>50073.5174720572</v>
      </c>
      <c r="H12" s="12" t="n">
        <v>42488.1985485052</v>
      </c>
      <c r="I12" s="12" t="n">
        <v>30284.0921344911</v>
      </c>
      <c r="J12" s="12" t="n">
        <v>33383.5484290036</v>
      </c>
      <c r="K12" s="12" t="n">
        <v>32187.7176927343</v>
      </c>
      <c r="L12" s="12" t="n">
        <v>23942.687798523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693.6782747896</v>
      </c>
      <c r="C13" s="12" t="n">
        <v>34288.6620058112</v>
      </c>
      <c r="D13" s="12" t="n">
        <v>30121.4438490509</v>
      </c>
      <c r="E13" s="12" t="n">
        <v>33806.3564092467</v>
      </c>
      <c r="F13" s="12" t="n">
        <v>36820.6285810492</v>
      </c>
      <c r="G13" s="12" t="n">
        <v>36016.6988437042</v>
      </c>
      <c r="H13" s="12" t="n">
        <v>27365.1994140755</v>
      </c>
      <c r="I13" s="12" t="n">
        <v>17362.4112984653</v>
      </c>
      <c r="J13" s="12" t="n">
        <v>24564.3713230518</v>
      </c>
      <c r="K13" s="12" t="n">
        <v>23768.3222407099</v>
      </c>
      <c r="L13" s="12" t="n">
        <v>22031.656845108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6890751601354</v>
      </c>
      <c r="C14" s="12" t="n">
        <v>60.9138155665483</v>
      </c>
      <c r="D14" s="12" t="n">
        <v>80.6366614576157</v>
      </c>
      <c r="E14" s="12" t="n">
        <v>62.2509592064073</v>
      </c>
      <c r="F14" s="12" t="n">
        <v>72.183847384873</v>
      </c>
      <c r="G14" s="12" t="n">
        <v>71.9276389237141</v>
      </c>
      <c r="H14" s="12" t="n">
        <v>64.4065890033792</v>
      </c>
      <c r="I14" s="12" t="n">
        <v>57.3317873336242</v>
      </c>
      <c r="J14" s="12" t="n">
        <v>73.5822657537217</v>
      </c>
      <c r="K14" s="12" t="n">
        <v>73.8428318143075</v>
      </c>
      <c r="L14" s="12" t="n">
        <v>92.018310686352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7984321789898</v>
      </c>
      <c r="C15" s="12" t="n">
        <v>29.2611187711245</v>
      </c>
      <c r="D15" s="12" t="n">
        <v>30.7811178053471</v>
      </c>
      <c r="E15" s="12" t="n">
        <v>29.1432832351938</v>
      </c>
      <c r="F15" s="12" t="n">
        <v>30.9946972336768</v>
      </c>
      <c r="G15" s="12" t="n">
        <v>33.6119804927895</v>
      </c>
      <c r="H15" s="12" t="n">
        <v>26.7103939142005</v>
      </c>
      <c r="I15" s="12" t="n">
        <v>14.3869055392842</v>
      </c>
      <c r="J15" s="12" t="n">
        <v>21.6059438719049</v>
      </c>
      <c r="K15" s="12" t="n">
        <v>20.3058917112406</v>
      </c>
      <c r="L15" s="12" t="n">
        <v>29.886796231278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937.7551456245</v>
      </c>
      <c r="C16" s="12" t="n">
        <v>22001.7898184566</v>
      </c>
      <c r="D16" s="12" t="n">
        <v>7233.08361347724</v>
      </c>
      <c r="E16" s="12" t="n">
        <v>20500.2066384873</v>
      </c>
      <c r="F16" s="12" t="n">
        <v>14188.8838168247</v>
      </c>
      <c r="G16" s="12" t="n">
        <v>14056.818628353</v>
      </c>
      <c r="H16" s="12" t="n">
        <v>15122.9991344297</v>
      </c>
      <c r="I16" s="12" t="n">
        <v>12921.6808360258</v>
      </c>
      <c r="J16" s="12" t="n">
        <v>8819.17710595178</v>
      </c>
      <c r="K16" s="12" t="n">
        <v>8419.3954520244</v>
      </c>
      <c r="L16" s="12" t="n">
        <v>1911.030953414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3109248398647</v>
      </c>
      <c r="C17" s="12" t="n">
        <v>39.0861844334517</v>
      </c>
      <c r="D17" s="12" t="n">
        <v>19.3633385423843</v>
      </c>
      <c r="E17" s="12" t="n">
        <v>37.7490407935927</v>
      </c>
      <c r="F17" s="12" t="n">
        <v>27.816152615127</v>
      </c>
      <c r="G17" s="12" t="n">
        <v>28.0723610762859</v>
      </c>
      <c r="H17" s="12" t="n">
        <v>35.5934109966208</v>
      </c>
      <c r="I17" s="12" t="n">
        <v>42.6682126663758</v>
      </c>
      <c r="J17" s="12" t="n">
        <v>26.4177342462783</v>
      </c>
      <c r="K17" s="12" t="n">
        <v>26.1571681856924</v>
      </c>
      <c r="L17" s="12" t="n">
        <v>7.9816893136477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5598.134236989</v>
      </c>
      <c r="C8" s="12" t="n">
        <v>204936.55662731</v>
      </c>
      <c r="D8" s="12" t="n">
        <v>235734.532045946</v>
      </c>
      <c r="E8" s="12" t="n">
        <v>150547.26777246</v>
      </c>
      <c r="F8" s="12" t="n">
        <v>200892.56503601</v>
      </c>
      <c r="G8" s="12" t="n">
        <v>148533.995305927</v>
      </c>
      <c r="H8" s="12" t="n">
        <v>65202.6571789743</v>
      </c>
      <c r="I8" s="12" t="n">
        <v>153416.845548145</v>
      </c>
      <c r="J8" s="12" t="n">
        <v>195416.001155812</v>
      </c>
      <c r="K8" s="12" t="n">
        <v>283610.574034724</v>
      </c>
      <c r="L8" s="12" t="n">
        <v>180968.155642201</v>
      </c>
      <c r="M8" s="12" t="n">
        <v>150453.3751934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.9848110828394</v>
      </c>
      <c r="C9" s="12" t="n">
        <v>75.9088266331947</v>
      </c>
      <c r="D9" s="12" t="n">
        <v>78.154405190083</v>
      </c>
      <c r="E9" s="12" t="n">
        <v>78.284331159722</v>
      </c>
      <c r="F9" s="12" t="n">
        <v>79.5152766294344</v>
      </c>
      <c r="G9" s="12" t="n">
        <v>84.455623657083</v>
      </c>
      <c r="H9" s="12" t="n">
        <v>75.3086735443427</v>
      </c>
      <c r="I9" s="12" t="n">
        <v>75.959748536833</v>
      </c>
      <c r="J9" s="12" t="n">
        <v>76.0848237519462</v>
      </c>
      <c r="K9" s="12" t="n">
        <v>88.436596864609</v>
      </c>
      <c r="L9" s="12" t="n">
        <v>86.5060784117958</v>
      </c>
      <c r="M9" s="12" t="n">
        <v>80.51642102351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980286564474</v>
      </c>
      <c r="C10" s="12" t="n">
        <v>58.0507393922023</v>
      </c>
      <c r="D10" s="12" t="n">
        <v>53.8008639461829</v>
      </c>
      <c r="E10" s="12" t="n">
        <v>62.2754654907313</v>
      </c>
      <c r="F10" s="12" t="n">
        <v>64.3831610045811</v>
      </c>
      <c r="G10" s="12" t="n">
        <v>75.5346867958689</v>
      </c>
      <c r="H10" s="12" t="n">
        <v>57.7697389568941</v>
      </c>
      <c r="I10" s="12" t="n">
        <v>61.8804561765013</v>
      </c>
      <c r="J10" s="12" t="n">
        <v>58.8022200422574</v>
      </c>
      <c r="K10" s="12" t="n">
        <v>79.9926266339142</v>
      </c>
      <c r="L10" s="12" t="n">
        <v>76.9029099571002</v>
      </c>
      <c r="M10" s="12" t="n">
        <v>65.07663172975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286782426392</v>
      </c>
      <c r="C11" s="12" t="n">
        <v>17.8580872409924</v>
      </c>
      <c r="D11" s="12" t="n">
        <v>24.3535412439001</v>
      </c>
      <c r="E11" s="12" t="n">
        <v>16.0088656689907</v>
      </c>
      <c r="F11" s="12" t="n">
        <v>15.1321156248533</v>
      </c>
      <c r="G11" s="12" t="n">
        <v>8.92093686121405</v>
      </c>
      <c r="H11" s="12" t="n">
        <v>17.5389345874486</v>
      </c>
      <c r="I11" s="12" t="n">
        <v>14.0792923603317</v>
      </c>
      <c r="J11" s="12" t="n">
        <v>17.2826037096888</v>
      </c>
      <c r="K11" s="12" t="n">
        <v>8.44397023069477</v>
      </c>
      <c r="L11" s="12" t="n">
        <v>9.60316845469561</v>
      </c>
      <c r="M11" s="12" t="n">
        <v>15.43978929376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061.2987707143</v>
      </c>
      <c r="C12" s="12" t="n">
        <v>49371.6211490463</v>
      </c>
      <c r="D12" s="12" t="n">
        <v>51497.6106978114</v>
      </c>
      <c r="E12" s="12" t="n">
        <v>32692.346117554</v>
      </c>
      <c r="F12" s="12" t="n">
        <v>41152.2862196602</v>
      </c>
      <c r="G12" s="12" t="n">
        <v>23088.683227524</v>
      </c>
      <c r="H12" s="12" t="n">
        <v>16099.4009418236</v>
      </c>
      <c r="I12" s="12" t="n">
        <v>36881.7954566326</v>
      </c>
      <c r="J12" s="12" t="n">
        <v>46734.0810933113</v>
      </c>
      <c r="K12" s="12" t="n">
        <v>32795.0340102317</v>
      </c>
      <c r="L12" s="12" t="n">
        <v>24419.7010219779</v>
      </c>
      <c r="M12" s="12" t="n">
        <v>29313.70217859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309.9826751852</v>
      </c>
      <c r="C13" s="12" t="n">
        <v>28556.4298471249</v>
      </c>
      <c r="D13" s="12" t="n">
        <v>32308.9952388002</v>
      </c>
      <c r="E13" s="12" t="n">
        <v>23289.976800654</v>
      </c>
      <c r="F13" s="12" t="n">
        <v>25749.0067735687</v>
      </c>
      <c r="G13" s="12" t="n">
        <v>16914.0876059684</v>
      </c>
      <c r="H13" s="12" t="n">
        <v>17474.3407234539</v>
      </c>
      <c r="I13" s="12" t="n">
        <v>19866.136044746</v>
      </c>
      <c r="J13" s="12" t="n">
        <v>22665.2162887504</v>
      </c>
      <c r="K13" s="12" t="n">
        <v>19422.6490022012</v>
      </c>
      <c r="L13" s="12" t="n">
        <v>17851.7310416254</v>
      </c>
      <c r="M13" s="12" t="n">
        <v>20545.97100441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0989065036711</v>
      </c>
      <c r="C14" s="12" t="n">
        <v>57.8397654006882</v>
      </c>
      <c r="D14" s="12" t="n">
        <v>62.7388238036708</v>
      </c>
      <c r="E14" s="12" t="n">
        <v>71.239845304796</v>
      </c>
      <c r="F14" s="12" t="n">
        <v>62.5700517247747</v>
      </c>
      <c r="G14" s="12" t="n">
        <v>73.2570473564516</v>
      </c>
      <c r="H14" s="12" t="n">
        <v>108.540316416733</v>
      </c>
      <c r="I14" s="12" t="n">
        <v>53.8643409269638</v>
      </c>
      <c r="J14" s="12" t="n">
        <v>48.498260281391</v>
      </c>
      <c r="K14" s="12" t="n">
        <v>59.2243599934721</v>
      </c>
      <c r="L14" s="12" t="n">
        <v>73.1038067401348</v>
      </c>
      <c r="M14" s="12" t="n">
        <v>70.08999026885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1908419165367</v>
      </c>
      <c r="C15" s="12" t="n">
        <v>28.6712744425566</v>
      </c>
      <c r="D15" s="12" t="n">
        <v>28.3853995386042</v>
      </c>
      <c r="E15" s="12" t="n">
        <v>28.3000817964362</v>
      </c>
      <c r="F15" s="12" t="n">
        <v>27.4729045767779</v>
      </c>
      <c r="G15" s="12" t="n">
        <v>26.02496082722</v>
      </c>
      <c r="H15" s="12" t="n">
        <v>24.1355647224878</v>
      </c>
      <c r="I15" s="12" t="n">
        <v>28.4763931694442</v>
      </c>
      <c r="J15" s="12" t="n">
        <v>28.8827555698558</v>
      </c>
      <c r="K15" s="12" t="n">
        <v>27.2132673244524</v>
      </c>
      <c r="L15" s="12" t="n">
        <v>23.7920720783938</v>
      </c>
      <c r="M15" s="12" t="n">
        <v>25.91647613622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751.3160955291</v>
      </c>
      <c r="C16" s="12" t="n">
        <v>20815.1913019214</v>
      </c>
      <c r="D16" s="12" t="n">
        <v>19188.6154590111</v>
      </c>
      <c r="E16" s="12" t="n">
        <v>9402.36931690006</v>
      </c>
      <c r="F16" s="12" t="n">
        <v>15403.2794460915</v>
      </c>
      <c r="G16" s="12" t="n">
        <v>6174.59562155565</v>
      </c>
      <c r="H16" s="12" t="n">
        <v>-1374.93978163027</v>
      </c>
      <c r="I16" s="12" t="n">
        <v>17015.6594118866</v>
      </c>
      <c r="J16" s="12" t="n">
        <v>24068.8648045609</v>
      </c>
      <c r="K16" s="12" t="n">
        <v>13372.3850080305</v>
      </c>
      <c r="L16" s="12" t="n">
        <v>6567.96998035244</v>
      </c>
      <c r="M16" s="12" t="n">
        <v>8767.731174175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9010934963289</v>
      </c>
      <c r="C17" s="12" t="n">
        <v>42.1602345993118</v>
      </c>
      <c r="D17" s="12" t="n">
        <v>37.2611761963291</v>
      </c>
      <c r="E17" s="12" t="n">
        <v>28.760154695204</v>
      </c>
      <c r="F17" s="12" t="n">
        <v>37.4299482752253</v>
      </c>
      <c r="G17" s="12" t="n">
        <v>26.7429526435484</v>
      </c>
      <c r="H17" s="12" t="n">
        <v>-8.54031641673325</v>
      </c>
      <c r="I17" s="12" t="n">
        <v>46.1356590730362</v>
      </c>
      <c r="J17" s="12" t="n">
        <v>51.501739718609</v>
      </c>
      <c r="K17" s="12" t="n">
        <v>40.7756400065279</v>
      </c>
      <c r="L17" s="12" t="n">
        <v>26.8961932598652</v>
      </c>
      <c r="M17" s="12" t="n">
        <v>29.910009731142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3:56Z</dcterms:created>
  <dc:creator>AA</dc:creator>
  <dc:description/>
  <dc:language>en-US</dc:language>
  <cp:lastModifiedBy>AA</cp:lastModifiedBy>
  <dcterms:modified xsi:type="dcterms:W3CDTF">2005-06-17T11:44:54Z</dcterms:modified>
  <cp:revision>0</cp:revision>
  <dc:subject/>
  <dc:title/>
</cp:coreProperties>
</file>