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">
  <si>
    <t xml:space="preserve">COEFICIENTES ANALÍTICOS SEGÚN ZONAS GEOGRÁFICAS 2002 (p)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4740.1491225658</v>
      </c>
      <c r="C8" s="12" t="n">
        <v>96108.1313746482</v>
      </c>
      <c r="D8" s="12" t="n">
        <v>173640.501568309</v>
      </c>
      <c r="E8" s="12" t="n">
        <v>82134.2206393211</v>
      </c>
      <c r="F8" s="12" t="n">
        <v>92300.4235702412</v>
      </c>
      <c r="G8" s="12" t="n">
        <v>105242.488591218</v>
      </c>
      <c r="H8" s="12" t="n">
        <v>57228.6232090873</v>
      </c>
      <c r="I8" s="12" t="n">
        <v>51760.2802713576</v>
      </c>
      <c r="J8" s="12" t="n">
        <v>39125.7143694583</v>
      </c>
      <c r="K8" s="12" t="n">
        <v>82255.5438524314</v>
      </c>
      <c r="L8" s="12" t="n">
        <v>36591.0471823455</v>
      </c>
      <c r="M8" s="12" t="n">
        <v>51113.06874590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0214765478995</v>
      </c>
      <c r="C9" s="12" t="n">
        <v>72.2911709660727</v>
      </c>
      <c r="D9" s="12" t="n">
        <v>76.5272282228986</v>
      </c>
      <c r="E9" s="12" t="n">
        <v>70.294262636259</v>
      </c>
      <c r="F9" s="12" t="n">
        <v>76.1848947354499</v>
      </c>
      <c r="G9" s="12" t="n">
        <v>73.8581838255088</v>
      </c>
      <c r="H9" s="12" t="n">
        <v>77.2059596748715</v>
      </c>
      <c r="I9" s="12" t="n">
        <v>69.048726401809</v>
      </c>
      <c r="J9" s="12" t="n">
        <v>63.5763163455658</v>
      </c>
      <c r="K9" s="12" t="n">
        <v>71.1457674298918</v>
      </c>
      <c r="L9" s="12" t="n">
        <v>75.1935540757231</v>
      </c>
      <c r="M9" s="12" t="n">
        <v>68.593018541341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5079641634145</v>
      </c>
      <c r="C10" s="12" t="n">
        <v>59.9805139900483</v>
      </c>
      <c r="D10" s="12" t="n">
        <v>63.0908406430332</v>
      </c>
      <c r="E10" s="12" t="n">
        <v>54.3886091900971</v>
      </c>
      <c r="F10" s="12" t="n">
        <v>64.4628722498123</v>
      </c>
      <c r="G10" s="12" t="n">
        <v>59.4238643906405</v>
      </c>
      <c r="H10" s="12" t="n">
        <v>65.594392314093</v>
      </c>
      <c r="I10" s="12" t="n">
        <v>58.3620740813189</v>
      </c>
      <c r="J10" s="12" t="n">
        <v>52.2340267032185</v>
      </c>
      <c r="K10" s="12" t="n">
        <v>57.0454854676317</v>
      </c>
      <c r="L10" s="12" t="n">
        <v>61.7445003794292</v>
      </c>
      <c r="M10" s="12" t="n">
        <v>50.870075065017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513512384485</v>
      </c>
      <c r="C11" s="12" t="n">
        <v>12.3106569760244</v>
      </c>
      <c r="D11" s="12" t="n">
        <v>13.4363875798654</v>
      </c>
      <c r="E11" s="12" t="n">
        <v>15.9056534461619</v>
      </c>
      <c r="F11" s="12" t="n">
        <v>11.7220224856376</v>
      </c>
      <c r="G11" s="12" t="n">
        <v>14.4343194348683</v>
      </c>
      <c r="H11" s="12" t="n">
        <v>11.6115673607785</v>
      </c>
      <c r="I11" s="12" t="n">
        <v>10.6866523204901</v>
      </c>
      <c r="J11" s="12" t="n">
        <v>11.3422896423473</v>
      </c>
      <c r="K11" s="12" t="n">
        <v>14.1002819622602</v>
      </c>
      <c r="L11" s="12" t="n">
        <v>13.4490536962939</v>
      </c>
      <c r="M11" s="12" t="n">
        <v>17.722943476324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5559.4933495864</v>
      </c>
      <c r="C12" s="12" t="n">
        <v>26630.4378103035</v>
      </c>
      <c r="D12" s="12" t="n">
        <v>40758.2386457435</v>
      </c>
      <c r="E12" s="12" t="n">
        <v>24398.5758688723</v>
      </c>
      <c r="F12" s="12" t="n">
        <v>21981.4430328785</v>
      </c>
      <c r="G12" s="12" t="n">
        <v>27512.297904976</v>
      </c>
      <c r="H12" s="12" t="n">
        <v>13044.7154517952</v>
      </c>
      <c r="I12" s="12" t="n">
        <v>16020.4659619784</v>
      </c>
      <c r="J12" s="12" t="n">
        <v>14251.026429469</v>
      </c>
      <c r="K12" s="12" t="n">
        <v>23734.2059249879</v>
      </c>
      <c r="L12" s="12" t="n">
        <v>9076.93833241518</v>
      </c>
      <c r="M12" s="12" t="n">
        <v>16053.07202397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690.1307375025</v>
      </c>
      <c r="C13" s="12" t="n">
        <v>22286.3563770169</v>
      </c>
      <c r="D13" s="12" t="n">
        <v>21912.9521415733</v>
      </c>
      <c r="E13" s="12" t="n">
        <v>18181.2808323233</v>
      </c>
      <c r="F13" s="12" t="n">
        <v>18033.2878242596</v>
      </c>
      <c r="G13" s="12" t="n">
        <v>17377.8768470795</v>
      </c>
      <c r="H13" s="12" t="n">
        <v>11862.6782350591</v>
      </c>
      <c r="I13" s="12" t="n">
        <v>16021.9293208172</v>
      </c>
      <c r="J13" s="12" t="n">
        <v>14153.5758601541</v>
      </c>
      <c r="K13" s="12" t="n">
        <v>17303.286770827</v>
      </c>
      <c r="L13" s="12" t="n">
        <v>10125.8083541268</v>
      </c>
      <c r="M13" s="12" t="n">
        <v>12924.166198370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0.9489079244103</v>
      </c>
      <c r="C14" s="12" t="n">
        <v>83.6875327990068</v>
      </c>
      <c r="D14" s="12" t="n">
        <v>53.7632460814441</v>
      </c>
      <c r="E14" s="12" t="n">
        <v>74.5177953419773</v>
      </c>
      <c r="F14" s="12" t="n">
        <v>82.0386896223621</v>
      </c>
      <c r="G14" s="12" t="n">
        <v>63.1640327067569</v>
      </c>
      <c r="H14" s="12" t="n">
        <v>90.9385741597495</v>
      </c>
      <c r="I14" s="12" t="n">
        <v>100.009134308842</v>
      </c>
      <c r="J14" s="12" t="n">
        <v>99.31618561093</v>
      </c>
      <c r="K14" s="12" t="n">
        <v>72.9044267396775</v>
      </c>
      <c r="L14" s="12" t="n">
        <v>111.555328275901</v>
      </c>
      <c r="M14" s="12" t="n">
        <v>80.508990298348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.8915153523714</v>
      </c>
      <c r="C15" s="12" t="n">
        <v>23.2287279625735</v>
      </c>
      <c r="D15" s="12" t="n">
        <v>26.9359995078985</v>
      </c>
      <c r="E15" s="12" t="n">
        <v>26.9824561781152</v>
      </c>
      <c r="F15" s="12" t="n">
        <v>25.2067147719326</v>
      </c>
      <c r="G15" s="12" t="n">
        <v>21.897304405935</v>
      </c>
      <c r="H15" s="12" t="n">
        <v>20.3196570550744</v>
      </c>
      <c r="I15" s="12" t="n">
        <v>21.3323707826965</v>
      </c>
      <c r="J15" s="12" t="n">
        <v>25.2759201419637</v>
      </c>
      <c r="K15" s="12" t="n">
        <v>24.399567895681</v>
      </c>
      <c r="L15" s="12" t="n">
        <v>26.0172844890357</v>
      </c>
      <c r="M15" s="12" t="n">
        <v>19.200221173506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869.36261208393</v>
      </c>
      <c r="C16" s="12" t="n">
        <v>4344.08143328666</v>
      </c>
      <c r="D16" s="12" t="n">
        <v>18845.2865041701</v>
      </c>
      <c r="E16" s="12" t="n">
        <v>6217.29503654896</v>
      </c>
      <c r="F16" s="12" t="n">
        <v>3948.15520861899</v>
      </c>
      <c r="G16" s="12" t="n">
        <v>10134.4210578966</v>
      </c>
      <c r="H16" s="12" t="n">
        <v>1182.03721673612</v>
      </c>
      <c r="I16" s="12" t="n">
        <v>-1.46335883884228</v>
      </c>
      <c r="J16" s="12" t="n">
        <v>97.4505693148715</v>
      </c>
      <c r="K16" s="12" t="n">
        <v>6430.91915416089</v>
      </c>
      <c r="L16" s="12" t="n">
        <v>-1048.87002171166</v>
      </c>
      <c r="M16" s="12" t="n">
        <v>3128.9058256064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.0510920755897</v>
      </c>
      <c r="C17" s="12" t="n">
        <v>16.3124672009932</v>
      </c>
      <c r="D17" s="12" t="n">
        <v>46.2367539185559</v>
      </c>
      <c r="E17" s="12" t="n">
        <v>25.4822046580227</v>
      </c>
      <c r="F17" s="12" t="n">
        <v>17.961310377638</v>
      </c>
      <c r="G17" s="12" t="n">
        <v>36.8359672932431</v>
      </c>
      <c r="H17" s="12" t="n">
        <v>9.06142584025047</v>
      </c>
      <c r="I17" s="12" t="n">
        <v>-0.00913430884167349</v>
      </c>
      <c r="J17" s="12" t="n">
        <v>0.683814389069956</v>
      </c>
      <c r="K17" s="12" t="n">
        <v>27.0955732603225</v>
      </c>
      <c r="L17" s="12" t="n">
        <v>-11.5553282759009</v>
      </c>
      <c r="M17" s="12" t="n">
        <v>19.491009701651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2318.777371533</v>
      </c>
      <c r="C8" s="12" t="n">
        <v>151056.066672585</v>
      </c>
      <c r="D8" s="12" t="n">
        <v>146045.490681336</v>
      </c>
      <c r="E8" s="12" t="n">
        <v>138784.836894627</v>
      </c>
      <c r="F8" s="12" t="n">
        <v>121558.320003798</v>
      </c>
      <c r="G8" s="12" t="n">
        <v>82026.5392282619</v>
      </c>
      <c r="H8" s="12" t="n">
        <v>94757.800802139</v>
      </c>
      <c r="I8" s="12" t="n">
        <v>168618.342162207</v>
      </c>
      <c r="J8" s="12" t="n">
        <v>101475.021213768</v>
      </c>
      <c r="K8" s="12" t="n">
        <v>115279.720067825</v>
      </c>
      <c r="L8" s="12" t="n">
        <v>53647.9911075182</v>
      </c>
      <c r="M8" s="12" t="n">
        <v>91990.668036917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.5814871347412</v>
      </c>
      <c r="C9" s="12" t="n">
        <v>63.7261029347737</v>
      </c>
      <c r="D9" s="12" t="n">
        <v>65.8306690103464</v>
      </c>
      <c r="E9" s="12" t="n">
        <v>65.8722747121332</v>
      </c>
      <c r="F9" s="12" t="n">
        <v>67.075677375788</v>
      </c>
      <c r="G9" s="12" t="n">
        <v>61.0949232435148</v>
      </c>
      <c r="H9" s="12" t="n">
        <v>72.0286145464198</v>
      </c>
      <c r="I9" s="12" t="n">
        <v>66.7542107533498</v>
      </c>
      <c r="J9" s="12" t="n">
        <v>69.842059933947</v>
      </c>
      <c r="K9" s="12" t="n">
        <v>65.6924880122131</v>
      </c>
      <c r="L9" s="12" t="n">
        <v>73.0021586718356</v>
      </c>
      <c r="M9" s="12" t="n">
        <v>69.34435943793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3.3346100958308</v>
      </c>
      <c r="C10" s="12" t="n">
        <v>39.6057312839708</v>
      </c>
      <c r="D10" s="12" t="n">
        <v>47.8175873184702</v>
      </c>
      <c r="E10" s="12" t="n">
        <v>50.9976060838674</v>
      </c>
      <c r="F10" s="12" t="n">
        <v>52.3894145906964</v>
      </c>
      <c r="G10" s="12" t="n">
        <v>36.4276897580398</v>
      </c>
      <c r="H10" s="12" t="n">
        <v>44.6150573117389</v>
      </c>
      <c r="I10" s="12" t="n">
        <v>53.3958828054175</v>
      </c>
      <c r="J10" s="12" t="n">
        <v>55.1694293249672</v>
      </c>
      <c r="K10" s="12" t="n">
        <v>51.6931210283207</v>
      </c>
      <c r="L10" s="12" t="n">
        <v>48.6189450332428</v>
      </c>
      <c r="M10" s="12" t="n">
        <v>49.332842799001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.2468770389105</v>
      </c>
      <c r="C11" s="12" t="n">
        <v>24.1203716508029</v>
      </c>
      <c r="D11" s="12" t="n">
        <v>18.0130816918762</v>
      </c>
      <c r="E11" s="12" t="n">
        <v>14.8746686282658</v>
      </c>
      <c r="F11" s="12" t="n">
        <v>14.6862627850917</v>
      </c>
      <c r="G11" s="12" t="n">
        <v>24.667233485475</v>
      </c>
      <c r="H11" s="12" t="n">
        <v>27.4135572346808</v>
      </c>
      <c r="I11" s="12" t="n">
        <v>13.3583279479324</v>
      </c>
      <c r="J11" s="12" t="n">
        <v>14.6726306089799</v>
      </c>
      <c r="K11" s="12" t="n">
        <v>13.9993669838924</v>
      </c>
      <c r="L11" s="12" t="n">
        <v>24.3832136385928</v>
      </c>
      <c r="M11" s="12" t="n">
        <v>20.011516638930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0407.1944730156</v>
      </c>
      <c r="C12" s="12" t="n">
        <v>54793.9221355932</v>
      </c>
      <c r="D12" s="12" t="n">
        <v>49902.7671063695</v>
      </c>
      <c r="E12" s="12" t="n">
        <v>47364.1078766124</v>
      </c>
      <c r="F12" s="12" t="n">
        <v>40022.2534546223</v>
      </c>
      <c r="G12" s="12" t="n">
        <v>31912.4880474437</v>
      </c>
      <c r="H12" s="12" t="n">
        <v>26505.0697097021</v>
      </c>
      <c r="I12" s="12" t="n">
        <v>56058.498666443</v>
      </c>
      <c r="J12" s="12" t="n">
        <v>30602.7760796626</v>
      </c>
      <c r="K12" s="12" t="n">
        <v>39549.6037817563</v>
      </c>
      <c r="L12" s="12" t="n">
        <v>14483.7995149555</v>
      </c>
      <c r="M12" s="12" t="n">
        <v>28200.32854404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1306.399129933</v>
      </c>
      <c r="C13" s="12" t="n">
        <v>33311.5791760527</v>
      </c>
      <c r="D13" s="12" t="n">
        <v>30226.2203223141</v>
      </c>
      <c r="E13" s="12" t="n">
        <v>29852.8540235068</v>
      </c>
      <c r="F13" s="12" t="n">
        <v>27222.9738653977</v>
      </c>
      <c r="G13" s="12" t="n">
        <v>24082.6312421219</v>
      </c>
      <c r="H13" s="12" t="n">
        <v>19323.8206646295</v>
      </c>
      <c r="I13" s="12" t="n">
        <v>27078.7950683553</v>
      </c>
      <c r="J13" s="12" t="n">
        <v>21712.5800337596</v>
      </c>
      <c r="K13" s="12" t="n">
        <v>24475.9577782182</v>
      </c>
      <c r="L13" s="12" t="n">
        <v>13406.5650767987</v>
      </c>
      <c r="M13" s="12" t="n">
        <v>19858.75863159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2.1070056709707</v>
      </c>
      <c r="C14" s="12" t="n">
        <v>60.7942959323476</v>
      </c>
      <c r="D14" s="12" t="n">
        <v>60.5702290173326</v>
      </c>
      <c r="E14" s="12" t="n">
        <v>63.0284309403146</v>
      </c>
      <c r="F14" s="12" t="n">
        <v>68.0195928903989</v>
      </c>
      <c r="G14" s="12" t="n">
        <v>75.464599332771</v>
      </c>
      <c r="H14" s="12" t="n">
        <v>72.9061303225175</v>
      </c>
      <c r="I14" s="12" t="n">
        <v>48.3045313601394</v>
      </c>
      <c r="J14" s="12" t="n">
        <v>70.9497072332235</v>
      </c>
      <c r="K14" s="12" t="n">
        <v>61.886733210482</v>
      </c>
      <c r="L14" s="12" t="n">
        <v>92.5624872324109</v>
      </c>
      <c r="M14" s="12" t="n">
        <v>70.420309467596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2713719698665</v>
      </c>
      <c r="C15" s="12" t="n">
        <v>25.3056532094071</v>
      </c>
      <c r="D15" s="12" t="n">
        <v>23.4583254992114</v>
      </c>
      <c r="E15" s="12" t="n">
        <v>26.8103781608361</v>
      </c>
      <c r="F15" s="12" t="n">
        <v>25.0242754918149</v>
      </c>
      <c r="G15" s="12" t="n">
        <v>24.0983692899189</v>
      </c>
      <c r="H15" s="12" t="n">
        <v>16.7097534307442</v>
      </c>
      <c r="I15" s="12" t="n">
        <v>27.5241274141796</v>
      </c>
      <c r="J15" s="12" t="n">
        <v>23.7294510954883</v>
      </c>
      <c r="K15" s="12" t="n">
        <v>25.0673411208048</v>
      </c>
      <c r="L15" s="12" t="n">
        <v>16.8451421774151</v>
      </c>
      <c r="M15" s="12" t="n">
        <v>20.666991572900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100.7953430825</v>
      </c>
      <c r="C16" s="12" t="n">
        <v>21482.3429595406</v>
      </c>
      <c r="D16" s="12" t="n">
        <v>19676.5467840554</v>
      </c>
      <c r="E16" s="12" t="n">
        <v>17511.2538531057</v>
      </c>
      <c r="F16" s="12" t="n">
        <v>12799.2795892246</v>
      </c>
      <c r="G16" s="12" t="n">
        <v>7829.85680532187</v>
      </c>
      <c r="H16" s="12" t="n">
        <v>7181.24904507257</v>
      </c>
      <c r="I16" s="12" t="n">
        <v>28979.7035980877</v>
      </c>
      <c r="J16" s="12" t="n">
        <v>8890.19604590303</v>
      </c>
      <c r="K16" s="12" t="n">
        <v>15073.6460035381</v>
      </c>
      <c r="L16" s="12" t="n">
        <v>1077.23443815683</v>
      </c>
      <c r="M16" s="12" t="n">
        <v>8341.5699124488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7.8929943290293</v>
      </c>
      <c r="C17" s="12" t="n">
        <v>39.2057040676524</v>
      </c>
      <c r="D17" s="12" t="n">
        <v>39.4297709826674</v>
      </c>
      <c r="E17" s="12" t="n">
        <v>36.9715690596854</v>
      </c>
      <c r="F17" s="12" t="n">
        <v>31.9804071096011</v>
      </c>
      <c r="G17" s="12" t="n">
        <v>24.535400667229</v>
      </c>
      <c r="H17" s="12" t="n">
        <v>27.0938696774825</v>
      </c>
      <c r="I17" s="12" t="n">
        <v>51.6954686398606</v>
      </c>
      <c r="J17" s="12" t="n">
        <v>29.0502927667765</v>
      </c>
      <c r="K17" s="12" t="n">
        <v>38.113266789518</v>
      </c>
      <c r="L17" s="12" t="n">
        <v>7.43751276758914</v>
      </c>
      <c r="M17" s="12" t="n">
        <v>29.579690532403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8369.471211763</v>
      </c>
      <c r="C8" s="12" t="n">
        <v>271244.608119261</v>
      </c>
      <c r="D8" s="12" t="n">
        <v>336548.336851462</v>
      </c>
      <c r="E8" s="12" t="n">
        <v>184276.67125693</v>
      </c>
      <c r="F8" s="12" t="n">
        <v>353435.679390905</v>
      </c>
      <c r="G8" s="12" t="n">
        <v>167643.961683681</v>
      </c>
      <c r="H8" s="12" t="n">
        <v>326395.817400456</v>
      </c>
      <c r="I8" s="12" t="n">
        <v>161416.795874569</v>
      </c>
      <c r="J8" s="12" t="n">
        <v>156975.523634571</v>
      </c>
      <c r="K8" s="12" t="n">
        <v>125884.255253531</v>
      </c>
      <c r="L8" s="12" t="n">
        <v>53285.2493019545</v>
      </c>
      <c r="M8" s="12" t="n">
        <v>102799.81575580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7718757004528</v>
      </c>
      <c r="C9" s="12" t="n">
        <v>71.9376097735221</v>
      </c>
      <c r="D9" s="12" t="n">
        <v>77.5581807925037</v>
      </c>
      <c r="E9" s="12" t="n">
        <v>70.4480896215697</v>
      </c>
      <c r="F9" s="12" t="n">
        <v>82.1670611138797</v>
      </c>
      <c r="G9" s="12" t="n">
        <v>63.4104828578182</v>
      </c>
      <c r="H9" s="12" t="n">
        <v>79.7776581154588</v>
      </c>
      <c r="I9" s="12" t="n">
        <v>78.5381565538438</v>
      </c>
      <c r="J9" s="12" t="n">
        <v>77.44481607578</v>
      </c>
      <c r="K9" s="12" t="n">
        <v>68.541387598009</v>
      </c>
      <c r="L9" s="12" t="n">
        <v>70.6206528043482</v>
      </c>
      <c r="M9" s="12" t="n">
        <v>75.937109400692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913926838616</v>
      </c>
      <c r="C10" s="12" t="n">
        <v>43.7652362295309</v>
      </c>
      <c r="D10" s="12" t="n">
        <v>54.0182799667501</v>
      </c>
      <c r="E10" s="12" t="n">
        <v>51.2592536522881</v>
      </c>
      <c r="F10" s="12" t="n">
        <v>62.7378237570738</v>
      </c>
      <c r="G10" s="12" t="n">
        <v>47.7898053246533</v>
      </c>
      <c r="H10" s="12" t="n">
        <v>61.5593953695466</v>
      </c>
      <c r="I10" s="12" t="n">
        <v>64.3678993687232</v>
      </c>
      <c r="J10" s="12" t="n">
        <v>62.9851244244222</v>
      </c>
      <c r="K10" s="12" t="n">
        <v>46.492953667306</v>
      </c>
      <c r="L10" s="12" t="n">
        <v>48.3176171296838</v>
      </c>
      <c r="M10" s="12" t="n">
        <v>63.3462637682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3.8579488618367</v>
      </c>
      <c r="C11" s="12" t="n">
        <v>28.1723735439911</v>
      </c>
      <c r="D11" s="12" t="n">
        <v>23.5399008257536</v>
      </c>
      <c r="E11" s="12" t="n">
        <v>19.1888359692816</v>
      </c>
      <c r="F11" s="12" t="n">
        <v>19.4292373568059</v>
      </c>
      <c r="G11" s="12" t="n">
        <v>15.6206775331649</v>
      </c>
      <c r="H11" s="12" t="n">
        <v>18.2182627459123</v>
      </c>
      <c r="I11" s="12" t="n">
        <v>14.1702571851207</v>
      </c>
      <c r="J11" s="12" t="n">
        <v>14.4596916513578</v>
      </c>
      <c r="K11" s="12" t="n">
        <v>22.0484339307031</v>
      </c>
      <c r="L11" s="12" t="n">
        <v>22.3030356746644</v>
      </c>
      <c r="M11" s="12" t="n">
        <v>12.59084563242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704.5837793414</v>
      </c>
      <c r="C12" s="12" t="n">
        <v>76117.7203987079</v>
      </c>
      <c r="D12" s="12" t="n">
        <v>75527.5693020408</v>
      </c>
      <c r="E12" s="12" t="n">
        <v>54457.2767382025</v>
      </c>
      <c r="F12" s="12" t="n">
        <v>63027.9687075242</v>
      </c>
      <c r="G12" s="12" t="n">
        <v>61340.116098083</v>
      </c>
      <c r="H12" s="12" t="n">
        <v>66004.8780915629</v>
      </c>
      <c r="I12" s="12" t="n">
        <v>34643.0200264015</v>
      </c>
      <c r="J12" s="12" t="n">
        <v>35406.118071785</v>
      </c>
      <c r="K12" s="12" t="n">
        <v>39601.4399353412</v>
      </c>
      <c r="L12" s="12" t="n">
        <v>15654.8583964898</v>
      </c>
      <c r="M12" s="12" t="n">
        <v>24736.607201608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2714.933192359</v>
      </c>
      <c r="C13" s="12" t="n">
        <v>49748.8806623211</v>
      </c>
      <c r="D13" s="12" t="n">
        <v>45274.0515924261</v>
      </c>
      <c r="E13" s="12" t="n">
        <v>34665.4211301061</v>
      </c>
      <c r="F13" s="12" t="n">
        <v>36330.2157468341</v>
      </c>
      <c r="G13" s="12" t="n">
        <v>31286.2969605953</v>
      </c>
      <c r="H13" s="12" t="n">
        <v>37849.6176109454</v>
      </c>
      <c r="I13" s="12" t="n">
        <v>27980.3211456983</v>
      </c>
      <c r="J13" s="12" t="n">
        <v>27280.0165968629</v>
      </c>
      <c r="K13" s="12" t="n">
        <v>23608.7849880892</v>
      </c>
      <c r="L13" s="12" t="n">
        <v>15127.8260869565</v>
      </c>
      <c r="M13" s="12" t="n">
        <v>21794.22993968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3.0901643699234</v>
      </c>
      <c r="C14" s="12" t="n">
        <v>65.3578173410007</v>
      </c>
      <c r="D14" s="12" t="n">
        <v>59.9437424119549</v>
      </c>
      <c r="E14" s="12" t="n">
        <v>63.6561782124295</v>
      </c>
      <c r="F14" s="12" t="n">
        <v>57.6414193441983</v>
      </c>
      <c r="G14" s="12" t="n">
        <v>51.0046262556277</v>
      </c>
      <c r="H14" s="12" t="n">
        <v>57.3436671732655</v>
      </c>
      <c r="I14" s="12" t="n">
        <v>80.7675575754494</v>
      </c>
      <c r="J14" s="12" t="n">
        <v>77.0488776588085</v>
      </c>
      <c r="K14" s="12" t="n">
        <v>59.6159761529787</v>
      </c>
      <c r="L14" s="12" t="n">
        <v>96.6334265300574</v>
      </c>
      <c r="M14" s="12" t="n">
        <v>88.105170454680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5177963263596</v>
      </c>
      <c r="C15" s="12" t="n">
        <v>26.1579024274951</v>
      </c>
      <c r="D15" s="12" t="n">
        <v>29.7372254186385</v>
      </c>
      <c r="E15" s="12" t="n">
        <v>27.6318225928565</v>
      </c>
      <c r="F15" s="12" t="n">
        <v>30.7714499228973</v>
      </c>
      <c r="G15" s="12" t="n">
        <v>23.4635511155282</v>
      </c>
      <c r="H15" s="12" t="n">
        <v>31.4233439548297</v>
      </c>
      <c r="I15" s="12" t="n">
        <v>24.5689977126457</v>
      </c>
      <c r="J15" s="12" t="n">
        <v>22.5865495799534</v>
      </c>
      <c r="K15" s="12" t="n">
        <v>26.0053843009055</v>
      </c>
      <c r="L15" s="12" t="n">
        <v>16.7814349177336</v>
      </c>
      <c r="M15" s="12" t="n">
        <v>24.52007060356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4989.6505869824</v>
      </c>
      <c r="C16" s="12" t="n">
        <v>26368.8397363868</v>
      </c>
      <c r="D16" s="12" t="n">
        <v>30253.5177096148</v>
      </c>
      <c r="E16" s="12" t="n">
        <v>19791.8556080964</v>
      </c>
      <c r="F16" s="12" t="n">
        <v>26697.7529606901</v>
      </c>
      <c r="G16" s="12" t="n">
        <v>30053.8191374876</v>
      </c>
      <c r="H16" s="12" t="n">
        <v>28155.2604806174</v>
      </c>
      <c r="I16" s="12" t="n">
        <v>6662.6988807032</v>
      </c>
      <c r="J16" s="12" t="n">
        <v>8126.10147492207</v>
      </c>
      <c r="K16" s="12" t="n">
        <v>15992.654947252</v>
      </c>
      <c r="L16" s="12" t="n">
        <v>527.032309533308</v>
      </c>
      <c r="M16" s="12" t="n">
        <v>2942.3772619265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6.9098356300765</v>
      </c>
      <c r="C17" s="12" t="n">
        <v>34.6421826589993</v>
      </c>
      <c r="D17" s="12" t="n">
        <v>40.0562575880451</v>
      </c>
      <c r="E17" s="12" t="n">
        <v>36.3438217875704</v>
      </c>
      <c r="F17" s="12" t="n">
        <v>42.3585806558017</v>
      </c>
      <c r="G17" s="12" t="n">
        <v>48.9953737443723</v>
      </c>
      <c r="H17" s="12" t="n">
        <v>42.6563328267345</v>
      </c>
      <c r="I17" s="12" t="n">
        <v>19.2324424245506</v>
      </c>
      <c r="J17" s="12" t="n">
        <v>22.9511223411915</v>
      </c>
      <c r="K17" s="12" t="n">
        <v>40.3840238470213</v>
      </c>
      <c r="L17" s="12" t="n">
        <v>3.3665734699426</v>
      </c>
      <c r="M17" s="12" t="n">
        <v>11.894829545319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82269.039148757</v>
      </c>
      <c r="C8" s="12" t="n">
        <v>186061.095353373</v>
      </c>
      <c r="D8" s="12" t="n">
        <v>186388.836621794</v>
      </c>
      <c r="E8" s="12" t="n">
        <v>200526.907140527</v>
      </c>
      <c r="F8" s="12" t="n">
        <v>183517.204243825</v>
      </c>
      <c r="G8" s="12" t="n">
        <v>161150.30374196</v>
      </c>
      <c r="H8" s="12" t="n">
        <v>251852.334312612</v>
      </c>
      <c r="I8" s="12" t="n">
        <v>200602.372123995</v>
      </c>
      <c r="J8" s="12" t="n">
        <v>109636.05727445</v>
      </c>
      <c r="K8" s="12" t="n">
        <v>113711.681737916</v>
      </c>
      <c r="L8" s="12" t="n">
        <v>140681.150807733</v>
      </c>
      <c r="M8" s="12" t="n">
        <v>103414.34090355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.7879192375155</v>
      </c>
      <c r="C9" s="12" t="n">
        <v>69.7688332129013</v>
      </c>
      <c r="D9" s="12" t="n">
        <v>74.425890682204</v>
      </c>
      <c r="E9" s="12" t="n">
        <v>63.0626269126272</v>
      </c>
      <c r="F9" s="12" t="n">
        <v>74.3789085996747</v>
      </c>
      <c r="G9" s="12" t="n">
        <v>78.0674135537877</v>
      </c>
      <c r="H9" s="12" t="n">
        <v>81.5397335961808</v>
      </c>
      <c r="I9" s="12" t="n">
        <v>76.5196134973625</v>
      </c>
      <c r="J9" s="12" t="n">
        <v>66.08286217127</v>
      </c>
      <c r="K9" s="12" t="n">
        <v>74.5227706693657</v>
      </c>
      <c r="L9" s="12" t="n">
        <v>67.8256490751147</v>
      </c>
      <c r="M9" s="12" t="n">
        <v>73.856645282059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0335287459757</v>
      </c>
      <c r="C10" s="12" t="n">
        <v>46.7576857746276</v>
      </c>
      <c r="D10" s="12" t="n">
        <v>55.5343967711519</v>
      </c>
      <c r="E10" s="12" t="n">
        <v>43.1934206274496</v>
      </c>
      <c r="F10" s="12" t="n">
        <v>57.0290349961339</v>
      </c>
      <c r="G10" s="12" t="n">
        <v>56.6513803389334</v>
      </c>
      <c r="H10" s="12" t="n">
        <v>59.1211672593981</v>
      </c>
      <c r="I10" s="12" t="n">
        <v>60.6597524342788</v>
      </c>
      <c r="J10" s="12" t="n">
        <v>48.1939439690257</v>
      </c>
      <c r="K10" s="12" t="n">
        <v>59.3303697581555</v>
      </c>
      <c r="L10" s="12" t="n">
        <v>49.2747757368101</v>
      </c>
      <c r="M10" s="12" t="n">
        <v>54.823988361949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.7543904915398</v>
      </c>
      <c r="C11" s="12" t="n">
        <v>23.0111474382737</v>
      </c>
      <c r="D11" s="12" t="n">
        <v>18.8914939110521</v>
      </c>
      <c r="E11" s="12" t="n">
        <v>19.8692062851775</v>
      </c>
      <c r="F11" s="12" t="n">
        <v>17.3498736035408</v>
      </c>
      <c r="G11" s="12" t="n">
        <v>21.4160332148543</v>
      </c>
      <c r="H11" s="12" t="n">
        <v>22.4185663367827</v>
      </c>
      <c r="I11" s="12" t="n">
        <v>15.8598610630836</v>
      </c>
      <c r="J11" s="12" t="n">
        <v>17.8889182022444</v>
      </c>
      <c r="K11" s="12" t="n">
        <v>15.1924009112102</v>
      </c>
      <c r="L11" s="12" t="n">
        <v>18.5508733383046</v>
      </c>
      <c r="M11" s="12" t="n">
        <v>19.032656920109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5067.2693126268</v>
      </c>
      <c r="C12" s="12" t="n">
        <v>56248.4400621811</v>
      </c>
      <c r="D12" s="12" t="n">
        <v>47667.2848338258</v>
      </c>
      <c r="E12" s="12" t="n">
        <v>74069.3718310661</v>
      </c>
      <c r="F12" s="12" t="n">
        <v>47019.110634632</v>
      </c>
      <c r="G12" s="12" t="n">
        <v>35344.429676539</v>
      </c>
      <c r="H12" s="12" t="n">
        <v>46492.6118583456</v>
      </c>
      <c r="I12" s="12" t="n">
        <v>47102.2123081733</v>
      </c>
      <c r="J12" s="12" t="n">
        <v>37185.4126557606</v>
      </c>
      <c r="K12" s="12" t="n">
        <v>28970.5859320899</v>
      </c>
      <c r="L12" s="12" t="n">
        <v>45263.247146047</v>
      </c>
      <c r="M12" s="12" t="n">
        <v>27035.97797163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387.8566071291</v>
      </c>
      <c r="C13" s="12" t="n">
        <v>31294.0254566958</v>
      </c>
      <c r="D13" s="12" t="n">
        <v>29307.5961857146</v>
      </c>
      <c r="E13" s="12" t="n">
        <v>31798.177406841</v>
      </c>
      <c r="F13" s="12" t="n">
        <v>26345.0075424883</v>
      </c>
      <c r="G13" s="12" t="n">
        <v>20479.4276418748</v>
      </c>
      <c r="H13" s="12" t="n">
        <v>22198.2066997682</v>
      </c>
      <c r="I13" s="12" t="n">
        <v>24212.4228886629</v>
      </c>
      <c r="J13" s="12" t="n">
        <v>23775.3914542809</v>
      </c>
      <c r="K13" s="12" t="n">
        <v>18845.0208612252</v>
      </c>
      <c r="L13" s="12" t="n">
        <v>19644.7196820388</v>
      </c>
      <c r="M13" s="12" t="n">
        <v>20983.772357327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1.5512335394119</v>
      </c>
      <c r="C14" s="12" t="n">
        <v>55.6353659267726</v>
      </c>
      <c r="D14" s="12" t="n">
        <v>61.4836701689316</v>
      </c>
      <c r="E14" s="12" t="n">
        <v>42.9302647244867</v>
      </c>
      <c r="F14" s="12" t="n">
        <v>56.0304250482438</v>
      </c>
      <c r="G14" s="12" t="n">
        <v>57.9424475915895</v>
      </c>
      <c r="H14" s="12" t="n">
        <v>47.7456649830773</v>
      </c>
      <c r="I14" s="12" t="n">
        <v>51.4040035534837</v>
      </c>
      <c r="J14" s="12" t="n">
        <v>63.9374145834516</v>
      </c>
      <c r="K14" s="12" t="n">
        <v>65.0488081442327</v>
      </c>
      <c r="L14" s="12" t="n">
        <v>43.4010392993964</v>
      </c>
      <c r="M14" s="12" t="n">
        <v>77.614253049554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7587321572163</v>
      </c>
      <c r="C15" s="12" t="n">
        <v>28.9403286430321</v>
      </c>
      <c r="D15" s="12" t="n">
        <v>27.8097806884751</v>
      </c>
      <c r="E15" s="12" t="n">
        <v>29.4180620948797</v>
      </c>
      <c r="F15" s="12" t="n">
        <v>27.8900471149182</v>
      </c>
      <c r="G15" s="12" t="n">
        <v>25.938081424828</v>
      </c>
      <c r="H15" s="12" t="n">
        <v>26.2536978821613</v>
      </c>
      <c r="I15" s="12" t="n">
        <v>31.7481097794627</v>
      </c>
      <c r="J15" s="12" t="n">
        <v>27.6520994123615</v>
      </c>
      <c r="K15" s="12" t="n">
        <v>27.0452894088895</v>
      </c>
      <c r="L15" s="12" t="n">
        <v>26.5152683638222</v>
      </c>
      <c r="M15" s="12" t="n">
        <v>27.069826389265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6679.4127054976</v>
      </c>
      <c r="C16" s="12" t="n">
        <v>24954.4146054853</v>
      </c>
      <c r="D16" s="12" t="n">
        <v>18359.6886481112</v>
      </c>
      <c r="E16" s="12" t="n">
        <v>42271.1944242251</v>
      </c>
      <c r="F16" s="12" t="n">
        <v>20674.1030921437</v>
      </c>
      <c r="G16" s="12" t="n">
        <v>14865.0020346642</v>
      </c>
      <c r="H16" s="12" t="n">
        <v>24294.4051585775</v>
      </c>
      <c r="I16" s="12" t="n">
        <v>22889.7894195104</v>
      </c>
      <c r="J16" s="12" t="n">
        <v>13410.0212014797</v>
      </c>
      <c r="K16" s="12" t="n">
        <v>10125.5650708647</v>
      </c>
      <c r="L16" s="12" t="n">
        <v>25618.5274640083</v>
      </c>
      <c r="M16" s="12" t="n">
        <v>6052.2056143086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8.448766460588</v>
      </c>
      <c r="C17" s="12" t="n">
        <v>44.3646340732274</v>
      </c>
      <c r="D17" s="12" t="n">
        <v>38.5163298310684</v>
      </c>
      <c r="E17" s="12" t="n">
        <v>57.0697352755134</v>
      </c>
      <c r="F17" s="12" t="n">
        <v>43.9695749517562</v>
      </c>
      <c r="G17" s="12" t="n">
        <v>42.0575524084105</v>
      </c>
      <c r="H17" s="12" t="n">
        <v>52.2543350169227</v>
      </c>
      <c r="I17" s="12" t="n">
        <v>48.5959964465163</v>
      </c>
      <c r="J17" s="12" t="n">
        <v>36.0625854165484</v>
      </c>
      <c r="K17" s="12" t="n">
        <v>34.9511918557673</v>
      </c>
      <c r="L17" s="12" t="n">
        <v>56.5989607006036</v>
      </c>
      <c r="M17" s="12" t="n">
        <v>22.385746950445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0459.675301678</v>
      </c>
      <c r="C8" s="12" t="n">
        <v>127579.485555425</v>
      </c>
      <c r="D8" s="12" t="n">
        <v>130012.186685699</v>
      </c>
      <c r="E8" s="12" t="n">
        <v>114149.520465011</v>
      </c>
      <c r="F8" s="12" t="n">
        <v>98482.2555274442</v>
      </c>
      <c r="G8" s="12" t="n">
        <v>63198.7368372068</v>
      </c>
      <c r="H8" s="12" t="n">
        <v>52437.2232707284</v>
      </c>
      <c r="I8" s="12" t="n">
        <v>131521.559684445</v>
      </c>
      <c r="J8" s="12" t="n">
        <v>70184.6884269839</v>
      </c>
      <c r="K8" s="12" t="n">
        <v>95711.5707609322</v>
      </c>
      <c r="L8" s="12" t="n">
        <v>79433.5248407936</v>
      </c>
      <c r="M8" s="12" t="n">
        <v>67227.315213656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.8277747480373</v>
      </c>
      <c r="C9" s="12" t="n">
        <v>72.838649189734</v>
      </c>
      <c r="D9" s="12" t="n">
        <v>67.8435564599588</v>
      </c>
      <c r="E9" s="12" t="n">
        <v>72.608187019013</v>
      </c>
      <c r="F9" s="12" t="n">
        <v>68.818831291413</v>
      </c>
      <c r="G9" s="12" t="n">
        <v>68.1075921096343</v>
      </c>
      <c r="H9" s="12" t="n">
        <v>69.188009471621</v>
      </c>
      <c r="I9" s="12" t="n">
        <v>66.5975220581659</v>
      </c>
      <c r="J9" s="12" t="n">
        <v>66.6362236662613</v>
      </c>
      <c r="K9" s="12" t="n">
        <v>72.3887819577269</v>
      </c>
      <c r="L9" s="12" t="n">
        <v>71.0286229911382</v>
      </c>
      <c r="M9" s="12" t="n">
        <v>68.61604772973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6.9367683123833</v>
      </c>
      <c r="C10" s="12" t="n">
        <v>61.1958088005242</v>
      </c>
      <c r="D10" s="12" t="n">
        <v>47.4153557291943</v>
      </c>
      <c r="E10" s="12" t="n">
        <v>58.734494667208</v>
      </c>
      <c r="F10" s="12" t="n">
        <v>54.8974498825947</v>
      </c>
      <c r="G10" s="12" t="n">
        <v>54.6769304003159</v>
      </c>
      <c r="H10" s="12" t="n">
        <v>52.6120548845465</v>
      </c>
      <c r="I10" s="12" t="n">
        <v>47.5553964792043</v>
      </c>
      <c r="J10" s="12" t="n">
        <v>50.9547108044681</v>
      </c>
      <c r="K10" s="12" t="n">
        <v>58.7276205285875</v>
      </c>
      <c r="L10" s="12" t="n">
        <v>58.4632615498455</v>
      </c>
      <c r="M10" s="12" t="n">
        <v>56.162032701094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891006435654</v>
      </c>
      <c r="C11" s="12" t="n">
        <v>11.6428403892098</v>
      </c>
      <c r="D11" s="12" t="n">
        <v>20.4282007307645</v>
      </c>
      <c r="E11" s="12" t="n">
        <v>13.873692351805</v>
      </c>
      <c r="F11" s="12" t="n">
        <v>13.9213814088183</v>
      </c>
      <c r="G11" s="12" t="n">
        <v>13.4306617093185</v>
      </c>
      <c r="H11" s="12" t="n">
        <v>16.5759545870745</v>
      </c>
      <c r="I11" s="12" t="n">
        <v>19.0421255789616</v>
      </c>
      <c r="J11" s="12" t="n">
        <v>15.6815128617932</v>
      </c>
      <c r="K11" s="12" t="n">
        <v>13.6611614291394</v>
      </c>
      <c r="L11" s="12" t="n">
        <v>12.5653614412927</v>
      </c>
      <c r="M11" s="12" t="n">
        <v>12.45401502864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223.545291592</v>
      </c>
      <c r="C12" s="12" t="n">
        <v>34652.3116336416</v>
      </c>
      <c r="D12" s="12" t="n">
        <v>41807.2954067597</v>
      </c>
      <c r="E12" s="12" t="n">
        <v>31267.6231644694</v>
      </c>
      <c r="F12" s="12" t="n">
        <v>30707.9182440341</v>
      </c>
      <c r="G12" s="12" t="n">
        <v>20155.5989336808</v>
      </c>
      <c r="H12" s="12" t="n">
        <v>16156.9522675218</v>
      </c>
      <c r="I12" s="12" t="n">
        <v>43931.459962353</v>
      </c>
      <c r="J12" s="12" t="n">
        <v>23416.2624673103</v>
      </c>
      <c r="K12" s="12" t="n">
        <v>26427.1304944856</v>
      </c>
      <c r="L12" s="12" t="n">
        <v>23012.9859530542</v>
      </c>
      <c r="M12" s="12" t="n">
        <v>21098.588519231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627.1986528925</v>
      </c>
      <c r="C13" s="12" t="n">
        <v>21989.3855201255</v>
      </c>
      <c r="D13" s="12" t="n">
        <v>28385.2682962405</v>
      </c>
      <c r="E13" s="12" t="n">
        <v>23134.688511337</v>
      </c>
      <c r="F13" s="12" t="n">
        <v>22460.0762614697</v>
      </c>
      <c r="G13" s="12" t="n">
        <v>17674.9527734936</v>
      </c>
      <c r="H13" s="12" t="n">
        <v>15456.5782867613</v>
      </c>
      <c r="I13" s="12" t="n">
        <v>24723.7015835714</v>
      </c>
      <c r="J13" s="12" t="n">
        <v>19342.2031589617</v>
      </c>
      <c r="K13" s="12" t="n">
        <v>19584.1034299672</v>
      </c>
      <c r="L13" s="12" t="n">
        <v>17247.7763983723</v>
      </c>
      <c r="M13" s="12" t="n">
        <v>16804.523019875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2194573816699</v>
      </c>
      <c r="C14" s="12" t="n">
        <v>63.4571966009261</v>
      </c>
      <c r="D14" s="12" t="n">
        <v>67.8954905359675</v>
      </c>
      <c r="E14" s="12" t="n">
        <v>73.9892776296022</v>
      </c>
      <c r="F14" s="12" t="n">
        <v>73.1409927660375</v>
      </c>
      <c r="G14" s="12" t="n">
        <v>87.6925207315872</v>
      </c>
      <c r="H14" s="12" t="n">
        <v>95.665185059881</v>
      </c>
      <c r="I14" s="12" t="n">
        <v>56.2778965341883</v>
      </c>
      <c r="J14" s="12" t="n">
        <v>82.601581639956</v>
      </c>
      <c r="K14" s="12" t="n">
        <v>74.1060533759188</v>
      </c>
      <c r="L14" s="12" t="n">
        <v>74.9480160182482</v>
      </c>
      <c r="M14" s="12" t="n">
        <v>79.647617206987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1725298177083</v>
      </c>
      <c r="C15" s="12" t="n">
        <v>25.2949383696084</v>
      </c>
      <c r="D15" s="12" t="n">
        <v>27.0810312368599</v>
      </c>
      <c r="E15" s="12" t="n">
        <v>27.3870743850186</v>
      </c>
      <c r="F15" s="12" t="n">
        <v>26.0929149933322</v>
      </c>
      <c r="G15" s="12" t="n">
        <v>24.2044368115262</v>
      </c>
      <c r="H15" s="12" t="n">
        <v>19.3829283989947</v>
      </c>
      <c r="I15" s="12" t="n">
        <v>24.4498905875025</v>
      </c>
      <c r="J15" s="12" t="n">
        <v>23.7919968795123</v>
      </c>
      <c r="K15" s="12" t="n">
        <v>26.4468607222245</v>
      </c>
      <c r="L15" s="12" t="n">
        <v>20.5846657893647</v>
      </c>
      <c r="M15" s="12" t="n">
        <v>24.565679401610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596.34663869948</v>
      </c>
      <c r="C16" s="12" t="n">
        <v>12662.926113516</v>
      </c>
      <c r="D16" s="12" t="n">
        <v>13422.0271105192</v>
      </c>
      <c r="E16" s="12" t="n">
        <v>8132.93465313232</v>
      </c>
      <c r="F16" s="12" t="n">
        <v>8247.84198256439</v>
      </c>
      <c r="G16" s="12" t="n">
        <v>2480.6461601872</v>
      </c>
      <c r="H16" s="12" t="n">
        <v>700.373980760421</v>
      </c>
      <c r="I16" s="12" t="n">
        <v>19207.7583787816</v>
      </c>
      <c r="J16" s="12" t="n">
        <v>4074.05930834861</v>
      </c>
      <c r="K16" s="12" t="n">
        <v>6843.02706451837</v>
      </c>
      <c r="L16" s="12" t="n">
        <v>5765.20955468193</v>
      </c>
      <c r="M16" s="12" t="n">
        <v>4294.065499356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7805426183302</v>
      </c>
      <c r="C17" s="12" t="n">
        <v>36.5428033990739</v>
      </c>
      <c r="D17" s="12" t="n">
        <v>32.1045094640325</v>
      </c>
      <c r="E17" s="12" t="n">
        <v>26.0107223703978</v>
      </c>
      <c r="F17" s="12" t="n">
        <v>26.8590072339624</v>
      </c>
      <c r="G17" s="12" t="n">
        <v>12.3074792684128</v>
      </c>
      <c r="H17" s="12" t="n">
        <v>4.33481494011895</v>
      </c>
      <c r="I17" s="12" t="n">
        <v>43.7221034658117</v>
      </c>
      <c r="J17" s="12" t="n">
        <v>17.398418360044</v>
      </c>
      <c r="K17" s="12" t="n">
        <v>25.8939466240812</v>
      </c>
      <c r="L17" s="12" t="n">
        <v>25.0519839817518</v>
      </c>
      <c r="M17" s="12" t="n">
        <v>20.352382793012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162.461946258</v>
      </c>
      <c r="C8" s="12" t="n">
        <v>132720.22252491</v>
      </c>
      <c r="D8" s="12" t="n">
        <v>166656.523500192</v>
      </c>
      <c r="E8" s="12" t="n">
        <v>98509.4736355583</v>
      </c>
      <c r="F8" s="12" t="n">
        <v>94161.0529084682</v>
      </c>
      <c r="G8" s="12" t="n">
        <v>116751.307791923</v>
      </c>
      <c r="H8" s="12" t="n">
        <v>93141.5899110978</v>
      </c>
      <c r="I8" s="12" t="n">
        <v>89394.3464311437</v>
      </c>
      <c r="J8" s="12" t="n">
        <v>82889.1151124819</v>
      </c>
      <c r="K8" s="12" t="n">
        <v>111456.260798391</v>
      </c>
      <c r="L8" s="12" t="n">
        <v>82316.05650128</v>
      </c>
      <c r="M8" s="12" t="n">
        <v>90585.88266443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1172268331095</v>
      </c>
      <c r="C9" s="12" t="n">
        <v>73.8302122176948</v>
      </c>
      <c r="D9" s="12" t="n">
        <v>73.2707276041718</v>
      </c>
      <c r="E9" s="12" t="n">
        <v>70.6376472222553</v>
      </c>
      <c r="F9" s="12" t="n">
        <v>71.5226551924206</v>
      </c>
      <c r="G9" s="12" t="n">
        <v>73.1851982102595</v>
      </c>
      <c r="H9" s="12" t="n">
        <v>72.9036166302735</v>
      </c>
      <c r="I9" s="12" t="n">
        <v>71.1503652075819</v>
      </c>
      <c r="J9" s="12" t="n">
        <v>70.1813041062219</v>
      </c>
      <c r="K9" s="12" t="n">
        <v>72.7724558907798</v>
      </c>
      <c r="L9" s="12" t="n">
        <v>69.1145402386215</v>
      </c>
      <c r="M9" s="12" t="n">
        <v>71.578437509041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9149189192542</v>
      </c>
      <c r="C10" s="12" t="n">
        <v>61.6746901568881</v>
      </c>
      <c r="D10" s="12" t="n">
        <v>60.6200252776258</v>
      </c>
      <c r="E10" s="12" t="n">
        <v>57.9470810580705</v>
      </c>
      <c r="F10" s="12" t="n">
        <v>59.4961550071862</v>
      </c>
      <c r="G10" s="12" t="n">
        <v>61.3090679565314</v>
      </c>
      <c r="H10" s="12" t="n">
        <v>60.8382413492957</v>
      </c>
      <c r="I10" s="12" t="n">
        <v>59.6613507206772</v>
      </c>
      <c r="J10" s="12" t="n">
        <v>57.5410011003979</v>
      </c>
      <c r="K10" s="12" t="n">
        <v>61.3084684053003</v>
      </c>
      <c r="L10" s="12" t="n">
        <v>57.657292596912</v>
      </c>
      <c r="M10" s="12" t="n">
        <v>58.515793645260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2023079138554</v>
      </c>
      <c r="C11" s="12" t="n">
        <v>12.1555220608067</v>
      </c>
      <c r="D11" s="12" t="n">
        <v>12.650702326546</v>
      </c>
      <c r="E11" s="12" t="n">
        <v>12.6905661641847</v>
      </c>
      <c r="F11" s="12" t="n">
        <v>12.0265001852345</v>
      </c>
      <c r="G11" s="12" t="n">
        <v>11.876130253728</v>
      </c>
      <c r="H11" s="12" t="n">
        <v>12.0653752809779</v>
      </c>
      <c r="I11" s="12" t="n">
        <v>11.4890144869046</v>
      </c>
      <c r="J11" s="12" t="n">
        <v>12.6403030058241</v>
      </c>
      <c r="K11" s="12" t="n">
        <v>11.4639874854794</v>
      </c>
      <c r="L11" s="12" t="n">
        <v>11.4572476417095</v>
      </c>
      <c r="M11" s="12" t="n">
        <v>13.0626438637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840.6575401014</v>
      </c>
      <c r="C12" s="12" t="n">
        <v>34732.6005789722</v>
      </c>
      <c r="D12" s="12" t="n">
        <v>44546.0761317839</v>
      </c>
      <c r="E12" s="12" t="n">
        <v>28924.6991683722</v>
      </c>
      <c r="F12" s="12" t="n">
        <v>26814.5677111916</v>
      </c>
      <c r="G12" s="12" t="n">
        <v>31306.6317713341</v>
      </c>
      <c r="H12" s="12" t="n">
        <v>25238.0022789696</v>
      </c>
      <c r="I12" s="12" t="n">
        <v>25789.942470454</v>
      </c>
      <c r="J12" s="12" t="n">
        <v>24716.4531644347</v>
      </c>
      <c r="K12" s="12" t="n">
        <v>30346.8025713695</v>
      </c>
      <c r="L12" s="12" t="n">
        <v>25423.6925078565</v>
      </c>
      <c r="M12" s="12" t="n">
        <v>25745.9232494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037.141919323</v>
      </c>
      <c r="C13" s="12" t="n">
        <v>23959.0444062354</v>
      </c>
      <c r="D13" s="12" t="n">
        <v>29809.7504191849</v>
      </c>
      <c r="E13" s="12" t="n">
        <v>21470.4655913123</v>
      </c>
      <c r="F13" s="12" t="n">
        <v>20196.8961087617</v>
      </c>
      <c r="G13" s="12" t="n">
        <v>21586.8549027523</v>
      </c>
      <c r="H13" s="12" t="n">
        <v>18400.2137717104</v>
      </c>
      <c r="I13" s="12" t="n">
        <v>19116.2295338056</v>
      </c>
      <c r="J13" s="12" t="n">
        <v>18153.6007036142</v>
      </c>
      <c r="K13" s="12" t="n">
        <v>21284.2212772867</v>
      </c>
      <c r="L13" s="12" t="n">
        <v>18272.7590203756</v>
      </c>
      <c r="M13" s="12" t="n">
        <v>17736.9477702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1482358908087</v>
      </c>
      <c r="C14" s="12" t="n">
        <v>68.9814295700641</v>
      </c>
      <c r="D14" s="12" t="n">
        <v>66.9189140946927</v>
      </c>
      <c r="E14" s="12" t="n">
        <v>74.2288293694312</v>
      </c>
      <c r="F14" s="12" t="n">
        <v>75.320610521467</v>
      </c>
      <c r="G14" s="12" t="n">
        <v>68.9529779518419</v>
      </c>
      <c r="H14" s="12" t="n">
        <v>72.9067759338582</v>
      </c>
      <c r="I14" s="12" t="n">
        <v>74.1228079733249</v>
      </c>
      <c r="J14" s="12" t="n">
        <v>73.4474343177036</v>
      </c>
      <c r="K14" s="12" t="n">
        <v>70.1366189312053</v>
      </c>
      <c r="L14" s="12" t="n">
        <v>71.8729547831375</v>
      </c>
      <c r="M14" s="12" t="n">
        <v>68.89225761455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34352748167</v>
      </c>
      <c r="C15" s="12" t="n">
        <v>25.8614502331114</v>
      </c>
      <c r="D15" s="12" t="n">
        <v>25.5499506222845</v>
      </c>
      <c r="E15" s="12" t="n">
        <v>26.1555381770529</v>
      </c>
      <c r="F15" s="12" t="n">
        <v>25.1873406644902</v>
      </c>
      <c r="G15" s="12" t="n">
        <v>25.6247676814665</v>
      </c>
      <c r="H15" s="12" t="n">
        <v>22.2193528424102</v>
      </c>
      <c r="I15" s="12" t="n">
        <v>23.8418854559555</v>
      </c>
      <c r="J15" s="12" t="n">
        <v>23.2687910441038</v>
      </c>
      <c r="K15" s="12" t="n">
        <v>24.4433402281669</v>
      </c>
      <c r="L15" s="12" t="n">
        <v>25.1119738405706</v>
      </c>
      <c r="M15" s="12" t="n">
        <v>23.08956264246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803.51562077839</v>
      </c>
      <c r="C16" s="12" t="n">
        <v>10773.5561727368</v>
      </c>
      <c r="D16" s="12" t="n">
        <v>14736.325712599</v>
      </c>
      <c r="E16" s="12" t="n">
        <v>7454.2335770599</v>
      </c>
      <c r="F16" s="12" t="n">
        <v>6617.67160242995</v>
      </c>
      <c r="G16" s="12" t="n">
        <v>9719.77686858176</v>
      </c>
      <c r="H16" s="12" t="n">
        <v>6837.78850725922</v>
      </c>
      <c r="I16" s="12" t="n">
        <v>6673.71293664844</v>
      </c>
      <c r="J16" s="12" t="n">
        <v>6562.85246082053</v>
      </c>
      <c r="K16" s="12" t="n">
        <v>9062.58129408284</v>
      </c>
      <c r="L16" s="12" t="n">
        <v>7150.93348748086</v>
      </c>
      <c r="M16" s="12" t="n">
        <v>8008.97547919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517641091912</v>
      </c>
      <c r="C17" s="12" t="n">
        <v>31.0185704299359</v>
      </c>
      <c r="D17" s="12" t="n">
        <v>33.0810859053073</v>
      </c>
      <c r="E17" s="12" t="n">
        <v>25.7711706305688</v>
      </c>
      <c r="F17" s="12" t="n">
        <v>24.6793894785331</v>
      </c>
      <c r="G17" s="12" t="n">
        <v>31.0470220481581</v>
      </c>
      <c r="H17" s="12" t="n">
        <v>27.0932240661418</v>
      </c>
      <c r="I17" s="12" t="n">
        <v>25.8771920266752</v>
      </c>
      <c r="J17" s="12" t="n">
        <v>26.5525656822963</v>
      </c>
      <c r="K17" s="12" t="n">
        <v>29.8633810687946</v>
      </c>
      <c r="L17" s="12" t="n">
        <v>28.1270452168625</v>
      </c>
      <c r="M17" s="12" t="n">
        <v>31.107742385449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03922.686017266</v>
      </c>
      <c r="C8" s="12" t="n">
        <v>575379.386046936</v>
      </c>
      <c r="D8" s="12" t="n">
        <v>441369.384568796</v>
      </c>
      <c r="E8" s="12" t="n">
        <v>430914.745961072</v>
      </c>
      <c r="F8" s="12" t="n">
        <v>378745.762964249</v>
      </c>
      <c r="G8" s="12" t="n">
        <v>452025.78336476</v>
      </c>
      <c r="H8" s="12" t="n">
        <v>189024.512707953</v>
      </c>
      <c r="I8" s="12" t="n">
        <v>226806.438470134</v>
      </c>
      <c r="J8" s="12" t="n">
        <v>280258.534083088</v>
      </c>
      <c r="K8" s="12" t="n">
        <v>220294.863470375</v>
      </c>
      <c r="L8" s="12" t="n">
        <v>204852.506409318</v>
      </c>
      <c r="M8" s="12" t="n">
        <v>196727.72295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8.7019565820539</v>
      </c>
      <c r="C9" s="12" t="n">
        <v>89.8310975695169</v>
      </c>
      <c r="D9" s="12" t="n">
        <v>84.4225231418165</v>
      </c>
      <c r="E9" s="12" t="n">
        <v>87.5602544324685</v>
      </c>
      <c r="F9" s="12" t="n">
        <v>88.2033461012002</v>
      </c>
      <c r="G9" s="12" t="n">
        <v>84.6959332758779</v>
      </c>
      <c r="H9" s="12" t="n">
        <v>85.9534717011068</v>
      </c>
      <c r="I9" s="12" t="n">
        <v>83.7626056385117</v>
      </c>
      <c r="J9" s="12" t="n">
        <v>84.4201520650805</v>
      </c>
      <c r="K9" s="12" t="n">
        <v>85.4927831548358</v>
      </c>
      <c r="L9" s="12" t="n">
        <v>84.6233919456096</v>
      </c>
      <c r="M9" s="12" t="n">
        <v>84.719983285136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7.973188743477</v>
      </c>
      <c r="C10" s="12" t="n">
        <v>79.2263012729336</v>
      </c>
      <c r="D10" s="12" t="n">
        <v>70.3419638149463</v>
      </c>
      <c r="E10" s="12" t="n">
        <v>77.625122342912</v>
      </c>
      <c r="F10" s="12" t="n">
        <v>79.7617612365102</v>
      </c>
      <c r="G10" s="12" t="n">
        <v>71.218393835042</v>
      </c>
      <c r="H10" s="12" t="n">
        <v>76.6895418392724</v>
      </c>
      <c r="I10" s="12" t="n">
        <v>74.278407216975</v>
      </c>
      <c r="J10" s="12" t="n">
        <v>74.5800719657758</v>
      </c>
      <c r="K10" s="12" t="n">
        <v>75.8213342709412</v>
      </c>
      <c r="L10" s="12" t="n">
        <v>77.2203834213826</v>
      </c>
      <c r="M10" s="12" t="n">
        <v>75.52766448400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7287678385769</v>
      </c>
      <c r="C11" s="12" t="n">
        <v>10.6047962965833</v>
      </c>
      <c r="D11" s="12" t="n">
        <v>14.0805593268701</v>
      </c>
      <c r="E11" s="12" t="n">
        <v>9.93513208955647</v>
      </c>
      <c r="F11" s="12" t="n">
        <v>8.44158486468993</v>
      </c>
      <c r="G11" s="12" t="n">
        <v>13.4775394408359</v>
      </c>
      <c r="H11" s="12" t="n">
        <v>9.26392986183442</v>
      </c>
      <c r="I11" s="12" t="n">
        <v>9.48419842153673</v>
      </c>
      <c r="J11" s="12" t="n">
        <v>9.84008009930473</v>
      </c>
      <c r="K11" s="12" t="n">
        <v>9.6714488838945</v>
      </c>
      <c r="L11" s="12" t="n">
        <v>7.40300852422703</v>
      </c>
      <c r="M11" s="12" t="n">
        <v>9.192318801131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6933.4038591113</v>
      </c>
      <c r="C12" s="12" t="n">
        <v>58509.7683722258</v>
      </c>
      <c r="D12" s="12" t="n">
        <v>68754.2137403113</v>
      </c>
      <c r="E12" s="12" t="n">
        <v>53604.698010532</v>
      </c>
      <c r="F12" s="12" t="n">
        <v>44679.3268132616</v>
      </c>
      <c r="G12" s="12" t="n">
        <v>69178.3274963784</v>
      </c>
      <c r="H12" s="12" t="n">
        <v>26551.3816693676</v>
      </c>
      <c r="I12" s="12" t="n">
        <v>36827.455851642</v>
      </c>
      <c r="J12" s="12" t="n">
        <v>43663.8534347796</v>
      </c>
      <c r="K12" s="12" t="n">
        <v>31958.653542406</v>
      </c>
      <c r="L12" s="12" t="n">
        <v>31499.3670001558</v>
      </c>
      <c r="M12" s="12" t="n">
        <v>30060.02895041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3338.2977149844</v>
      </c>
      <c r="C13" s="12" t="n">
        <v>34193.3485268273</v>
      </c>
      <c r="D13" s="12" t="n">
        <v>39186.3852995829</v>
      </c>
      <c r="E13" s="12" t="n">
        <v>31728.6863437483</v>
      </c>
      <c r="F13" s="12" t="n">
        <v>27244.0820388474</v>
      </c>
      <c r="G13" s="12" t="n">
        <v>38770.0267466596</v>
      </c>
      <c r="H13" s="12" t="n">
        <v>17851.609879177</v>
      </c>
      <c r="I13" s="12" t="n">
        <v>23441.1574594238</v>
      </c>
      <c r="J13" s="12" t="n">
        <v>24138.9526625876</v>
      </c>
      <c r="K13" s="12" t="n">
        <v>22193.8658158654</v>
      </c>
      <c r="L13" s="12" t="n">
        <v>19818.9276254598</v>
      </c>
      <c r="M13" s="12" t="n">
        <v>18302.85244311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8.5566564709255</v>
      </c>
      <c r="C14" s="12" t="n">
        <v>58.4404100000825</v>
      </c>
      <c r="D14" s="12" t="n">
        <v>56.99488535727</v>
      </c>
      <c r="E14" s="12" t="n">
        <v>59.1901223611303</v>
      </c>
      <c r="F14" s="12" t="n">
        <v>60.9769304553642</v>
      </c>
      <c r="G14" s="12" t="n">
        <v>56.0436023098264</v>
      </c>
      <c r="H14" s="12" t="n">
        <v>67.2342031065468</v>
      </c>
      <c r="I14" s="12" t="n">
        <v>63.6513082898141</v>
      </c>
      <c r="J14" s="12" t="n">
        <v>55.2836059204985</v>
      </c>
      <c r="K14" s="12" t="n">
        <v>69.4455596710804</v>
      </c>
      <c r="L14" s="12" t="n">
        <v>62.9184949188399</v>
      </c>
      <c r="M14" s="12" t="n">
        <v>60.88767403818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359356169711</v>
      </c>
      <c r="C15" s="12" t="n">
        <v>25.043465912578</v>
      </c>
      <c r="D15" s="12" t="n">
        <v>26.5020405987282</v>
      </c>
      <c r="E15" s="12" t="n">
        <v>25.0567426602662</v>
      </c>
      <c r="F15" s="12" t="n">
        <v>25.8679420098103</v>
      </c>
      <c r="G15" s="12" t="n">
        <v>26.3986256946119</v>
      </c>
      <c r="H15" s="12" t="n">
        <v>21.0312359100094</v>
      </c>
      <c r="I15" s="12" t="n">
        <v>24.0900506584712</v>
      </c>
      <c r="J15" s="12" t="n">
        <v>22.7547103225606</v>
      </c>
      <c r="K15" s="12" t="n">
        <v>23.7887854524178</v>
      </c>
      <c r="L15" s="12" t="n">
        <v>23.3905551196323</v>
      </c>
      <c r="M15" s="12" t="n">
        <v>20.234202391702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3595.1061441269</v>
      </c>
      <c r="C16" s="12" t="n">
        <v>24316.4198453986</v>
      </c>
      <c r="D16" s="12" t="n">
        <v>29567.8284407285</v>
      </c>
      <c r="E16" s="12" t="n">
        <v>21876.0116667838</v>
      </c>
      <c r="F16" s="12" t="n">
        <v>17435.2447744142</v>
      </c>
      <c r="G16" s="12" t="n">
        <v>30408.3007497188</v>
      </c>
      <c r="H16" s="12" t="n">
        <v>8699.77179019057</v>
      </c>
      <c r="I16" s="12" t="n">
        <v>13386.2983922182</v>
      </c>
      <c r="J16" s="12" t="n">
        <v>19524.900772192</v>
      </c>
      <c r="K16" s="12" t="n">
        <v>9764.78772654062</v>
      </c>
      <c r="L16" s="12" t="n">
        <v>11680.4393746961</v>
      </c>
      <c r="M16" s="12" t="n">
        <v>11757.17650730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1.4433435290746</v>
      </c>
      <c r="C17" s="12" t="n">
        <v>41.5595899999177</v>
      </c>
      <c r="D17" s="12" t="n">
        <v>43.00511464273</v>
      </c>
      <c r="E17" s="12" t="n">
        <v>40.8098776388697</v>
      </c>
      <c r="F17" s="12" t="n">
        <v>39.0230695446358</v>
      </c>
      <c r="G17" s="12" t="n">
        <v>43.9563976901736</v>
      </c>
      <c r="H17" s="12" t="n">
        <v>32.7657968934533</v>
      </c>
      <c r="I17" s="12" t="n">
        <v>36.3486917101859</v>
      </c>
      <c r="J17" s="12" t="n">
        <v>44.7163940795015</v>
      </c>
      <c r="K17" s="12" t="n">
        <v>30.5544403289197</v>
      </c>
      <c r="L17" s="12" t="n">
        <v>37.0815050811601</v>
      </c>
      <c r="M17" s="12" t="n">
        <v>39.112325961811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98436.776759325</v>
      </c>
      <c r="C8" s="12" t="n">
        <v>210654.535467815</v>
      </c>
      <c r="D8" s="12" t="n">
        <v>230340.991523019</v>
      </c>
      <c r="E8" s="12" t="n">
        <v>189094.57663298</v>
      </c>
      <c r="F8" s="12" t="n">
        <v>168463.037452271</v>
      </c>
      <c r="G8" s="12" t="n">
        <v>149350.45181757</v>
      </c>
      <c r="H8" s="12" t="n">
        <v>110530.595766786</v>
      </c>
      <c r="I8" s="12" t="n">
        <v>123883.193787821</v>
      </c>
      <c r="J8" s="12" t="n">
        <v>107025.409889325</v>
      </c>
      <c r="K8" s="12" t="n">
        <v>440606.636835012</v>
      </c>
      <c r="L8" s="12" t="n">
        <v>123899.731365586</v>
      </c>
      <c r="M8" s="12" t="n">
        <v>130263.67351985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5.4917590241723</v>
      </c>
      <c r="C9" s="12" t="n">
        <v>85.7758518235983</v>
      </c>
      <c r="D9" s="12" t="n">
        <v>87.4627780339073</v>
      </c>
      <c r="E9" s="12" t="n">
        <v>84.8393483317224</v>
      </c>
      <c r="F9" s="12" t="n">
        <v>83.7878719334075</v>
      </c>
      <c r="G9" s="12" t="n">
        <v>83.0378602617982</v>
      </c>
      <c r="H9" s="12" t="n">
        <v>81.3134285455492</v>
      </c>
      <c r="I9" s="12" t="n">
        <v>81.8576052878178</v>
      </c>
      <c r="J9" s="12" t="n">
        <v>80.8991356462884</v>
      </c>
      <c r="K9" s="12" t="n">
        <v>94.1560255871852</v>
      </c>
      <c r="L9" s="12" t="n">
        <v>84.0212538393977</v>
      </c>
      <c r="M9" s="12" t="n">
        <v>84.354548433329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6.2127230935196</v>
      </c>
      <c r="C10" s="12" t="n">
        <v>76.2313570484446</v>
      </c>
      <c r="D10" s="12" t="n">
        <v>76.8048913976564</v>
      </c>
      <c r="E10" s="12" t="n">
        <v>76.9696152192212</v>
      </c>
      <c r="F10" s="12" t="n">
        <v>75.04938757763</v>
      </c>
      <c r="G10" s="12" t="n">
        <v>73.5036038363197</v>
      </c>
      <c r="H10" s="12" t="n">
        <v>71.2842098140235</v>
      </c>
      <c r="I10" s="12" t="n">
        <v>73.5161579847967</v>
      </c>
      <c r="J10" s="12" t="n">
        <v>70.7621624803123</v>
      </c>
      <c r="K10" s="12" t="n">
        <v>89.711400155889</v>
      </c>
      <c r="L10" s="12" t="n">
        <v>71.4474144802362</v>
      </c>
      <c r="M10" s="12" t="n">
        <v>75.61315337511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.27903593065255</v>
      </c>
      <c r="C11" s="12" t="n">
        <v>9.54449477515348</v>
      </c>
      <c r="D11" s="12" t="n">
        <v>10.6578866362509</v>
      </c>
      <c r="E11" s="12" t="n">
        <v>7.86973311250118</v>
      </c>
      <c r="F11" s="12" t="n">
        <v>8.73848435577735</v>
      </c>
      <c r="G11" s="12" t="n">
        <v>9.53425642547851</v>
      </c>
      <c r="H11" s="12" t="n">
        <v>10.0292187315257</v>
      </c>
      <c r="I11" s="12" t="n">
        <v>8.34144730302106</v>
      </c>
      <c r="J11" s="12" t="n">
        <v>10.1369731659762</v>
      </c>
      <c r="K11" s="12" t="n">
        <v>4.44462543129613</v>
      </c>
      <c r="L11" s="12" t="n">
        <v>12.5738393591615</v>
      </c>
      <c r="M11" s="12" t="n">
        <v>8.74139505821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8789.6857569083</v>
      </c>
      <c r="C12" s="12" t="n">
        <v>29963.8132652529</v>
      </c>
      <c r="D12" s="12" t="n">
        <v>28878.3613861399</v>
      </c>
      <c r="E12" s="12" t="n">
        <v>28667.9700869302</v>
      </c>
      <c r="F12" s="12" t="n">
        <v>27311.4433766339</v>
      </c>
      <c r="G12" s="12" t="n">
        <v>25333.0323369321</v>
      </c>
      <c r="H12" s="12" t="n">
        <v>20654.3787569905</v>
      </c>
      <c r="I12" s="12" t="n">
        <v>22475.3779990441</v>
      </c>
      <c r="J12" s="12" t="n">
        <v>20442.7783669638</v>
      </c>
      <c r="K12" s="12" t="n">
        <v>25748.9391178021</v>
      </c>
      <c r="L12" s="12" t="n">
        <v>19797.6235685752</v>
      </c>
      <c r="M12" s="12" t="n">
        <v>20380.339949514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841.9796778867</v>
      </c>
      <c r="C13" s="12" t="n">
        <v>19547.4494407314</v>
      </c>
      <c r="D13" s="12" t="n">
        <v>18664.5408445854</v>
      </c>
      <c r="E13" s="12" t="n">
        <v>18663.6928009071</v>
      </c>
      <c r="F13" s="12" t="n">
        <v>17767.7248310232</v>
      </c>
      <c r="G13" s="12" t="n">
        <v>17325.8565594449</v>
      </c>
      <c r="H13" s="12" t="n">
        <v>14170.2296262178</v>
      </c>
      <c r="I13" s="12" t="n">
        <v>16178.8328338119</v>
      </c>
      <c r="J13" s="12" t="n">
        <v>14035.2384274639</v>
      </c>
      <c r="K13" s="12" t="n">
        <v>18395.7691986697</v>
      </c>
      <c r="L13" s="12" t="n">
        <v>13900.1535582186</v>
      </c>
      <c r="M13" s="12" t="n">
        <v>14547.03112462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5.4469793000968</v>
      </c>
      <c r="C14" s="12" t="n">
        <v>65.2368550948062</v>
      </c>
      <c r="D14" s="12" t="n">
        <v>64.6315786239291</v>
      </c>
      <c r="E14" s="12" t="n">
        <v>65.1029450090571</v>
      </c>
      <c r="F14" s="12" t="n">
        <v>65.0559715427721</v>
      </c>
      <c r="G14" s="12" t="n">
        <v>68.3923516498505</v>
      </c>
      <c r="H14" s="12" t="n">
        <v>68.6064189726447</v>
      </c>
      <c r="I14" s="12" t="n">
        <v>71.9846973630433</v>
      </c>
      <c r="J14" s="12" t="n">
        <v>68.6562177387068</v>
      </c>
      <c r="K14" s="12" t="n">
        <v>71.4428237781316</v>
      </c>
      <c r="L14" s="12" t="n">
        <v>70.2112226251356</v>
      </c>
      <c r="M14" s="12" t="n">
        <v>71.377764849141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2657896635782</v>
      </c>
      <c r="C15" s="12" t="n">
        <v>27.5254323640969</v>
      </c>
      <c r="D15" s="12" t="n">
        <v>26.6978946697571</v>
      </c>
      <c r="E15" s="12" t="n">
        <v>26.584798835155</v>
      </c>
      <c r="F15" s="12" t="n">
        <v>27.1499920079889</v>
      </c>
      <c r="G15" s="12" t="n">
        <v>26.94640511695</v>
      </c>
      <c r="H15" s="12" t="n">
        <v>25.9041025473193</v>
      </c>
      <c r="I15" s="12" t="n">
        <v>25.776359084759</v>
      </c>
      <c r="J15" s="12" t="n">
        <v>25.4908701225935</v>
      </c>
      <c r="K15" s="12" t="n">
        <v>27.1745981687097</v>
      </c>
      <c r="L15" s="12" t="n">
        <v>24.7140975887662</v>
      </c>
      <c r="M15" s="12" t="n">
        <v>25.80309439135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947.7060790216</v>
      </c>
      <c r="C16" s="12" t="n">
        <v>10416.3638245215</v>
      </c>
      <c r="D16" s="12" t="n">
        <v>10213.8205415545</v>
      </c>
      <c r="E16" s="12" t="n">
        <v>10004.2772860231</v>
      </c>
      <c r="F16" s="12" t="n">
        <v>9543.7185456106</v>
      </c>
      <c r="G16" s="12" t="n">
        <v>8007.17577748713</v>
      </c>
      <c r="H16" s="12" t="n">
        <v>6484.1491307727</v>
      </c>
      <c r="I16" s="12" t="n">
        <v>6296.54516523218</v>
      </c>
      <c r="J16" s="12" t="n">
        <v>6407.5399394999</v>
      </c>
      <c r="K16" s="12" t="n">
        <v>7353.16991913235</v>
      </c>
      <c r="L16" s="12" t="n">
        <v>5897.47001035655</v>
      </c>
      <c r="M16" s="12" t="n">
        <v>5833.3088248944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4.5530206999032</v>
      </c>
      <c r="C17" s="12" t="n">
        <v>34.7631449051937</v>
      </c>
      <c r="D17" s="12" t="n">
        <v>35.3684213760708</v>
      </c>
      <c r="E17" s="12" t="n">
        <v>34.8970549909429</v>
      </c>
      <c r="F17" s="12" t="n">
        <v>34.9440284572278</v>
      </c>
      <c r="G17" s="12" t="n">
        <v>31.6076483501494</v>
      </c>
      <c r="H17" s="12" t="n">
        <v>31.3935810273554</v>
      </c>
      <c r="I17" s="12" t="n">
        <v>28.0153026369567</v>
      </c>
      <c r="J17" s="12" t="n">
        <v>31.3437822612933</v>
      </c>
      <c r="K17" s="12" t="n">
        <v>28.5571762218684</v>
      </c>
      <c r="L17" s="12" t="n">
        <v>29.7887773748644</v>
      </c>
      <c r="M17" s="12" t="n">
        <v>28.622235150858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503.6632747517</v>
      </c>
      <c r="C8" s="12" t="n">
        <v>50665.1038659556</v>
      </c>
      <c r="D8" s="12" t="n">
        <v>57881.1264159247</v>
      </c>
      <c r="E8" s="12" t="n">
        <v>45980.8459461011</v>
      </c>
      <c r="F8" s="12" t="n">
        <v>43766.8517445654</v>
      </c>
      <c r="G8" s="12" t="n">
        <v>45135.8836889921</v>
      </c>
      <c r="H8" s="12" t="n">
        <v>46377.5968897266</v>
      </c>
      <c r="I8" s="12" t="n">
        <v>44646.2165184053</v>
      </c>
      <c r="J8" s="12" t="n">
        <v>50317.1022758871</v>
      </c>
      <c r="K8" s="12" t="n">
        <v>47677.6192650755</v>
      </c>
      <c r="L8" s="12" t="n">
        <v>46483.0492412316</v>
      </c>
      <c r="M8" s="12" t="n">
        <v>46633.122210351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.1388936721758</v>
      </c>
      <c r="C9" s="12" t="n">
        <v>58.2102259922898</v>
      </c>
      <c r="D9" s="12" t="n">
        <v>67.7731758443588</v>
      </c>
      <c r="E9" s="12" t="n">
        <v>65.0079031770677</v>
      </c>
      <c r="F9" s="12" t="n">
        <v>64.6014576790073</v>
      </c>
      <c r="G9" s="12" t="n">
        <v>63.2970546915201</v>
      </c>
      <c r="H9" s="12" t="n">
        <v>59.9363751698441</v>
      </c>
      <c r="I9" s="12" t="n">
        <v>64.6269832713211</v>
      </c>
      <c r="J9" s="12" t="n">
        <v>62.9857758924459</v>
      </c>
      <c r="K9" s="12" t="n">
        <v>63.8540402956988</v>
      </c>
      <c r="L9" s="12" t="n">
        <v>65.6009916133271</v>
      </c>
      <c r="M9" s="12" t="n">
        <v>62.64611140075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7.8095787868598</v>
      </c>
      <c r="C10" s="12" t="n">
        <v>35.5548193958533</v>
      </c>
      <c r="D10" s="12" t="n">
        <v>47.175240431704</v>
      </c>
      <c r="E10" s="12" t="n">
        <v>42.7619897700988</v>
      </c>
      <c r="F10" s="12" t="n">
        <v>43.2167118214345</v>
      </c>
      <c r="G10" s="12" t="n">
        <v>40.2013552458382</v>
      </c>
      <c r="H10" s="12" t="n">
        <v>37.0001933195539</v>
      </c>
      <c r="I10" s="12" t="n">
        <v>44.3312983069735</v>
      </c>
      <c r="J10" s="12" t="n">
        <v>41.9398592621777</v>
      </c>
      <c r="K10" s="12" t="n">
        <v>45.3330749265921</v>
      </c>
      <c r="L10" s="12" t="n">
        <v>46.3387926580724</v>
      </c>
      <c r="M10" s="12" t="n">
        <v>42.605634111490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.3293148853161</v>
      </c>
      <c r="C11" s="12" t="n">
        <v>22.6554065964366</v>
      </c>
      <c r="D11" s="12" t="n">
        <v>20.5979354126547</v>
      </c>
      <c r="E11" s="12" t="n">
        <v>22.2459134069688</v>
      </c>
      <c r="F11" s="12" t="n">
        <v>21.3847458575727</v>
      </c>
      <c r="G11" s="12" t="n">
        <v>23.0956994456819</v>
      </c>
      <c r="H11" s="12" t="n">
        <v>22.9361818502902</v>
      </c>
      <c r="I11" s="12" t="n">
        <v>20.2956849643476</v>
      </c>
      <c r="J11" s="12" t="n">
        <v>21.0459166302682</v>
      </c>
      <c r="K11" s="12" t="n">
        <v>18.5209653691068</v>
      </c>
      <c r="L11" s="12" t="n">
        <v>19.2621989552547</v>
      </c>
      <c r="M11" s="12" t="n">
        <v>20.040477289262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732.7078541168</v>
      </c>
      <c r="C12" s="12" t="n">
        <v>21172.8324063544</v>
      </c>
      <c r="D12" s="12" t="n">
        <v>18653.2488293645</v>
      </c>
      <c r="E12" s="12" t="n">
        <v>16089.6621334631</v>
      </c>
      <c r="F12" s="12" t="n">
        <v>15492.8275373661</v>
      </c>
      <c r="G12" s="12" t="n">
        <v>16566.1987048699</v>
      </c>
      <c r="H12" s="12" t="n">
        <v>18580.5464231421</v>
      </c>
      <c r="I12" s="12" t="n">
        <v>15792.7136377777</v>
      </c>
      <c r="J12" s="12" t="n">
        <v>18624.4850008241</v>
      </c>
      <c r="K12" s="12" t="n">
        <v>17233.5330475243</v>
      </c>
      <c r="L12" s="12" t="n">
        <v>15989.7080068725</v>
      </c>
      <c r="M12" s="12" t="n">
        <v>17419.284520805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592.3292439153</v>
      </c>
      <c r="C13" s="12" t="n">
        <v>15471.3168142463</v>
      </c>
      <c r="D13" s="12" t="n">
        <v>13077.4683765545</v>
      </c>
      <c r="E13" s="12" t="n">
        <v>12613.3180884136</v>
      </c>
      <c r="F13" s="12" t="n">
        <v>12196.3259865374</v>
      </c>
      <c r="G13" s="12" t="n">
        <v>13019.4391855953</v>
      </c>
      <c r="H13" s="12" t="n">
        <v>13283.5545100268</v>
      </c>
      <c r="I13" s="12" t="n">
        <v>11795.5923239402</v>
      </c>
      <c r="J13" s="12" t="n">
        <v>13453.8450649683</v>
      </c>
      <c r="K13" s="12" t="n">
        <v>12308.769339822</v>
      </c>
      <c r="L13" s="12" t="n">
        <v>11300.2096845287</v>
      </c>
      <c r="M13" s="12" t="n">
        <v>13173.613188474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3.9499583726465</v>
      </c>
      <c r="C14" s="12" t="n">
        <v>73.0715499812064</v>
      </c>
      <c r="D14" s="12" t="n">
        <v>70.1082610122459</v>
      </c>
      <c r="E14" s="12" t="n">
        <v>78.3939276274833</v>
      </c>
      <c r="F14" s="12" t="n">
        <v>78.7224020736167</v>
      </c>
      <c r="G14" s="12" t="n">
        <v>78.5903840557466</v>
      </c>
      <c r="H14" s="12" t="n">
        <v>71.4917323070869</v>
      </c>
      <c r="I14" s="12" t="n">
        <v>74.6900918644151</v>
      </c>
      <c r="J14" s="12" t="n">
        <v>72.2374071786309</v>
      </c>
      <c r="K14" s="12" t="n">
        <v>71.4233657479203</v>
      </c>
      <c r="L14" s="12" t="n">
        <v>70.6717701140742</v>
      </c>
      <c r="M14" s="12" t="n">
        <v>75.62660322092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0236848111364</v>
      </c>
      <c r="C15" s="12" t="n">
        <v>26.4632587185754</v>
      </c>
      <c r="D15" s="12" t="n">
        <v>25.4829942270639</v>
      </c>
      <c r="E15" s="12" t="n">
        <v>24.5550607678475</v>
      </c>
      <c r="F15" s="12" t="n">
        <v>24.7743414293628</v>
      </c>
      <c r="G15" s="12" t="n">
        <v>24.7038011848288</v>
      </c>
      <c r="H15" s="12" t="n">
        <v>25.4490684366886</v>
      </c>
      <c r="I15" s="12" t="n">
        <v>24.1711892245781</v>
      </c>
      <c r="J15" s="12" t="n">
        <v>26.2762370640227</v>
      </c>
      <c r="K15" s="12" t="n">
        <v>23.9134634854514</v>
      </c>
      <c r="L15" s="12" t="n">
        <v>24.6467991251022</v>
      </c>
      <c r="M15" s="12" t="n">
        <v>24.570273247049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140.37861020148</v>
      </c>
      <c r="C16" s="12" t="n">
        <v>5701.5155921081</v>
      </c>
      <c r="D16" s="12" t="n">
        <v>5575.78045280991</v>
      </c>
      <c r="E16" s="12" t="n">
        <v>3476.34404504953</v>
      </c>
      <c r="F16" s="12" t="n">
        <v>3296.50155082878</v>
      </c>
      <c r="G16" s="12" t="n">
        <v>3546.75951927452</v>
      </c>
      <c r="H16" s="12" t="n">
        <v>5296.99191311534</v>
      </c>
      <c r="I16" s="12" t="n">
        <v>3997.12131383753</v>
      </c>
      <c r="J16" s="12" t="n">
        <v>5170.63993585578</v>
      </c>
      <c r="K16" s="12" t="n">
        <v>4924.76370770232</v>
      </c>
      <c r="L16" s="12" t="n">
        <v>4689.49832234385</v>
      </c>
      <c r="M16" s="12" t="n">
        <v>4245.671332331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.0500416273535</v>
      </c>
      <c r="C17" s="12" t="n">
        <v>26.9284500187937</v>
      </c>
      <c r="D17" s="12" t="n">
        <v>29.8917389877541</v>
      </c>
      <c r="E17" s="12" t="n">
        <v>21.6060723725172</v>
      </c>
      <c r="F17" s="12" t="n">
        <v>21.2775979263835</v>
      </c>
      <c r="G17" s="12" t="n">
        <v>21.4096159442534</v>
      </c>
      <c r="H17" s="12" t="n">
        <v>28.5082676929131</v>
      </c>
      <c r="I17" s="12" t="n">
        <v>25.3099081355849</v>
      </c>
      <c r="J17" s="12" t="n">
        <v>27.7625928213692</v>
      </c>
      <c r="K17" s="12" t="n">
        <v>28.5766342520798</v>
      </c>
      <c r="L17" s="12" t="n">
        <v>29.3282298859258</v>
      </c>
      <c r="M17" s="12" t="n">
        <v>24.373396779070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2267.842397149</v>
      </c>
      <c r="C8" s="12" t="n">
        <v>182957.231366583</v>
      </c>
      <c r="D8" s="12" t="n">
        <v>370153.905920583</v>
      </c>
      <c r="E8" s="12" t="n">
        <v>124892.615078929</v>
      </c>
      <c r="F8" s="12" t="n">
        <v>89339.7813782127</v>
      </c>
      <c r="G8" s="12" t="n">
        <v>185606.480644665</v>
      </c>
      <c r="H8" s="12" t="n">
        <v>47867.8325227191</v>
      </c>
      <c r="I8" s="12" t="n">
        <v>125768.132330075</v>
      </c>
      <c r="J8" s="12" t="n">
        <v>51423.7031099335</v>
      </c>
      <c r="K8" s="12" t="n">
        <v>44620.2374632082</v>
      </c>
      <c r="L8" s="12" t="n">
        <v>38842.0622473154</v>
      </c>
      <c r="M8" s="12" t="n">
        <v>52511.589654799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.548066657043</v>
      </c>
      <c r="C9" s="12" t="n">
        <v>58.6354170579456</v>
      </c>
      <c r="D9" s="12" t="n">
        <v>60.801078170558</v>
      </c>
      <c r="E9" s="12" t="n">
        <v>71.2005536567213</v>
      </c>
      <c r="F9" s="12" t="n">
        <v>65.6913729401213</v>
      </c>
      <c r="G9" s="12" t="n">
        <v>77.604485867449</v>
      </c>
      <c r="H9" s="12" t="n">
        <v>57.4775246040416</v>
      </c>
      <c r="I9" s="12" t="n">
        <v>77.1418945116145</v>
      </c>
      <c r="J9" s="12" t="n">
        <v>58.5392917968544</v>
      </c>
      <c r="K9" s="12" t="n">
        <v>55.6724980376753</v>
      </c>
      <c r="L9" s="12" t="n">
        <v>51.3633407445433</v>
      </c>
      <c r="M9" s="12" t="n">
        <v>52.979601057130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5.5039319496397</v>
      </c>
      <c r="C10" s="12" t="n">
        <v>34.1776800554774</v>
      </c>
      <c r="D10" s="12" t="n">
        <v>26.5993910898182</v>
      </c>
      <c r="E10" s="12" t="n">
        <v>49.0312051870592</v>
      </c>
      <c r="F10" s="12" t="n">
        <v>46.5991132517266</v>
      </c>
      <c r="G10" s="12" t="n">
        <v>49.7627996143561</v>
      </c>
      <c r="H10" s="12" t="n">
        <v>32.6065812293549</v>
      </c>
      <c r="I10" s="12" t="n">
        <v>40.1548949292217</v>
      </c>
      <c r="J10" s="12" t="n">
        <v>32.3278423933084</v>
      </c>
      <c r="K10" s="12" t="n">
        <v>30.424537968995</v>
      </c>
      <c r="L10" s="12" t="n">
        <v>24.496060226968</v>
      </c>
      <c r="M10" s="12" t="n">
        <v>29.68404539402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.0441347074033</v>
      </c>
      <c r="C11" s="12" t="n">
        <v>24.4577370024682</v>
      </c>
      <c r="D11" s="12" t="n">
        <v>34.2016870807398</v>
      </c>
      <c r="E11" s="12" t="n">
        <v>22.1693484696621</v>
      </c>
      <c r="F11" s="12" t="n">
        <v>19.0922596883947</v>
      </c>
      <c r="G11" s="12" t="n">
        <v>27.8416862530929</v>
      </c>
      <c r="H11" s="12" t="n">
        <v>24.8709433746867</v>
      </c>
      <c r="I11" s="12" t="n">
        <v>36.9869995823927</v>
      </c>
      <c r="J11" s="12" t="n">
        <v>26.211449403546</v>
      </c>
      <c r="K11" s="12" t="n">
        <v>25.2479600686803</v>
      </c>
      <c r="L11" s="12" t="n">
        <v>26.8672805175753</v>
      </c>
      <c r="M11" s="12" t="n">
        <v>23.29555566310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962.9943538735</v>
      </c>
      <c r="C12" s="12" t="n">
        <v>75679.4957171168</v>
      </c>
      <c r="D12" s="12" t="n">
        <v>145096.340230436</v>
      </c>
      <c r="E12" s="12" t="n">
        <v>35968.3816663737</v>
      </c>
      <c r="F12" s="12" t="n">
        <v>30651.2524091621</v>
      </c>
      <c r="G12" s="12" t="n">
        <v>41567.5256037065</v>
      </c>
      <c r="H12" s="12" t="n">
        <v>20354.5873070519</v>
      </c>
      <c r="I12" s="12" t="n">
        <v>28748.2123587809</v>
      </c>
      <c r="J12" s="12" t="n">
        <v>21320.6314936615</v>
      </c>
      <c r="K12" s="12" t="n">
        <v>19779.0366370976</v>
      </c>
      <c r="L12" s="12" t="n">
        <v>18891.4814630192</v>
      </c>
      <c r="M12" s="12" t="n">
        <v>24691.158946929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072.4445898761</v>
      </c>
      <c r="C13" s="12" t="n">
        <v>33112.0037790647</v>
      </c>
      <c r="D13" s="12" t="n">
        <v>33667.3251020143</v>
      </c>
      <c r="E13" s="12" t="n">
        <v>22940.1548506633</v>
      </c>
      <c r="F13" s="12" t="n">
        <v>19117.4328500393</v>
      </c>
      <c r="G13" s="12" t="n">
        <v>29671.790933613</v>
      </c>
      <c r="H13" s="12" t="n">
        <v>10132.5417637206</v>
      </c>
      <c r="I13" s="12" t="n">
        <v>18325.5488055498</v>
      </c>
      <c r="J13" s="12" t="n">
        <v>11056.9606506369</v>
      </c>
      <c r="K13" s="12" t="n">
        <v>9388.65992520033</v>
      </c>
      <c r="L13" s="12" t="n">
        <v>8205.96211010162</v>
      </c>
      <c r="M13" s="12" t="n">
        <v>12729.558075038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.2482631552301</v>
      </c>
      <c r="C14" s="12" t="n">
        <v>43.7529392410785</v>
      </c>
      <c r="D14" s="12" t="n">
        <v>23.2034281833335</v>
      </c>
      <c r="E14" s="12" t="n">
        <v>63.7786683411161</v>
      </c>
      <c r="F14" s="12" t="n">
        <v>62.370804934303</v>
      </c>
      <c r="G14" s="12" t="n">
        <v>71.3821438795654</v>
      </c>
      <c r="H14" s="12" t="n">
        <v>49.7801385548612</v>
      </c>
      <c r="I14" s="12" t="n">
        <v>63.7450029130332</v>
      </c>
      <c r="J14" s="12" t="n">
        <v>51.8603806548792</v>
      </c>
      <c r="K14" s="12" t="n">
        <v>47.4677311006692</v>
      </c>
      <c r="L14" s="12" t="n">
        <v>43.4373668691103</v>
      </c>
      <c r="M14" s="12" t="n">
        <v>51.555125874808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3250194155615</v>
      </c>
      <c r="C15" s="12" t="n">
        <v>27.901302175517</v>
      </c>
      <c r="D15" s="12" t="n">
        <v>28.1921868741597</v>
      </c>
      <c r="E15" s="12" t="n">
        <v>28.5634581491937</v>
      </c>
      <c r="F15" s="12" t="n">
        <v>32.6601787403171</v>
      </c>
      <c r="G15" s="12" t="n">
        <v>25.6572862790161</v>
      </c>
      <c r="H15" s="12" t="n">
        <v>47.767469272711</v>
      </c>
      <c r="I15" s="12" t="n">
        <v>32.2210749609229</v>
      </c>
      <c r="J15" s="12" t="n">
        <v>40.1664119923387</v>
      </c>
      <c r="K15" s="12" t="n">
        <v>44.4047490920045</v>
      </c>
      <c r="L15" s="12" t="n">
        <v>49.9663834711931</v>
      </c>
      <c r="M15" s="12" t="n">
        <v>36.8248486179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7890.5497639974</v>
      </c>
      <c r="C16" s="12" t="n">
        <v>42567.491938052</v>
      </c>
      <c r="D16" s="12" t="n">
        <v>111429.015128421</v>
      </c>
      <c r="E16" s="12" t="n">
        <v>13028.2268157104</v>
      </c>
      <c r="F16" s="12" t="n">
        <v>11533.8195591227</v>
      </c>
      <c r="G16" s="12" t="n">
        <v>11895.7346700935</v>
      </c>
      <c r="H16" s="12" t="n">
        <v>10222.0455433312</v>
      </c>
      <c r="I16" s="12" t="n">
        <v>10422.6635532311</v>
      </c>
      <c r="J16" s="12" t="n">
        <v>10263.6708430246</v>
      </c>
      <c r="K16" s="12" t="n">
        <v>10390.3767118973</v>
      </c>
      <c r="L16" s="12" t="n">
        <v>10685.5193529176</v>
      </c>
      <c r="M16" s="12" t="n">
        <v>11961.60087189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.7517368447699</v>
      </c>
      <c r="C17" s="12" t="n">
        <v>56.2470607589215</v>
      </c>
      <c r="D17" s="12" t="n">
        <v>76.7965718166665</v>
      </c>
      <c r="E17" s="12" t="n">
        <v>36.2213316588839</v>
      </c>
      <c r="F17" s="12" t="n">
        <v>37.6291950656969</v>
      </c>
      <c r="G17" s="12" t="n">
        <v>28.6178561204346</v>
      </c>
      <c r="H17" s="12" t="n">
        <v>50.2198614451387</v>
      </c>
      <c r="I17" s="12" t="n">
        <v>36.2549970869669</v>
      </c>
      <c r="J17" s="12" t="n">
        <v>48.1396193451208</v>
      </c>
      <c r="K17" s="12" t="n">
        <v>52.5322688993308</v>
      </c>
      <c r="L17" s="12" t="n">
        <v>56.5626331308897</v>
      </c>
      <c r="M17" s="12" t="n">
        <v>48.444874125191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3082.0686323147</v>
      </c>
      <c r="C8" s="12" t="n">
        <v>52961.2767568118</v>
      </c>
      <c r="D8" s="12" t="n">
        <v>53297.5218213687</v>
      </c>
      <c r="E8" s="12" t="n">
        <v>50604.8735126409</v>
      </c>
      <c r="F8" s="12" t="n">
        <v>55136.3077013985</v>
      </c>
      <c r="G8" s="12" t="n">
        <v>50867.7225787488</v>
      </c>
      <c r="H8" s="12" t="n">
        <v>54852.2974524784</v>
      </c>
      <c r="I8" s="12" t="n">
        <v>61256.5010979819</v>
      </c>
      <c r="J8" s="12" t="n">
        <v>54245.7150045688</v>
      </c>
      <c r="K8" s="12" t="n">
        <v>51471.9087121667</v>
      </c>
      <c r="L8" s="12" t="n">
        <v>52323.1520902297</v>
      </c>
      <c r="M8" s="12" t="n">
        <v>49599.153009608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3.7361401015424</v>
      </c>
      <c r="C9" s="12" t="n">
        <v>63.6221209901306</v>
      </c>
      <c r="D9" s="12" t="n">
        <v>63.093278050939</v>
      </c>
      <c r="E9" s="12" t="n">
        <v>62.4354849286745</v>
      </c>
      <c r="F9" s="12" t="n">
        <v>64.6734611003097</v>
      </c>
      <c r="G9" s="12" t="n">
        <v>62.6076433131131</v>
      </c>
      <c r="H9" s="12" t="n">
        <v>66.1731693865345</v>
      </c>
      <c r="I9" s="12" t="n">
        <v>66.3162713938349</v>
      </c>
      <c r="J9" s="12" t="n">
        <v>63.924036827359</v>
      </c>
      <c r="K9" s="12" t="n">
        <v>63.3708090912764</v>
      </c>
      <c r="L9" s="12" t="n">
        <v>63.8333859490626</v>
      </c>
      <c r="M9" s="12" t="n">
        <v>62.837383422028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6.5171343528343</v>
      </c>
      <c r="C10" s="12" t="n">
        <v>35.9833119221898</v>
      </c>
      <c r="D10" s="12" t="n">
        <v>35.7049298988452</v>
      </c>
      <c r="E10" s="12" t="n">
        <v>35.2431839783676</v>
      </c>
      <c r="F10" s="12" t="n">
        <v>38.7391114525063</v>
      </c>
      <c r="G10" s="12" t="n">
        <v>35.2162240842403</v>
      </c>
      <c r="H10" s="12" t="n">
        <v>38.076331351146</v>
      </c>
      <c r="I10" s="12" t="n">
        <v>42.2589814368985</v>
      </c>
      <c r="J10" s="12" t="n">
        <v>36.4038655390887</v>
      </c>
      <c r="K10" s="12" t="n">
        <v>34.8738215210664</v>
      </c>
      <c r="L10" s="12" t="n">
        <v>34.9267976785776</v>
      </c>
      <c r="M10" s="12" t="n">
        <v>35.3771811281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7.2190057487082</v>
      </c>
      <c r="C11" s="12" t="n">
        <v>27.6388090679407</v>
      </c>
      <c r="D11" s="12" t="n">
        <v>27.3883481520938</v>
      </c>
      <c r="E11" s="12" t="n">
        <v>27.1923009503068</v>
      </c>
      <c r="F11" s="12" t="n">
        <v>25.9343496478034</v>
      </c>
      <c r="G11" s="12" t="n">
        <v>27.3914192288728</v>
      </c>
      <c r="H11" s="12" t="n">
        <v>28.0968380353885</v>
      </c>
      <c r="I11" s="12" t="n">
        <v>24.0572899569364</v>
      </c>
      <c r="J11" s="12" t="n">
        <v>27.5201712882704</v>
      </c>
      <c r="K11" s="12" t="n">
        <v>28.4969875702101</v>
      </c>
      <c r="L11" s="12" t="n">
        <v>28.9065882704851</v>
      </c>
      <c r="M11" s="12" t="n">
        <v>27.460202293830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249.6070000257</v>
      </c>
      <c r="C12" s="12" t="n">
        <v>19266.1891806751</v>
      </c>
      <c r="D12" s="12" t="n">
        <v>19670.3681843526</v>
      </c>
      <c r="E12" s="12" t="n">
        <v>19009.4753374813</v>
      </c>
      <c r="F12" s="12" t="n">
        <v>19477.7491879874</v>
      </c>
      <c r="G12" s="12" t="n">
        <v>19020.6402651418</v>
      </c>
      <c r="H12" s="12" t="n">
        <v>18554.7937468442</v>
      </c>
      <c r="I12" s="12" t="n">
        <v>20633.4735834768</v>
      </c>
      <c r="J12" s="12" t="n">
        <v>19569.664167784</v>
      </c>
      <c r="K12" s="12" t="n">
        <v>18853.7437065435</v>
      </c>
      <c r="L12" s="12" t="n">
        <v>18923.5124757583</v>
      </c>
      <c r="M12" s="12" t="n">
        <v>18432.343058882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47.4183476321</v>
      </c>
      <c r="C13" s="12" t="n">
        <v>13106.7540466023</v>
      </c>
      <c r="D13" s="12" t="n">
        <v>12872.6925291649</v>
      </c>
      <c r="E13" s="12" t="n">
        <v>12789.7426300982</v>
      </c>
      <c r="F13" s="12" t="n">
        <v>12932.2003217755</v>
      </c>
      <c r="G13" s="12" t="n">
        <v>12844.6131320038</v>
      </c>
      <c r="H13" s="12" t="n">
        <v>12651.0397154399</v>
      </c>
      <c r="I13" s="12" t="n">
        <v>13061.425348328</v>
      </c>
      <c r="J13" s="12" t="n">
        <v>12717.1002574652</v>
      </c>
      <c r="K13" s="12" t="n">
        <v>12844.3769212814</v>
      </c>
      <c r="L13" s="12" t="n">
        <v>12814.0833298142</v>
      </c>
      <c r="M13" s="12" t="n">
        <v>12839.084899843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2606892577848</v>
      </c>
      <c r="C14" s="12" t="n">
        <v>68.0298211737119</v>
      </c>
      <c r="D14" s="12" t="n">
        <v>65.44205176294</v>
      </c>
      <c r="E14" s="12" t="n">
        <v>67.2808817867819</v>
      </c>
      <c r="F14" s="12" t="n">
        <v>66.394736871092</v>
      </c>
      <c r="G14" s="12" t="n">
        <v>67.5298673070615</v>
      </c>
      <c r="H14" s="12" t="n">
        <v>68.182055203883</v>
      </c>
      <c r="I14" s="12" t="n">
        <v>63.3021158336984</v>
      </c>
      <c r="J14" s="12" t="n">
        <v>64.9837429423053</v>
      </c>
      <c r="K14" s="12" t="n">
        <v>68.1264003648439</v>
      </c>
      <c r="L14" s="12" t="n">
        <v>67.7151419231999</v>
      </c>
      <c r="M14" s="12" t="n">
        <v>69.655197165268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.4846652267003</v>
      </c>
      <c r="C15" s="12" t="n">
        <v>17.0359360763604</v>
      </c>
      <c r="D15" s="12" t="n">
        <v>17.9423438963138</v>
      </c>
      <c r="E15" s="12" t="n">
        <v>17.5727194080266</v>
      </c>
      <c r="F15" s="12" t="n">
        <v>17.8470664252499</v>
      </c>
      <c r="G15" s="12" t="n">
        <v>17.6020257391846</v>
      </c>
      <c r="H15" s="12" t="n">
        <v>17.7062552228452</v>
      </c>
      <c r="I15" s="12" t="n">
        <v>18.2171877598245</v>
      </c>
      <c r="J15" s="12" t="n">
        <v>17.445579667218</v>
      </c>
      <c r="K15" s="12" t="n">
        <v>17.5688491673118</v>
      </c>
      <c r="L15" s="12" t="n">
        <v>17.6186129672097</v>
      </c>
      <c r="M15" s="12" t="n">
        <v>18.200031974145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02.18865239361</v>
      </c>
      <c r="C16" s="12" t="n">
        <v>6159.43513407277</v>
      </c>
      <c r="D16" s="12" t="n">
        <v>6797.6756551877</v>
      </c>
      <c r="E16" s="12" t="n">
        <v>6219.73270738305</v>
      </c>
      <c r="F16" s="12" t="n">
        <v>6545.54886621191</v>
      </c>
      <c r="G16" s="12" t="n">
        <v>6176.02713313807</v>
      </c>
      <c r="H16" s="12" t="n">
        <v>5903.75403140424</v>
      </c>
      <c r="I16" s="12" t="n">
        <v>7572.04823514874</v>
      </c>
      <c r="J16" s="12" t="n">
        <v>6852.56391031882</v>
      </c>
      <c r="K16" s="12" t="n">
        <v>6009.3667852621</v>
      </c>
      <c r="L16" s="12" t="n">
        <v>6109.42914594414</v>
      </c>
      <c r="M16" s="12" t="n">
        <v>5593.2581590391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7393107422151</v>
      </c>
      <c r="C17" s="12" t="n">
        <v>31.9701788262879</v>
      </c>
      <c r="D17" s="12" t="n">
        <v>34.55794823706</v>
      </c>
      <c r="E17" s="12" t="n">
        <v>32.7191182132182</v>
      </c>
      <c r="F17" s="12" t="n">
        <v>33.605263128908</v>
      </c>
      <c r="G17" s="12" t="n">
        <v>32.4701326929387</v>
      </c>
      <c r="H17" s="12" t="n">
        <v>31.817944796117</v>
      </c>
      <c r="I17" s="12" t="n">
        <v>36.6978841663016</v>
      </c>
      <c r="J17" s="12" t="n">
        <v>35.0162570576947</v>
      </c>
      <c r="K17" s="12" t="n">
        <v>31.873599635156</v>
      </c>
      <c r="L17" s="12" t="n">
        <v>32.2848580768001</v>
      </c>
      <c r="M17" s="12" t="n">
        <v>30.344802834731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0421.155332056</v>
      </c>
      <c r="C8" s="12" t="n">
        <v>279969.921894067</v>
      </c>
      <c r="D8" s="12" t="n">
        <v>304589.66957498</v>
      </c>
      <c r="E8" s="12" t="n">
        <v>182256.725768064</v>
      </c>
      <c r="F8" s="12" t="n">
        <v>172210.985495623</v>
      </c>
      <c r="G8" s="12" t="n">
        <v>230764.666309296</v>
      </c>
      <c r="H8" s="12" t="n">
        <v>140273.709702877</v>
      </c>
      <c r="I8" s="12" t="n">
        <v>104677.432141877</v>
      </c>
      <c r="J8" s="12" t="n">
        <v>283666.747811414</v>
      </c>
      <c r="K8" s="12" t="n">
        <v>308696.798132908</v>
      </c>
      <c r="L8" s="12" t="n">
        <v>101732.151209319</v>
      </c>
      <c r="M8" s="12" t="n">
        <v>146844.32860269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.8380783119318</v>
      </c>
      <c r="C9" s="12" t="n">
        <v>65.1498817857638</v>
      </c>
      <c r="D9" s="12" t="n">
        <v>57.47954114975</v>
      </c>
      <c r="E9" s="12" t="n">
        <v>62.2146910246488</v>
      </c>
      <c r="F9" s="12" t="n">
        <v>64.0961093922493</v>
      </c>
      <c r="G9" s="12" t="n">
        <v>69.1782987176662</v>
      </c>
      <c r="H9" s="12" t="n">
        <v>69.1626871818725</v>
      </c>
      <c r="I9" s="12" t="n">
        <v>64.2722921905241</v>
      </c>
      <c r="J9" s="12" t="n">
        <v>85.7340527117619</v>
      </c>
      <c r="K9" s="12" t="n">
        <v>74.3028548492743</v>
      </c>
      <c r="L9" s="12" t="n">
        <v>63.1138769652533</v>
      </c>
      <c r="M9" s="12" t="n">
        <v>68.868075336786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6.4427823787361</v>
      </c>
      <c r="C10" s="12" t="n">
        <v>47.1315444946302</v>
      </c>
      <c r="D10" s="12" t="n">
        <v>34.8693932546779</v>
      </c>
      <c r="E10" s="12" t="n">
        <v>44.0803712344962</v>
      </c>
      <c r="F10" s="12" t="n">
        <v>45.4604439057386</v>
      </c>
      <c r="G10" s="12" t="n">
        <v>49.7713286850428</v>
      </c>
      <c r="H10" s="12" t="n">
        <v>48.6313992649629</v>
      </c>
      <c r="I10" s="12" t="n">
        <v>39.3391656954291</v>
      </c>
      <c r="J10" s="12" t="n">
        <v>74.5712909590351</v>
      </c>
      <c r="K10" s="12" t="n">
        <v>63.2074503488756</v>
      </c>
      <c r="L10" s="12" t="n">
        <v>34.3313516628055</v>
      </c>
      <c r="M10" s="12" t="n">
        <v>52.01123071482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.3952959331957</v>
      </c>
      <c r="C11" s="12" t="n">
        <v>18.0183372911336</v>
      </c>
      <c r="D11" s="12" t="n">
        <v>22.6101478950721</v>
      </c>
      <c r="E11" s="12" t="n">
        <v>18.1343197901526</v>
      </c>
      <c r="F11" s="12" t="n">
        <v>18.6356654865107</v>
      </c>
      <c r="G11" s="12" t="n">
        <v>19.4069700326235</v>
      </c>
      <c r="H11" s="12" t="n">
        <v>20.5312879169095</v>
      </c>
      <c r="I11" s="12" t="n">
        <v>24.933126495095</v>
      </c>
      <c r="J11" s="12" t="n">
        <v>11.1627617527268</v>
      </c>
      <c r="K11" s="12" t="n">
        <v>11.0954045003986</v>
      </c>
      <c r="L11" s="12" t="n">
        <v>28.7825253024478</v>
      </c>
      <c r="M11" s="12" t="n">
        <v>16.856844621962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1569.08269702</v>
      </c>
      <c r="C12" s="12" t="n">
        <v>97569.8487443876</v>
      </c>
      <c r="D12" s="12" t="n">
        <v>129512.925113742</v>
      </c>
      <c r="E12" s="12" t="n">
        <v>68866.2669598213</v>
      </c>
      <c r="F12" s="12" t="n">
        <v>61830.4438468778</v>
      </c>
      <c r="G12" s="12" t="n">
        <v>71125.5961150253</v>
      </c>
      <c r="H12" s="12" t="n">
        <v>43256.6426626682</v>
      </c>
      <c r="I12" s="12" t="n">
        <v>37398.8470981122</v>
      </c>
      <c r="J12" s="12" t="n">
        <v>40467.7487170357</v>
      </c>
      <c r="K12" s="12" t="n">
        <v>79326.2642918561</v>
      </c>
      <c r="L12" s="12" t="n">
        <v>37525.0464609639</v>
      </c>
      <c r="M12" s="12" t="n">
        <v>45715.46575279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124.7811069688</v>
      </c>
      <c r="C13" s="12" t="n">
        <v>26150.4635660382</v>
      </c>
      <c r="D13" s="12" t="n">
        <v>27317.012529136</v>
      </c>
      <c r="E13" s="12" t="n">
        <v>22123.1891957699</v>
      </c>
      <c r="F13" s="12" t="n">
        <v>21081.2744545093</v>
      </c>
      <c r="G13" s="12" t="n">
        <v>22665.671988278</v>
      </c>
      <c r="H13" s="12" t="n">
        <v>17053.4903129069</v>
      </c>
      <c r="I13" s="12" t="n">
        <v>20367.7577846229</v>
      </c>
      <c r="J13" s="12" t="n">
        <v>16801.8705347813</v>
      </c>
      <c r="K13" s="12" t="n">
        <v>19035.2368505098</v>
      </c>
      <c r="L13" s="12" t="n">
        <v>17156.3678196692</v>
      </c>
      <c r="M13" s="12" t="n">
        <v>21192.84296740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7.438061370671</v>
      </c>
      <c r="C14" s="12" t="n">
        <v>26.8017875425295</v>
      </c>
      <c r="D14" s="12" t="n">
        <v>21.0921130112268</v>
      </c>
      <c r="E14" s="12" t="n">
        <v>32.124856148624</v>
      </c>
      <c r="F14" s="12" t="n">
        <v>34.095298598724</v>
      </c>
      <c r="G14" s="12" t="n">
        <v>31.8671100508216</v>
      </c>
      <c r="H14" s="12" t="n">
        <v>39.4239803719779</v>
      </c>
      <c r="I14" s="12" t="n">
        <v>54.4609242396967</v>
      </c>
      <c r="J14" s="12" t="n">
        <v>41.519162956817</v>
      </c>
      <c r="K14" s="12" t="n">
        <v>23.9961342191479</v>
      </c>
      <c r="L14" s="12" t="n">
        <v>45.7197776890601</v>
      </c>
      <c r="M14" s="12" t="n">
        <v>46.358147332459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.3713705228908</v>
      </c>
      <c r="C15" s="12" t="n">
        <v>23.3411299062051</v>
      </c>
      <c r="D15" s="12" t="n">
        <v>23.3894292614545</v>
      </c>
      <c r="E15" s="12" t="n">
        <v>24.4896307854926</v>
      </c>
      <c r="F15" s="12" t="n">
        <v>22.6552183014077</v>
      </c>
      <c r="G15" s="12" t="n">
        <v>23.9663794563357</v>
      </c>
      <c r="H15" s="12" t="n">
        <v>22.0019115824857</v>
      </c>
      <c r="I15" s="12" t="n">
        <v>19.9064090760233</v>
      </c>
      <c r="J15" s="12" t="n">
        <v>22.8304021890285</v>
      </c>
      <c r="K15" s="12" t="n">
        <v>20.9400852208872</v>
      </c>
      <c r="L15" s="12" t="n">
        <v>18.5629940892565</v>
      </c>
      <c r="M15" s="12" t="n">
        <v>24.386138362886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6444.3015900513</v>
      </c>
      <c r="C16" s="12" t="n">
        <v>71419.3851783496</v>
      </c>
      <c r="D16" s="12" t="n">
        <v>102195.912584606</v>
      </c>
      <c r="E16" s="12" t="n">
        <v>46743.0777640513</v>
      </c>
      <c r="F16" s="12" t="n">
        <v>40749.1693923685</v>
      </c>
      <c r="G16" s="12" t="n">
        <v>48459.9241267473</v>
      </c>
      <c r="H16" s="12" t="n">
        <v>26203.1523497613</v>
      </c>
      <c r="I16" s="12" t="n">
        <v>17031.0893134893</v>
      </c>
      <c r="J16" s="12" t="n">
        <v>23665.8781822544</v>
      </c>
      <c r="K16" s="12" t="n">
        <v>60291.0274413463</v>
      </c>
      <c r="L16" s="12" t="n">
        <v>20368.6786412947</v>
      </c>
      <c r="M16" s="12" t="n">
        <v>24522.62278539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2.5619386293291</v>
      </c>
      <c r="C17" s="12" t="n">
        <v>73.1982124574707</v>
      </c>
      <c r="D17" s="12" t="n">
        <v>78.9078869887732</v>
      </c>
      <c r="E17" s="12" t="n">
        <v>67.875143851376</v>
      </c>
      <c r="F17" s="12" t="n">
        <v>65.9047014012761</v>
      </c>
      <c r="G17" s="12" t="n">
        <v>68.1328899491784</v>
      </c>
      <c r="H17" s="12" t="n">
        <v>60.5760196280221</v>
      </c>
      <c r="I17" s="12" t="n">
        <v>45.5390757603033</v>
      </c>
      <c r="J17" s="12" t="n">
        <v>58.480837043183</v>
      </c>
      <c r="K17" s="12" t="n">
        <v>76.003865780852</v>
      </c>
      <c r="L17" s="12" t="n">
        <v>54.2802223109399</v>
      </c>
      <c r="M17" s="12" t="n">
        <v>53.641852667540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1468.651108924</v>
      </c>
      <c r="C8" s="12" t="n">
        <v>126132.710600371</v>
      </c>
      <c r="D8" s="12" t="n">
        <v>151370.363403173</v>
      </c>
      <c r="E8" s="12" t="n">
        <v>75096.3166578647</v>
      </c>
      <c r="F8" s="12" t="n">
        <v>52436.9291866217</v>
      </c>
      <c r="G8" s="12" t="n">
        <v>80581.9133889764</v>
      </c>
      <c r="H8" s="12" t="n">
        <v>53803.1419218907</v>
      </c>
      <c r="I8" s="12" t="n">
        <v>62987.0821184757</v>
      </c>
      <c r="J8" s="12" t="n">
        <v>54829.872496142</v>
      </c>
      <c r="K8" s="12" t="n">
        <v>55686.5947374994</v>
      </c>
      <c r="L8" s="12" t="n">
        <v>71188.2406375981</v>
      </c>
      <c r="M8" s="12" t="n">
        <v>72048.59827990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8.2921569223564</v>
      </c>
      <c r="C9" s="12" t="n">
        <v>68.4274136786276</v>
      </c>
      <c r="D9" s="12" t="n">
        <v>72.7362093998471</v>
      </c>
      <c r="E9" s="12" t="n">
        <v>64.886208265137</v>
      </c>
      <c r="F9" s="12" t="n">
        <v>54.3664047149435</v>
      </c>
      <c r="G9" s="12" t="n">
        <v>58.9224235261571</v>
      </c>
      <c r="H9" s="12" t="n">
        <v>56.9044925770124</v>
      </c>
      <c r="I9" s="12" t="n">
        <v>51.58891784943</v>
      </c>
      <c r="J9" s="12" t="n">
        <v>48.2229232484757</v>
      </c>
      <c r="K9" s="12" t="n">
        <v>58.8011986223635</v>
      </c>
      <c r="L9" s="12" t="n">
        <v>63.8973277422089</v>
      </c>
      <c r="M9" s="12" t="n">
        <v>56.391847995576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6.163219038957</v>
      </c>
      <c r="C10" s="12" t="n">
        <v>45.6996650128016</v>
      </c>
      <c r="D10" s="12" t="n">
        <v>55.6251654585544</v>
      </c>
      <c r="E10" s="12" t="n">
        <v>45.1484779287923</v>
      </c>
      <c r="F10" s="12" t="n">
        <v>34.7244326083745</v>
      </c>
      <c r="G10" s="12" t="n">
        <v>31.4816330228373</v>
      </c>
      <c r="H10" s="12" t="n">
        <v>32.2400079833004</v>
      </c>
      <c r="I10" s="12" t="n">
        <v>24.6276141776807</v>
      </c>
      <c r="J10" s="12" t="n">
        <v>26.4006806476076</v>
      </c>
      <c r="K10" s="12" t="n">
        <v>37.8378684159242</v>
      </c>
      <c r="L10" s="12" t="n">
        <v>41.9261761032455</v>
      </c>
      <c r="M10" s="12" t="n">
        <v>31.72644759482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.1289378833994</v>
      </c>
      <c r="C11" s="12" t="n">
        <v>22.727748665826</v>
      </c>
      <c r="D11" s="12" t="n">
        <v>17.1110439412927</v>
      </c>
      <c r="E11" s="12" t="n">
        <v>19.7377303363447</v>
      </c>
      <c r="F11" s="12" t="n">
        <v>19.641972106569</v>
      </c>
      <c r="G11" s="12" t="n">
        <v>27.4407905033198</v>
      </c>
      <c r="H11" s="12" t="n">
        <v>24.664484593712</v>
      </c>
      <c r="I11" s="12" t="n">
        <v>26.9613036717493</v>
      </c>
      <c r="J11" s="12" t="n">
        <v>21.8222426008681</v>
      </c>
      <c r="K11" s="12" t="n">
        <v>20.9633302064394</v>
      </c>
      <c r="L11" s="12" t="n">
        <v>21.9711516389634</v>
      </c>
      <c r="M11" s="12" t="n">
        <v>24.665400400747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8515.0892821481</v>
      </c>
      <c r="C12" s="12" t="n">
        <v>39823.358933789</v>
      </c>
      <c r="D12" s="12" t="n">
        <v>41269.2989089315</v>
      </c>
      <c r="E12" s="12" t="n">
        <v>26369.1642317958</v>
      </c>
      <c r="F12" s="12" t="n">
        <v>23928.8560449346</v>
      </c>
      <c r="G12" s="12" t="n">
        <v>33101.0970964427</v>
      </c>
      <c r="H12" s="12" t="n">
        <v>23186.7370207489</v>
      </c>
      <c r="I12" s="12" t="n">
        <v>30492.7280686222</v>
      </c>
      <c r="J12" s="12" t="n">
        <v>28389.3051650904</v>
      </c>
      <c r="K12" s="12" t="n">
        <v>22942.2095598717</v>
      </c>
      <c r="L12" s="12" t="n">
        <v>25700.8572034797</v>
      </c>
      <c r="M12" s="12" t="n">
        <v>31419.06225495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503.3630481593</v>
      </c>
      <c r="C13" s="12" t="n">
        <v>26823.1329776555</v>
      </c>
      <c r="D13" s="12" t="n">
        <v>31007.2482718229</v>
      </c>
      <c r="E13" s="12" t="n">
        <v>20582.6478609043</v>
      </c>
      <c r="F13" s="12" t="n">
        <v>18090.7756067888</v>
      </c>
      <c r="G13" s="12" t="n">
        <v>25987.7131926116</v>
      </c>
      <c r="H13" s="12" t="n">
        <v>15714.0559469954</v>
      </c>
      <c r="I13" s="12" t="n">
        <v>20449.6596824647</v>
      </c>
      <c r="J13" s="12" t="n">
        <v>20365.5848828859</v>
      </c>
      <c r="K13" s="12" t="n">
        <v>17315.6932155825</v>
      </c>
      <c r="L13" s="12" t="n">
        <v>17308.9715282198</v>
      </c>
      <c r="M13" s="12" t="n">
        <v>18941.237150832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8.8129342087329</v>
      </c>
      <c r="C14" s="12" t="n">
        <v>67.355275134506</v>
      </c>
      <c r="D14" s="12" t="n">
        <v>75.133935132376</v>
      </c>
      <c r="E14" s="12" t="n">
        <v>78.0557460220369</v>
      </c>
      <c r="F14" s="12" t="n">
        <v>75.6023420961585</v>
      </c>
      <c r="G14" s="12" t="n">
        <v>78.510126467695</v>
      </c>
      <c r="H14" s="12" t="n">
        <v>67.7717435313708</v>
      </c>
      <c r="I14" s="12" t="n">
        <v>67.0640542113643</v>
      </c>
      <c r="J14" s="12" t="n">
        <v>71.7368204838242</v>
      </c>
      <c r="K14" s="12" t="n">
        <v>75.4752639251863</v>
      </c>
      <c r="L14" s="12" t="n">
        <v>67.3478374327386</v>
      </c>
      <c r="M14" s="12" t="n">
        <v>60.28581310647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7353498121873</v>
      </c>
      <c r="C15" s="12" t="n">
        <v>25.8268521633696</v>
      </c>
      <c r="D15" s="12" t="n">
        <v>26.2928612862198</v>
      </c>
      <c r="E15" s="12" t="n">
        <v>25.6402357607377</v>
      </c>
      <c r="F15" s="12" t="n">
        <v>25.5087962743742</v>
      </c>
      <c r="G15" s="12" t="n">
        <v>22.7087748047352</v>
      </c>
      <c r="H15" s="12" t="n">
        <v>20.8366668928186</v>
      </c>
      <c r="I15" s="12" t="n">
        <v>21.5057635937618</v>
      </c>
      <c r="J15" s="12" t="n">
        <v>23.4901719997312</v>
      </c>
      <c r="K15" s="12" t="n">
        <v>22.3004742697982</v>
      </c>
      <c r="L15" s="12" t="n">
        <v>21.163350454068</v>
      </c>
      <c r="M15" s="12" t="n">
        <v>21.11644746852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011.7262339888</v>
      </c>
      <c r="C16" s="12" t="n">
        <v>13000.2259561336</v>
      </c>
      <c r="D16" s="12" t="n">
        <v>10262.0506371086</v>
      </c>
      <c r="E16" s="12" t="n">
        <v>5786.51637089149</v>
      </c>
      <c r="F16" s="12" t="n">
        <v>5838.08043814586</v>
      </c>
      <c r="G16" s="12" t="n">
        <v>7113.38390383102</v>
      </c>
      <c r="H16" s="12" t="n">
        <v>7472.68107375357</v>
      </c>
      <c r="I16" s="12" t="n">
        <v>10043.0683861575</v>
      </c>
      <c r="J16" s="12" t="n">
        <v>8023.72028220446</v>
      </c>
      <c r="K16" s="12" t="n">
        <v>5626.51634428922</v>
      </c>
      <c r="L16" s="12" t="n">
        <v>8391.88567525992</v>
      </c>
      <c r="M16" s="12" t="n">
        <v>12477.8251041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1.1870657912671</v>
      </c>
      <c r="C17" s="12" t="n">
        <v>32.6447248654941</v>
      </c>
      <c r="D17" s="12" t="n">
        <v>24.866064867624</v>
      </c>
      <c r="E17" s="12" t="n">
        <v>21.9442539779631</v>
      </c>
      <c r="F17" s="12" t="n">
        <v>24.3976579038416</v>
      </c>
      <c r="G17" s="12" t="n">
        <v>21.489873532305</v>
      </c>
      <c r="H17" s="12" t="n">
        <v>32.2282564686292</v>
      </c>
      <c r="I17" s="12" t="n">
        <v>32.9359457886357</v>
      </c>
      <c r="J17" s="12" t="n">
        <v>28.2631795161758</v>
      </c>
      <c r="K17" s="12" t="n">
        <v>24.5247360748137</v>
      </c>
      <c r="L17" s="12" t="n">
        <v>32.6521625672614</v>
      </c>
      <c r="M17" s="12" t="n">
        <v>39.714186893523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8134.5972746082</v>
      </c>
      <c r="C8" s="12" t="n">
        <v>49069.1711641378</v>
      </c>
      <c r="D8" s="12" t="n">
        <v>46129.6058711782</v>
      </c>
      <c r="E8" s="12" t="n">
        <v>38738.5130027501</v>
      </c>
      <c r="F8" s="12" t="n">
        <v>40480.154380452</v>
      </c>
      <c r="G8" s="12" t="n">
        <v>52336.351547291</v>
      </c>
      <c r="H8" s="12" t="n">
        <v>60004.4727749926</v>
      </c>
      <c r="I8" s="12" t="n">
        <v>32564.9770849665</v>
      </c>
      <c r="J8" s="12" t="n">
        <v>57863.4815862308</v>
      </c>
      <c r="K8" s="12" t="n">
        <v>40693.368072326</v>
      </c>
      <c r="L8" s="12" t="n">
        <v>42384.8692099538</v>
      </c>
      <c r="M8" s="12" t="n">
        <v>58136.360105443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9.5651639749696</v>
      </c>
      <c r="C9" s="12" t="n">
        <v>50.6920145580902</v>
      </c>
      <c r="D9" s="12" t="n">
        <v>45.6866011111359</v>
      </c>
      <c r="E9" s="12" t="n">
        <v>50.4772811515177</v>
      </c>
      <c r="F9" s="12" t="n">
        <v>46.227666832471</v>
      </c>
      <c r="G9" s="12" t="n">
        <v>45.5626378433868</v>
      </c>
      <c r="H9" s="12" t="n">
        <v>56.4262142895819</v>
      </c>
      <c r="I9" s="12" t="n">
        <v>54.0357033275579</v>
      </c>
      <c r="J9" s="12" t="n">
        <v>35.120384844681</v>
      </c>
      <c r="K9" s="12" t="n">
        <v>47.1037856819576</v>
      </c>
      <c r="L9" s="12" t="n">
        <v>56.9941436135186</v>
      </c>
      <c r="M9" s="12" t="n">
        <v>59.255581942190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.17336020356</v>
      </c>
      <c r="C10" s="12" t="n">
        <v>18.0843953224363</v>
      </c>
      <c r="D10" s="12" t="n">
        <v>16.9224082077328</v>
      </c>
      <c r="E10" s="12" t="n">
        <v>13.9598320413783</v>
      </c>
      <c r="F10" s="12" t="n">
        <v>13.5814555817784</v>
      </c>
      <c r="G10" s="12" t="n">
        <v>13.7045669637425</v>
      </c>
      <c r="H10" s="12" t="n">
        <v>23.4385961758282</v>
      </c>
      <c r="I10" s="12" t="n">
        <v>7.24366907336691</v>
      </c>
      <c r="J10" s="12" t="n">
        <v>14.5460311981286</v>
      </c>
      <c r="K10" s="12" t="n">
        <v>15.0191226435965</v>
      </c>
      <c r="L10" s="12" t="n">
        <v>24.4962036845587</v>
      </c>
      <c r="M10" s="12" t="n">
        <v>29.32077736425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2.3918037714097</v>
      </c>
      <c r="C11" s="12" t="n">
        <v>32.6076192356538</v>
      </c>
      <c r="D11" s="12" t="n">
        <v>28.7641929034031</v>
      </c>
      <c r="E11" s="12" t="n">
        <v>36.5174491101394</v>
      </c>
      <c r="F11" s="12" t="n">
        <v>32.6462112506925</v>
      </c>
      <c r="G11" s="12" t="n">
        <v>31.8580708796444</v>
      </c>
      <c r="H11" s="12" t="n">
        <v>32.9876181137537</v>
      </c>
      <c r="I11" s="12" t="n">
        <v>46.792034254191</v>
      </c>
      <c r="J11" s="12" t="n">
        <v>20.5743536465524</v>
      </c>
      <c r="K11" s="12" t="n">
        <v>32.0846630383611</v>
      </c>
      <c r="L11" s="12" t="n">
        <v>32.4979399289598</v>
      </c>
      <c r="M11" s="12" t="n">
        <v>29.93480457793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4276.6052067574</v>
      </c>
      <c r="C12" s="12" t="n">
        <v>24195.0197740789</v>
      </c>
      <c r="D12" s="12" t="n">
        <v>25054.5568426739</v>
      </c>
      <c r="E12" s="12" t="n">
        <v>19184.3648804347</v>
      </c>
      <c r="F12" s="12" t="n">
        <v>21767.1234801868</v>
      </c>
      <c r="G12" s="12" t="n">
        <v>28490.529231357</v>
      </c>
      <c r="H12" s="12" t="n">
        <v>26146.2203836414</v>
      </c>
      <c r="I12" s="12" t="n">
        <v>14968.2626786468</v>
      </c>
      <c r="J12" s="12" t="n">
        <v>37541.6041686154</v>
      </c>
      <c r="K12" s="12" t="n">
        <v>21525.2511887674</v>
      </c>
      <c r="L12" s="12" t="n">
        <v>18227.9759820307</v>
      </c>
      <c r="M12" s="12" t="n">
        <v>23687.321604955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135.7708997349</v>
      </c>
      <c r="C13" s="12" t="n">
        <v>20176.7440769759</v>
      </c>
      <c r="D13" s="12" t="n">
        <v>21873.2698019279</v>
      </c>
      <c r="E13" s="12" t="n">
        <v>16452.1978642911</v>
      </c>
      <c r="F13" s="12" t="n">
        <v>18374.3281860051</v>
      </c>
      <c r="G13" s="12" t="n">
        <v>22265.5376203733</v>
      </c>
      <c r="H13" s="12" t="n">
        <v>21755.3683654743</v>
      </c>
      <c r="I13" s="12" t="n">
        <v>12923.6398721582</v>
      </c>
      <c r="J13" s="12" t="n">
        <v>18116.5093898393</v>
      </c>
      <c r="K13" s="12" t="n">
        <v>17561.7203284331</v>
      </c>
      <c r="L13" s="12" t="n">
        <v>15677.6655878035</v>
      </c>
      <c r="M13" s="12" t="n">
        <v>20239.042457724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2.9431081003454</v>
      </c>
      <c r="C14" s="12" t="n">
        <v>83.3921371644921</v>
      </c>
      <c r="D14" s="12" t="n">
        <v>87.302561124021</v>
      </c>
      <c r="E14" s="12" t="n">
        <v>85.7583660800257</v>
      </c>
      <c r="F14" s="12" t="n">
        <v>84.4132124427468</v>
      </c>
      <c r="G14" s="12" t="n">
        <v>78.1506634698367</v>
      </c>
      <c r="H14" s="12" t="n">
        <v>83.2065516401971</v>
      </c>
      <c r="I14" s="12" t="n">
        <v>86.3402797613556</v>
      </c>
      <c r="J14" s="12" t="n">
        <v>48.2571530733484</v>
      </c>
      <c r="K14" s="12" t="n">
        <v>81.5865988016782</v>
      </c>
      <c r="L14" s="12" t="n">
        <v>86.008811967158</v>
      </c>
      <c r="M14" s="12" t="n">
        <v>85.44251137912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9133023705435</v>
      </c>
      <c r="C15" s="12" t="n">
        <v>26.0608228955986</v>
      </c>
      <c r="D15" s="12" t="n">
        <v>26.2532378198835</v>
      </c>
      <c r="E15" s="12" t="n">
        <v>24.7685169266943</v>
      </c>
      <c r="F15" s="12" t="n">
        <v>25.1968307928859</v>
      </c>
      <c r="G15" s="12" t="n">
        <v>26.1917398419459</v>
      </c>
      <c r="H15" s="12" t="n">
        <v>26.7904157286694</v>
      </c>
      <c r="I15" s="12" t="n">
        <v>20.263311076121</v>
      </c>
      <c r="J15" s="12" t="n">
        <v>25.2272901184924</v>
      </c>
      <c r="K15" s="12" t="n">
        <v>19.0142189486307</v>
      </c>
      <c r="L15" s="12" t="n">
        <v>23.9510275705078</v>
      </c>
      <c r="M15" s="12" t="n">
        <v>24.602318995228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140.83430702251</v>
      </c>
      <c r="C16" s="12" t="n">
        <v>4018.27569710303</v>
      </c>
      <c r="D16" s="12" t="n">
        <v>3181.28704074594</v>
      </c>
      <c r="E16" s="12" t="n">
        <v>2732.16701614363</v>
      </c>
      <c r="F16" s="12" t="n">
        <v>3392.79529418169</v>
      </c>
      <c r="G16" s="12" t="n">
        <v>6224.99161098374</v>
      </c>
      <c r="H16" s="12" t="n">
        <v>4390.85201816709</v>
      </c>
      <c r="I16" s="12" t="n">
        <v>2044.62280648857</v>
      </c>
      <c r="J16" s="12" t="n">
        <v>19425.0947787762</v>
      </c>
      <c r="K16" s="12" t="n">
        <v>3963.53086033428</v>
      </c>
      <c r="L16" s="12" t="n">
        <v>2550.3103942272</v>
      </c>
      <c r="M16" s="12" t="n">
        <v>3448.2791472310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.0568918996545</v>
      </c>
      <c r="C17" s="12" t="n">
        <v>16.6078628355078</v>
      </c>
      <c r="D17" s="12" t="n">
        <v>12.6974388759791</v>
      </c>
      <c r="E17" s="12" t="n">
        <v>14.2416339199743</v>
      </c>
      <c r="F17" s="12" t="n">
        <v>15.5867875572532</v>
      </c>
      <c r="G17" s="12" t="n">
        <v>21.8493365301633</v>
      </c>
      <c r="H17" s="12" t="n">
        <v>16.7934483598029</v>
      </c>
      <c r="I17" s="12" t="n">
        <v>13.6597202386444</v>
      </c>
      <c r="J17" s="12" t="n">
        <v>51.7428469266517</v>
      </c>
      <c r="K17" s="12" t="n">
        <v>18.4134011983218</v>
      </c>
      <c r="L17" s="12" t="n">
        <v>13.991188032842</v>
      </c>
      <c r="M17" s="12" t="n">
        <v>14.557488620873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6341.4571245437</v>
      </c>
      <c r="C8" s="12" t="n">
        <v>59669.9773754335</v>
      </c>
      <c r="D8" s="12" t="n">
        <v>43089.4045338031</v>
      </c>
      <c r="E8" s="12" t="n">
        <v>45443.4222816837</v>
      </c>
      <c r="F8" s="12" t="n">
        <v>51562.9403922879</v>
      </c>
      <c r="G8" s="12" t="n">
        <v>52139.1235903639</v>
      </c>
      <c r="H8" s="12" t="n">
        <v>33046.321377271</v>
      </c>
      <c r="I8" s="12" t="n">
        <v>42090.4219102809</v>
      </c>
      <c r="J8" s="12" t="n">
        <v>43186.5922462572</v>
      </c>
      <c r="K8" s="12" t="n">
        <v>40248.4216363736</v>
      </c>
      <c r="L8" s="12" t="n">
        <v>39373.5288606292</v>
      </c>
      <c r="M8" s="12" t="n">
        <v>53565.1521507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.7015626073647</v>
      </c>
      <c r="C9" s="12" t="n">
        <v>55.5707574240121</v>
      </c>
      <c r="D9" s="12" t="n">
        <v>50.7881079194212</v>
      </c>
      <c r="E9" s="12" t="n">
        <v>52.1884467668174</v>
      </c>
      <c r="F9" s="12" t="n">
        <v>53.6721743564263</v>
      </c>
      <c r="G9" s="12" t="n">
        <v>52.6946287602679</v>
      </c>
      <c r="H9" s="12" t="n">
        <v>48.082495293185</v>
      </c>
      <c r="I9" s="12" t="n">
        <v>51.6783837219688</v>
      </c>
      <c r="J9" s="12" t="n">
        <v>46.9652600517888</v>
      </c>
      <c r="K9" s="12" t="n">
        <v>47.7503519125212</v>
      </c>
      <c r="L9" s="12" t="n">
        <v>45.2919324557688</v>
      </c>
      <c r="M9" s="12" t="n">
        <v>52.49634828589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.796664329631</v>
      </c>
      <c r="C10" s="12" t="n">
        <v>27.9338948387581</v>
      </c>
      <c r="D10" s="12" t="n">
        <v>20.9527703531058</v>
      </c>
      <c r="E10" s="12" t="n">
        <v>21.0349855047191</v>
      </c>
      <c r="F10" s="12" t="n">
        <v>26.7026581680496</v>
      </c>
      <c r="G10" s="12" t="n">
        <v>22.563194369289</v>
      </c>
      <c r="H10" s="12" t="n">
        <v>17.3041990396183</v>
      </c>
      <c r="I10" s="12" t="n">
        <v>17.1158789864534</v>
      </c>
      <c r="J10" s="12" t="n">
        <v>20.9629032686279</v>
      </c>
      <c r="K10" s="12" t="n">
        <v>19.413612541172</v>
      </c>
      <c r="L10" s="12" t="n">
        <v>18.5157977503</v>
      </c>
      <c r="M10" s="12" t="n">
        <v>25.24671852048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7.9048982777338</v>
      </c>
      <c r="C11" s="12" t="n">
        <v>27.6368625852541</v>
      </c>
      <c r="D11" s="12" t="n">
        <v>29.8353375663154</v>
      </c>
      <c r="E11" s="12" t="n">
        <v>31.1534612620983</v>
      </c>
      <c r="F11" s="12" t="n">
        <v>26.9695161883768</v>
      </c>
      <c r="G11" s="12" t="n">
        <v>30.1314343909789</v>
      </c>
      <c r="H11" s="12" t="n">
        <v>30.7782962535667</v>
      </c>
      <c r="I11" s="12" t="n">
        <v>34.5625047355154</v>
      </c>
      <c r="J11" s="12" t="n">
        <v>26.0023567831609</v>
      </c>
      <c r="K11" s="12" t="n">
        <v>28.3367393713492</v>
      </c>
      <c r="L11" s="12" t="n">
        <v>26.7761347054688</v>
      </c>
      <c r="M11" s="12" t="n">
        <v>27.249629765407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5521.7996816599</v>
      </c>
      <c r="C12" s="12" t="n">
        <v>26510.9189931685</v>
      </c>
      <c r="D12" s="12" t="n">
        <v>21205.1112573392</v>
      </c>
      <c r="E12" s="12" t="n">
        <v>21727.2060351871</v>
      </c>
      <c r="F12" s="12" t="n">
        <v>23887.989121639</v>
      </c>
      <c r="G12" s="12" t="n">
        <v>24664.6059755644</v>
      </c>
      <c r="H12" s="12" t="n">
        <v>17156.8254564739</v>
      </c>
      <c r="I12" s="12" t="n">
        <v>20338.7721652903</v>
      </c>
      <c r="J12" s="12" t="n">
        <v>22903.8968902968</v>
      </c>
      <c r="K12" s="12" t="n">
        <v>21029.6586657699</v>
      </c>
      <c r="L12" s="12" t="n">
        <v>21540.4967636204</v>
      </c>
      <c r="M12" s="12" t="n">
        <v>25445.40331782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820.11454174</v>
      </c>
      <c r="C13" s="12" t="n">
        <v>19427.6837778947</v>
      </c>
      <c r="D13" s="12" t="n">
        <v>16176.3557770247</v>
      </c>
      <c r="E13" s="12" t="n">
        <v>16145.3231612448</v>
      </c>
      <c r="F13" s="12" t="n">
        <v>18104.9999173439</v>
      </c>
      <c r="G13" s="12" t="n">
        <v>17658.240905226</v>
      </c>
      <c r="H13" s="12" t="n">
        <v>14434.2937166578</v>
      </c>
      <c r="I13" s="12" t="n">
        <v>14620.8117667493</v>
      </c>
      <c r="J13" s="12" t="n">
        <v>17540.3968091908</v>
      </c>
      <c r="K13" s="12" t="n">
        <v>16593.6745382212</v>
      </c>
      <c r="L13" s="12" t="n">
        <v>16729.946960217</v>
      </c>
      <c r="M13" s="12" t="n">
        <v>19259.188577540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3.7413300648398</v>
      </c>
      <c r="C14" s="12" t="n">
        <v>73.2818194001534</v>
      </c>
      <c r="D14" s="12" t="n">
        <v>76.2851728562658</v>
      </c>
      <c r="E14" s="12" t="n">
        <v>74.3092468267547</v>
      </c>
      <c r="F14" s="12" t="n">
        <v>75.7912263989748</v>
      </c>
      <c r="G14" s="12" t="n">
        <v>71.5934441552411</v>
      </c>
      <c r="H14" s="12" t="n">
        <v>84.1314947994139</v>
      </c>
      <c r="I14" s="12" t="n">
        <v>71.8864032102235</v>
      </c>
      <c r="J14" s="12" t="n">
        <v>76.5825872042835</v>
      </c>
      <c r="K14" s="12" t="n">
        <v>78.9060574018294</v>
      </c>
      <c r="L14" s="12" t="n">
        <v>77.6674147481689</v>
      </c>
      <c r="M14" s="12" t="n">
        <v>75.68828183614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9893368279549</v>
      </c>
      <c r="C15" s="12" t="n">
        <v>25.0882979045175</v>
      </c>
      <c r="D15" s="12" t="n">
        <v>23.7548263726089</v>
      </c>
      <c r="E15" s="12" t="n">
        <v>23.7828049148986</v>
      </c>
      <c r="F15" s="12" t="n">
        <v>25.0205279228816</v>
      </c>
      <c r="G15" s="12" t="n">
        <v>24.5712005870124</v>
      </c>
      <c r="H15" s="12" t="n">
        <v>23.5581575409288</v>
      </c>
      <c r="I15" s="12" t="n">
        <v>22.4554051593253</v>
      </c>
      <c r="J15" s="12" t="n">
        <v>25.9505453227386</v>
      </c>
      <c r="K15" s="12" t="n">
        <v>25.504450115839</v>
      </c>
      <c r="L15" s="12" t="n">
        <v>25.2723476056212</v>
      </c>
      <c r="M15" s="12" t="n">
        <v>25.93046839231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701.68513991981</v>
      </c>
      <c r="C16" s="12" t="n">
        <v>7083.23521527375</v>
      </c>
      <c r="D16" s="12" t="n">
        <v>5028.75548031454</v>
      </c>
      <c r="E16" s="12" t="n">
        <v>5581.88287394239</v>
      </c>
      <c r="F16" s="12" t="n">
        <v>5782.98920429509</v>
      </c>
      <c r="G16" s="12" t="n">
        <v>7006.36507033842</v>
      </c>
      <c r="H16" s="12" t="n">
        <v>2722.53173981604</v>
      </c>
      <c r="I16" s="12" t="n">
        <v>5717.960398541</v>
      </c>
      <c r="J16" s="12" t="n">
        <v>5363.5000811061</v>
      </c>
      <c r="K16" s="12" t="n">
        <v>4435.98412754872</v>
      </c>
      <c r="L16" s="12" t="n">
        <v>4810.54980340344</v>
      </c>
      <c r="M16" s="12" t="n">
        <v>6186.214740286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.2586699351601</v>
      </c>
      <c r="C17" s="12" t="n">
        <v>26.7181805998464</v>
      </c>
      <c r="D17" s="12" t="n">
        <v>23.7148271437343</v>
      </c>
      <c r="E17" s="12" t="n">
        <v>25.6907531732453</v>
      </c>
      <c r="F17" s="12" t="n">
        <v>24.2087736010251</v>
      </c>
      <c r="G17" s="12" t="n">
        <v>28.4065558447588</v>
      </c>
      <c r="H17" s="12" t="n">
        <v>15.8685052005861</v>
      </c>
      <c r="I17" s="12" t="n">
        <v>28.1135967897764</v>
      </c>
      <c r="J17" s="12" t="n">
        <v>23.4174127957165</v>
      </c>
      <c r="K17" s="12" t="n">
        <v>21.0939425981706</v>
      </c>
      <c r="L17" s="12" t="n">
        <v>22.3325852518311</v>
      </c>
      <c r="M17" s="12" t="n">
        <v>24.311718163855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642.530181553</v>
      </c>
      <c r="C8" s="12" t="n">
        <v>148004.652471028</v>
      </c>
      <c r="D8" s="12" t="n">
        <v>204051.470494824</v>
      </c>
      <c r="E8" s="12" t="n">
        <v>79303.8372958704</v>
      </c>
      <c r="F8" s="12" t="n">
        <v>100981.827343139</v>
      </c>
      <c r="G8" s="12" t="n">
        <v>107838.51468435</v>
      </c>
      <c r="H8" s="12" t="n">
        <v>53515.4700220163</v>
      </c>
      <c r="I8" s="12" t="n">
        <v>79104.899825529</v>
      </c>
      <c r="J8" s="12" t="n">
        <v>52980.0925437545</v>
      </c>
      <c r="K8" s="12" t="n">
        <v>57476.7536008649</v>
      </c>
      <c r="L8" s="12" t="n">
        <v>61490.7405017175</v>
      </c>
      <c r="M8" s="12" t="n">
        <v>75110.33084907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5719732947178</v>
      </c>
      <c r="C9" s="12" t="n">
        <v>66.9365102905183</v>
      </c>
      <c r="D9" s="12" t="n">
        <v>58.7763735533722</v>
      </c>
      <c r="E9" s="12" t="n">
        <v>65.0706052022996</v>
      </c>
      <c r="F9" s="12" t="n">
        <v>67.4950219430904</v>
      </c>
      <c r="G9" s="12" t="n">
        <v>63.3233815545914</v>
      </c>
      <c r="H9" s="12" t="n">
        <v>60.9519330431236</v>
      </c>
      <c r="I9" s="12" t="n">
        <v>51.9293577998423</v>
      </c>
      <c r="J9" s="12" t="n">
        <v>58.4135484933508</v>
      </c>
      <c r="K9" s="12" t="n">
        <v>64.7356001261224</v>
      </c>
      <c r="L9" s="12" t="n">
        <v>64.4011659352673</v>
      </c>
      <c r="M9" s="12" t="n">
        <v>52.131855437164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1.5985874772271</v>
      </c>
      <c r="C10" s="12" t="n">
        <v>31.2171967679565</v>
      </c>
      <c r="D10" s="12" t="n">
        <v>36.8877216314968</v>
      </c>
      <c r="E10" s="12" t="n">
        <v>28.2831702464095</v>
      </c>
      <c r="F10" s="12" t="n">
        <v>30.9666273950536</v>
      </c>
      <c r="G10" s="12" t="n">
        <v>30.8770645759731</v>
      </c>
      <c r="H10" s="12" t="n">
        <v>20.2977836108816</v>
      </c>
      <c r="I10" s="12" t="n">
        <v>18.5432172867237</v>
      </c>
      <c r="J10" s="12" t="n">
        <v>21.1286389644933</v>
      </c>
      <c r="K10" s="12" t="n">
        <v>14.5559970539368</v>
      </c>
      <c r="L10" s="12" t="n">
        <v>20.1296609672673</v>
      </c>
      <c r="M10" s="12" t="n">
        <v>14.46714721881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3.9733858174907</v>
      </c>
      <c r="C11" s="12" t="n">
        <v>35.7193135225617</v>
      </c>
      <c r="D11" s="12" t="n">
        <v>21.8886519218755</v>
      </c>
      <c r="E11" s="12" t="n">
        <v>36.7874349558901</v>
      </c>
      <c r="F11" s="12" t="n">
        <v>36.5283945480368</v>
      </c>
      <c r="G11" s="12" t="n">
        <v>32.4463169786183</v>
      </c>
      <c r="H11" s="12" t="n">
        <v>40.654149432242</v>
      </c>
      <c r="I11" s="12" t="n">
        <v>33.3861405131186</v>
      </c>
      <c r="J11" s="12" t="n">
        <v>37.2849095288575</v>
      </c>
      <c r="K11" s="12" t="n">
        <v>50.1796030721856</v>
      </c>
      <c r="L11" s="12" t="n">
        <v>44.271504968</v>
      </c>
      <c r="M11" s="12" t="n">
        <v>37.664708218353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420.4478498898</v>
      </c>
      <c r="C12" s="12" t="n">
        <v>48935.5030393126</v>
      </c>
      <c r="D12" s="12" t="n">
        <v>84117.4159556371</v>
      </c>
      <c r="E12" s="12" t="n">
        <v>27700.3504188006</v>
      </c>
      <c r="F12" s="12" t="n">
        <v>32824.1208193536</v>
      </c>
      <c r="G12" s="12" t="n">
        <v>39551.5205679749</v>
      </c>
      <c r="H12" s="12" t="n">
        <v>20896.756566484</v>
      </c>
      <c r="I12" s="12" t="n">
        <v>38026.2333579232</v>
      </c>
      <c r="J12" s="12" t="n">
        <v>22032.5404938864</v>
      </c>
      <c r="K12" s="12" t="n">
        <v>20268.8322243323</v>
      </c>
      <c r="L12" s="12" t="n">
        <v>21889.9866763818</v>
      </c>
      <c r="M12" s="12" t="n">
        <v>35953.921752460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899.1616869074</v>
      </c>
      <c r="C13" s="12" t="n">
        <v>30148.1633883497</v>
      </c>
      <c r="D13" s="12" t="n">
        <v>33033.4182175978</v>
      </c>
      <c r="E13" s="12" t="n">
        <v>19468.5931199874</v>
      </c>
      <c r="F13" s="12" t="n">
        <v>20450.4876571315</v>
      </c>
      <c r="G13" s="12" t="n">
        <v>33172.6469257887</v>
      </c>
      <c r="H13" s="12" t="n">
        <v>14058.9523065895</v>
      </c>
      <c r="I13" s="12" t="n">
        <v>22969.3805107669</v>
      </c>
      <c r="J13" s="12" t="n">
        <v>13697.2855430352</v>
      </c>
      <c r="K13" s="12" t="n">
        <v>13174.9449166934</v>
      </c>
      <c r="L13" s="12" t="n">
        <v>13772.4207348808</v>
      </c>
      <c r="M13" s="12" t="n">
        <v>26533.498469173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1.7490399502273</v>
      </c>
      <c r="C14" s="12" t="n">
        <v>61.6079564240507</v>
      </c>
      <c r="D14" s="12" t="n">
        <v>39.2706050730558</v>
      </c>
      <c r="E14" s="12" t="n">
        <v>70.2828405620955</v>
      </c>
      <c r="F14" s="12" t="n">
        <v>62.3032305105139</v>
      </c>
      <c r="G14" s="12" t="n">
        <v>83.8719888626705</v>
      </c>
      <c r="H14" s="12" t="n">
        <v>67.2781551618324</v>
      </c>
      <c r="I14" s="12" t="n">
        <v>60.4040381664068</v>
      </c>
      <c r="J14" s="12" t="n">
        <v>62.1684346697831</v>
      </c>
      <c r="K14" s="12" t="n">
        <v>65.0010063277209</v>
      </c>
      <c r="L14" s="12" t="n">
        <v>62.9165332007286</v>
      </c>
      <c r="M14" s="12" t="n">
        <v>73.798621056845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2065753138856</v>
      </c>
      <c r="C15" s="12" t="n">
        <v>22.6817978615768</v>
      </c>
      <c r="D15" s="12" t="n">
        <v>29.2615641975181</v>
      </c>
      <c r="E15" s="12" t="n">
        <v>26.4890233398863</v>
      </c>
      <c r="F15" s="12" t="n">
        <v>26.4366610016375</v>
      </c>
      <c r="G15" s="12" t="n">
        <v>27.7104372878453</v>
      </c>
      <c r="H15" s="12" t="n">
        <v>28.472056280397</v>
      </c>
      <c r="I15" s="12" t="n">
        <v>22.4108796640165</v>
      </c>
      <c r="J15" s="12" t="n">
        <v>24.5918130014154</v>
      </c>
      <c r="K15" s="12" t="n">
        <v>23.2131783759148</v>
      </c>
      <c r="L15" s="12" t="n">
        <v>23.8172710769635</v>
      </c>
      <c r="M15" s="12" t="n">
        <v>26.480769167570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521.2861629823</v>
      </c>
      <c r="C16" s="12" t="n">
        <v>18787.3396509629</v>
      </c>
      <c r="D16" s="12" t="n">
        <v>51083.9977380393</v>
      </c>
      <c r="E16" s="12" t="n">
        <v>8231.75729881322</v>
      </c>
      <c r="F16" s="12" t="n">
        <v>12373.6331622221</v>
      </c>
      <c r="G16" s="12" t="n">
        <v>6378.87364218614</v>
      </c>
      <c r="H16" s="12" t="n">
        <v>6837.80425989453</v>
      </c>
      <c r="I16" s="12" t="n">
        <v>15056.8528471564</v>
      </c>
      <c r="J16" s="12" t="n">
        <v>8335.25495085112</v>
      </c>
      <c r="K16" s="12" t="n">
        <v>7093.88730763895</v>
      </c>
      <c r="L16" s="12" t="n">
        <v>8117.56594150099</v>
      </c>
      <c r="M16" s="12" t="n">
        <v>9420.423283287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8.2509600497727</v>
      </c>
      <c r="C17" s="12" t="n">
        <v>38.3920435759493</v>
      </c>
      <c r="D17" s="12" t="n">
        <v>60.7293949269443</v>
      </c>
      <c r="E17" s="12" t="n">
        <v>29.7171594379045</v>
      </c>
      <c r="F17" s="12" t="n">
        <v>37.6967694894861</v>
      </c>
      <c r="G17" s="12" t="n">
        <v>16.1280111373295</v>
      </c>
      <c r="H17" s="12" t="n">
        <v>32.7218448381677</v>
      </c>
      <c r="I17" s="12" t="n">
        <v>39.5959618335932</v>
      </c>
      <c r="J17" s="12" t="n">
        <v>37.8315653302169</v>
      </c>
      <c r="K17" s="12" t="n">
        <v>34.9989936722792</v>
      </c>
      <c r="L17" s="12" t="n">
        <v>37.0834667992715</v>
      </c>
      <c r="M17" s="12" t="n">
        <v>26.201378943154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48.1074397651</v>
      </c>
      <c r="C8" s="12" t="n">
        <v>29678.3392647368</v>
      </c>
      <c r="D8" s="12" t="n">
        <v>32145.2076208754</v>
      </c>
      <c r="E8" s="12" t="n">
        <v>26949.2396468423</v>
      </c>
      <c r="F8" s="12" t="n">
        <v>30948.4358980201</v>
      </c>
      <c r="G8" s="12" t="n">
        <v>27741.8775503414</v>
      </c>
      <c r="H8" s="12" t="n">
        <v>27622.6983304418</v>
      </c>
      <c r="I8" s="12" t="n">
        <v>31409.5493778193</v>
      </c>
      <c r="J8" s="12" t="n">
        <v>26345.8543766482</v>
      </c>
      <c r="K8" s="12" t="n">
        <v>30443.7128629063</v>
      </c>
      <c r="L8" s="12" t="n">
        <v>26218.5151381779</v>
      </c>
      <c r="M8" s="12" t="n">
        <v>30955.18017231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0.8240451224443</v>
      </c>
      <c r="C9" s="12" t="n">
        <v>48.8250265453776</v>
      </c>
      <c r="D9" s="12" t="n">
        <v>56.3022883212473</v>
      </c>
      <c r="E9" s="12" t="n">
        <v>50.5690424716617</v>
      </c>
      <c r="F9" s="12" t="n">
        <v>55.8973119960879</v>
      </c>
      <c r="G9" s="12" t="n">
        <v>54.299723174854</v>
      </c>
      <c r="H9" s="12" t="n">
        <v>50.3807563563405</v>
      </c>
      <c r="I9" s="12" t="n">
        <v>52.5944906821052</v>
      </c>
      <c r="J9" s="12" t="n">
        <v>48.6398125993547</v>
      </c>
      <c r="K9" s="12" t="n">
        <v>57.7786404891189</v>
      </c>
      <c r="L9" s="12" t="n">
        <v>52.8288296477232</v>
      </c>
      <c r="M9" s="12" t="n">
        <v>52.38429572090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4.3714096368333</v>
      </c>
      <c r="C10" s="12" t="n">
        <v>22.6989829230129</v>
      </c>
      <c r="D10" s="12" t="n">
        <v>24.7198346484415</v>
      </c>
      <c r="E10" s="12" t="n">
        <v>25.3050565098895</v>
      </c>
      <c r="F10" s="12" t="n">
        <v>31.4536376027847</v>
      </c>
      <c r="G10" s="12" t="n">
        <v>22.8837714287283</v>
      </c>
      <c r="H10" s="12" t="n">
        <v>21.181389339853</v>
      </c>
      <c r="I10" s="12" t="n">
        <v>21.5293183324648</v>
      </c>
      <c r="J10" s="12" t="n">
        <v>20.1117213487922</v>
      </c>
      <c r="K10" s="12" t="n">
        <v>32.3927346243033</v>
      </c>
      <c r="L10" s="12" t="n">
        <v>21.523940741902</v>
      </c>
      <c r="M10" s="12" t="n">
        <v>24.29333801875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.452635485611</v>
      </c>
      <c r="C11" s="12" t="n">
        <v>26.1260436223647</v>
      </c>
      <c r="D11" s="12" t="n">
        <v>31.5824536728058</v>
      </c>
      <c r="E11" s="12" t="n">
        <v>25.2639859617722</v>
      </c>
      <c r="F11" s="12" t="n">
        <v>24.4436743933033</v>
      </c>
      <c r="G11" s="12" t="n">
        <v>31.4159517461258</v>
      </c>
      <c r="H11" s="12" t="n">
        <v>29.1993670164875</v>
      </c>
      <c r="I11" s="12" t="n">
        <v>31.0651723496404</v>
      </c>
      <c r="J11" s="12" t="n">
        <v>28.5280912505626</v>
      </c>
      <c r="K11" s="12" t="n">
        <v>25.3859058648156</v>
      </c>
      <c r="L11" s="12" t="n">
        <v>31.3048889058212</v>
      </c>
      <c r="M11" s="12" t="n">
        <v>28.090957702156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579.7399366281</v>
      </c>
      <c r="C12" s="12" t="n">
        <v>15187.8822405018</v>
      </c>
      <c r="D12" s="12" t="n">
        <v>14046.7201447066</v>
      </c>
      <c r="E12" s="12" t="n">
        <v>13321.2672040407</v>
      </c>
      <c r="F12" s="12" t="n">
        <v>13649.0921261945</v>
      </c>
      <c r="G12" s="12" t="n">
        <v>12678.114836999</v>
      </c>
      <c r="H12" s="12" t="n">
        <v>13706.173985535</v>
      </c>
      <c r="I12" s="12" t="n">
        <v>14889.8568570109</v>
      </c>
      <c r="J12" s="12" t="n">
        <v>13531.2801801476</v>
      </c>
      <c r="K12" s="12" t="n">
        <v>12853.749456308</v>
      </c>
      <c r="L12" s="12" t="n">
        <v>12367.5804396674</v>
      </c>
      <c r="M12" s="12" t="n">
        <v>14739.527049907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1669.3528417163</v>
      </c>
      <c r="C13" s="12" t="n">
        <v>12069.7623365846</v>
      </c>
      <c r="D13" s="12" t="n">
        <v>11457.9645536726</v>
      </c>
      <c r="E13" s="12" t="n">
        <v>11055.0677934848</v>
      </c>
      <c r="F13" s="12" t="n">
        <v>10638.5116246043</v>
      </c>
      <c r="G13" s="12" t="n">
        <v>11131.3674964102</v>
      </c>
      <c r="H13" s="12" t="n">
        <v>10066.862988081</v>
      </c>
      <c r="I13" s="12" t="n">
        <v>10982.1604053942</v>
      </c>
      <c r="J13" s="12" t="n">
        <v>10740.0980817167</v>
      </c>
      <c r="K13" s="12" t="n">
        <v>10924.7644348598</v>
      </c>
      <c r="L13" s="12" t="n">
        <v>10116.8653431861</v>
      </c>
      <c r="M13" s="12" t="n">
        <v>10985.76754581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0.0381412318596</v>
      </c>
      <c r="C14" s="12" t="n">
        <v>79.4696860658947</v>
      </c>
      <c r="D14" s="12" t="n">
        <v>81.5703910637849</v>
      </c>
      <c r="E14" s="12" t="n">
        <v>82.9881093454192</v>
      </c>
      <c r="F14" s="12" t="n">
        <v>77.9429981587381</v>
      </c>
      <c r="G14" s="12" t="n">
        <v>87.7998633040076</v>
      </c>
      <c r="H14" s="12" t="n">
        <v>73.4476521216295</v>
      </c>
      <c r="I14" s="12" t="n">
        <v>73.7559837603357</v>
      </c>
      <c r="J14" s="12" t="n">
        <v>79.3723723012845</v>
      </c>
      <c r="K14" s="12" t="n">
        <v>84.992822304456</v>
      </c>
      <c r="L14" s="12" t="n">
        <v>81.801492155552</v>
      </c>
      <c r="M14" s="12" t="n">
        <v>74.53270046329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92931700581</v>
      </c>
      <c r="C15" s="12" t="n">
        <v>26.0940341976288</v>
      </c>
      <c r="D15" s="12" t="n">
        <v>24.9879496865581</v>
      </c>
      <c r="E15" s="12" t="n">
        <v>25.466927437513</v>
      </c>
      <c r="F15" s="12" t="n">
        <v>25.1013193633297</v>
      </c>
      <c r="G15" s="12" t="n">
        <v>22.4634744973543</v>
      </c>
      <c r="H15" s="12" t="n">
        <v>26.3783045856961</v>
      </c>
      <c r="I15" s="12" t="n">
        <v>27.6152398610971</v>
      </c>
      <c r="J15" s="12" t="n">
        <v>27.0994892599403</v>
      </c>
      <c r="K15" s="12" t="n">
        <v>26.0365809929997</v>
      </c>
      <c r="L15" s="12" t="n">
        <v>22.943205461428</v>
      </c>
      <c r="M15" s="12" t="n">
        <v>23.256548020287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910.38709491189</v>
      </c>
      <c r="C16" s="12" t="n">
        <v>3118.11990391727</v>
      </c>
      <c r="D16" s="12" t="n">
        <v>2588.75559103396</v>
      </c>
      <c r="E16" s="12" t="n">
        <v>2266.19941055595</v>
      </c>
      <c r="F16" s="12" t="n">
        <v>3010.58050159025</v>
      </c>
      <c r="G16" s="12" t="n">
        <v>1546.74734058879</v>
      </c>
      <c r="H16" s="12" t="n">
        <v>3639.31099745398</v>
      </c>
      <c r="I16" s="12" t="n">
        <v>3907.69645161672</v>
      </c>
      <c r="J16" s="12" t="n">
        <v>2791.18209843093</v>
      </c>
      <c r="K16" s="12" t="n">
        <v>1928.98502144816</v>
      </c>
      <c r="L16" s="12" t="n">
        <v>2250.71509648127</v>
      </c>
      <c r="M16" s="12" t="n">
        <v>3753.7595040939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.9618587681405</v>
      </c>
      <c r="C17" s="12" t="n">
        <v>20.5303139341054</v>
      </c>
      <c r="D17" s="12" t="n">
        <v>18.429608936215</v>
      </c>
      <c r="E17" s="12" t="n">
        <v>17.0118906545809</v>
      </c>
      <c r="F17" s="12" t="n">
        <v>22.0570018412618</v>
      </c>
      <c r="G17" s="12" t="n">
        <v>12.2001366959925</v>
      </c>
      <c r="H17" s="12" t="n">
        <v>26.5523478783706</v>
      </c>
      <c r="I17" s="12" t="n">
        <v>26.2440162396643</v>
      </c>
      <c r="J17" s="12" t="n">
        <v>20.6276276987155</v>
      </c>
      <c r="K17" s="12" t="n">
        <v>15.007177695544</v>
      </c>
      <c r="L17" s="12" t="n">
        <v>18.1985078444479</v>
      </c>
      <c r="M17" s="12" t="n">
        <v>25.467299536706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6619.827882177</v>
      </c>
      <c r="C8" s="12" t="n">
        <v>498678.796758334</v>
      </c>
      <c r="D8" s="12" t="n">
        <v>740984.922919392</v>
      </c>
      <c r="E8" s="12" t="n">
        <v>381686.7264471</v>
      </c>
      <c r="F8" s="12" t="n">
        <v>460842.080231942</v>
      </c>
      <c r="G8" s="12" t="n">
        <v>318238.5930996</v>
      </c>
      <c r="H8" s="12" t="n">
        <v>219682.291022987</v>
      </c>
      <c r="I8" s="12" t="n">
        <v>213752.360043908</v>
      </c>
      <c r="J8" s="12" t="n">
        <v>314028.702729801</v>
      </c>
      <c r="K8" s="12" t="n">
        <v>189984.952438603</v>
      </c>
      <c r="L8" s="12" t="n">
        <v>196815.743774368</v>
      </c>
      <c r="M8" s="12" t="n">
        <v>85291.91306643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7492901100747</v>
      </c>
      <c r="C9" s="12" t="n">
        <v>66.1606740489247</v>
      </c>
      <c r="D9" s="12" t="n">
        <v>57.110949873049</v>
      </c>
      <c r="E9" s="12" t="n">
        <v>73.0688536660006</v>
      </c>
      <c r="F9" s="12" t="n">
        <v>68.7895661230279</v>
      </c>
      <c r="G9" s="12" t="n">
        <v>78.3982130045171</v>
      </c>
      <c r="H9" s="12" t="n">
        <v>61.7513906285677</v>
      </c>
      <c r="I9" s="12" t="n">
        <v>72.0485539482328</v>
      </c>
      <c r="J9" s="12" t="n">
        <v>64.9860174272444</v>
      </c>
      <c r="K9" s="12" t="n">
        <v>76.4381304346263</v>
      </c>
      <c r="L9" s="12" t="n">
        <v>57.1806008153252</v>
      </c>
      <c r="M9" s="12" t="n">
        <v>48.901485762136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2.5089901438865</v>
      </c>
      <c r="C10" s="12" t="n">
        <v>53.2702065472788</v>
      </c>
      <c r="D10" s="12" t="n">
        <v>44.3820279891193</v>
      </c>
      <c r="E10" s="12" t="n">
        <v>57.1376259265398</v>
      </c>
      <c r="F10" s="12" t="n">
        <v>53.0977600282093</v>
      </c>
      <c r="G10" s="12" t="n">
        <v>66.3948914279212</v>
      </c>
      <c r="H10" s="12" t="n">
        <v>36.4946552914739</v>
      </c>
      <c r="I10" s="12" t="n">
        <v>47.465502867437</v>
      </c>
      <c r="J10" s="12" t="n">
        <v>31.2989402620211</v>
      </c>
      <c r="K10" s="12" t="n">
        <v>63.4341922529359</v>
      </c>
      <c r="L10" s="12" t="n">
        <v>37.7688022500016</v>
      </c>
      <c r="M10" s="12" t="n">
        <v>23.142565515278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2402999661882</v>
      </c>
      <c r="C11" s="12" t="n">
        <v>12.890467501646</v>
      </c>
      <c r="D11" s="12" t="n">
        <v>12.7289218839297</v>
      </c>
      <c r="E11" s="12" t="n">
        <v>15.9312277394608</v>
      </c>
      <c r="F11" s="12" t="n">
        <v>15.6918060948186</v>
      </c>
      <c r="G11" s="12" t="n">
        <v>12.0033215765959</v>
      </c>
      <c r="H11" s="12" t="n">
        <v>25.2567353370939</v>
      </c>
      <c r="I11" s="12" t="n">
        <v>24.5830510807958</v>
      </c>
      <c r="J11" s="12" t="n">
        <v>33.6870771652233</v>
      </c>
      <c r="K11" s="12" t="n">
        <v>13.0039381816905</v>
      </c>
      <c r="L11" s="12" t="n">
        <v>19.4117985653236</v>
      </c>
      <c r="M11" s="12" t="n">
        <v>25.75892024685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70095.816503771</v>
      </c>
      <c r="C12" s="12" t="n">
        <v>168749.543483953</v>
      </c>
      <c r="D12" s="12" t="n">
        <v>317801.395024047</v>
      </c>
      <c r="E12" s="12" t="n">
        <v>102792.61083692</v>
      </c>
      <c r="F12" s="12" t="n">
        <v>143830.812728053</v>
      </c>
      <c r="G12" s="12" t="n">
        <v>68745.223018797</v>
      </c>
      <c r="H12" s="12" t="n">
        <v>84025.4213515953</v>
      </c>
      <c r="I12" s="12" t="n">
        <v>59746.875602052</v>
      </c>
      <c r="J12" s="12" t="n">
        <v>109953.955247263</v>
      </c>
      <c r="K12" s="12" t="n">
        <v>44764.0066874207</v>
      </c>
      <c r="L12" s="12" t="n">
        <v>84275.3189850333</v>
      </c>
      <c r="M12" s="12" t="n">
        <v>43582.900342000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894.2466174168</v>
      </c>
      <c r="C13" s="12" t="n">
        <v>48876.0644424599</v>
      </c>
      <c r="D13" s="12" t="n">
        <v>53859.703916921</v>
      </c>
      <c r="E13" s="12" t="n">
        <v>38000.0783007373</v>
      </c>
      <c r="F13" s="12" t="n">
        <v>36370.2930341757</v>
      </c>
      <c r="G13" s="12" t="n">
        <v>47693.2797685821</v>
      </c>
      <c r="H13" s="12" t="n">
        <v>32596.6251526251</v>
      </c>
      <c r="I13" s="12" t="n">
        <v>28829.5506171733</v>
      </c>
      <c r="J13" s="12" t="n">
        <v>36043.2250025307</v>
      </c>
      <c r="K13" s="12" t="n">
        <v>31682.0301510435</v>
      </c>
      <c r="L13" s="12" t="n">
        <v>28391.0137089674</v>
      </c>
      <c r="M13" s="12" t="n">
        <v>23600.6846300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8.1572160925869</v>
      </c>
      <c r="C14" s="12" t="n">
        <v>28.9636720985309</v>
      </c>
      <c r="D14" s="12" t="n">
        <v>16.9475983303489</v>
      </c>
      <c r="E14" s="12" t="n">
        <v>36.967713915764</v>
      </c>
      <c r="F14" s="12" t="n">
        <v>25.2868577631849</v>
      </c>
      <c r="G14" s="12" t="n">
        <v>69.3768638375663</v>
      </c>
      <c r="H14" s="12" t="n">
        <v>38.7937657774165</v>
      </c>
      <c r="I14" s="12" t="n">
        <v>48.2528171166547</v>
      </c>
      <c r="J14" s="12" t="n">
        <v>32.7802896416751</v>
      </c>
      <c r="K14" s="12" t="n">
        <v>70.7756800508801</v>
      </c>
      <c r="L14" s="12" t="n">
        <v>33.68840848174</v>
      </c>
      <c r="M14" s="12" t="n">
        <v>54.1512484136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4.034189733129</v>
      </c>
      <c r="C15" s="12" t="n">
        <v>34.7237792182158</v>
      </c>
      <c r="D15" s="12" t="n">
        <v>30.7522208843868</v>
      </c>
      <c r="E15" s="12" t="n">
        <v>29.7370347091535</v>
      </c>
      <c r="F15" s="12" t="n">
        <v>26.8767605897404</v>
      </c>
      <c r="G15" s="12" t="n">
        <v>30.3933941091574</v>
      </c>
      <c r="H15" s="12" t="n">
        <v>30.065575248269</v>
      </c>
      <c r="I15" s="12" t="n">
        <v>29.3055115244993</v>
      </c>
      <c r="J15" s="12" t="n">
        <v>30.5846871780328</v>
      </c>
      <c r="K15" s="12" t="n">
        <v>27.8351229496261</v>
      </c>
      <c r="L15" s="12" t="n">
        <v>30.6548996759434</v>
      </c>
      <c r="M15" s="12" t="n">
        <v>30.78887976646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2201.569886354</v>
      </c>
      <c r="C16" s="12" t="n">
        <v>119873.479041493</v>
      </c>
      <c r="D16" s="12" t="n">
        <v>263941.691107126</v>
      </c>
      <c r="E16" s="12" t="n">
        <v>64792.532536183</v>
      </c>
      <c r="F16" s="12" t="n">
        <v>107460.519693877</v>
      </c>
      <c r="G16" s="12" t="n">
        <v>21051.943250215</v>
      </c>
      <c r="H16" s="12" t="n">
        <v>51428.7961989701</v>
      </c>
      <c r="I16" s="12" t="n">
        <v>30917.3249848787</v>
      </c>
      <c r="J16" s="12" t="n">
        <v>73910.7302447325</v>
      </c>
      <c r="K16" s="12" t="n">
        <v>13081.9765363773</v>
      </c>
      <c r="L16" s="12" t="n">
        <v>55884.3052760659</v>
      </c>
      <c r="M16" s="12" t="n">
        <v>19982.215711914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1.8427839074131</v>
      </c>
      <c r="C17" s="12" t="n">
        <v>71.0363279014691</v>
      </c>
      <c r="D17" s="12" t="n">
        <v>83.0524016696511</v>
      </c>
      <c r="E17" s="12" t="n">
        <v>63.032286084236</v>
      </c>
      <c r="F17" s="12" t="n">
        <v>74.7131422368151</v>
      </c>
      <c r="G17" s="12" t="n">
        <v>30.6231361624338</v>
      </c>
      <c r="H17" s="12" t="n">
        <v>61.2062342225835</v>
      </c>
      <c r="I17" s="12" t="n">
        <v>51.7471828833453</v>
      </c>
      <c r="J17" s="12" t="n">
        <v>67.2197103583249</v>
      </c>
      <c r="K17" s="12" t="n">
        <v>29.2243199491199</v>
      </c>
      <c r="L17" s="12" t="n">
        <v>66.31159151826</v>
      </c>
      <c r="M17" s="12" t="n">
        <v>45.84875158631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0280.351153468</v>
      </c>
      <c r="C8" s="12" t="n">
        <v>219895.091822517</v>
      </c>
      <c r="D8" s="12" t="n">
        <v>98220.9829727729</v>
      </c>
      <c r="E8" s="12" t="n">
        <v>104643.878681544</v>
      </c>
      <c r="F8" s="12" t="n">
        <v>256597.24882283</v>
      </c>
      <c r="G8" s="12" t="n">
        <v>175838.435067358</v>
      </c>
      <c r="H8" s="12" t="n">
        <v>58924.6962025316</v>
      </c>
      <c r="I8" s="12" t="n">
        <v>62518.3752978966</v>
      </c>
      <c r="J8" s="12" t="n">
        <v>74892.5042255746</v>
      </c>
      <c r="K8" s="12" t="n">
        <v>96171.4887944632</v>
      </c>
      <c r="L8" s="12" t="n">
        <v>111477.821969697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893954420723</v>
      </c>
      <c r="C9" s="12" t="n">
        <v>75.5138898351455</v>
      </c>
      <c r="D9" s="12" t="n">
        <v>70.9376538772784</v>
      </c>
      <c r="E9" s="12" t="n">
        <v>69.8221539731041</v>
      </c>
      <c r="F9" s="12" t="n">
        <v>76.3662311382037</v>
      </c>
      <c r="G9" s="12" t="n">
        <v>70.7285411809473</v>
      </c>
      <c r="H9" s="12" t="n">
        <v>55.526949830052</v>
      </c>
      <c r="I9" s="12" t="n">
        <v>67.6506208084648</v>
      </c>
      <c r="J9" s="12" t="n">
        <v>59.0589398977823</v>
      </c>
      <c r="K9" s="12" t="n">
        <v>65.5474670007766</v>
      </c>
      <c r="L9" s="12" t="n">
        <v>82.5312872226759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.8805356521898</v>
      </c>
      <c r="C10" s="12" t="n">
        <v>56.9806600347773</v>
      </c>
      <c r="D10" s="12" t="n">
        <v>58.7366153720103</v>
      </c>
      <c r="E10" s="12" t="n">
        <v>54.4246712378723</v>
      </c>
      <c r="F10" s="12" t="n">
        <v>66.3663766944252</v>
      </c>
      <c r="G10" s="12" t="n">
        <v>59.7438910009714</v>
      </c>
      <c r="H10" s="12" t="n">
        <v>22.1227806574455</v>
      </c>
      <c r="I10" s="12" t="n">
        <v>60.2331451729935</v>
      </c>
      <c r="J10" s="12" t="n">
        <v>46.4356212687668</v>
      </c>
      <c r="K10" s="12" t="n">
        <v>54.4329749954775</v>
      </c>
      <c r="L10" s="12" t="n">
        <v>72.5258404265423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0134187685332</v>
      </c>
      <c r="C11" s="12" t="n">
        <v>18.5332298003681</v>
      </c>
      <c r="D11" s="12" t="n">
        <v>12.2010385052682</v>
      </c>
      <c r="E11" s="12" t="n">
        <v>15.3974827352318</v>
      </c>
      <c r="F11" s="12" t="n">
        <v>9.99985444377857</v>
      </c>
      <c r="G11" s="12" t="n">
        <v>10.9846501799759</v>
      </c>
      <c r="H11" s="12" t="n">
        <v>33.4041691726065</v>
      </c>
      <c r="I11" s="12" t="n">
        <v>7.41747563547123</v>
      </c>
      <c r="J11" s="12" t="n">
        <v>12.6233186290155</v>
      </c>
      <c r="K11" s="12" t="n">
        <v>11.1144920052991</v>
      </c>
      <c r="L11" s="12" t="n">
        <v>10.0054467961337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0282.4762469257</v>
      </c>
      <c r="C12" s="12" t="n">
        <v>53843.7544307695</v>
      </c>
      <c r="D12" s="12" t="n">
        <v>28545.3220366867</v>
      </c>
      <c r="E12" s="12" t="n">
        <v>31579.2685850882</v>
      </c>
      <c r="F12" s="12" t="n">
        <v>60643.600692516</v>
      </c>
      <c r="G12" s="12" t="n">
        <v>51470.4751088083</v>
      </c>
      <c r="H12" s="12" t="n">
        <v>26205.6097046414</v>
      </c>
      <c r="I12" s="12" t="n">
        <v>20224.3062895037</v>
      </c>
      <c r="J12" s="12" t="n">
        <v>30661.7851670484</v>
      </c>
      <c r="K12" s="12" t="n">
        <v>33133.5139127569</v>
      </c>
      <c r="L12" s="12" t="n">
        <v>19473.74053030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628.2644589277</v>
      </c>
      <c r="C13" s="12" t="n">
        <v>34135.5785459971</v>
      </c>
      <c r="D13" s="12" t="n">
        <v>24191.4832136688</v>
      </c>
      <c r="E13" s="12" t="n">
        <v>24181.8103172606</v>
      </c>
      <c r="F13" s="12" t="n">
        <v>28595.5632665332</v>
      </c>
      <c r="G13" s="12" t="n">
        <v>28650.537119171</v>
      </c>
      <c r="H13" s="12" t="n">
        <v>22812.4901547117</v>
      </c>
      <c r="I13" s="12" t="n">
        <v>18693.0069422858</v>
      </c>
      <c r="J13" s="12" t="n">
        <v>26084.072822052</v>
      </c>
      <c r="K13" s="12" t="n">
        <v>21930.1213540808</v>
      </c>
      <c r="L13" s="12" t="n">
        <v>15790.928030303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6.9348739277295</v>
      </c>
      <c r="C14" s="12" t="n">
        <v>63.3974708986676</v>
      </c>
      <c r="D14" s="12" t="n">
        <v>84.7476275887786</v>
      </c>
      <c r="E14" s="12" t="n">
        <v>76.5749537615298</v>
      </c>
      <c r="F14" s="12" t="n">
        <v>47.1534719904291</v>
      </c>
      <c r="G14" s="12" t="n">
        <v>55.6640230318526</v>
      </c>
      <c r="H14" s="12" t="n">
        <v>87.051934344696</v>
      </c>
      <c r="I14" s="12" t="n">
        <v>92.4284209045398</v>
      </c>
      <c r="J14" s="12" t="n">
        <v>85.0703006362591</v>
      </c>
      <c r="K14" s="12" t="n">
        <v>66.1871282708636</v>
      </c>
      <c r="L14" s="12" t="n">
        <v>81.0883148295563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9027235516994</v>
      </c>
      <c r="C15" s="12" t="n">
        <v>31.1222751380896</v>
      </c>
      <c r="D15" s="12" t="n">
        <v>27.7154940659694</v>
      </c>
      <c r="E15" s="12" t="n">
        <v>26.838610138888</v>
      </c>
      <c r="F15" s="12" t="n">
        <v>28.9293522128033</v>
      </c>
      <c r="G15" s="12" t="n">
        <v>27.639444149643</v>
      </c>
      <c r="H15" s="12" t="n">
        <v>28.4467578690928</v>
      </c>
      <c r="I15" s="12" t="n">
        <v>19.5543493322782</v>
      </c>
      <c r="J15" s="12" t="n">
        <v>22.5968774437441</v>
      </c>
      <c r="K15" s="12" t="n">
        <v>24.9546323003039</v>
      </c>
      <c r="L15" s="12" t="n">
        <v>21.2042491795653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654.211787998</v>
      </c>
      <c r="C16" s="12" t="n">
        <v>19708.1758847724</v>
      </c>
      <c r="D16" s="12" t="n">
        <v>4353.8388230179</v>
      </c>
      <c r="E16" s="12" t="n">
        <v>7397.45826782759</v>
      </c>
      <c r="F16" s="12" t="n">
        <v>32048.0374259828</v>
      </c>
      <c r="G16" s="12" t="n">
        <v>22819.9379896373</v>
      </c>
      <c r="H16" s="12" t="n">
        <v>3393.11954992968</v>
      </c>
      <c r="I16" s="12" t="n">
        <v>1531.2993472179</v>
      </c>
      <c r="J16" s="12" t="n">
        <v>4577.71234499645</v>
      </c>
      <c r="K16" s="12" t="n">
        <v>11203.3925586761</v>
      </c>
      <c r="L16" s="12" t="n">
        <v>3682.8125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.0651260722705</v>
      </c>
      <c r="C17" s="12" t="n">
        <v>36.6025291013324</v>
      </c>
      <c r="D17" s="12" t="n">
        <v>15.2523724112214</v>
      </c>
      <c r="E17" s="12" t="n">
        <v>23.4250462384702</v>
      </c>
      <c r="F17" s="12" t="n">
        <v>52.8465280095709</v>
      </c>
      <c r="G17" s="12" t="n">
        <v>44.3359769681474</v>
      </c>
      <c r="H17" s="12" t="n">
        <v>12.948065655304</v>
      </c>
      <c r="I17" s="12" t="n">
        <v>7.57157909546021</v>
      </c>
      <c r="J17" s="12" t="n">
        <v>14.929699363741</v>
      </c>
      <c r="K17" s="12" t="n">
        <v>33.8128717291364</v>
      </c>
      <c r="L17" s="12" t="n">
        <v>18.9116851704437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8008.1968646473</v>
      </c>
      <c r="C8" s="12" t="n">
        <v>99457.9911265921</v>
      </c>
      <c r="D8" s="12" t="n">
        <v>90376.4165341763</v>
      </c>
      <c r="E8" s="12" t="n">
        <v>88701.2274513659</v>
      </c>
      <c r="F8" s="12" t="n">
        <v>90992.3166055883</v>
      </c>
      <c r="G8" s="12" t="n">
        <v>89909.5038786374</v>
      </c>
      <c r="H8" s="12" t="n">
        <v>79258.2733797895</v>
      </c>
      <c r="I8" s="12" t="n">
        <v>123390.34501127</v>
      </c>
      <c r="J8" s="12" t="n">
        <v>124321.898655181</v>
      </c>
      <c r="K8" s="12" t="n">
        <v>82869.0039899353</v>
      </c>
      <c r="L8" s="12" t="n">
        <v>65304.097764574</v>
      </c>
      <c r="M8" s="12" t="n">
        <v>384998.57258939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9052661650074</v>
      </c>
      <c r="C9" s="12" t="n">
        <v>68.4134777692618</v>
      </c>
      <c r="D9" s="12" t="n">
        <v>67.24427928403</v>
      </c>
      <c r="E9" s="12" t="n">
        <v>63.9527069183697</v>
      </c>
      <c r="F9" s="12" t="n">
        <v>65.4141284391472</v>
      </c>
      <c r="G9" s="12" t="n">
        <v>63.8892416223002</v>
      </c>
      <c r="H9" s="12" t="n">
        <v>69.1163035386544</v>
      </c>
      <c r="I9" s="12" t="n">
        <v>65.4418777647534</v>
      </c>
      <c r="J9" s="12" t="n">
        <v>71.2895005889394</v>
      </c>
      <c r="K9" s="12" t="n">
        <v>67.3125107413511</v>
      </c>
      <c r="L9" s="12" t="n">
        <v>67.6273965036432</v>
      </c>
      <c r="M9" s="12" t="n">
        <v>82.451646864924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3.9853066636761</v>
      </c>
      <c r="C10" s="12" t="n">
        <v>55.4810481336315</v>
      </c>
      <c r="D10" s="12" t="n">
        <v>52.5016024037337</v>
      </c>
      <c r="E10" s="12" t="n">
        <v>50.6096676111003</v>
      </c>
      <c r="F10" s="12" t="n">
        <v>53.0583879055339</v>
      </c>
      <c r="G10" s="12" t="n">
        <v>53.0182504966816</v>
      </c>
      <c r="H10" s="12" t="n">
        <v>56.0876085851444</v>
      </c>
      <c r="I10" s="12" t="n">
        <v>54.5879331146247</v>
      </c>
      <c r="J10" s="12" t="n">
        <v>60.3705408572443</v>
      </c>
      <c r="K10" s="12" t="n">
        <v>53.0112508284683</v>
      </c>
      <c r="L10" s="12" t="n">
        <v>55.750746199991</v>
      </c>
      <c r="M10" s="12" t="n">
        <v>65.269988658026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9199595013314</v>
      </c>
      <c r="C11" s="12" t="n">
        <v>12.9324296356302</v>
      </c>
      <c r="D11" s="12" t="n">
        <v>14.7426768802963</v>
      </c>
      <c r="E11" s="12" t="n">
        <v>13.3430393072694</v>
      </c>
      <c r="F11" s="12" t="n">
        <v>12.3557405336132</v>
      </c>
      <c r="G11" s="12" t="n">
        <v>10.8709911256186</v>
      </c>
      <c r="H11" s="12" t="n">
        <v>13.02869495351</v>
      </c>
      <c r="I11" s="12" t="n">
        <v>10.8539446501287</v>
      </c>
      <c r="J11" s="12" t="n">
        <v>10.9189597316952</v>
      </c>
      <c r="K11" s="12" t="n">
        <v>14.3012599128827</v>
      </c>
      <c r="L11" s="12" t="n">
        <v>11.8766503036522</v>
      </c>
      <c r="M11" s="12" t="n">
        <v>17.18165820689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435.5518888306</v>
      </c>
      <c r="C12" s="12" t="n">
        <v>31415.3204774467</v>
      </c>
      <c r="D12" s="12" t="n">
        <v>29603.4465930365</v>
      </c>
      <c r="E12" s="12" t="n">
        <v>31974.3914263974</v>
      </c>
      <c r="F12" s="12" t="n">
        <v>31470.4857514533</v>
      </c>
      <c r="G12" s="12" t="n">
        <v>32467.0037042033</v>
      </c>
      <c r="H12" s="12" t="n">
        <v>24477.8845711177</v>
      </c>
      <c r="I12" s="12" t="n">
        <v>42641.3862554874</v>
      </c>
      <c r="J12" s="12" t="n">
        <v>35693.4379812152</v>
      </c>
      <c r="K12" s="12" t="n">
        <v>27087.7967779594</v>
      </c>
      <c r="L12" s="12" t="n">
        <v>21140.6366361988</v>
      </c>
      <c r="M12" s="12" t="n">
        <v>67560.90908298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354.333090876</v>
      </c>
      <c r="C13" s="12" t="n">
        <v>22963.1955729869</v>
      </c>
      <c r="D13" s="12" t="n">
        <v>22320.4982266668</v>
      </c>
      <c r="E13" s="12" t="n">
        <v>23867.6753732317</v>
      </c>
      <c r="F13" s="12" t="n">
        <v>22659.9040477903</v>
      </c>
      <c r="G13" s="12" t="n">
        <v>22302.692067361</v>
      </c>
      <c r="H13" s="12" t="n">
        <v>17860.100236466</v>
      </c>
      <c r="I13" s="12" t="n">
        <v>30913.4343610274</v>
      </c>
      <c r="J13" s="12" t="n">
        <v>21792.2663706382</v>
      </c>
      <c r="K13" s="12" t="n">
        <v>20262.709814963</v>
      </c>
      <c r="L13" s="12" t="n">
        <v>17925.1761092834</v>
      </c>
      <c r="M13" s="12" t="n">
        <v>32052.833145257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2.0022682854927</v>
      </c>
      <c r="C14" s="12" t="n">
        <v>73.0955318105775</v>
      </c>
      <c r="D14" s="12" t="n">
        <v>75.3983093033403</v>
      </c>
      <c r="E14" s="12" t="n">
        <v>74.6462225189595</v>
      </c>
      <c r="F14" s="12" t="n">
        <v>72.0036679025327</v>
      </c>
      <c r="G14" s="12" t="n">
        <v>68.6934103022066</v>
      </c>
      <c r="H14" s="12" t="n">
        <v>72.9642309758245</v>
      </c>
      <c r="I14" s="12" t="n">
        <v>72.4963165498619</v>
      </c>
      <c r="J14" s="12" t="n">
        <v>61.0539852790508</v>
      </c>
      <c r="K14" s="12" t="n">
        <v>74.8038313379927</v>
      </c>
      <c r="L14" s="12" t="n">
        <v>84.7901433516456</v>
      </c>
      <c r="M14" s="12" t="n">
        <v>47.44286833956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7833979250115</v>
      </c>
      <c r="C15" s="12" t="n">
        <v>26.6541048696719</v>
      </c>
      <c r="D15" s="12" t="n">
        <v>25.8866539457725</v>
      </c>
      <c r="E15" s="12" t="n">
        <v>26.571571755012</v>
      </c>
      <c r="F15" s="12" t="n">
        <v>26.8716070589025</v>
      </c>
      <c r="G15" s="12" t="n">
        <v>26.6581627327075</v>
      </c>
      <c r="H15" s="12" t="n">
        <v>22.3873275374961</v>
      </c>
      <c r="I15" s="12" t="n">
        <v>27.7598585706563</v>
      </c>
      <c r="J15" s="12" t="n">
        <v>25.7084974768344</v>
      </c>
      <c r="K15" s="12" t="n">
        <v>26.8717138981843</v>
      </c>
      <c r="L15" s="12" t="n">
        <v>25.575528788057</v>
      </c>
      <c r="M15" s="12" t="n">
        <v>28.98795588061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081.21879795459</v>
      </c>
      <c r="C16" s="12" t="n">
        <v>8452.12490445978</v>
      </c>
      <c r="D16" s="12" t="n">
        <v>7282.9483663697</v>
      </c>
      <c r="E16" s="12" t="n">
        <v>8106.71605316568</v>
      </c>
      <c r="F16" s="12" t="n">
        <v>8810.58170366301</v>
      </c>
      <c r="G16" s="12" t="n">
        <v>10164.3116368423</v>
      </c>
      <c r="H16" s="12" t="n">
        <v>6617.78433465168</v>
      </c>
      <c r="I16" s="12" t="n">
        <v>11727.95189446</v>
      </c>
      <c r="J16" s="12" t="n">
        <v>13901.171610577</v>
      </c>
      <c r="K16" s="12" t="n">
        <v>6825.08696299646</v>
      </c>
      <c r="L16" s="12" t="n">
        <v>3215.46052691533</v>
      </c>
      <c r="M16" s="12" t="n">
        <v>35508.07593773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.9977317145073</v>
      </c>
      <c r="C17" s="12" t="n">
        <v>26.9044681894225</v>
      </c>
      <c r="D17" s="12" t="n">
        <v>24.6016906966598</v>
      </c>
      <c r="E17" s="12" t="n">
        <v>25.3537774810405</v>
      </c>
      <c r="F17" s="12" t="n">
        <v>27.9963320974673</v>
      </c>
      <c r="G17" s="12" t="n">
        <v>31.3065896977934</v>
      </c>
      <c r="H17" s="12" t="n">
        <v>27.0357690241756</v>
      </c>
      <c r="I17" s="12" t="n">
        <v>27.5036834501382</v>
      </c>
      <c r="J17" s="12" t="n">
        <v>38.9460147209492</v>
      </c>
      <c r="K17" s="12" t="n">
        <v>25.1961686620074</v>
      </c>
      <c r="L17" s="12" t="n">
        <v>15.2098566483544</v>
      </c>
      <c r="M17" s="12" t="n">
        <v>52.557131660431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6776.301623267</v>
      </c>
      <c r="C8" s="12" t="n">
        <v>122821.406126514</v>
      </c>
      <c r="D8" s="12" t="n">
        <v>110046.698109945</v>
      </c>
      <c r="E8" s="12" t="n">
        <v>181253.619865691</v>
      </c>
      <c r="F8" s="12" t="n">
        <v>124987.307404939</v>
      </c>
      <c r="G8" s="12" t="n">
        <v>127435.615978008</v>
      </c>
      <c r="H8" s="12" t="n">
        <v>48811.1115097589</v>
      </c>
      <c r="I8" s="12" t="n">
        <v>92193.3795191403</v>
      </c>
      <c r="J8" s="12" t="n">
        <v>121663.983104455</v>
      </c>
      <c r="K8" s="12" t="n">
        <v>99806.3630586404</v>
      </c>
      <c r="L8" s="12" t="n">
        <v>57509.2254901961</v>
      </c>
      <c r="M8" s="12" t="n">
        <v>58617.83170160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.2234395059966</v>
      </c>
      <c r="C9" s="12" t="n">
        <v>63.8195412668863</v>
      </c>
      <c r="D9" s="12" t="n">
        <v>63.1891116548499</v>
      </c>
      <c r="E9" s="12" t="n">
        <v>76.3796374764984</v>
      </c>
      <c r="F9" s="12" t="n">
        <v>68.7801020926757</v>
      </c>
      <c r="G9" s="12" t="n">
        <v>67.1116197380154</v>
      </c>
      <c r="H9" s="12" t="n">
        <v>38.0694341405608</v>
      </c>
      <c r="I9" s="12" t="n">
        <v>63.1892932176452</v>
      </c>
      <c r="J9" s="12" t="n">
        <v>67.5565593480011</v>
      </c>
      <c r="K9" s="12" t="n">
        <v>71.2312412069081</v>
      </c>
      <c r="L9" s="12" t="n">
        <v>69.8514015057431</v>
      </c>
      <c r="M9" s="12" t="n">
        <v>62.42843070394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7.2399938746323</v>
      </c>
      <c r="C10" s="12" t="n">
        <v>51.7292824754592</v>
      </c>
      <c r="D10" s="12" t="n">
        <v>49.9634649335274</v>
      </c>
      <c r="E10" s="12" t="n">
        <v>64.9831550099859</v>
      </c>
      <c r="F10" s="12" t="n">
        <v>56.8556783006454</v>
      </c>
      <c r="G10" s="12" t="n">
        <v>51.9748981361267</v>
      </c>
      <c r="H10" s="12" t="n">
        <v>14.084331418569</v>
      </c>
      <c r="I10" s="12" t="n">
        <v>50.2189363728699</v>
      </c>
      <c r="J10" s="12" t="n">
        <v>48.7139305572976</v>
      </c>
      <c r="K10" s="12" t="n">
        <v>60.3065228982844</v>
      </c>
      <c r="L10" s="12" t="n">
        <v>51.3023230202963</v>
      </c>
      <c r="M10" s="12" t="n">
        <v>34.89937190876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9834456313642</v>
      </c>
      <c r="C11" s="12" t="n">
        <v>12.090258791427</v>
      </c>
      <c r="D11" s="12" t="n">
        <v>13.2256467213225</v>
      </c>
      <c r="E11" s="12" t="n">
        <v>11.3964824665124</v>
      </c>
      <c r="F11" s="12" t="n">
        <v>11.9244237920302</v>
      </c>
      <c r="G11" s="12" t="n">
        <v>15.1367216018887</v>
      </c>
      <c r="H11" s="12" t="n">
        <v>23.9851027219918</v>
      </c>
      <c r="I11" s="12" t="n">
        <v>12.9703568447753</v>
      </c>
      <c r="J11" s="12" t="n">
        <v>18.8426287907035</v>
      </c>
      <c r="K11" s="12" t="n">
        <v>10.9247183086237</v>
      </c>
      <c r="L11" s="12" t="n">
        <v>18.5490784854468</v>
      </c>
      <c r="M11" s="12" t="n">
        <v>27.52905879518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2095.0412105453</v>
      </c>
      <c r="C12" s="12" t="n">
        <v>44437.3481590334</v>
      </c>
      <c r="D12" s="12" t="n">
        <v>40509.1671687761</v>
      </c>
      <c r="E12" s="12" t="n">
        <v>42812.7620992459</v>
      </c>
      <c r="F12" s="12" t="n">
        <v>39020.9097689355</v>
      </c>
      <c r="G12" s="12" t="n">
        <v>41911.5099720496</v>
      </c>
      <c r="H12" s="12" t="n">
        <v>30228.9975602755</v>
      </c>
      <c r="I12" s="12" t="n">
        <v>33937.0346075343</v>
      </c>
      <c r="J12" s="12" t="n">
        <v>39471.982153352</v>
      </c>
      <c r="K12" s="12" t="n">
        <v>28713.0518484979</v>
      </c>
      <c r="L12" s="12" t="n">
        <v>17338.2254901961</v>
      </c>
      <c r="M12" s="12" t="n">
        <v>22023.639257613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310.1553099671</v>
      </c>
      <c r="C13" s="12" t="n">
        <v>28922.0604190431</v>
      </c>
      <c r="D13" s="12" t="n">
        <v>27021.5426350098</v>
      </c>
      <c r="E13" s="12" t="n">
        <v>32082.521715437</v>
      </c>
      <c r="F13" s="12" t="n">
        <v>27947.9423537218</v>
      </c>
      <c r="G13" s="12" t="n">
        <v>32007.3739322426</v>
      </c>
      <c r="H13" s="12" t="n">
        <v>23270.2059414466</v>
      </c>
      <c r="I13" s="12" t="n">
        <v>25119.1629277074</v>
      </c>
      <c r="J13" s="12" t="n">
        <v>26762.1654650761</v>
      </c>
      <c r="K13" s="12" t="n">
        <v>24438.8348982413</v>
      </c>
      <c r="L13" s="12" t="n">
        <v>15249.1960784314</v>
      </c>
      <c r="M13" s="12" t="n">
        <v>19414.40506937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9.6285226646233</v>
      </c>
      <c r="C14" s="12" t="n">
        <v>65.0850278363509</v>
      </c>
      <c r="D14" s="12" t="n">
        <v>66.7047597459313</v>
      </c>
      <c r="E14" s="12" t="n">
        <v>74.9368182343978</v>
      </c>
      <c r="F14" s="12" t="n">
        <v>71.6229901332826</v>
      </c>
      <c r="G14" s="12" t="n">
        <v>76.3689352962659</v>
      </c>
      <c r="H14" s="12" t="n">
        <v>76.9797473272035</v>
      </c>
      <c r="I14" s="12" t="n">
        <v>74.016964705958</v>
      </c>
      <c r="J14" s="12" t="n">
        <v>67.8004093159113</v>
      </c>
      <c r="K14" s="12" t="n">
        <v>85.1140276804808</v>
      </c>
      <c r="L14" s="12" t="n">
        <v>87.9513078605077</v>
      </c>
      <c r="M14" s="12" t="n">
        <v>88.15257479602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9056807524414</v>
      </c>
      <c r="C15" s="12" t="n">
        <v>28.4232676367102</v>
      </c>
      <c r="D15" s="12" t="n">
        <v>27.2983799220073</v>
      </c>
      <c r="E15" s="12" t="n">
        <v>28.7589705335153</v>
      </c>
      <c r="F15" s="12" t="n">
        <v>26.8023099017347</v>
      </c>
      <c r="G15" s="12" t="n">
        <v>27.2941604144622</v>
      </c>
      <c r="H15" s="12" t="n">
        <v>24.2192676204377</v>
      </c>
      <c r="I15" s="12" t="n">
        <v>22.6815496476678</v>
      </c>
      <c r="J15" s="12" t="n">
        <v>26.2408312940843</v>
      </c>
      <c r="K15" s="12" t="n">
        <v>20.991304518952</v>
      </c>
      <c r="L15" s="12" t="n">
        <v>15.0235901379912</v>
      </c>
      <c r="M15" s="12" t="n">
        <v>23.40207731962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784.8859005782</v>
      </c>
      <c r="C16" s="12" t="n">
        <v>15515.2877399904</v>
      </c>
      <c r="D16" s="12" t="n">
        <v>13487.6245337663</v>
      </c>
      <c r="E16" s="12" t="n">
        <v>10730.2403838088</v>
      </c>
      <c r="F16" s="12" t="n">
        <v>11072.9674152137</v>
      </c>
      <c r="G16" s="12" t="n">
        <v>9904.13603980703</v>
      </c>
      <c r="H16" s="12" t="n">
        <v>6958.79161882893</v>
      </c>
      <c r="I16" s="12" t="n">
        <v>8817.87167982689</v>
      </c>
      <c r="J16" s="12" t="n">
        <v>12709.8166882759</v>
      </c>
      <c r="K16" s="12" t="n">
        <v>4274.21695025658</v>
      </c>
      <c r="L16" s="12" t="n">
        <v>2089.02941176471</v>
      </c>
      <c r="M16" s="12" t="n">
        <v>2609.2341882395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.3714773353767</v>
      </c>
      <c r="C17" s="12" t="n">
        <v>34.9149721636491</v>
      </c>
      <c r="D17" s="12" t="n">
        <v>33.2952402540687</v>
      </c>
      <c r="E17" s="12" t="n">
        <v>25.0631817656022</v>
      </c>
      <c r="F17" s="12" t="n">
        <v>28.3770098667174</v>
      </c>
      <c r="G17" s="12" t="n">
        <v>23.6310647037342</v>
      </c>
      <c r="H17" s="12" t="n">
        <v>23.0202526727965</v>
      </c>
      <c r="I17" s="12" t="n">
        <v>25.983035294042</v>
      </c>
      <c r="J17" s="12" t="n">
        <v>32.1995906840887</v>
      </c>
      <c r="K17" s="12" t="n">
        <v>14.8859723195192</v>
      </c>
      <c r="L17" s="12" t="n">
        <v>12.0486921394923</v>
      </c>
      <c r="M17" s="12" t="n">
        <v>11.84742520397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7318.455565772</v>
      </c>
      <c r="C8" s="12" t="n">
        <v>167471.155027219</v>
      </c>
      <c r="D8" s="12" t="n">
        <v>254833.408293648</v>
      </c>
      <c r="E8" s="12" t="n">
        <v>147580.442554315</v>
      </c>
      <c r="F8" s="12" t="n">
        <v>136604.047046874</v>
      </c>
      <c r="G8" s="12" t="n">
        <v>361469.723954867</v>
      </c>
      <c r="H8" s="12" t="n">
        <v>76000.5609810479</v>
      </c>
      <c r="I8" s="12" t="n">
        <v>110149.180393984</v>
      </c>
      <c r="J8" s="12" t="n">
        <v>154290.488382302</v>
      </c>
      <c r="K8" s="12" t="n">
        <v>169077.794885807</v>
      </c>
      <c r="L8" s="12" t="n">
        <v>91884.3080282163</v>
      </c>
      <c r="M8" s="12" t="n">
        <v>75491.027607858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7747098892122</v>
      </c>
      <c r="C9" s="12" t="n">
        <v>72.9599570418791</v>
      </c>
      <c r="D9" s="12" t="n">
        <v>79.6405987291315</v>
      </c>
      <c r="E9" s="12" t="n">
        <v>67.424203469472</v>
      </c>
      <c r="F9" s="12" t="n">
        <v>67.7954599546435</v>
      </c>
      <c r="G9" s="12" t="n">
        <v>85.9170533719117</v>
      </c>
      <c r="H9" s="12" t="n">
        <v>67.2572932601366</v>
      </c>
      <c r="I9" s="12" t="n">
        <v>70.2593726369091</v>
      </c>
      <c r="J9" s="12" t="n">
        <v>75.5761901120515</v>
      </c>
      <c r="K9" s="12" t="n">
        <v>70.4304554168171</v>
      </c>
      <c r="L9" s="12" t="n">
        <v>73.5884826322304</v>
      </c>
      <c r="M9" s="12" t="n">
        <v>64.66491223969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4433125088406</v>
      </c>
      <c r="C10" s="12" t="n">
        <v>57.602259985014</v>
      </c>
      <c r="D10" s="12" t="n">
        <v>68.3659028800569</v>
      </c>
      <c r="E10" s="12" t="n">
        <v>53.8563444407871</v>
      </c>
      <c r="F10" s="12" t="n">
        <v>56.2044994624792</v>
      </c>
      <c r="G10" s="12" t="n">
        <v>73.0276967631898</v>
      </c>
      <c r="H10" s="12" t="n">
        <v>54.6270168351395</v>
      </c>
      <c r="I10" s="12" t="n">
        <v>62.1154052928049</v>
      </c>
      <c r="J10" s="12" t="n">
        <v>66.5454178088165</v>
      </c>
      <c r="K10" s="12" t="n">
        <v>60.0933196997033</v>
      </c>
      <c r="L10" s="12" t="n">
        <v>59.0726329426872</v>
      </c>
      <c r="M10" s="12" t="n">
        <v>49.54303213362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3313973803716</v>
      </c>
      <c r="C11" s="12" t="n">
        <v>15.3576970568651</v>
      </c>
      <c r="D11" s="12" t="n">
        <v>11.2746958490746</v>
      </c>
      <c r="E11" s="12" t="n">
        <v>13.5678590286849</v>
      </c>
      <c r="F11" s="12" t="n">
        <v>11.5909604921643</v>
      </c>
      <c r="G11" s="12" t="n">
        <v>12.8893566087218</v>
      </c>
      <c r="H11" s="12" t="n">
        <v>12.6302764249971</v>
      </c>
      <c r="I11" s="12" t="n">
        <v>8.14396734410421</v>
      </c>
      <c r="J11" s="12" t="n">
        <v>9.03077230323497</v>
      </c>
      <c r="K11" s="12" t="n">
        <v>10.3371357171138</v>
      </c>
      <c r="L11" s="12" t="n">
        <v>14.5158496895431</v>
      </c>
      <c r="M11" s="12" t="n">
        <v>15.121880106066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6502.2793920921</v>
      </c>
      <c r="C12" s="12" t="n">
        <v>45284.2722618212</v>
      </c>
      <c r="D12" s="12" t="n">
        <v>51882.5561667345</v>
      </c>
      <c r="E12" s="12" t="n">
        <v>48075.5046853463</v>
      </c>
      <c r="F12" s="12" t="n">
        <v>43992.7050347881</v>
      </c>
      <c r="G12" s="12" t="n">
        <v>50905.5883012621</v>
      </c>
      <c r="H12" s="12" t="n">
        <v>24884.6408026756</v>
      </c>
      <c r="I12" s="12" t="n">
        <v>32759.0572844736</v>
      </c>
      <c r="J12" s="12" t="n">
        <v>37683.6155576809</v>
      </c>
      <c r="K12" s="12" t="n">
        <v>49995.5339390213</v>
      </c>
      <c r="L12" s="12" t="n">
        <v>24268.0399731273</v>
      </c>
      <c r="M12" s="12" t="n">
        <v>26674.820856393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3657.382390711</v>
      </c>
      <c r="C13" s="12" t="n">
        <v>32885.2632154174</v>
      </c>
      <c r="D13" s="12" t="n">
        <v>39633.3706547128</v>
      </c>
      <c r="E13" s="12" t="n">
        <v>32815.3014852365</v>
      </c>
      <c r="F13" s="12" t="n">
        <v>31286.1092638478</v>
      </c>
      <c r="G13" s="12" t="n">
        <v>41033.1549352428</v>
      </c>
      <c r="H13" s="12" t="n">
        <v>15498.654180602</v>
      </c>
      <c r="I13" s="12" t="n">
        <v>26313.5749883499</v>
      </c>
      <c r="J13" s="12" t="n">
        <v>23076.5787369477</v>
      </c>
      <c r="K13" s="12" t="n">
        <v>28366.6096272514</v>
      </c>
      <c r="L13" s="12" t="n">
        <v>19307.4101444407</v>
      </c>
      <c r="M13" s="12" t="n">
        <v>20931.558403728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2.3779196002907</v>
      </c>
      <c r="C14" s="12" t="n">
        <v>72.6196128874146</v>
      </c>
      <c r="D14" s="12" t="n">
        <v>76.3905512429715</v>
      </c>
      <c r="E14" s="12" t="n">
        <v>68.2578408693</v>
      </c>
      <c r="F14" s="12" t="n">
        <v>71.1165845317029</v>
      </c>
      <c r="G14" s="12" t="n">
        <v>80.6063858694773</v>
      </c>
      <c r="H14" s="12" t="n">
        <v>62.2820088242367</v>
      </c>
      <c r="I14" s="12" t="n">
        <v>80.3245794280577</v>
      </c>
      <c r="J14" s="12" t="n">
        <v>61.2376981227433</v>
      </c>
      <c r="K14" s="12" t="n">
        <v>56.7382871875109</v>
      </c>
      <c r="L14" s="12" t="n">
        <v>79.5590009156914</v>
      </c>
      <c r="M14" s="12" t="n">
        <v>78.469349490350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9989247516736</v>
      </c>
      <c r="C15" s="12" t="n">
        <v>27.4129422328452</v>
      </c>
      <c r="D15" s="12" t="n">
        <v>26.5415167419225</v>
      </c>
      <c r="E15" s="12" t="n">
        <v>26.5252435262474</v>
      </c>
      <c r="F15" s="12" t="n">
        <v>27.4046507569086</v>
      </c>
      <c r="G15" s="12" t="n">
        <v>22.4839047131743</v>
      </c>
      <c r="H15" s="12" t="n">
        <v>23.6163195286695</v>
      </c>
      <c r="I15" s="12" t="n">
        <v>31.6518431063616</v>
      </c>
      <c r="J15" s="12" t="n">
        <v>31.8316586237345</v>
      </c>
      <c r="K15" s="12" t="n">
        <v>28.9639508202545</v>
      </c>
      <c r="L15" s="12" t="n">
        <v>14.8719350764928</v>
      </c>
      <c r="M15" s="12" t="n">
        <v>18.092946837204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844.8970013811</v>
      </c>
      <c r="C16" s="12" t="n">
        <v>12399.0090464038</v>
      </c>
      <c r="D16" s="12" t="n">
        <v>12249.1855120217</v>
      </c>
      <c r="E16" s="12" t="n">
        <v>15260.2032001098</v>
      </c>
      <c r="F16" s="12" t="n">
        <v>12706.5957709403</v>
      </c>
      <c r="G16" s="12" t="n">
        <v>9872.43336601931</v>
      </c>
      <c r="H16" s="12" t="n">
        <v>9385.98662207358</v>
      </c>
      <c r="I16" s="12" t="n">
        <v>6445.48229612371</v>
      </c>
      <c r="J16" s="12" t="n">
        <v>14607.0368207331</v>
      </c>
      <c r="K16" s="12" t="n">
        <v>21628.9243117699</v>
      </c>
      <c r="L16" s="12" t="n">
        <v>4960.6298286866</v>
      </c>
      <c r="M16" s="12" t="n">
        <v>5743.2624526653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.6220803997093</v>
      </c>
      <c r="C17" s="12" t="n">
        <v>27.3803871125854</v>
      </c>
      <c r="D17" s="12" t="n">
        <v>23.6094487570285</v>
      </c>
      <c r="E17" s="12" t="n">
        <v>31.7421591307001</v>
      </c>
      <c r="F17" s="12" t="n">
        <v>28.8834154682971</v>
      </c>
      <c r="G17" s="12" t="n">
        <v>19.3936141305228</v>
      </c>
      <c r="H17" s="12" t="n">
        <v>37.7179911757633</v>
      </c>
      <c r="I17" s="12" t="n">
        <v>19.6754205719424</v>
      </c>
      <c r="J17" s="12" t="n">
        <v>38.7623018772567</v>
      </c>
      <c r="K17" s="12" t="n">
        <v>43.2617128124891</v>
      </c>
      <c r="L17" s="12" t="n">
        <v>20.4409990843086</v>
      </c>
      <c r="M17" s="12" t="n">
        <v>21.530650509649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7703.897753455</v>
      </c>
      <c r="C8" s="12" t="n">
        <v>377059.911490194</v>
      </c>
      <c r="D8" s="12" t="n">
        <v>126379.871750813</v>
      </c>
      <c r="E8" s="12" t="n">
        <v>197730.024688049</v>
      </c>
      <c r="F8" s="12" t="n">
        <v>167521.436196941</v>
      </c>
      <c r="G8" s="12" t="n">
        <v>143497.137281009</v>
      </c>
      <c r="H8" s="12" t="n">
        <v>104369.479470983</v>
      </c>
      <c r="I8" s="12" t="n">
        <v>94152.142236299</v>
      </c>
      <c r="J8" s="12" t="n">
        <v>110771.628076005</v>
      </c>
      <c r="K8" s="12" t="n">
        <v>102824.54260919</v>
      </c>
      <c r="L8" s="12" t="n">
        <v>37957.5719854143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0.3325566004107</v>
      </c>
      <c r="C9" s="12" t="n">
        <v>85.4745444000776</v>
      </c>
      <c r="D9" s="12" t="n">
        <v>70.2283571185473</v>
      </c>
      <c r="E9" s="12" t="n">
        <v>72.4150550463511</v>
      </c>
      <c r="F9" s="12" t="n">
        <v>70.3710795405922</v>
      </c>
      <c r="G9" s="12" t="n">
        <v>60.9722162209814</v>
      </c>
      <c r="H9" s="12" t="n">
        <v>63.2229056076577</v>
      </c>
      <c r="I9" s="12" t="n">
        <v>67.6911848120704</v>
      </c>
      <c r="J9" s="12" t="n">
        <v>65.5933563892407</v>
      </c>
      <c r="K9" s="12" t="n">
        <v>69.8819657390621</v>
      </c>
      <c r="L9" s="12" t="n">
        <v>31.0946937683835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0.1609157678837</v>
      </c>
      <c r="C10" s="12" t="n">
        <v>76.4008162334752</v>
      </c>
      <c r="D10" s="12" t="n">
        <v>51.64208465453</v>
      </c>
      <c r="E10" s="12" t="n">
        <v>61.737139143158</v>
      </c>
      <c r="F10" s="12" t="n">
        <v>57.2861113591182</v>
      </c>
      <c r="G10" s="12" t="n">
        <v>49.775747780666</v>
      </c>
      <c r="H10" s="12" t="n">
        <v>43.4649178390611</v>
      </c>
      <c r="I10" s="12" t="n">
        <v>52.1320647905763</v>
      </c>
      <c r="J10" s="12" t="n">
        <v>51.0736191330381</v>
      </c>
      <c r="K10" s="12" t="n">
        <v>53.0844317630691</v>
      </c>
      <c r="L10" s="12" t="n">
        <v>9.85620215573537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171640832527</v>
      </c>
      <c r="C11" s="12" t="n">
        <v>9.07372816660236</v>
      </c>
      <c r="D11" s="12" t="n">
        <v>18.5862724640173</v>
      </c>
      <c r="E11" s="12" t="n">
        <v>10.6779159031931</v>
      </c>
      <c r="F11" s="12" t="n">
        <v>13.084968181474</v>
      </c>
      <c r="G11" s="12" t="n">
        <v>11.1964684403154</v>
      </c>
      <c r="H11" s="12" t="n">
        <v>19.7579877685966</v>
      </c>
      <c r="I11" s="12" t="n">
        <v>15.559120021494</v>
      </c>
      <c r="J11" s="12" t="n">
        <v>14.5197372562027</v>
      </c>
      <c r="K11" s="12" t="n">
        <v>16.797533975993</v>
      </c>
      <c r="L11" s="12" t="n">
        <v>21.2384916126482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650.512569155</v>
      </c>
      <c r="C12" s="12" t="n">
        <v>54769.670028615</v>
      </c>
      <c r="D12" s="12" t="n">
        <v>37625.3640916901</v>
      </c>
      <c r="E12" s="12" t="n">
        <v>54543.7184670348</v>
      </c>
      <c r="F12" s="12" t="n">
        <v>49634.7930832494</v>
      </c>
      <c r="G12" s="12" t="n">
        <v>56003.7524671137</v>
      </c>
      <c r="H12" s="12" t="n">
        <v>38384.0619818397</v>
      </c>
      <c r="I12" s="12" t="n">
        <v>30419.4416306025</v>
      </c>
      <c r="J12" s="12" t="n">
        <v>38112.7992939466</v>
      </c>
      <c r="K12" s="12" t="n">
        <v>30968.7309716887</v>
      </c>
      <c r="L12" s="12" t="n">
        <v>26154.781214636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683.4242247926</v>
      </c>
      <c r="C13" s="12" t="n">
        <v>35033.0554626337</v>
      </c>
      <c r="D13" s="12" t="n">
        <v>30964.698375559</v>
      </c>
      <c r="E13" s="12" t="n">
        <v>36404.9067615573</v>
      </c>
      <c r="F13" s="12" t="n">
        <v>37237.2508810209</v>
      </c>
      <c r="G13" s="12" t="n">
        <v>36819.121861824</v>
      </c>
      <c r="H13" s="12" t="n">
        <v>26904.6937754968</v>
      </c>
      <c r="I13" s="12" t="n">
        <v>17532.2333865764</v>
      </c>
      <c r="J13" s="12" t="n">
        <v>27231.690582494</v>
      </c>
      <c r="K13" s="12" t="n">
        <v>23937.9342723005</v>
      </c>
      <c r="L13" s="12" t="n">
        <v>23967.959260656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7741250437466</v>
      </c>
      <c r="C14" s="12" t="n">
        <v>63.9643354512275</v>
      </c>
      <c r="D14" s="12" t="n">
        <v>82.2974052825122</v>
      </c>
      <c r="E14" s="12" t="n">
        <v>66.744453412284</v>
      </c>
      <c r="F14" s="12" t="n">
        <v>75.0224763072248</v>
      </c>
      <c r="G14" s="12" t="n">
        <v>65.7440264979472</v>
      </c>
      <c r="H14" s="12" t="n">
        <v>70.0933991515175</v>
      </c>
      <c r="I14" s="12" t="n">
        <v>57.6349612181529</v>
      </c>
      <c r="J14" s="12" t="n">
        <v>71.4502505378008</v>
      </c>
      <c r="K14" s="12" t="n">
        <v>77.2971107346448</v>
      </c>
      <c r="L14" s="12" t="n">
        <v>91.6389208686789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9013397305293</v>
      </c>
      <c r="C15" s="12" t="n">
        <v>27.6909607206355</v>
      </c>
      <c r="D15" s="12" t="n">
        <v>30.6834437101134</v>
      </c>
      <c r="E15" s="12" t="n">
        <v>28.5644334376734</v>
      </c>
      <c r="F15" s="12" t="n">
        <v>31.0364937305944</v>
      </c>
      <c r="G15" s="12" t="n">
        <v>31.9303695672399</v>
      </c>
      <c r="H15" s="12" t="n">
        <v>25.6824147486648</v>
      </c>
      <c r="I15" s="12" t="n">
        <v>12.0094039905746</v>
      </c>
      <c r="J15" s="12" t="n">
        <v>20.0307550065787</v>
      </c>
      <c r="K15" s="12" t="n">
        <v>19.935428934834</v>
      </c>
      <c r="L15" s="12" t="n">
        <v>30.406676521084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967.0883443624</v>
      </c>
      <c r="C16" s="12" t="n">
        <v>19736.6145659813</v>
      </c>
      <c r="D16" s="12" t="n">
        <v>6660.66571613107</v>
      </c>
      <c r="E16" s="12" t="n">
        <v>18138.8117054774</v>
      </c>
      <c r="F16" s="12" t="n">
        <v>12397.5422022286</v>
      </c>
      <c r="G16" s="12" t="n">
        <v>19184.6306052897</v>
      </c>
      <c r="H16" s="12" t="n">
        <v>11479.3682063429</v>
      </c>
      <c r="I16" s="12" t="n">
        <v>12887.2082440261</v>
      </c>
      <c r="J16" s="12" t="n">
        <v>10881.1087114526</v>
      </c>
      <c r="K16" s="12" t="n">
        <v>7030.79669938825</v>
      </c>
      <c r="L16" s="12" t="n">
        <v>2186.82195397963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2258749562534</v>
      </c>
      <c r="C17" s="12" t="n">
        <v>36.0356645487725</v>
      </c>
      <c r="D17" s="12" t="n">
        <v>17.7025947174878</v>
      </c>
      <c r="E17" s="12" t="n">
        <v>33.255546587716</v>
      </c>
      <c r="F17" s="12" t="n">
        <v>24.9775236927752</v>
      </c>
      <c r="G17" s="12" t="n">
        <v>34.2559735020528</v>
      </c>
      <c r="H17" s="12" t="n">
        <v>29.9066008484825</v>
      </c>
      <c r="I17" s="12" t="n">
        <v>42.3650387818471</v>
      </c>
      <c r="J17" s="12" t="n">
        <v>28.5497494621992</v>
      </c>
      <c r="K17" s="12" t="n">
        <v>22.7028892653552</v>
      </c>
      <c r="L17" s="12" t="n">
        <v>8.36107913132114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98715.740462314</v>
      </c>
      <c r="C8" s="12" t="n">
        <v>207365.500205088</v>
      </c>
      <c r="D8" s="12" t="n">
        <v>236577.881925467</v>
      </c>
      <c r="E8" s="12" t="n">
        <v>146256.872904975</v>
      </c>
      <c r="F8" s="12" t="n">
        <v>200209.636345176</v>
      </c>
      <c r="G8" s="12" t="n">
        <v>153784.41018074</v>
      </c>
      <c r="H8" s="12" t="n">
        <v>63314.2056887423</v>
      </c>
      <c r="I8" s="12" t="n">
        <v>146823.647936159</v>
      </c>
      <c r="J8" s="12" t="n">
        <v>249099.70013322</v>
      </c>
      <c r="K8" s="12" t="n">
        <v>307655.5407063</v>
      </c>
      <c r="L8" s="12" t="n">
        <v>159199.381596581</v>
      </c>
      <c r="M8" s="12" t="n">
        <v>151345.1966028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8.5289798528732</v>
      </c>
      <c r="C9" s="12" t="n">
        <v>76.6762668709376</v>
      </c>
      <c r="D9" s="12" t="n">
        <v>75.1397910157548</v>
      </c>
      <c r="E9" s="12" t="n">
        <v>78.9466458334094</v>
      </c>
      <c r="F9" s="12" t="n">
        <v>79.5751605653666</v>
      </c>
      <c r="G9" s="12" t="n">
        <v>85.202986035877</v>
      </c>
      <c r="H9" s="12" t="n">
        <v>76.4496505415981</v>
      </c>
      <c r="I9" s="12" t="n">
        <v>76.3942642920442</v>
      </c>
      <c r="J9" s="12" t="n">
        <v>83.2045946226696</v>
      </c>
      <c r="K9" s="12" t="n">
        <v>89.0340450484529</v>
      </c>
      <c r="L9" s="12" t="n">
        <v>84.5272230475877</v>
      </c>
      <c r="M9" s="12" t="n">
        <v>80.20985846186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.2811159419615</v>
      </c>
      <c r="C10" s="12" t="n">
        <v>57.9818536413294</v>
      </c>
      <c r="D10" s="12" t="n">
        <v>53.2099669828118</v>
      </c>
      <c r="E10" s="12" t="n">
        <v>63.452466627116</v>
      </c>
      <c r="F10" s="12" t="n">
        <v>63.5140186330204</v>
      </c>
      <c r="G10" s="12" t="n">
        <v>75.4478110640532</v>
      </c>
      <c r="H10" s="12" t="n">
        <v>58.4906372441243</v>
      </c>
      <c r="I10" s="12" t="n">
        <v>62.361514241442</v>
      </c>
      <c r="J10" s="12" t="n">
        <v>66.9904139670964</v>
      </c>
      <c r="K10" s="12" t="n">
        <v>80.8293737602038</v>
      </c>
      <c r="L10" s="12" t="n">
        <v>74.2200659169812</v>
      </c>
      <c r="M10" s="12" t="n">
        <v>63.30245430088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.2478639109116</v>
      </c>
      <c r="C11" s="12" t="n">
        <v>18.6944132296082</v>
      </c>
      <c r="D11" s="12" t="n">
        <v>21.929824032943</v>
      </c>
      <c r="E11" s="12" t="n">
        <v>15.4941792062934</v>
      </c>
      <c r="F11" s="12" t="n">
        <v>16.0611419323462</v>
      </c>
      <c r="G11" s="12" t="n">
        <v>9.75517497182379</v>
      </c>
      <c r="H11" s="12" t="n">
        <v>17.9590132974737</v>
      </c>
      <c r="I11" s="12" t="n">
        <v>14.0327500506022</v>
      </c>
      <c r="J11" s="12" t="n">
        <v>16.2141806555732</v>
      </c>
      <c r="K11" s="12" t="n">
        <v>8.204671288249</v>
      </c>
      <c r="L11" s="12" t="n">
        <v>10.3071571306065</v>
      </c>
      <c r="M11" s="12" t="n">
        <v>16.907404160980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2666.2966701759</v>
      </c>
      <c r="C12" s="12" t="n">
        <v>48365.3758695802</v>
      </c>
      <c r="D12" s="12" t="n">
        <v>58813.7558571721</v>
      </c>
      <c r="E12" s="12" t="n">
        <v>30791.9774456648</v>
      </c>
      <c r="F12" s="12" t="n">
        <v>40892.4967561657</v>
      </c>
      <c r="G12" s="12" t="n">
        <v>22755.5006490883</v>
      </c>
      <c r="H12" s="12" t="n">
        <v>14910.7166965102</v>
      </c>
      <c r="I12" s="12" t="n">
        <v>34658.8022885892</v>
      </c>
      <c r="J12" s="12" t="n">
        <v>41837.3044310888</v>
      </c>
      <c r="K12" s="12" t="n">
        <v>33737.3679997918</v>
      </c>
      <c r="L12" s="12" t="n">
        <v>24632.5652240587</v>
      </c>
      <c r="M12" s="12" t="n">
        <v>29951.4286188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783.3841287671</v>
      </c>
      <c r="C13" s="12" t="n">
        <v>28291.4924234191</v>
      </c>
      <c r="D13" s="12" t="n">
        <v>31600.3075516832</v>
      </c>
      <c r="E13" s="12" t="n">
        <v>22596.0353722482</v>
      </c>
      <c r="F13" s="12" t="n">
        <v>25129.9863842269</v>
      </c>
      <c r="G13" s="12" t="n">
        <v>17533.6829147244</v>
      </c>
      <c r="H13" s="12" t="n">
        <v>17379.0121993636</v>
      </c>
      <c r="I13" s="12" t="n">
        <v>19957.9623423858</v>
      </c>
      <c r="J13" s="12" t="n">
        <v>21549.0006585322</v>
      </c>
      <c r="K13" s="12" t="n">
        <v>20108.5521949061</v>
      </c>
      <c r="L13" s="12" t="n">
        <v>18233.9343792297</v>
      </c>
      <c r="M13" s="12" t="n">
        <v>20727.168415139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0.4303305911008</v>
      </c>
      <c r="C14" s="12" t="n">
        <v>58.4953428248105</v>
      </c>
      <c r="D14" s="12" t="n">
        <v>53.7294500089806</v>
      </c>
      <c r="E14" s="12" t="n">
        <v>73.382865430195</v>
      </c>
      <c r="F14" s="12" t="n">
        <v>61.4537834020561</v>
      </c>
      <c r="G14" s="12" t="n">
        <v>77.0525034149352</v>
      </c>
      <c r="H14" s="12" t="n">
        <v>116.55383542651</v>
      </c>
      <c r="I14" s="12" t="n">
        <v>57.5841085799916</v>
      </c>
      <c r="J14" s="12" t="n">
        <v>51.5066660043216</v>
      </c>
      <c r="K14" s="12" t="n">
        <v>59.6032037680895</v>
      </c>
      <c r="L14" s="12" t="n">
        <v>74.0236926742022</v>
      </c>
      <c r="M14" s="12" t="n">
        <v>69.202603584932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7407756720506</v>
      </c>
      <c r="C15" s="12" t="n">
        <v>28.4363425594138</v>
      </c>
      <c r="D15" s="12" t="n">
        <v>28.9635499221384</v>
      </c>
      <c r="E15" s="12" t="n">
        <v>25.7329974014983</v>
      </c>
      <c r="F15" s="12" t="n">
        <v>27.286346450039</v>
      </c>
      <c r="G15" s="12" t="n">
        <v>26.0735297287868</v>
      </c>
      <c r="H15" s="12" t="n">
        <v>24.058977020845</v>
      </c>
      <c r="I15" s="12" t="n">
        <v>28.7996598708269</v>
      </c>
      <c r="J15" s="12" t="n">
        <v>28.7337904748701</v>
      </c>
      <c r="K15" s="12" t="n">
        <v>27.2150445179911</v>
      </c>
      <c r="L15" s="12" t="n">
        <v>24.2626460457336</v>
      </c>
      <c r="M15" s="12" t="n">
        <v>24.501881926064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882.9125414088</v>
      </c>
      <c r="C16" s="12" t="n">
        <v>20073.8834461611</v>
      </c>
      <c r="D16" s="12" t="n">
        <v>27213.4483054889</v>
      </c>
      <c r="E16" s="12" t="n">
        <v>8195.94207341659</v>
      </c>
      <c r="F16" s="12" t="n">
        <v>15762.5103719388</v>
      </c>
      <c r="G16" s="12" t="n">
        <v>5221.81773436395</v>
      </c>
      <c r="H16" s="12" t="n">
        <v>-2468.29550285339</v>
      </c>
      <c r="I16" s="12" t="n">
        <v>14700.8399462034</v>
      </c>
      <c r="J16" s="12" t="n">
        <v>20288.3037725566</v>
      </c>
      <c r="K16" s="12" t="n">
        <v>13628.8158048857</v>
      </c>
      <c r="L16" s="12" t="n">
        <v>6398.63084482908</v>
      </c>
      <c r="M16" s="12" t="n">
        <v>9224.260203728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9.5696694088993</v>
      </c>
      <c r="C17" s="12" t="n">
        <v>41.5046571751895</v>
      </c>
      <c r="D17" s="12" t="n">
        <v>46.2705499910194</v>
      </c>
      <c r="E17" s="12" t="n">
        <v>26.617134569805</v>
      </c>
      <c r="F17" s="12" t="n">
        <v>38.5462165979439</v>
      </c>
      <c r="G17" s="12" t="n">
        <v>22.9474965850648</v>
      </c>
      <c r="H17" s="12" t="n">
        <v>-16.5538354265096</v>
      </c>
      <c r="I17" s="12" t="n">
        <v>42.4158914200085</v>
      </c>
      <c r="J17" s="12" t="n">
        <v>48.4933339956784</v>
      </c>
      <c r="K17" s="12" t="n">
        <v>40.3967962319105</v>
      </c>
      <c r="L17" s="12" t="n">
        <v>25.9763073257978</v>
      </c>
      <c r="M17" s="12" t="n">
        <v>30.797396415067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4:08Z</dcterms:created>
  <dc:creator>AA</dc:creator>
  <dc:description/>
  <dc:language>en-US</dc:language>
  <cp:lastModifiedBy>CGM34</cp:lastModifiedBy>
  <dcterms:modified xsi:type="dcterms:W3CDTF">2005-06-21T08:45:41Z</dcterms:modified>
  <cp:revision>0</cp:revision>
  <dc:subject/>
  <dc:title/>
</cp:coreProperties>
</file>