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0">
  <si>
    <t xml:space="preserve">CUENTA DE PÉRDIDAS Y GANANCIAS ABREVIADA SEGÚN VALOR AÑADIDO 1999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63537.06236</v>
      </c>
      <c r="C8" s="12" t="n">
        <v>43297.55158</v>
      </c>
      <c r="D8" s="12" t="n">
        <v>65141.03127</v>
      </c>
      <c r="E8" s="12" t="n">
        <v>141722.86118</v>
      </c>
      <c r="F8" s="12" t="n">
        <v>1513375.618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06106.77504</v>
      </c>
      <c r="C9" s="12" t="n">
        <v>42459.07467</v>
      </c>
      <c r="D9" s="12" t="n">
        <v>63735.31019</v>
      </c>
      <c r="E9" s="12" t="n">
        <v>138666.35375</v>
      </c>
      <c r="F9" s="12" t="n">
        <v>1461246.036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92851.3821</v>
      </c>
      <c r="C10" s="12" t="n">
        <v>24884.11212</v>
      </c>
      <c r="D10" s="12" t="n">
        <v>39685.84644</v>
      </c>
      <c r="E10" s="12" t="n">
        <v>85758.32793</v>
      </c>
      <c r="F10" s="12" t="n">
        <v>942523.095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0109.5619</v>
      </c>
      <c r="C11" s="12" t="n">
        <v>9105.44923</v>
      </c>
      <c r="D11" s="12" t="n">
        <v>13088.12846</v>
      </c>
      <c r="E11" s="12" t="n">
        <v>32627.98771</v>
      </c>
      <c r="F11" s="12" t="n">
        <v>335287.996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135.36719</v>
      </c>
      <c r="C12" s="12" t="n">
        <v>773.44703</v>
      </c>
      <c r="D12" s="12" t="n">
        <v>923.61331</v>
      </c>
      <c r="E12" s="12" t="n">
        <v>2102.5379</v>
      </c>
      <c r="F12" s="12" t="n">
        <v>19335.768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1564.71167</v>
      </c>
      <c r="C13" s="12" t="n">
        <v>-56.91488</v>
      </c>
      <c r="D13" s="12" t="n">
        <v>-87.9954500000001</v>
      </c>
      <c r="E13" s="12" t="n">
        <v>159.43296</v>
      </c>
      <c r="F13" s="12" t="n">
        <v>-1579.23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01575.17552</v>
      </c>
      <c r="C14" s="12" t="n">
        <v>7752.98117</v>
      </c>
      <c r="D14" s="12" t="n">
        <v>10125.71743</v>
      </c>
      <c r="E14" s="12" t="n">
        <v>18018.06725</v>
      </c>
      <c r="F14" s="12" t="n">
        <v>165678.409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930.77331</v>
      </c>
      <c r="C15" s="12" t="n">
        <v>958.899690000001</v>
      </c>
      <c r="D15" s="12" t="n">
        <v>1094.9575</v>
      </c>
      <c r="E15" s="12" t="n">
        <v>2304.62638</v>
      </c>
      <c r="F15" s="12" t="n">
        <v>27572.289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446.57174</v>
      </c>
      <c r="C16" s="12" t="n">
        <v>958.461230000001</v>
      </c>
      <c r="D16" s="12" t="n">
        <v>1093.03054</v>
      </c>
      <c r="E16" s="12" t="n">
        <v>2297.93028</v>
      </c>
      <c r="F16" s="12" t="n">
        <v>24097.149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.12169</v>
      </c>
      <c r="C17" s="12" t="n">
        <v>0</v>
      </c>
      <c r="D17" s="12" t="n">
        <v>0</v>
      </c>
      <c r="E17" s="12" t="n">
        <v>-0.00333</v>
      </c>
      <c r="F17" s="12" t="n">
        <v>43.125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41.07988</v>
      </c>
      <c r="C18" s="12" t="n">
        <v>0.43846</v>
      </c>
      <c r="D18" s="12" t="n">
        <v>1.92696</v>
      </c>
      <c r="E18" s="12" t="n">
        <v>6.69943</v>
      </c>
      <c r="F18" s="12" t="n">
        <v>3432.015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732.38206999999</v>
      </c>
      <c r="C19" s="12" t="n">
        <v>55.68027</v>
      </c>
      <c r="D19" s="12" t="n">
        <v>30.11643</v>
      </c>
      <c r="E19" s="12" t="n">
        <v>148.16278</v>
      </c>
      <c r="F19" s="12" t="n">
        <v>8498.4225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20.0182</v>
      </c>
      <c r="C20" s="12" t="n">
        <v>0</v>
      </c>
      <c r="D20" s="12" t="n">
        <v>0</v>
      </c>
      <c r="E20" s="12" t="n">
        <v>0</v>
      </c>
      <c r="F20" s="12" t="n">
        <v>220.01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014.24157</v>
      </c>
      <c r="C21" s="12" t="n">
        <v>17.4327</v>
      </c>
      <c r="D21" s="12" t="n">
        <v>7.00704</v>
      </c>
      <c r="E21" s="12" t="n">
        <v>15.00712</v>
      </c>
      <c r="F21" s="12" t="n">
        <v>1974.794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.25944</v>
      </c>
      <c r="C22" s="12" t="n">
        <v>18.16982</v>
      </c>
      <c r="D22" s="12" t="n">
        <v>0</v>
      </c>
      <c r="E22" s="12" t="n">
        <v>1.68636</v>
      </c>
      <c r="F22" s="12" t="n">
        <v>0.403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723.09467999999</v>
      </c>
      <c r="C23" s="12" t="n">
        <v>19.09648</v>
      </c>
      <c r="D23" s="12" t="n">
        <v>10.19107</v>
      </c>
      <c r="E23" s="12" t="n">
        <v>122.15402</v>
      </c>
      <c r="F23" s="12" t="n">
        <v>5571.653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54.76818</v>
      </c>
      <c r="C24" s="12" t="n">
        <v>0.98127</v>
      </c>
      <c r="D24" s="12" t="n">
        <v>12.91832</v>
      </c>
      <c r="E24" s="12" t="n">
        <v>9.31528</v>
      </c>
      <c r="F24" s="12" t="n">
        <v>731.5533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6767.13194</v>
      </c>
      <c r="C25" s="12" t="n">
        <v>-176.10305</v>
      </c>
      <c r="D25" s="12" t="n">
        <v>280.64715</v>
      </c>
      <c r="E25" s="12" t="n">
        <v>603.71827</v>
      </c>
      <c r="F25" s="12" t="n">
        <v>16058.869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800346.33141</v>
      </c>
      <c r="C27" s="12" t="n">
        <v>41440.24615</v>
      </c>
      <c r="D27" s="12" t="n">
        <v>65740.26297</v>
      </c>
      <c r="E27" s="12" t="n">
        <v>142968.90578</v>
      </c>
      <c r="F27" s="12" t="n">
        <v>1550196.9165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775597.82886</v>
      </c>
      <c r="C28" s="12" t="n">
        <v>40862.26236</v>
      </c>
      <c r="D28" s="12" t="n">
        <v>65570.95106</v>
      </c>
      <c r="E28" s="12" t="n">
        <v>142121.68183</v>
      </c>
      <c r="F28" s="12" t="n">
        <v>1527042.9336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751160.35734</v>
      </c>
      <c r="C29" s="12" t="n">
        <v>40469.5581500001</v>
      </c>
      <c r="D29" s="12" t="n">
        <v>64489.3429999999</v>
      </c>
      <c r="E29" s="12" t="n">
        <v>140936.51335</v>
      </c>
      <c r="F29" s="12" t="n">
        <v>1505264.9428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4437.47152</v>
      </c>
      <c r="C30" s="12" t="n">
        <v>392.70421</v>
      </c>
      <c r="D30" s="12" t="n">
        <v>1081.60806</v>
      </c>
      <c r="E30" s="12" t="n">
        <v>1185.16848</v>
      </c>
      <c r="F30" s="12" t="n">
        <v>21777.990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848.90827</v>
      </c>
      <c r="C31" s="12" t="n">
        <v>51.71932</v>
      </c>
      <c r="D31" s="12" t="n">
        <v>38.40002</v>
      </c>
      <c r="E31" s="12" t="n">
        <v>139.84567</v>
      </c>
      <c r="F31" s="12" t="n">
        <v>10618.943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079.03334</v>
      </c>
      <c r="C32" s="12" t="n">
        <v>51.41154</v>
      </c>
      <c r="D32" s="12" t="n">
        <v>36.79915</v>
      </c>
      <c r="E32" s="12" t="n">
        <v>128.63432</v>
      </c>
      <c r="F32" s="12" t="n">
        <v>7862.1883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769.87493</v>
      </c>
      <c r="C33" s="12" t="n">
        <v>0.30778</v>
      </c>
      <c r="D33" s="12" t="n">
        <v>1.60087</v>
      </c>
      <c r="E33" s="12" t="n">
        <v>11.21135</v>
      </c>
      <c r="F33" s="12" t="n">
        <v>2756.754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899.59428</v>
      </c>
      <c r="C34" s="12" t="n">
        <v>526.26447</v>
      </c>
      <c r="D34" s="12" t="n">
        <v>130.91189</v>
      </c>
      <c r="E34" s="12" t="n">
        <v>707.37828</v>
      </c>
      <c r="F34" s="12" t="n">
        <v>12535.0396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107.53655</v>
      </c>
      <c r="C35" s="12" t="n">
        <v>157.20587</v>
      </c>
      <c r="D35" s="12" t="n">
        <v>19.99241</v>
      </c>
      <c r="E35" s="12" t="n">
        <v>96.51859</v>
      </c>
      <c r="F35" s="12" t="n">
        <v>4833.8196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075.44701</v>
      </c>
      <c r="C37" s="12" t="n">
        <v>0.02093</v>
      </c>
      <c r="D37" s="12" t="n">
        <v>2.25027</v>
      </c>
      <c r="E37" s="12" t="n">
        <v>50.63605</v>
      </c>
      <c r="F37" s="12" t="n">
        <v>2022.5397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173.76842</v>
      </c>
      <c r="C38" s="12" t="n">
        <v>368.99508</v>
      </c>
      <c r="D38" s="12" t="n">
        <v>91.9673400000001</v>
      </c>
      <c r="E38" s="12" t="n">
        <v>445.27383</v>
      </c>
      <c r="F38" s="12" t="n">
        <v>5267.5321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42.8423</v>
      </c>
      <c r="C39" s="12" t="n">
        <v>0.04259</v>
      </c>
      <c r="D39" s="12" t="n">
        <v>16.70187</v>
      </c>
      <c r="E39" s="12" t="n">
        <v>114.94981</v>
      </c>
      <c r="F39" s="12" t="n">
        <v>411.148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9491.053820001</v>
      </c>
      <c r="C42" s="12" t="n">
        <v>-1596.81230999995</v>
      </c>
      <c r="D42" s="12" t="n">
        <v>1835.64087</v>
      </c>
      <c r="E42" s="12" t="n">
        <v>3455.32808000001</v>
      </c>
      <c r="F42" s="12" t="n">
        <v>65796.89718000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1081.86504</v>
      </c>
      <c r="C43" s="12" t="n">
        <v>-907.180370000001</v>
      </c>
      <c r="D43" s="12" t="n">
        <v>-1056.55748</v>
      </c>
      <c r="E43" s="12" t="n">
        <v>-2164.78071</v>
      </c>
      <c r="F43" s="12" t="n">
        <v>-16953.3464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8409.1887800009</v>
      </c>
      <c r="C44" s="12" t="n">
        <v>-2503.99267999995</v>
      </c>
      <c r="D44" s="12" t="n">
        <v>779.083389999997</v>
      </c>
      <c r="E44" s="12" t="n">
        <v>1290.54737000001</v>
      </c>
      <c r="F44" s="12" t="n">
        <v>48843.550700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167.21221000001</v>
      </c>
      <c r="C45" s="12" t="n">
        <v>470.5842</v>
      </c>
      <c r="D45" s="12" t="n">
        <v>100.79546</v>
      </c>
      <c r="E45" s="12" t="n">
        <v>559.2155</v>
      </c>
      <c r="F45" s="12" t="n">
        <v>4036.617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3576.400990001</v>
      </c>
      <c r="C46" s="12" t="n">
        <v>-2033.40847999995</v>
      </c>
      <c r="D46" s="12" t="n">
        <v>879.878849999997</v>
      </c>
      <c r="E46" s="12" t="n">
        <v>1849.76287000001</v>
      </c>
      <c r="F46" s="12" t="n">
        <v>52880.1677500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6809.269050001</v>
      </c>
      <c r="C47" s="12" t="n">
        <v>-1857.30542999995</v>
      </c>
      <c r="D47" s="12" t="n">
        <v>599.231699999997</v>
      </c>
      <c r="E47" s="12" t="n">
        <v>1246.04460000001</v>
      </c>
      <c r="F47" s="12" t="n">
        <v>36821.298180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86479.22718999</v>
      </c>
      <c r="C8" s="12" t="n">
        <v>87241.0915800001</v>
      </c>
      <c r="D8" s="12" t="n">
        <v>161097.51317</v>
      </c>
      <c r="E8" s="12" t="n">
        <v>433894.082220001</v>
      </c>
      <c r="F8" s="12" t="n">
        <v>6004246.540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08339.46893</v>
      </c>
      <c r="C9" s="12" t="n">
        <v>82373.3084999999</v>
      </c>
      <c r="D9" s="12" t="n">
        <v>157261.28917</v>
      </c>
      <c r="E9" s="12" t="n">
        <v>421015.9918</v>
      </c>
      <c r="F9" s="12" t="n">
        <v>5647688.879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01911.98603</v>
      </c>
      <c r="C10" s="12" t="n">
        <v>36856.0315499999</v>
      </c>
      <c r="D10" s="12" t="n">
        <v>77351.24358</v>
      </c>
      <c r="E10" s="12" t="n">
        <v>216993.88716</v>
      </c>
      <c r="F10" s="12" t="n">
        <v>2670710.823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38355.28785</v>
      </c>
      <c r="C11" s="12" t="n">
        <v>18578.33315</v>
      </c>
      <c r="D11" s="12" t="n">
        <v>36312.2063</v>
      </c>
      <c r="E11" s="12" t="n">
        <v>102756.21242</v>
      </c>
      <c r="F11" s="12" t="n">
        <v>1280708.535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1271.89065</v>
      </c>
      <c r="C12" s="12" t="n">
        <v>3956.37318000001</v>
      </c>
      <c r="D12" s="12" t="n">
        <v>5758.61752999998</v>
      </c>
      <c r="E12" s="12" t="n">
        <v>15864.70764</v>
      </c>
      <c r="F12" s="12" t="n">
        <v>285692.19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2751.85256</v>
      </c>
      <c r="C13" s="12" t="n">
        <v>113.28543</v>
      </c>
      <c r="D13" s="12" t="n">
        <v>632.01599</v>
      </c>
      <c r="E13" s="12" t="n">
        <v>903.87873</v>
      </c>
      <c r="F13" s="12" t="n">
        <v>91102.672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64048.45184</v>
      </c>
      <c r="C14" s="12" t="n">
        <v>22869.28519</v>
      </c>
      <c r="D14" s="12" t="n">
        <v>37207.20577</v>
      </c>
      <c r="E14" s="12" t="n">
        <v>84497.3058499999</v>
      </c>
      <c r="F14" s="12" t="n">
        <v>1319474.655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6727.89367</v>
      </c>
      <c r="C15" s="12" t="n">
        <v>2019.34694</v>
      </c>
      <c r="D15" s="12" t="n">
        <v>2400.88966</v>
      </c>
      <c r="E15" s="12" t="n">
        <v>6377.78642999999</v>
      </c>
      <c r="F15" s="12" t="n">
        <v>105929.870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8941.80396</v>
      </c>
      <c r="C16" s="12" t="n">
        <v>2015.15024</v>
      </c>
      <c r="D16" s="12" t="n">
        <v>2392.37155</v>
      </c>
      <c r="E16" s="12" t="n">
        <v>6248.41872999999</v>
      </c>
      <c r="F16" s="12" t="n">
        <v>98285.86344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37.75203</v>
      </c>
      <c r="C17" s="12" t="n">
        <v>1.54597</v>
      </c>
      <c r="D17" s="12" t="n">
        <v>-4.98023</v>
      </c>
      <c r="E17" s="12" t="n">
        <v>-2.51428</v>
      </c>
      <c r="F17" s="12" t="n">
        <v>1443.700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348.33767999999</v>
      </c>
      <c r="C18" s="12" t="n">
        <v>2.65073</v>
      </c>
      <c r="D18" s="12" t="n">
        <v>13.49834</v>
      </c>
      <c r="E18" s="12" t="n">
        <v>131.88198</v>
      </c>
      <c r="F18" s="12" t="n">
        <v>6200.3066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6211.9627099999</v>
      </c>
      <c r="C19" s="12" t="n">
        <v>1091.23201</v>
      </c>
      <c r="D19" s="12" t="n">
        <v>307.19517</v>
      </c>
      <c r="E19" s="12" t="n">
        <v>1547.04596</v>
      </c>
      <c r="F19" s="12" t="n">
        <v>93266.4895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4913.59004</v>
      </c>
      <c r="C20" s="12" t="n">
        <v>655.88717</v>
      </c>
      <c r="D20" s="12" t="n">
        <v>19.36899</v>
      </c>
      <c r="E20" s="12" t="n">
        <v>44.06002</v>
      </c>
      <c r="F20" s="12" t="n">
        <v>14194.273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1113.83415</v>
      </c>
      <c r="C21" s="12" t="n">
        <v>261.61607</v>
      </c>
      <c r="D21" s="12" t="n">
        <v>116.8747</v>
      </c>
      <c r="E21" s="12" t="n">
        <v>287.49333</v>
      </c>
      <c r="F21" s="12" t="n">
        <v>20447.8500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02.46549</v>
      </c>
      <c r="C22" s="12" t="n">
        <v>0.92442</v>
      </c>
      <c r="D22" s="12" t="n">
        <v>0.19235</v>
      </c>
      <c r="E22" s="12" t="n">
        <v>0.58979</v>
      </c>
      <c r="F22" s="12" t="n">
        <v>400.758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0098.4945499999</v>
      </c>
      <c r="C23" s="12" t="n">
        <v>105.15708</v>
      </c>
      <c r="D23" s="12" t="n">
        <v>132.80438</v>
      </c>
      <c r="E23" s="12" t="n">
        <v>1023.87906</v>
      </c>
      <c r="F23" s="12" t="n">
        <v>48836.654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683.57848</v>
      </c>
      <c r="C24" s="12" t="n">
        <v>67.64727</v>
      </c>
      <c r="D24" s="12" t="n">
        <v>37.95475</v>
      </c>
      <c r="E24" s="12" t="n">
        <v>191.02376</v>
      </c>
      <c r="F24" s="12" t="n">
        <v>9386.952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65199.90188</v>
      </c>
      <c r="C25" s="12" t="n">
        <v>1757.20413</v>
      </c>
      <c r="D25" s="12" t="n">
        <v>1128.13917</v>
      </c>
      <c r="E25" s="12" t="n">
        <v>4953.25803</v>
      </c>
      <c r="F25" s="12" t="n">
        <v>157361.3005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035604.65878</v>
      </c>
      <c r="C27" s="12" t="n">
        <v>81657.16667</v>
      </c>
      <c r="D27" s="12" t="n">
        <v>162018.51112</v>
      </c>
      <c r="E27" s="12" t="n">
        <v>443515.5332</v>
      </c>
      <c r="F27" s="12" t="n">
        <v>6348413.447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888738.13335</v>
      </c>
      <c r="C28" s="12" t="n">
        <v>77574.8128399998</v>
      </c>
      <c r="D28" s="12" t="n">
        <v>160153.43523</v>
      </c>
      <c r="E28" s="12" t="n">
        <v>439830.83431</v>
      </c>
      <c r="F28" s="12" t="n">
        <v>6211179.0509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00313.3215</v>
      </c>
      <c r="C29" s="12" t="n">
        <v>75386.7040399999</v>
      </c>
      <c r="D29" s="12" t="n">
        <v>158252.67508</v>
      </c>
      <c r="E29" s="12" t="n">
        <v>434587.60527</v>
      </c>
      <c r="F29" s="12" t="n">
        <v>6032086.337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8424.81185</v>
      </c>
      <c r="C30" s="12" t="n">
        <v>2188.1088</v>
      </c>
      <c r="D30" s="12" t="n">
        <v>1900.76015</v>
      </c>
      <c r="E30" s="12" t="n">
        <v>5243.22904000001</v>
      </c>
      <c r="F30" s="12" t="n">
        <v>179092.7138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6769.8732699999</v>
      </c>
      <c r="C31" s="12" t="n">
        <v>244.67166</v>
      </c>
      <c r="D31" s="12" t="n">
        <v>817.74645</v>
      </c>
      <c r="E31" s="12" t="n">
        <v>1500.9539</v>
      </c>
      <c r="F31" s="12" t="n">
        <v>64206.501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5498.9870999999</v>
      </c>
      <c r="C32" s="12" t="n">
        <v>233.24913</v>
      </c>
      <c r="D32" s="12" t="n">
        <v>792.42583</v>
      </c>
      <c r="E32" s="12" t="n">
        <v>1187.3957</v>
      </c>
      <c r="F32" s="12" t="n">
        <v>53285.9164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270.88617</v>
      </c>
      <c r="C33" s="12" t="n">
        <v>11.42253</v>
      </c>
      <c r="D33" s="12" t="n">
        <v>25.32062</v>
      </c>
      <c r="E33" s="12" t="n">
        <v>313.5582</v>
      </c>
      <c r="F33" s="12" t="n">
        <v>10920.5848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0096.65216</v>
      </c>
      <c r="C34" s="12" t="n">
        <v>3837.68217</v>
      </c>
      <c r="D34" s="12" t="n">
        <v>1047.32944</v>
      </c>
      <c r="E34" s="12" t="n">
        <v>2183.74499</v>
      </c>
      <c r="F34" s="12" t="n">
        <v>73027.8955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2543.47133</v>
      </c>
      <c r="C35" s="12" t="n">
        <v>3467.88295</v>
      </c>
      <c r="D35" s="12" t="n">
        <v>667.15433</v>
      </c>
      <c r="E35" s="12" t="n">
        <v>1228.41837</v>
      </c>
      <c r="F35" s="12" t="n">
        <v>37180.0156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202.47715</v>
      </c>
      <c r="C36" s="12" t="n">
        <v>2.04949</v>
      </c>
      <c r="D36" s="12" t="n">
        <v>0.06427</v>
      </c>
      <c r="E36" s="12" t="n">
        <v>7.00449</v>
      </c>
      <c r="F36" s="12" t="n">
        <v>2193.358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795.82361999999</v>
      </c>
      <c r="C37" s="12" t="n">
        <v>51.1614</v>
      </c>
      <c r="D37" s="12" t="n">
        <v>11.36966</v>
      </c>
      <c r="E37" s="12" t="n">
        <v>171.57845</v>
      </c>
      <c r="F37" s="12" t="n">
        <v>7561.714109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2442.40721</v>
      </c>
      <c r="C38" s="12" t="n">
        <v>299.2661</v>
      </c>
      <c r="D38" s="12" t="n">
        <v>288.08418</v>
      </c>
      <c r="E38" s="12" t="n">
        <v>642.20271</v>
      </c>
      <c r="F38" s="12" t="n">
        <v>21212.8542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112.47285</v>
      </c>
      <c r="C39" s="12" t="n">
        <v>17.32223</v>
      </c>
      <c r="D39" s="12" t="n">
        <v>80.657</v>
      </c>
      <c r="E39" s="12" t="n">
        <v>134.54097</v>
      </c>
      <c r="F39" s="12" t="n">
        <v>4879.9526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80398.664419999</v>
      </c>
      <c r="C42" s="12" t="n">
        <v>-4798.49566000009</v>
      </c>
      <c r="D42" s="12" t="n">
        <v>2892.14606000023</v>
      </c>
      <c r="E42" s="12" t="n">
        <v>18814.84251</v>
      </c>
      <c r="F42" s="12" t="n">
        <v>563490.17151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9958.0204000003</v>
      </c>
      <c r="C43" s="12" t="n">
        <v>-1774.67528</v>
      </c>
      <c r="D43" s="12" t="n">
        <v>-1583.14321</v>
      </c>
      <c r="E43" s="12" t="n">
        <v>-4876.83252999999</v>
      </c>
      <c r="F43" s="12" t="n">
        <v>-41723.36938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30440.644019999</v>
      </c>
      <c r="C44" s="12" t="n">
        <v>-6573.17094000009</v>
      </c>
      <c r="D44" s="12" t="n">
        <v>1309.00285000023</v>
      </c>
      <c r="E44" s="12" t="n">
        <v>13938.00998</v>
      </c>
      <c r="F44" s="12" t="n">
        <v>521766.80213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6115.3105499999</v>
      </c>
      <c r="C45" s="12" t="n">
        <v>2746.45016</v>
      </c>
      <c r="D45" s="12" t="n">
        <v>740.13427</v>
      </c>
      <c r="E45" s="12" t="n">
        <v>636.69903</v>
      </c>
      <c r="F45" s="12" t="n">
        <v>-20238.594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14325.333469999</v>
      </c>
      <c r="C46" s="12" t="n">
        <v>-3826.72078000009</v>
      </c>
      <c r="D46" s="12" t="n">
        <v>2049.13712000023</v>
      </c>
      <c r="E46" s="12" t="n">
        <v>14574.70901</v>
      </c>
      <c r="F46" s="12" t="n">
        <v>501528.20812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49125.431589999</v>
      </c>
      <c r="C47" s="12" t="n">
        <v>-5583.92491000009</v>
      </c>
      <c r="D47" s="12" t="n">
        <v>920.997950000228</v>
      </c>
      <c r="E47" s="12" t="n">
        <v>9621.45097999999</v>
      </c>
      <c r="F47" s="12" t="n">
        <v>344166.90757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007982.81973001</v>
      </c>
      <c r="C8" s="12" t="n">
        <v>37253.9497</v>
      </c>
      <c r="D8" s="12" t="n">
        <v>61008.16662</v>
      </c>
      <c r="E8" s="12" t="n">
        <v>196492.5506</v>
      </c>
      <c r="F8" s="12" t="n">
        <v>4713228.1528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757000.77853</v>
      </c>
      <c r="C9" s="12" t="n">
        <v>35805.83173</v>
      </c>
      <c r="D9" s="12" t="n">
        <v>58969.2417</v>
      </c>
      <c r="E9" s="12" t="n">
        <v>188933.48578</v>
      </c>
      <c r="F9" s="12" t="n">
        <v>4473292.219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36236.77398</v>
      </c>
      <c r="C10" s="12" t="n">
        <v>24117.75938</v>
      </c>
      <c r="D10" s="12" t="n">
        <v>32724.73718</v>
      </c>
      <c r="E10" s="12" t="n">
        <v>105679.32102</v>
      </c>
      <c r="F10" s="12" t="n">
        <v>2373714.95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8527.12871</v>
      </c>
      <c r="C11" s="12" t="n">
        <v>4686.2484</v>
      </c>
      <c r="D11" s="12" t="n">
        <v>12577.19223</v>
      </c>
      <c r="E11" s="12" t="n">
        <v>40141.03655</v>
      </c>
      <c r="F11" s="12" t="n">
        <v>771122.651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2238.61664</v>
      </c>
      <c r="C12" s="12" t="n">
        <v>892.65662</v>
      </c>
      <c r="D12" s="12" t="n">
        <v>1613.53341</v>
      </c>
      <c r="E12" s="12" t="n">
        <v>4965.94793</v>
      </c>
      <c r="F12" s="12" t="n">
        <v>124766.478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188.70916</v>
      </c>
      <c r="C13" s="12" t="n">
        <v>14.78224</v>
      </c>
      <c r="D13" s="12" t="n">
        <v>120.01712</v>
      </c>
      <c r="E13" s="12" t="n">
        <v>567.94712</v>
      </c>
      <c r="F13" s="12" t="n">
        <v>15485.962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43809.55004</v>
      </c>
      <c r="C14" s="12" t="n">
        <v>6094.38508999999</v>
      </c>
      <c r="D14" s="12" t="n">
        <v>11933.76176</v>
      </c>
      <c r="E14" s="12" t="n">
        <v>37579.23316</v>
      </c>
      <c r="F14" s="12" t="n">
        <v>1188202.170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4891.30437</v>
      </c>
      <c r="C15" s="12" t="n">
        <v>538.39605</v>
      </c>
      <c r="D15" s="12" t="n">
        <v>1077.63359</v>
      </c>
      <c r="E15" s="12" t="n">
        <v>3174.10604</v>
      </c>
      <c r="F15" s="12" t="n">
        <v>100101.168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2245.4749000001</v>
      </c>
      <c r="C16" s="12" t="n">
        <v>536.85534</v>
      </c>
      <c r="D16" s="12" t="n">
        <v>1013.40691</v>
      </c>
      <c r="E16" s="12" t="n">
        <v>2979.81232</v>
      </c>
      <c r="F16" s="12" t="n">
        <v>87715.400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41.03205</v>
      </c>
      <c r="C17" s="12" t="n">
        <v>0</v>
      </c>
      <c r="D17" s="12" t="n">
        <v>2.74397</v>
      </c>
      <c r="E17" s="12" t="n">
        <v>-2.51944</v>
      </c>
      <c r="F17" s="12" t="n">
        <v>1240.807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404.79742</v>
      </c>
      <c r="C18" s="12" t="n">
        <v>1.54071</v>
      </c>
      <c r="D18" s="12" t="n">
        <v>61.48271</v>
      </c>
      <c r="E18" s="12" t="n">
        <v>196.81316</v>
      </c>
      <c r="F18" s="12" t="n">
        <v>11144.9608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8449.91906</v>
      </c>
      <c r="C19" s="12" t="n">
        <v>352.71059</v>
      </c>
      <c r="D19" s="12" t="n">
        <v>108.73864</v>
      </c>
      <c r="E19" s="12" t="n">
        <v>2740.52139</v>
      </c>
      <c r="F19" s="12" t="n">
        <v>65247.948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4747.95274</v>
      </c>
      <c r="C20" s="12" t="n">
        <v>32.63049</v>
      </c>
      <c r="D20" s="12" t="n">
        <v>2.85395</v>
      </c>
      <c r="E20" s="12" t="n">
        <v>6.06749</v>
      </c>
      <c r="F20" s="12" t="n">
        <v>14706.400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875.11270000001</v>
      </c>
      <c r="C21" s="12" t="n">
        <v>14.46361</v>
      </c>
      <c r="D21" s="12" t="n">
        <v>36.09699</v>
      </c>
      <c r="E21" s="12" t="n">
        <v>598.6249</v>
      </c>
      <c r="F21" s="12" t="n">
        <v>7225.92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40.51053</v>
      </c>
      <c r="C22" s="12" t="n">
        <v>0</v>
      </c>
      <c r="D22" s="12" t="n">
        <v>0</v>
      </c>
      <c r="E22" s="12" t="n">
        <v>0.02126</v>
      </c>
      <c r="F22" s="12" t="n">
        <v>640.489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9855.57969</v>
      </c>
      <c r="C23" s="12" t="n">
        <v>19.85244</v>
      </c>
      <c r="D23" s="12" t="n">
        <v>38.62219</v>
      </c>
      <c r="E23" s="12" t="n">
        <v>475.7672</v>
      </c>
      <c r="F23" s="12" t="n">
        <v>39321.337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330.76339999999</v>
      </c>
      <c r="C24" s="12" t="n">
        <v>285.76405</v>
      </c>
      <c r="D24" s="12" t="n">
        <v>31.16551</v>
      </c>
      <c r="E24" s="12" t="n">
        <v>1660.04054</v>
      </c>
      <c r="F24" s="12" t="n">
        <v>3353.793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7640.81777</v>
      </c>
      <c r="C25" s="12" t="n">
        <v>557.011330000001</v>
      </c>
      <c r="D25" s="12" t="n">
        <v>852.55269</v>
      </c>
      <c r="E25" s="12" t="n">
        <v>1644.43739</v>
      </c>
      <c r="F25" s="12" t="n">
        <v>74586.8163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211081.7573</v>
      </c>
      <c r="C27" s="12" t="n">
        <v>35407.06171</v>
      </c>
      <c r="D27" s="12" t="n">
        <v>62124.39031</v>
      </c>
      <c r="E27" s="12" t="n">
        <v>200664.48622</v>
      </c>
      <c r="F27" s="12" t="n">
        <v>4912885.8190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092787.8949</v>
      </c>
      <c r="C28" s="12" t="n">
        <v>34681.87375</v>
      </c>
      <c r="D28" s="12" t="n">
        <v>61197.04005</v>
      </c>
      <c r="E28" s="12" t="n">
        <v>197329.5445</v>
      </c>
      <c r="F28" s="12" t="n">
        <v>4799579.43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954422.98377</v>
      </c>
      <c r="C29" s="12" t="n">
        <v>32956.93609</v>
      </c>
      <c r="D29" s="12" t="n">
        <v>59932.7481</v>
      </c>
      <c r="E29" s="12" t="n">
        <v>194802.62</v>
      </c>
      <c r="F29" s="12" t="n">
        <v>4666730.6795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8364.91113</v>
      </c>
      <c r="C30" s="12" t="n">
        <v>1724.93766</v>
      </c>
      <c r="D30" s="12" t="n">
        <v>1264.29195</v>
      </c>
      <c r="E30" s="12" t="n">
        <v>2526.9245</v>
      </c>
      <c r="F30" s="12" t="n">
        <v>132848.757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3744.72148</v>
      </c>
      <c r="C31" s="12" t="n">
        <v>207.6754</v>
      </c>
      <c r="D31" s="12" t="n">
        <v>170.34326</v>
      </c>
      <c r="E31" s="12" t="n">
        <v>652.44658</v>
      </c>
      <c r="F31" s="12" t="n">
        <v>72714.256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5689.3664</v>
      </c>
      <c r="C32" s="12" t="n">
        <v>195.51706</v>
      </c>
      <c r="D32" s="12" t="n">
        <v>94.61775</v>
      </c>
      <c r="E32" s="12" t="n">
        <v>478.39028</v>
      </c>
      <c r="F32" s="12" t="n">
        <v>64920.841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055.35508</v>
      </c>
      <c r="C33" s="12" t="n">
        <v>12.15834</v>
      </c>
      <c r="D33" s="12" t="n">
        <v>75.72551</v>
      </c>
      <c r="E33" s="12" t="n">
        <v>174.0563</v>
      </c>
      <c r="F33" s="12" t="n">
        <v>7793.414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4549.14092</v>
      </c>
      <c r="C34" s="12" t="n">
        <v>517.51256</v>
      </c>
      <c r="D34" s="12" t="n">
        <v>757.007</v>
      </c>
      <c r="E34" s="12" t="n">
        <v>2682.49514</v>
      </c>
      <c r="F34" s="12" t="n">
        <v>40592.1262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692.87049</v>
      </c>
      <c r="C35" s="12" t="n">
        <v>358.99478</v>
      </c>
      <c r="D35" s="12" t="n">
        <v>384.64347</v>
      </c>
      <c r="E35" s="12" t="n">
        <v>411.83751</v>
      </c>
      <c r="F35" s="12" t="n">
        <v>17537.3947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90911</v>
      </c>
      <c r="C36" s="12" t="n">
        <v>0</v>
      </c>
      <c r="D36" s="12" t="n">
        <v>0</v>
      </c>
      <c r="E36" s="12" t="n">
        <v>0</v>
      </c>
      <c r="F36" s="12" t="n">
        <v>3.9091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652.62267</v>
      </c>
      <c r="C37" s="12" t="n">
        <v>2.89927</v>
      </c>
      <c r="D37" s="12" t="n">
        <v>41.31902</v>
      </c>
      <c r="E37" s="12" t="n">
        <v>150.68066</v>
      </c>
      <c r="F37" s="12" t="n">
        <v>2457.7237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8972.61756</v>
      </c>
      <c r="C38" s="12" t="n">
        <v>141.01382</v>
      </c>
      <c r="D38" s="12" t="n">
        <v>257.15178</v>
      </c>
      <c r="E38" s="12" t="n">
        <v>2106.64089</v>
      </c>
      <c r="F38" s="12" t="n">
        <v>16467.8110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227.12109</v>
      </c>
      <c r="C39" s="12" t="n">
        <v>14.60469</v>
      </c>
      <c r="D39" s="12" t="n">
        <v>73.89273</v>
      </c>
      <c r="E39" s="12" t="n">
        <v>13.33608</v>
      </c>
      <c r="F39" s="12" t="n">
        <v>4125.287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35787.116369998</v>
      </c>
      <c r="C42" s="12" t="n">
        <v>-1123.95797999997</v>
      </c>
      <c r="D42" s="12" t="n">
        <v>2227.79834999998</v>
      </c>
      <c r="E42" s="12" t="n">
        <v>8396.05872</v>
      </c>
      <c r="F42" s="12" t="n">
        <v>326287.21728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1146.5828900002</v>
      </c>
      <c r="C43" s="12" t="n">
        <v>-330.72065</v>
      </c>
      <c r="D43" s="12" t="n">
        <v>-907.29033</v>
      </c>
      <c r="E43" s="12" t="n">
        <v>-2521.65946</v>
      </c>
      <c r="F43" s="12" t="n">
        <v>-27386.9124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04640.533479998</v>
      </c>
      <c r="C44" s="12" t="n">
        <v>-1454.67862999997</v>
      </c>
      <c r="D44" s="12" t="n">
        <v>1320.50801999998</v>
      </c>
      <c r="E44" s="12" t="n">
        <v>5874.39926</v>
      </c>
      <c r="F44" s="12" t="n">
        <v>298900.30483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3900.77814</v>
      </c>
      <c r="C45" s="12" t="n">
        <v>164.80197</v>
      </c>
      <c r="D45" s="12" t="n">
        <v>648.26836</v>
      </c>
      <c r="E45" s="12" t="n">
        <v>-58.0262499999999</v>
      </c>
      <c r="F45" s="12" t="n">
        <v>-24655.822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80739.755339998</v>
      </c>
      <c r="C46" s="12" t="n">
        <v>-1289.87665999997</v>
      </c>
      <c r="D46" s="12" t="n">
        <v>1968.77637999998</v>
      </c>
      <c r="E46" s="12" t="n">
        <v>5816.37301</v>
      </c>
      <c r="F46" s="12" t="n">
        <v>274244.48261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03098.937569998</v>
      </c>
      <c r="C47" s="12" t="n">
        <v>-1846.88798999997</v>
      </c>
      <c r="D47" s="12" t="n">
        <v>1116.22368999998</v>
      </c>
      <c r="E47" s="12" t="n">
        <v>4171.93562</v>
      </c>
      <c r="F47" s="12" t="n">
        <v>199657.66625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822908.4042</v>
      </c>
      <c r="C8" s="12" t="n">
        <v>13540.92404</v>
      </c>
      <c r="D8" s="12" t="n">
        <v>53324.05938</v>
      </c>
      <c r="E8" s="12" t="n">
        <v>183900.39747</v>
      </c>
      <c r="F8" s="12" t="n">
        <v>1572143.023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717429.50248</v>
      </c>
      <c r="C9" s="12" t="n">
        <v>13148.67818</v>
      </c>
      <c r="D9" s="12" t="n">
        <v>51877.09613</v>
      </c>
      <c r="E9" s="12" t="n">
        <v>179153.98632</v>
      </c>
      <c r="F9" s="12" t="n">
        <v>1473249.741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58098.76386</v>
      </c>
      <c r="C10" s="12" t="n">
        <v>6355.94603</v>
      </c>
      <c r="D10" s="12" t="n">
        <v>29213.86214</v>
      </c>
      <c r="E10" s="12" t="n">
        <v>106166.32076</v>
      </c>
      <c r="F10" s="12" t="n">
        <v>816362.634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06132.03959</v>
      </c>
      <c r="C11" s="12" t="n">
        <v>3821.74453</v>
      </c>
      <c r="D11" s="12" t="n">
        <v>11170.64169</v>
      </c>
      <c r="E11" s="12" t="n">
        <v>31353.84522</v>
      </c>
      <c r="F11" s="12" t="n">
        <v>259785.808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8670.14249</v>
      </c>
      <c r="C12" s="12" t="n">
        <v>406.82879</v>
      </c>
      <c r="D12" s="12" t="n">
        <v>1223.70101</v>
      </c>
      <c r="E12" s="12" t="n">
        <v>4844.03954</v>
      </c>
      <c r="F12" s="12" t="n">
        <v>82195.573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599.80605</v>
      </c>
      <c r="C13" s="12" t="n">
        <v>10.71503</v>
      </c>
      <c r="D13" s="12" t="n">
        <v>181.46131</v>
      </c>
      <c r="E13" s="12" t="n">
        <v>485.19969</v>
      </c>
      <c r="F13" s="12" t="n">
        <v>5922.430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7928.75049</v>
      </c>
      <c r="C14" s="12" t="n">
        <v>2553.4438</v>
      </c>
      <c r="D14" s="12" t="n">
        <v>10087.42998</v>
      </c>
      <c r="E14" s="12" t="n">
        <v>36304.58111</v>
      </c>
      <c r="F14" s="12" t="n">
        <v>308983.2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790.18086</v>
      </c>
      <c r="C15" s="12" t="n">
        <v>295.68648</v>
      </c>
      <c r="D15" s="12" t="n">
        <v>890.74784</v>
      </c>
      <c r="E15" s="12" t="n">
        <v>2164.02322</v>
      </c>
      <c r="F15" s="12" t="n">
        <v>31439.723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9512.50421</v>
      </c>
      <c r="C16" s="12" t="n">
        <v>295.68648</v>
      </c>
      <c r="D16" s="12" t="n">
        <v>864.90742</v>
      </c>
      <c r="E16" s="12" t="n">
        <v>2134.70094</v>
      </c>
      <c r="F16" s="12" t="n">
        <v>26217.209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.25129</v>
      </c>
      <c r="C17" s="12" t="n">
        <v>0</v>
      </c>
      <c r="D17" s="12" t="n">
        <v>9.90883</v>
      </c>
      <c r="E17" s="12" t="n">
        <v>0</v>
      </c>
      <c r="F17" s="12" t="n">
        <v>78.342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189.42536</v>
      </c>
      <c r="C18" s="12" t="n">
        <v>0</v>
      </c>
      <c r="D18" s="12" t="n">
        <v>15.93159</v>
      </c>
      <c r="E18" s="12" t="n">
        <v>29.32228</v>
      </c>
      <c r="F18" s="12" t="n">
        <v>5144.1714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3162.23421</v>
      </c>
      <c r="C19" s="12" t="n">
        <v>105.97752</v>
      </c>
      <c r="D19" s="12" t="n">
        <v>413.6299</v>
      </c>
      <c r="E19" s="12" t="n">
        <v>589.00823</v>
      </c>
      <c r="F19" s="12" t="n">
        <v>22053.6185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050.25305</v>
      </c>
      <c r="C20" s="12" t="n">
        <v>0.09139</v>
      </c>
      <c r="D20" s="12" t="n">
        <v>42.03451</v>
      </c>
      <c r="E20" s="12" t="n">
        <v>137.72313</v>
      </c>
      <c r="F20" s="12" t="n">
        <v>2870.4040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066.74728</v>
      </c>
      <c r="C21" s="12" t="n">
        <v>85.92016</v>
      </c>
      <c r="D21" s="12" t="n">
        <v>38.78478</v>
      </c>
      <c r="E21" s="12" t="n">
        <v>346.61893</v>
      </c>
      <c r="F21" s="12" t="n">
        <v>4595.423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982.79052</v>
      </c>
      <c r="C23" s="12" t="n">
        <v>18.3302999999999</v>
      </c>
      <c r="D23" s="12" t="n">
        <v>36.12313</v>
      </c>
      <c r="E23" s="12" t="n">
        <v>84.47965</v>
      </c>
      <c r="F23" s="12" t="n">
        <v>13843.857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62.44336</v>
      </c>
      <c r="C24" s="12" t="n">
        <v>1.63567</v>
      </c>
      <c r="D24" s="12" t="n">
        <v>296.68748</v>
      </c>
      <c r="E24" s="12" t="n">
        <v>20.18652</v>
      </c>
      <c r="F24" s="12" t="n">
        <v>743.9336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7526.48665</v>
      </c>
      <c r="C25" s="12" t="n">
        <v>-9.41814000000005</v>
      </c>
      <c r="D25" s="12" t="n">
        <v>142.58551</v>
      </c>
      <c r="E25" s="12" t="n">
        <v>1993.3797</v>
      </c>
      <c r="F25" s="12" t="n">
        <v>45399.9395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973230.11857</v>
      </c>
      <c r="C27" s="12" t="n">
        <v>13401.23156</v>
      </c>
      <c r="D27" s="12" t="n">
        <v>54009.27431</v>
      </c>
      <c r="E27" s="12" t="n">
        <v>189304.16695</v>
      </c>
      <c r="F27" s="12" t="n">
        <v>1716515.4457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16312.22486</v>
      </c>
      <c r="C28" s="12" t="n">
        <v>13188.05699</v>
      </c>
      <c r="D28" s="12" t="n">
        <v>53433.82538</v>
      </c>
      <c r="E28" s="12" t="n">
        <v>188292.88204</v>
      </c>
      <c r="F28" s="12" t="n">
        <v>1661397.4604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877704.49722</v>
      </c>
      <c r="C29" s="12" t="n">
        <v>13053.73679</v>
      </c>
      <c r="D29" s="12" t="n">
        <v>52610.1462</v>
      </c>
      <c r="E29" s="12" t="n">
        <v>186071.66737</v>
      </c>
      <c r="F29" s="12" t="n">
        <v>1625968.9468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8607.72764</v>
      </c>
      <c r="C30" s="12" t="n">
        <v>134.3202</v>
      </c>
      <c r="D30" s="12" t="n">
        <v>823.67918</v>
      </c>
      <c r="E30" s="12" t="n">
        <v>2221.21467</v>
      </c>
      <c r="F30" s="12" t="n">
        <v>35428.5135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7076.00419</v>
      </c>
      <c r="C31" s="12" t="n">
        <v>40.28506</v>
      </c>
      <c r="D31" s="12" t="n">
        <v>303.07022</v>
      </c>
      <c r="E31" s="12" t="n">
        <v>469.99556</v>
      </c>
      <c r="F31" s="12" t="n">
        <v>26262.6533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879.82303</v>
      </c>
      <c r="C32" s="12" t="n">
        <v>40.2834</v>
      </c>
      <c r="D32" s="12" t="n">
        <v>290.83075</v>
      </c>
      <c r="E32" s="12" t="n">
        <v>434.40076</v>
      </c>
      <c r="F32" s="12" t="n">
        <v>21114.3081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196.18116</v>
      </c>
      <c r="C33" s="12" t="n">
        <v>0.00166</v>
      </c>
      <c r="D33" s="12" t="n">
        <v>12.23947</v>
      </c>
      <c r="E33" s="12" t="n">
        <v>35.5948</v>
      </c>
      <c r="F33" s="12" t="n">
        <v>5148.345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9841.8895200001</v>
      </c>
      <c r="C34" s="12" t="n">
        <v>172.88951</v>
      </c>
      <c r="D34" s="12" t="n">
        <v>272.37871</v>
      </c>
      <c r="E34" s="12" t="n">
        <v>541.289350000001</v>
      </c>
      <c r="F34" s="12" t="n">
        <v>28855.331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1686.4246800001</v>
      </c>
      <c r="C35" s="12" t="n">
        <v>2.24192000000001</v>
      </c>
      <c r="D35" s="12" t="n">
        <v>146.19593</v>
      </c>
      <c r="E35" s="12" t="n">
        <v>365.1517</v>
      </c>
      <c r="F35" s="12" t="n">
        <v>21172.8351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63.43519</v>
      </c>
      <c r="C37" s="12" t="n">
        <v>0.93732</v>
      </c>
      <c r="D37" s="12" t="n">
        <v>5.12868</v>
      </c>
      <c r="E37" s="12" t="n">
        <v>20.62492</v>
      </c>
      <c r="F37" s="12" t="n">
        <v>1936.7442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654.16533</v>
      </c>
      <c r="C38" s="12" t="n">
        <v>137.99348</v>
      </c>
      <c r="D38" s="12" t="n">
        <v>110.06038</v>
      </c>
      <c r="E38" s="12" t="n">
        <v>93.22953</v>
      </c>
      <c r="F38" s="12" t="n">
        <v>5312.8819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37.86432</v>
      </c>
      <c r="C39" s="12" t="n">
        <v>31.71679</v>
      </c>
      <c r="D39" s="12" t="n">
        <v>10.99372</v>
      </c>
      <c r="E39" s="12" t="n">
        <v>62.2832</v>
      </c>
      <c r="F39" s="12" t="n">
        <v>432.8706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98882.72238</v>
      </c>
      <c r="C42" s="12" t="n">
        <v>39.3788099999983</v>
      </c>
      <c r="D42" s="12" t="n">
        <v>1556.72925</v>
      </c>
      <c r="E42" s="12" t="n">
        <v>9138.89572</v>
      </c>
      <c r="F42" s="12" t="n">
        <v>188147.7186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714.17666999999</v>
      </c>
      <c r="C43" s="12" t="n">
        <v>-255.40142</v>
      </c>
      <c r="D43" s="12" t="n">
        <v>-587.67762</v>
      </c>
      <c r="E43" s="12" t="n">
        <v>-1694.02766</v>
      </c>
      <c r="F43" s="12" t="n">
        <v>-5177.069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91168.54571</v>
      </c>
      <c r="C44" s="12" t="n">
        <v>-216.022610000002</v>
      </c>
      <c r="D44" s="12" t="n">
        <v>969.051630000004</v>
      </c>
      <c r="E44" s="12" t="n">
        <v>7444.86806</v>
      </c>
      <c r="F44" s="12" t="n">
        <v>182970.6486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679.65531000008</v>
      </c>
      <c r="C45" s="12" t="n">
        <v>66.91199</v>
      </c>
      <c r="D45" s="12" t="n">
        <v>-141.25119</v>
      </c>
      <c r="E45" s="12" t="n">
        <v>-47.7188799999996</v>
      </c>
      <c r="F45" s="12" t="n">
        <v>6801.7133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97848.20102</v>
      </c>
      <c r="C46" s="12" t="n">
        <v>-149.110620000002</v>
      </c>
      <c r="D46" s="12" t="n">
        <v>827.800440000004</v>
      </c>
      <c r="E46" s="12" t="n">
        <v>7397.14918</v>
      </c>
      <c r="F46" s="12" t="n">
        <v>189772.362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50321.71437</v>
      </c>
      <c r="C47" s="12" t="n">
        <v>-139.692480000001</v>
      </c>
      <c r="D47" s="12" t="n">
        <v>685.214930000004</v>
      </c>
      <c r="E47" s="12" t="n">
        <v>5403.76948</v>
      </c>
      <c r="F47" s="12" t="n">
        <v>144372.4224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401213.06958</v>
      </c>
      <c r="C8" s="12" t="n">
        <v>67158.6641799999</v>
      </c>
      <c r="D8" s="12" t="n">
        <v>97595.3273000001</v>
      </c>
      <c r="E8" s="12" t="n">
        <v>250799.075720001</v>
      </c>
      <c r="F8" s="12" t="n">
        <v>2985660.002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223642.46357</v>
      </c>
      <c r="C9" s="12" t="n">
        <v>65838.75517</v>
      </c>
      <c r="D9" s="12" t="n">
        <v>95587.5317199999</v>
      </c>
      <c r="E9" s="12" t="n">
        <v>244545.96594</v>
      </c>
      <c r="F9" s="12" t="n">
        <v>2817670.210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04858.39286</v>
      </c>
      <c r="C10" s="12" t="n">
        <v>34379.11888</v>
      </c>
      <c r="D10" s="12" t="n">
        <v>52526.8062999999</v>
      </c>
      <c r="E10" s="12" t="n">
        <v>136284.53308</v>
      </c>
      <c r="F10" s="12" t="n">
        <v>1681667.93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17555.04719</v>
      </c>
      <c r="C11" s="12" t="n">
        <v>17285.81231</v>
      </c>
      <c r="D11" s="12" t="n">
        <v>24568.70649</v>
      </c>
      <c r="E11" s="12" t="n">
        <v>66992.47689</v>
      </c>
      <c r="F11" s="12" t="n">
        <v>608708.05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1383.70212</v>
      </c>
      <c r="C12" s="12" t="n">
        <v>1640.35727</v>
      </c>
      <c r="D12" s="12" t="n">
        <v>2486.35538</v>
      </c>
      <c r="E12" s="12" t="n">
        <v>5397.42236000001</v>
      </c>
      <c r="F12" s="12" t="n">
        <v>91859.567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152.26147</v>
      </c>
      <c r="C13" s="12" t="n">
        <v>40.65682</v>
      </c>
      <c r="D13" s="12" t="n">
        <v>44.93542</v>
      </c>
      <c r="E13" s="12" t="n">
        <v>98.4937099999998</v>
      </c>
      <c r="F13" s="12" t="n">
        <v>14968.175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4693.05993</v>
      </c>
      <c r="C14" s="12" t="n">
        <v>12492.80989</v>
      </c>
      <c r="D14" s="12" t="n">
        <v>15960.72813</v>
      </c>
      <c r="E14" s="12" t="n">
        <v>35773.0399</v>
      </c>
      <c r="F14" s="12" t="n">
        <v>420466.482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2431.8101699999</v>
      </c>
      <c r="C15" s="12" t="n">
        <v>1005.31116</v>
      </c>
      <c r="D15" s="12" t="n">
        <v>1626.1306</v>
      </c>
      <c r="E15" s="12" t="n">
        <v>3814.38689</v>
      </c>
      <c r="F15" s="12" t="n">
        <v>55985.981519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9596.64888</v>
      </c>
      <c r="C16" s="12" t="n">
        <v>1003.82072</v>
      </c>
      <c r="D16" s="12" t="n">
        <v>1625.34951</v>
      </c>
      <c r="E16" s="12" t="n">
        <v>3776.05408</v>
      </c>
      <c r="F16" s="12" t="n">
        <v>43191.424569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15.21775</v>
      </c>
      <c r="C17" s="12" t="n">
        <v>0</v>
      </c>
      <c r="D17" s="12" t="n">
        <v>0</v>
      </c>
      <c r="E17" s="12" t="n">
        <v>3.17214</v>
      </c>
      <c r="F17" s="12" t="n">
        <v>8012.045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19.94353999999</v>
      </c>
      <c r="C18" s="12" t="n">
        <v>1.49044</v>
      </c>
      <c r="D18" s="12" t="n">
        <v>0.781089999999996</v>
      </c>
      <c r="E18" s="12" t="n">
        <v>35.16067</v>
      </c>
      <c r="F18" s="12" t="n">
        <v>4782.511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3806.18539</v>
      </c>
      <c r="C19" s="12" t="n">
        <v>403.08548</v>
      </c>
      <c r="D19" s="12" t="n">
        <v>104.68213</v>
      </c>
      <c r="E19" s="12" t="n">
        <v>1017.59085</v>
      </c>
      <c r="F19" s="12" t="n">
        <v>52280.8269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2575.88511</v>
      </c>
      <c r="C20" s="12" t="n">
        <v>0</v>
      </c>
      <c r="D20" s="12" t="n">
        <v>-0.00137</v>
      </c>
      <c r="E20" s="12" t="n">
        <v>13.67455</v>
      </c>
      <c r="F20" s="12" t="n">
        <v>32562.211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626.73019</v>
      </c>
      <c r="C21" s="12" t="n">
        <v>29.482</v>
      </c>
      <c r="D21" s="12" t="n">
        <v>34.89554</v>
      </c>
      <c r="E21" s="12" t="n">
        <v>194.6823</v>
      </c>
      <c r="F21" s="12" t="n">
        <v>8367.670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.60968</v>
      </c>
      <c r="C22" s="12" t="n">
        <v>0</v>
      </c>
      <c r="D22" s="12" t="n">
        <v>0</v>
      </c>
      <c r="E22" s="12" t="n">
        <v>0</v>
      </c>
      <c r="F22" s="12" t="n">
        <v>3.609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912.09709999999</v>
      </c>
      <c r="C23" s="12" t="n">
        <v>350.03705</v>
      </c>
      <c r="D23" s="12" t="n">
        <v>32.4897399999999</v>
      </c>
      <c r="E23" s="12" t="n">
        <v>689.7066</v>
      </c>
      <c r="F23" s="12" t="n">
        <v>7839.863710000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687.86331</v>
      </c>
      <c r="C24" s="12" t="n">
        <v>23.56643</v>
      </c>
      <c r="D24" s="12" t="n">
        <v>37.29822</v>
      </c>
      <c r="E24" s="12" t="n">
        <v>119.5274</v>
      </c>
      <c r="F24" s="12" t="n">
        <v>3507.4712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1332.6104499999</v>
      </c>
      <c r="C25" s="12" t="n">
        <v>-88.4876299999999</v>
      </c>
      <c r="D25" s="12" t="n">
        <v>276.98285</v>
      </c>
      <c r="E25" s="12" t="n">
        <v>1421.13204</v>
      </c>
      <c r="F25" s="12" t="n">
        <v>59722.983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543382.30047</v>
      </c>
      <c r="C27" s="12" t="n">
        <v>65345.2343299999</v>
      </c>
      <c r="D27" s="12" t="n">
        <v>99569.45181</v>
      </c>
      <c r="E27" s="12" t="n">
        <v>252017.11322</v>
      </c>
      <c r="F27" s="12" t="n">
        <v>3126450.501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454027.85465001</v>
      </c>
      <c r="C28" s="12" t="n">
        <v>65045.45589</v>
      </c>
      <c r="D28" s="12" t="n">
        <v>98970.56011</v>
      </c>
      <c r="E28" s="12" t="n">
        <v>249790.91652</v>
      </c>
      <c r="F28" s="12" t="n">
        <v>3040220.922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406986.513</v>
      </c>
      <c r="C29" s="12" t="n">
        <v>64651.55707</v>
      </c>
      <c r="D29" s="12" t="n">
        <v>98416.9343299997</v>
      </c>
      <c r="E29" s="12" t="n">
        <v>248207.98424</v>
      </c>
      <c r="F29" s="12" t="n">
        <v>2995710.0373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7041.3416499999</v>
      </c>
      <c r="C30" s="12" t="n">
        <v>393.89882</v>
      </c>
      <c r="D30" s="12" t="n">
        <v>553.62578</v>
      </c>
      <c r="E30" s="12" t="n">
        <v>1582.93228</v>
      </c>
      <c r="F30" s="12" t="n">
        <v>44510.884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4622.71281</v>
      </c>
      <c r="C31" s="12" t="n">
        <v>74.67411</v>
      </c>
      <c r="D31" s="12" t="n">
        <v>89.90893</v>
      </c>
      <c r="E31" s="12" t="n">
        <v>381.526700000001</v>
      </c>
      <c r="F31" s="12" t="n">
        <v>24076.603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763.71661</v>
      </c>
      <c r="C32" s="12" t="n">
        <v>74.5268300000001</v>
      </c>
      <c r="D32" s="12" t="n">
        <v>89.40679</v>
      </c>
      <c r="E32" s="12" t="n">
        <v>353.179160000001</v>
      </c>
      <c r="F32" s="12" t="n">
        <v>21246.6038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858.9962</v>
      </c>
      <c r="C33" s="12" t="n">
        <v>0.14728</v>
      </c>
      <c r="D33" s="12" t="n">
        <v>0.50214</v>
      </c>
      <c r="E33" s="12" t="n">
        <v>28.34754</v>
      </c>
      <c r="F33" s="12" t="n">
        <v>2829.9992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4731.7330100001</v>
      </c>
      <c r="C34" s="12" t="n">
        <v>225.10433</v>
      </c>
      <c r="D34" s="12" t="n">
        <v>508.98277</v>
      </c>
      <c r="E34" s="12" t="n">
        <v>1844.67</v>
      </c>
      <c r="F34" s="12" t="n">
        <v>62152.975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9010.4418100001</v>
      </c>
      <c r="C35" s="12" t="n">
        <v>92.9639299999999</v>
      </c>
      <c r="D35" s="12" t="n">
        <v>37.53975</v>
      </c>
      <c r="E35" s="12" t="n">
        <v>547.20035</v>
      </c>
      <c r="F35" s="12" t="n">
        <v>48332.7377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13964</v>
      </c>
      <c r="C36" s="12" t="n">
        <v>0</v>
      </c>
      <c r="D36" s="12" t="n">
        <v>0</v>
      </c>
      <c r="E36" s="12" t="n">
        <v>0</v>
      </c>
      <c r="F36" s="12" t="n">
        <v>3.1396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74.32083</v>
      </c>
      <c r="C37" s="12" t="n">
        <v>0.54412</v>
      </c>
      <c r="D37" s="12" t="n">
        <v>32.58287</v>
      </c>
      <c r="E37" s="12" t="n">
        <v>43.92678</v>
      </c>
      <c r="F37" s="12" t="n">
        <v>1897.2670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565.88764</v>
      </c>
      <c r="C38" s="12" t="n">
        <v>130.21124</v>
      </c>
      <c r="D38" s="12" t="n">
        <v>436.63633</v>
      </c>
      <c r="E38" s="12" t="n">
        <v>1232.09405</v>
      </c>
      <c r="F38" s="12" t="n">
        <v>10766.946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77.94309</v>
      </c>
      <c r="C39" s="12" t="n">
        <v>1.38504</v>
      </c>
      <c r="D39" s="12" t="n">
        <v>2.22382</v>
      </c>
      <c r="E39" s="12" t="n">
        <v>21.44882</v>
      </c>
      <c r="F39" s="12" t="n">
        <v>1152.8854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0385.391080005</v>
      </c>
      <c r="C42" s="12" t="n">
        <v>-793.299279999948</v>
      </c>
      <c r="D42" s="12" t="n">
        <v>3383.02839000005</v>
      </c>
      <c r="E42" s="12" t="n">
        <v>5244.9505799998</v>
      </c>
      <c r="F42" s="12" t="n">
        <v>222550.71138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7809.09736</v>
      </c>
      <c r="C43" s="12" t="n">
        <v>-930.637050000001</v>
      </c>
      <c r="D43" s="12" t="n">
        <v>-1536.22167</v>
      </c>
      <c r="E43" s="12" t="n">
        <v>-3432.86019</v>
      </c>
      <c r="F43" s="12" t="n">
        <v>-31909.37844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92576.293720005</v>
      </c>
      <c r="C44" s="12" t="n">
        <v>-1723.93632999995</v>
      </c>
      <c r="D44" s="12" t="n">
        <v>1846.80672000005</v>
      </c>
      <c r="E44" s="12" t="n">
        <v>1812.0903899998</v>
      </c>
      <c r="F44" s="12" t="n">
        <v>190641.33293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0925.5476200001</v>
      </c>
      <c r="C45" s="12" t="n">
        <v>-177.98115</v>
      </c>
      <c r="D45" s="12" t="n">
        <v>404.30064</v>
      </c>
      <c r="E45" s="12" t="n">
        <v>827.079149999999</v>
      </c>
      <c r="F45" s="12" t="n">
        <v>9872.14898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03501.841340005</v>
      </c>
      <c r="C46" s="12" t="n">
        <v>-1901.91747999995</v>
      </c>
      <c r="D46" s="12" t="n">
        <v>2251.10736000005</v>
      </c>
      <c r="E46" s="12" t="n">
        <v>2639.1695399998</v>
      </c>
      <c r="F46" s="12" t="n">
        <v>200513.48191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42169.230890005</v>
      </c>
      <c r="C47" s="12" t="n">
        <v>-1813.42984999995</v>
      </c>
      <c r="D47" s="12" t="n">
        <v>1974.12451000005</v>
      </c>
      <c r="E47" s="12" t="n">
        <v>1218.0374999998</v>
      </c>
      <c r="F47" s="12" t="n">
        <v>140790.49872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648099.04336</v>
      </c>
      <c r="C8" s="12" t="n">
        <v>858205.1227</v>
      </c>
      <c r="D8" s="12" t="n">
        <v>1097777.48845</v>
      </c>
      <c r="E8" s="12" t="n">
        <v>1646840.2423</v>
      </c>
      <c r="F8" s="12" t="n">
        <v>17045276.189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795923.17325</v>
      </c>
      <c r="C9" s="12" t="n">
        <v>835270.97127</v>
      </c>
      <c r="D9" s="12" t="n">
        <v>1059176.33295</v>
      </c>
      <c r="E9" s="12" t="n">
        <v>1564689.90893</v>
      </c>
      <c r="F9" s="12" t="n">
        <v>16336785.96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157775.37675</v>
      </c>
      <c r="C10" s="12" t="n">
        <v>527214.858200001</v>
      </c>
      <c r="D10" s="12" t="n">
        <v>675733.237970002</v>
      </c>
      <c r="E10" s="12" t="n">
        <v>1023409.04526</v>
      </c>
      <c r="F10" s="12" t="n">
        <v>9931418.23532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15517.4146</v>
      </c>
      <c r="C11" s="12" t="n">
        <v>167424.09258</v>
      </c>
      <c r="D11" s="12" t="n">
        <v>201684.59592</v>
      </c>
      <c r="E11" s="12" t="n">
        <v>274471.721699999</v>
      </c>
      <c r="F11" s="12" t="n">
        <v>3371937.00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4082.449470001</v>
      </c>
      <c r="C12" s="12" t="n">
        <v>16463.14471</v>
      </c>
      <c r="D12" s="12" t="n">
        <v>22961.66104</v>
      </c>
      <c r="E12" s="12" t="n">
        <v>35332.80295</v>
      </c>
      <c r="F12" s="12" t="n">
        <v>279324.840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3555.9965599999</v>
      </c>
      <c r="C13" s="12" t="n">
        <v>418.882100000002</v>
      </c>
      <c r="D13" s="12" t="n">
        <v>932.704889999999</v>
      </c>
      <c r="E13" s="12" t="n">
        <v>1886.64438</v>
      </c>
      <c r="F13" s="12" t="n">
        <v>50317.765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14991.93587</v>
      </c>
      <c r="C14" s="12" t="n">
        <v>123749.99368</v>
      </c>
      <c r="D14" s="12" t="n">
        <v>157864.133129999</v>
      </c>
      <c r="E14" s="12" t="n">
        <v>229589.694640001</v>
      </c>
      <c r="F14" s="12" t="n">
        <v>2703788.114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99115.98743</v>
      </c>
      <c r="C15" s="12" t="n">
        <v>15577.41213</v>
      </c>
      <c r="D15" s="12" t="n">
        <v>23900.2083300001</v>
      </c>
      <c r="E15" s="12" t="n">
        <v>41449.95859</v>
      </c>
      <c r="F15" s="12" t="n">
        <v>318188.408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9835.21926</v>
      </c>
      <c r="C16" s="12" t="n">
        <v>15369.15322</v>
      </c>
      <c r="D16" s="12" t="n">
        <v>23812.4299300001</v>
      </c>
      <c r="E16" s="12" t="n">
        <v>41175.91523</v>
      </c>
      <c r="F16" s="12" t="n">
        <v>289477.720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73.93391</v>
      </c>
      <c r="C17" s="12" t="n">
        <v>34.77737</v>
      </c>
      <c r="D17" s="12" t="n">
        <v>85.0268</v>
      </c>
      <c r="E17" s="12" t="n">
        <v>263.61748</v>
      </c>
      <c r="F17" s="12" t="n">
        <v>8490.51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406.83426</v>
      </c>
      <c r="C18" s="12" t="n">
        <v>173.481540000001</v>
      </c>
      <c r="D18" s="12" t="n">
        <v>2.75160000000001</v>
      </c>
      <c r="E18" s="12" t="n">
        <v>10.42588</v>
      </c>
      <c r="F18" s="12" t="n">
        <v>20220.1752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7717.91302</v>
      </c>
      <c r="C19" s="12" t="n">
        <v>2419.91651999999</v>
      </c>
      <c r="D19" s="12" t="n">
        <v>1852.00576999999</v>
      </c>
      <c r="E19" s="12" t="n">
        <v>6143.48881999999</v>
      </c>
      <c r="F19" s="12" t="n">
        <v>137302.5019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2748.46824</v>
      </c>
      <c r="C20" s="12" t="n">
        <v>311.2835</v>
      </c>
      <c r="D20" s="12" t="n">
        <v>431.47753</v>
      </c>
      <c r="E20" s="12" t="n">
        <v>3954.61804</v>
      </c>
      <c r="F20" s="12" t="n">
        <v>28051.08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3863.80248</v>
      </c>
      <c r="C21" s="12" t="n">
        <v>872.339599999999</v>
      </c>
      <c r="D21" s="12" t="n">
        <v>197.80619</v>
      </c>
      <c r="E21" s="12" t="n">
        <v>470.91625</v>
      </c>
      <c r="F21" s="12" t="n">
        <v>12322.740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33.53867</v>
      </c>
      <c r="C22" s="12" t="n">
        <v>76.72274</v>
      </c>
      <c r="D22" s="12" t="n">
        <v>0</v>
      </c>
      <c r="E22" s="12" t="n">
        <v>0.14047</v>
      </c>
      <c r="F22" s="12" t="n">
        <v>556.675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7721.3228400002</v>
      </c>
      <c r="C23" s="12" t="n">
        <v>631.428779999996</v>
      </c>
      <c r="D23" s="12" t="n">
        <v>992.620579999991</v>
      </c>
      <c r="E23" s="12" t="n">
        <v>1116.11651999999</v>
      </c>
      <c r="F23" s="12" t="n">
        <v>84981.15696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750.78079</v>
      </c>
      <c r="C24" s="12" t="n">
        <v>528.141899999999</v>
      </c>
      <c r="D24" s="12" t="n">
        <v>230.10147</v>
      </c>
      <c r="E24" s="12" t="n">
        <v>601.697539999998</v>
      </c>
      <c r="F24" s="12" t="n">
        <v>11390.839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05341.96966</v>
      </c>
      <c r="C25" s="12" t="n">
        <v>4936.82278</v>
      </c>
      <c r="D25" s="12" t="n">
        <v>12848.9414</v>
      </c>
      <c r="E25" s="12" t="n">
        <v>34556.88596</v>
      </c>
      <c r="F25" s="12" t="n">
        <v>252999.3195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433910.0290099</v>
      </c>
      <c r="C27" s="12" t="n">
        <v>851807.245430001</v>
      </c>
      <c r="D27" s="12" t="n">
        <v>1136765.41207</v>
      </c>
      <c r="E27" s="12" t="n">
        <v>1730873.1324</v>
      </c>
      <c r="F27" s="12" t="n">
        <v>17714464.239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013461.12059</v>
      </c>
      <c r="C28" s="12" t="n">
        <v>837040.44231</v>
      </c>
      <c r="D28" s="12" t="n">
        <v>1122446.79933</v>
      </c>
      <c r="E28" s="12" t="n">
        <v>1700575.05819</v>
      </c>
      <c r="F28" s="12" t="n">
        <v>17353398.8207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226541.24347</v>
      </c>
      <c r="C29" s="12" t="n">
        <v>822734.361990002</v>
      </c>
      <c r="D29" s="12" t="n">
        <v>1096443.45651</v>
      </c>
      <c r="E29" s="12" t="n">
        <v>1645266.24519</v>
      </c>
      <c r="F29" s="12" t="n">
        <v>16662097.179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86919.87712</v>
      </c>
      <c r="C30" s="12" t="n">
        <v>14306.08032</v>
      </c>
      <c r="D30" s="12" t="n">
        <v>26003.34282</v>
      </c>
      <c r="E30" s="12" t="n">
        <v>55308.813</v>
      </c>
      <c r="F30" s="12" t="n">
        <v>691301.640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9118.13328</v>
      </c>
      <c r="C31" s="12" t="n">
        <v>7080.70493999995</v>
      </c>
      <c r="D31" s="12" t="n">
        <v>10242.29941</v>
      </c>
      <c r="E31" s="12" t="n">
        <v>22458.87016</v>
      </c>
      <c r="F31" s="12" t="n">
        <v>229336.2587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49978.84514</v>
      </c>
      <c r="C32" s="12" t="n">
        <v>6889.27037999995</v>
      </c>
      <c r="D32" s="12" t="n">
        <v>10238.02738</v>
      </c>
      <c r="E32" s="12" t="n">
        <v>22452.28602</v>
      </c>
      <c r="F32" s="12" t="n">
        <v>210399.261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9139.28814</v>
      </c>
      <c r="C33" s="12" t="n">
        <v>191.434560000002</v>
      </c>
      <c r="D33" s="12" t="n">
        <v>4.27203000000002</v>
      </c>
      <c r="E33" s="12" t="n">
        <v>6.58414</v>
      </c>
      <c r="F33" s="12" t="n">
        <v>18936.9974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1330.77514</v>
      </c>
      <c r="C34" s="12" t="n">
        <v>7686.09818</v>
      </c>
      <c r="D34" s="12" t="n">
        <v>4076.31333000001</v>
      </c>
      <c r="E34" s="12" t="n">
        <v>7839.20405000002</v>
      </c>
      <c r="F34" s="12" t="n">
        <v>131729.159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0362.0133999999</v>
      </c>
      <c r="C35" s="12" t="n">
        <v>5370.02896</v>
      </c>
      <c r="D35" s="12" t="n">
        <v>2408.95386000001</v>
      </c>
      <c r="E35" s="12" t="n">
        <v>3819.01689</v>
      </c>
      <c r="F35" s="12" t="n">
        <v>78764.0136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335.7363</v>
      </c>
      <c r="C36" s="12" t="n">
        <v>4.0256</v>
      </c>
      <c r="D36" s="12" t="n">
        <v>4.35908</v>
      </c>
      <c r="E36" s="12" t="n">
        <v>3.14635</v>
      </c>
      <c r="F36" s="12" t="n">
        <v>5324.2052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02.51794</v>
      </c>
      <c r="C37" s="12" t="n">
        <v>44.8738</v>
      </c>
      <c r="D37" s="12" t="n">
        <v>5.18779</v>
      </c>
      <c r="E37" s="12" t="n">
        <v>93.83636</v>
      </c>
      <c r="F37" s="12" t="n">
        <v>2158.61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3656.0292499999</v>
      </c>
      <c r="C38" s="12" t="n">
        <v>1706.3575</v>
      </c>
      <c r="D38" s="12" t="n">
        <v>1595.25175</v>
      </c>
      <c r="E38" s="12" t="n">
        <v>3357.08186000001</v>
      </c>
      <c r="F38" s="12" t="n">
        <v>36997.3381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674.47825</v>
      </c>
      <c r="C39" s="12" t="n">
        <v>560.81232</v>
      </c>
      <c r="D39" s="12" t="n">
        <v>62.56085</v>
      </c>
      <c r="E39" s="12" t="n">
        <v>566.12259</v>
      </c>
      <c r="F39" s="12" t="n">
        <v>8484.982490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17537.94733996</v>
      </c>
      <c r="C42" s="12" t="n">
        <v>1769.47103999951</v>
      </c>
      <c r="D42" s="12" t="n">
        <v>63270.4663799992</v>
      </c>
      <c r="E42" s="12" t="n">
        <v>135885.149260005</v>
      </c>
      <c r="F42" s="12" t="n">
        <v>1016612.86065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9997.85415</v>
      </c>
      <c r="C43" s="12" t="n">
        <v>-8496.70719000002</v>
      </c>
      <c r="D43" s="12" t="n">
        <v>-13657.9089200001</v>
      </c>
      <c r="E43" s="12" t="n">
        <v>-18991.08843</v>
      </c>
      <c r="F43" s="12" t="n">
        <v>-88852.14960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87540.09318996</v>
      </c>
      <c r="C44" s="12" t="n">
        <v>-6727.23615000051</v>
      </c>
      <c r="D44" s="12" t="n">
        <v>49612.5574599991</v>
      </c>
      <c r="E44" s="12" t="n">
        <v>116894.060830005</v>
      </c>
      <c r="F44" s="12" t="n">
        <v>927760.71104998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612.8621199996</v>
      </c>
      <c r="C45" s="12" t="n">
        <v>5266.18166</v>
      </c>
      <c r="D45" s="12" t="n">
        <v>2224.30756000002</v>
      </c>
      <c r="E45" s="12" t="n">
        <v>1695.71523000003</v>
      </c>
      <c r="F45" s="12" t="n">
        <v>-5573.34233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91152.95530996</v>
      </c>
      <c r="C46" s="12" t="n">
        <v>-1461.05449000051</v>
      </c>
      <c r="D46" s="12" t="n">
        <v>51836.8650199991</v>
      </c>
      <c r="E46" s="12" t="n">
        <v>118589.776060005</v>
      </c>
      <c r="F46" s="12" t="n">
        <v>922187.36871998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85810.985649962</v>
      </c>
      <c r="C47" s="12" t="n">
        <v>-6397.87727000051</v>
      </c>
      <c r="D47" s="12" t="n">
        <v>38987.9236199991</v>
      </c>
      <c r="E47" s="12" t="n">
        <v>84032.8901000046</v>
      </c>
      <c r="F47" s="12" t="n">
        <v>669188.04919998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013792.2534801</v>
      </c>
      <c r="C8" s="12" t="n">
        <v>627159.82101</v>
      </c>
      <c r="D8" s="12" t="n">
        <v>1226202.19115</v>
      </c>
      <c r="E8" s="12" t="n">
        <v>3902648.52225</v>
      </c>
      <c r="F8" s="12" t="n">
        <v>52257781.719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5851862.83309</v>
      </c>
      <c r="C9" s="12" t="n">
        <v>612834.32993</v>
      </c>
      <c r="D9" s="12" t="n">
        <v>1194663.98635</v>
      </c>
      <c r="E9" s="12" t="n">
        <v>3823551.68321</v>
      </c>
      <c r="F9" s="12" t="n">
        <v>50220812.83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134281.61461</v>
      </c>
      <c r="C10" s="12" t="n">
        <v>451773.5923</v>
      </c>
      <c r="D10" s="12" t="n">
        <v>923265.470470001</v>
      </c>
      <c r="E10" s="12" t="n">
        <v>3127749.79666</v>
      </c>
      <c r="F10" s="12" t="n">
        <v>40631492.755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759045.31789999</v>
      </c>
      <c r="C11" s="12" t="n">
        <v>60798.3915099999</v>
      </c>
      <c r="D11" s="12" t="n">
        <v>113546.01138</v>
      </c>
      <c r="E11" s="12" t="n">
        <v>313397.98458</v>
      </c>
      <c r="F11" s="12" t="n">
        <v>3271302.930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14706.50016</v>
      </c>
      <c r="C12" s="12" t="n">
        <v>12887.76157</v>
      </c>
      <c r="D12" s="12" t="n">
        <v>14551.45302</v>
      </c>
      <c r="E12" s="12" t="n">
        <v>31563.32394</v>
      </c>
      <c r="F12" s="12" t="n">
        <v>555703.961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7427.0469500001</v>
      </c>
      <c r="C13" s="12" t="n">
        <v>1412.24843</v>
      </c>
      <c r="D13" s="12" t="n">
        <v>1487.56849</v>
      </c>
      <c r="E13" s="12" t="n">
        <v>7255.92047000001</v>
      </c>
      <c r="F13" s="12" t="n">
        <v>87271.3095600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46402.35347</v>
      </c>
      <c r="C14" s="12" t="n">
        <v>85962.3361200001</v>
      </c>
      <c r="D14" s="12" t="n">
        <v>141813.48299</v>
      </c>
      <c r="E14" s="12" t="n">
        <v>343584.657560001</v>
      </c>
      <c r="F14" s="12" t="n">
        <v>5675041.87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01985.70829</v>
      </c>
      <c r="C15" s="12" t="n">
        <v>7802.41784999998</v>
      </c>
      <c r="D15" s="12" t="n">
        <v>18887.0131100001</v>
      </c>
      <c r="E15" s="12" t="n">
        <v>44532.6024900001</v>
      </c>
      <c r="F15" s="12" t="n">
        <v>1130763.674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4886.95078</v>
      </c>
      <c r="C16" s="12" t="n">
        <v>7219.93199999998</v>
      </c>
      <c r="D16" s="12" t="n">
        <v>17421.1212800001</v>
      </c>
      <c r="E16" s="12" t="n">
        <v>37000.9089100001</v>
      </c>
      <c r="F16" s="12" t="n">
        <v>663244.98859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473.24388000001</v>
      </c>
      <c r="C17" s="12" t="n">
        <v>-76.43282</v>
      </c>
      <c r="D17" s="12" t="n">
        <v>199.89074</v>
      </c>
      <c r="E17" s="12" t="n">
        <v>836.97544</v>
      </c>
      <c r="F17" s="12" t="n">
        <v>8512.810520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67625.51363</v>
      </c>
      <c r="C18" s="12" t="n">
        <v>658.918669999999</v>
      </c>
      <c r="D18" s="12" t="n">
        <v>1266.00109</v>
      </c>
      <c r="E18" s="12" t="n">
        <v>6694.71814</v>
      </c>
      <c r="F18" s="12" t="n">
        <v>459005.875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55601.74172</v>
      </c>
      <c r="C19" s="12" t="n">
        <v>4259.39602</v>
      </c>
      <c r="D19" s="12" t="n">
        <v>4516.82669</v>
      </c>
      <c r="E19" s="12" t="n">
        <v>10978.81481</v>
      </c>
      <c r="F19" s="12" t="n">
        <v>435846.704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1139.40859</v>
      </c>
      <c r="C20" s="12" t="n">
        <v>46.74342</v>
      </c>
      <c r="D20" s="12" t="n">
        <v>2123.09777</v>
      </c>
      <c r="E20" s="12" t="n">
        <v>2798.47316</v>
      </c>
      <c r="F20" s="12" t="n">
        <v>66171.094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6857.50814</v>
      </c>
      <c r="C21" s="12" t="n">
        <v>2423.72933</v>
      </c>
      <c r="D21" s="12" t="n">
        <v>561.60442</v>
      </c>
      <c r="E21" s="12" t="n">
        <v>1838.27901</v>
      </c>
      <c r="F21" s="12" t="n">
        <v>42033.895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860.22139</v>
      </c>
      <c r="C22" s="12" t="n">
        <v>30.27941</v>
      </c>
      <c r="D22" s="12" t="n">
        <v>38.06049</v>
      </c>
      <c r="E22" s="12" t="n">
        <v>6.66873</v>
      </c>
      <c r="F22" s="12" t="n">
        <v>1785.212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66445.97584</v>
      </c>
      <c r="C23" s="12" t="n">
        <v>1339.12657</v>
      </c>
      <c r="D23" s="12" t="n">
        <v>1208.56282</v>
      </c>
      <c r="E23" s="12" t="n">
        <v>5274.94002</v>
      </c>
      <c r="F23" s="12" t="n">
        <v>258623.346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9298.62776</v>
      </c>
      <c r="C24" s="12" t="n">
        <v>419.51729</v>
      </c>
      <c r="D24" s="12" t="n">
        <v>585.501189999999</v>
      </c>
      <c r="E24" s="12" t="n">
        <v>1060.45389</v>
      </c>
      <c r="F24" s="12" t="n">
        <v>67233.155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04341.97038</v>
      </c>
      <c r="C25" s="12" t="n">
        <v>2263.67721</v>
      </c>
      <c r="D25" s="12" t="n">
        <v>8134.365</v>
      </c>
      <c r="E25" s="12" t="n">
        <v>23585.42174</v>
      </c>
      <c r="F25" s="12" t="n">
        <v>470358.5064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9901609.89362</v>
      </c>
      <c r="C27" s="12" t="n">
        <v>606763.676439998</v>
      </c>
      <c r="D27" s="12" t="n">
        <v>1248039.25962</v>
      </c>
      <c r="E27" s="12" t="n">
        <v>3953692.31845</v>
      </c>
      <c r="F27" s="12" t="n">
        <v>54093114.639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8086679.76633</v>
      </c>
      <c r="C28" s="12" t="n">
        <v>596918.958140001</v>
      </c>
      <c r="D28" s="12" t="n">
        <v>1230168.32466</v>
      </c>
      <c r="E28" s="12" t="n">
        <v>3915556.68442</v>
      </c>
      <c r="F28" s="12" t="n">
        <v>52344035.7991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6932670.37815</v>
      </c>
      <c r="C29" s="12" t="n">
        <v>585471.17152</v>
      </c>
      <c r="D29" s="12" t="n">
        <v>1212385.08205</v>
      </c>
      <c r="E29" s="12" t="n">
        <v>3874601.49336</v>
      </c>
      <c r="F29" s="12" t="n">
        <v>51260212.631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54009.38818</v>
      </c>
      <c r="C30" s="12" t="n">
        <v>11447.78662</v>
      </c>
      <c r="D30" s="12" t="n">
        <v>17783.24261</v>
      </c>
      <c r="E30" s="12" t="n">
        <v>40955.1910600001</v>
      </c>
      <c r="F30" s="12" t="n">
        <v>1083823.1678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82056.83228</v>
      </c>
      <c r="C31" s="12" t="n">
        <v>3053.55489</v>
      </c>
      <c r="D31" s="12" t="n">
        <v>12596.48918</v>
      </c>
      <c r="E31" s="12" t="n">
        <v>18225.03747</v>
      </c>
      <c r="F31" s="12" t="n">
        <v>1348181.7507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40152.32563</v>
      </c>
      <c r="C32" s="12" t="n">
        <v>2462.65492</v>
      </c>
      <c r="D32" s="12" t="n">
        <v>11807.71267</v>
      </c>
      <c r="E32" s="12" t="n">
        <v>13764.23366</v>
      </c>
      <c r="F32" s="12" t="n">
        <v>912117.724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41904.50665</v>
      </c>
      <c r="C33" s="12" t="n">
        <v>590.899969999999</v>
      </c>
      <c r="D33" s="12" t="n">
        <v>788.77651</v>
      </c>
      <c r="E33" s="12" t="n">
        <v>4460.80381000001</v>
      </c>
      <c r="F33" s="12" t="n">
        <v>436064.026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32873.29501</v>
      </c>
      <c r="C34" s="12" t="n">
        <v>6791.16341</v>
      </c>
      <c r="D34" s="12" t="n">
        <v>5274.44578</v>
      </c>
      <c r="E34" s="12" t="n">
        <v>19910.59656</v>
      </c>
      <c r="F34" s="12" t="n">
        <v>400897.0892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23064.36217</v>
      </c>
      <c r="C35" s="12" t="n">
        <v>1656.57016</v>
      </c>
      <c r="D35" s="12" t="n">
        <v>2113.89648</v>
      </c>
      <c r="E35" s="12" t="n">
        <v>8891.65965999999</v>
      </c>
      <c r="F35" s="12" t="n">
        <v>210402.2358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7.15748</v>
      </c>
      <c r="C36" s="12" t="n">
        <v>5.55884</v>
      </c>
      <c r="D36" s="12" t="n">
        <v>14.12949</v>
      </c>
      <c r="E36" s="12" t="n">
        <v>72.79709</v>
      </c>
      <c r="F36" s="12" t="n">
        <v>54.672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059.2314</v>
      </c>
      <c r="C37" s="12" t="n">
        <v>54.58852</v>
      </c>
      <c r="D37" s="12" t="n">
        <v>114.68547</v>
      </c>
      <c r="E37" s="12" t="n">
        <v>211.06808</v>
      </c>
      <c r="F37" s="12" t="n">
        <v>8678.889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2563.09744</v>
      </c>
      <c r="C38" s="12" t="n">
        <v>4825.00186</v>
      </c>
      <c r="D38" s="12" t="n">
        <v>2080.47977</v>
      </c>
      <c r="E38" s="12" t="n">
        <v>9622.18877000002</v>
      </c>
      <c r="F38" s="12" t="n">
        <v>86035.427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8039.44652</v>
      </c>
      <c r="C39" s="12" t="n">
        <v>249.44403</v>
      </c>
      <c r="D39" s="12" t="n">
        <v>951.25457</v>
      </c>
      <c r="E39" s="12" t="n">
        <v>1112.88296</v>
      </c>
      <c r="F39" s="12" t="n">
        <v>95725.8649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234816.93324004</v>
      </c>
      <c r="C42" s="12" t="n">
        <v>-15915.3717899995</v>
      </c>
      <c r="D42" s="12" t="n">
        <v>35504.3383100014</v>
      </c>
      <c r="E42" s="12" t="n">
        <v>92005.0012100027</v>
      </c>
      <c r="F42" s="12" t="n">
        <v>2123222.96551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80071.12399</v>
      </c>
      <c r="C43" s="12" t="n">
        <v>-4748.86295999998</v>
      </c>
      <c r="D43" s="12" t="n">
        <v>-6290.52393000007</v>
      </c>
      <c r="E43" s="12" t="n">
        <v>-26307.5650200001</v>
      </c>
      <c r="F43" s="12" t="n">
        <v>217418.0758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14888.05723004</v>
      </c>
      <c r="C44" s="12" t="n">
        <v>-20664.2347499995</v>
      </c>
      <c r="D44" s="12" t="n">
        <v>29213.8143800014</v>
      </c>
      <c r="E44" s="12" t="n">
        <v>65697.4361900026</v>
      </c>
      <c r="F44" s="12" t="n">
        <v>2340641.04141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2728.4467100004</v>
      </c>
      <c r="C45" s="12" t="n">
        <v>2531.76739</v>
      </c>
      <c r="D45" s="12" t="n">
        <v>757.619090000006</v>
      </c>
      <c r="E45" s="12" t="n">
        <v>8931.78175000001</v>
      </c>
      <c r="F45" s="12" t="n">
        <v>-34949.6149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392159.61052004</v>
      </c>
      <c r="C46" s="12" t="n">
        <v>-18132.4673599995</v>
      </c>
      <c r="D46" s="12" t="n">
        <v>29971.4334700014</v>
      </c>
      <c r="E46" s="12" t="n">
        <v>74629.2179400026</v>
      </c>
      <c r="F46" s="12" t="n">
        <v>2305691.42647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887817.64014004</v>
      </c>
      <c r="C47" s="12" t="n">
        <v>-20396.1445699995</v>
      </c>
      <c r="D47" s="12" t="n">
        <v>21837.0684700014</v>
      </c>
      <c r="E47" s="12" t="n">
        <v>51043.7962000026</v>
      </c>
      <c r="F47" s="12" t="n">
        <v>1835332.92004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086092.8373908</v>
      </c>
      <c r="C8" s="12" t="n">
        <v>1284381.82183</v>
      </c>
      <c r="D8" s="12" t="n">
        <v>1530949.18992</v>
      </c>
      <c r="E8" s="12" t="n">
        <v>2676112.05437002</v>
      </c>
      <c r="F8" s="12" t="n">
        <v>34594649.771270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9253372.2705903</v>
      </c>
      <c r="C9" s="12" t="n">
        <v>1260838.22130001</v>
      </c>
      <c r="D9" s="12" t="n">
        <v>1498088.05192</v>
      </c>
      <c r="E9" s="12" t="n">
        <v>2630839.32729</v>
      </c>
      <c r="F9" s="12" t="n">
        <v>33863606.67008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832577.8044902</v>
      </c>
      <c r="C10" s="12" t="n">
        <v>896662.132400006</v>
      </c>
      <c r="D10" s="12" t="n">
        <v>1085656.79896</v>
      </c>
      <c r="E10" s="12" t="n">
        <v>1876854.22803</v>
      </c>
      <c r="F10" s="12" t="n">
        <v>26973404.645100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76881.60335</v>
      </c>
      <c r="C11" s="12" t="n">
        <v>170764.98886</v>
      </c>
      <c r="D11" s="12" t="n">
        <v>200862.361339999</v>
      </c>
      <c r="E11" s="12" t="n">
        <v>404975.64165</v>
      </c>
      <c r="F11" s="12" t="n">
        <v>3200278.6114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21015.362489997</v>
      </c>
      <c r="C12" s="12" t="n">
        <v>21184.7663</v>
      </c>
      <c r="D12" s="12" t="n">
        <v>22439.63962</v>
      </c>
      <c r="E12" s="12" t="n">
        <v>34787.3034000001</v>
      </c>
      <c r="F12" s="12" t="n">
        <v>542603.6531699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6260.747930001</v>
      </c>
      <c r="C13" s="12" t="n">
        <v>25.4977800000002</v>
      </c>
      <c r="D13" s="12" t="n">
        <v>408.712490000001</v>
      </c>
      <c r="E13" s="12" t="n">
        <v>214.834540000001</v>
      </c>
      <c r="F13" s="12" t="n">
        <v>115611.703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706636.7523301</v>
      </c>
      <c r="C14" s="12" t="n">
        <v>172200.835960001</v>
      </c>
      <c r="D14" s="12" t="n">
        <v>188720.539509999</v>
      </c>
      <c r="E14" s="12" t="n">
        <v>314007.319669999</v>
      </c>
      <c r="F14" s="12" t="n">
        <v>3031708.05718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2387.691349997</v>
      </c>
      <c r="C15" s="12" t="n">
        <v>11944.7871200001</v>
      </c>
      <c r="D15" s="12" t="n">
        <v>12882.10634</v>
      </c>
      <c r="E15" s="12" t="n">
        <v>21976.9541300001</v>
      </c>
      <c r="F15" s="12" t="n">
        <v>265583.8437599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6496.740209998</v>
      </c>
      <c r="C16" s="12" t="n">
        <v>11564.3998000001</v>
      </c>
      <c r="D16" s="12" t="n">
        <v>11492.84261</v>
      </c>
      <c r="E16" s="12" t="n">
        <v>21679.6181400001</v>
      </c>
      <c r="F16" s="12" t="n">
        <v>241759.8796599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80.88715</v>
      </c>
      <c r="C17" s="12" t="n">
        <v>156.79717</v>
      </c>
      <c r="D17" s="12" t="n">
        <v>153.31063</v>
      </c>
      <c r="E17" s="12" t="n">
        <v>114.33949</v>
      </c>
      <c r="F17" s="12" t="n">
        <v>4256.439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210.0639899993</v>
      </c>
      <c r="C18" s="12" t="n">
        <v>223.590150000003</v>
      </c>
      <c r="D18" s="12" t="n">
        <v>1235.95309999997</v>
      </c>
      <c r="E18" s="12" t="n">
        <v>182.996500000002</v>
      </c>
      <c r="F18" s="12" t="n">
        <v>19567.52423999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5909.446009998</v>
      </c>
      <c r="C19" s="12" t="n">
        <v>2954.06902000001</v>
      </c>
      <c r="D19" s="12" t="n">
        <v>1911.95004</v>
      </c>
      <c r="E19" s="12" t="n">
        <v>3010.32009999999</v>
      </c>
      <c r="F19" s="12" t="n">
        <v>158033.1068499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5331.2362200001</v>
      </c>
      <c r="C20" s="12" t="n">
        <v>31.32871</v>
      </c>
      <c r="D20" s="12" t="n">
        <v>91.5607899999999</v>
      </c>
      <c r="E20" s="12" t="n">
        <v>130.11896</v>
      </c>
      <c r="F20" s="12" t="n">
        <v>55078.227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5596.1829899997</v>
      </c>
      <c r="C21" s="12" t="n">
        <v>908.384699999999</v>
      </c>
      <c r="D21" s="12" t="n">
        <v>519.965230000001</v>
      </c>
      <c r="E21" s="12" t="n">
        <v>995.911689999997</v>
      </c>
      <c r="F21" s="12" t="n">
        <v>33171.92136999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15.01051</v>
      </c>
      <c r="C22" s="12" t="n">
        <v>8.47166</v>
      </c>
      <c r="D22" s="12" t="n">
        <v>0.63552</v>
      </c>
      <c r="E22" s="12" t="n">
        <v>2.97227</v>
      </c>
      <c r="F22" s="12" t="n">
        <v>202.931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5419.4178499979</v>
      </c>
      <c r="C23" s="12" t="n">
        <v>1766.03803000001</v>
      </c>
      <c r="D23" s="12" t="n">
        <v>975.453249999995</v>
      </c>
      <c r="E23" s="12" t="n">
        <v>1549.79678999999</v>
      </c>
      <c r="F23" s="12" t="n">
        <v>61128.12977999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347.59843999995</v>
      </c>
      <c r="C24" s="12" t="n">
        <v>239.84592</v>
      </c>
      <c r="D24" s="12" t="n">
        <v>324.33525</v>
      </c>
      <c r="E24" s="12" t="n">
        <v>331.52039</v>
      </c>
      <c r="F24" s="12" t="n">
        <v>8451.896879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54423.429440005</v>
      </c>
      <c r="C25" s="12" t="n">
        <v>8644.74439000005</v>
      </c>
      <c r="D25" s="12" t="n">
        <v>18067.08162</v>
      </c>
      <c r="E25" s="12" t="n">
        <v>20285.4528500001</v>
      </c>
      <c r="F25" s="12" t="n">
        <v>307426.1505800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1084635.4207894</v>
      </c>
      <c r="C27" s="12" t="n">
        <v>1293493.80692</v>
      </c>
      <c r="D27" s="12" t="n">
        <v>1611950.59181001</v>
      </c>
      <c r="E27" s="12" t="n">
        <v>2754580.08197999</v>
      </c>
      <c r="F27" s="12" t="n">
        <v>35424610.94008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0760188.60457</v>
      </c>
      <c r="C28" s="12" t="n">
        <v>1280069.6793</v>
      </c>
      <c r="D28" s="12" t="n">
        <v>1605340.19000001</v>
      </c>
      <c r="E28" s="12" t="n">
        <v>2737986.16484999</v>
      </c>
      <c r="F28" s="12" t="n">
        <v>35136792.57041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9843073.8217999</v>
      </c>
      <c r="C29" s="12" t="n">
        <v>1269597.41663</v>
      </c>
      <c r="D29" s="12" t="n">
        <v>1592694.70635001</v>
      </c>
      <c r="E29" s="12" t="n">
        <v>2713721.64739998</v>
      </c>
      <c r="F29" s="12" t="n">
        <v>34267060.0514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917114.782770018</v>
      </c>
      <c r="C30" s="12" t="n">
        <v>10472.2626699999</v>
      </c>
      <c r="D30" s="12" t="n">
        <v>12645.4836499999</v>
      </c>
      <c r="E30" s="12" t="n">
        <v>24264.51745</v>
      </c>
      <c r="F30" s="12" t="n">
        <v>869732.5190000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1052.497820001</v>
      </c>
      <c r="C31" s="12" t="n">
        <v>2116.93476</v>
      </c>
      <c r="D31" s="12" t="n">
        <v>2372.98458999999</v>
      </c>
      <c r="E31" s="12" t="n">
        <v>4006.58622000003</v>
      </c>
      <c r="F31" s="12" t="n">
        <v>142555.9922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8272.484410002</v>
      </c>
      <c r="C32" s="12" t="n">
        <v>2018.15207</v>
      </c>
      <c r="D32" s="12" t="n">
        <v>1640.26548</v>
      </c>
      <c r="E32" s="12" t="n">
        <v>3782.02984000003</v>
      </c>
      <c r="F32" s="12" t="n">
        <v>130832.0370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780.0134099997</v>
      </c>
      <c r="C33" s="12" t="n">
        <v>98.7826900000006</v>
      </c>
      <c r="D33" s="12" t="n">
        <v>732.719109999983</v>
      </c>
      <c r="E33" s="12" t="n">
        <v>224.556380000001</v>
      </c>
      <c r="F33" s="12" t="n">
        <v>11723.9552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73394.318400001</v>
      </c>
      <c r="C34" s="12" t="n">
        <v>11307.19286</v>
      </c>
      <c r="D34" s="12" t="n">
        <v>4237.41722000002</v>
      </c>
      <c r="E34" s="12" t="n">
        <v>12587.3309100001</v>
      </c>
      <c r="F34" s="12" t="n">
        <v>145262.377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9924.5503200013</v>
      </c>
      <c r="C35" s="12" t="n">
        <v>5727.16981999999</v>
      </c>
      <c r="D35" s="12" t="n">
        <v>1064.89983</v>
      </c>
      <c r="E35" s="12" t="n">
        <v>5472.58695</v>
      </c>
      <c r="F35" s="12" t="n">
        <v>77659.893720000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62.14587</v>
      </c>
      <c r="C36" s="12" t="n">
        <v>664.52835</v>
      </c>
      <c r="D36" s="12" t="n">
        <v>0</v>
      </c>
      <c r="E36" s="12" t="n">
        <v>2.65079</v>
      </c>
      <c r="F36" s="12" t="n">
        <v>94.9667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120.76558000002</v>
      </c>
      <c r="C37" s="12" t="n">
        <v>201.05567</v>
      </c>
      <c r="D37" s="12" t="n">
        <v>46.66702</v>
      </c>
      <c r="E37" s="12" t="n">
        <v>440.27961</v>
      </c>
      <c r="F37" s="12" t="n">
        <v>6432.763279999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5555.5099899994</v>
      </c>
      <c r="C38" s="12" t="n">
        <v>4329.50780000005</v>
      </c>
      <c r="D38" s="12" t="n">
        <v>3051.96905000002</v>
      </c>
      <c r="E38" s="12" t="n">
        <v>6265.09375000006</v>
      </c>
      <c r="F38" s="12" t="n">
        <v>51908.939389999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031.34664</v>
      </c>
      <c r="C39" s="12" t="n">
        <v>384.931219999999</v>
      </c>
      <c r="D39" s="12" t="n">
        <v>73.8813200000003</v>
      </c>
      <c r="E39" s="12" t="n">
        <v>406.719809999999</v>
      </c>
      <c r="F39" s="12" t="n">
        <v>9165.814290000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06816.33397964</v>
      </c>
      <c r="C42" s="12" t="n">
        <v>19231.4579999961</v>
      </c>
      <c r="D42" s="12" t="n">
        <v>107252.138080013</v>
      </c>
      <c r="E42" s="12" t="n">
        <v>107146.837559986</v>
      </c>
      <c r="F42" s="12" t="n">
        <v>1273185.9003395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61335.193529996</v>
      </c>
      <c r="C43" s="12" t="n">
        <v>-9827.85236000008</v>
      </c>
      <c r="D43" s="12" t="n">
        <v>-10509.12175</v>
      </c>
      <c r="E43" s="12" t="n">
        <v>-17970.3679100001</v>
      </c>
      <c r="F43" s="12" t="n">
        <v>-123027.85150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45481.14044965</v>
      </c>
      <c r="C44" s="12" t="n">
        <v>9403.60563999606</v>
      </c>
      <c r="D44" s="12" t="n">
        <v>96743.0163300135</v>
      </c>
      <c r="E44" s="12" t="n">
        <v>89176.4696499863</v>
      </c>
      <c r="F44" s="12" t="n">
        <v>1150158.0488295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484.87239000303</v>
      </c>
      <c r="C45" s="12" t="n">
        <v>8353.12384000004</v>
      </c>
      <c r="D45" s="12" t="n">
        <v>2325.46718000002</v>
      </c>
      <c r="E45" s="12" t="n">
        <v>9577.01081000007</v>
      </c>
      <c r="F45" s="12" t="n">
        <v>-12770.729439999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352966.01283965</v>
      </c>
      <c r="C46" s="12" t="n">
        <v>17756.7294799961</v>
      </c>
      <c r="D46" s="12" t="n">
        <v>99068.4835100135</v>
      </c>
      <c r="E46" s="12" t="n">
        <v>98753.4804599864</v>
      </c>
      <c r="F46" s="12" t="n">
        <v>1137387.3193895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98542.583399646</v>
      </c>
      <c r="C47" s="12" t="n">
        <v>9111.98508999604</v>
      </c>
      <c r="D47" s="12" t="n">
        <v>81001.4018900135</v>
      </c>
      <c r="E47" s="12" t="n">
        <v>78468.0276099863</v>
      </c>
      <c r="F47" s="12" t="n">
        <v>829961.16880955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98867.79004001</v>
      </c>
      <c r="C8" s="12" t="n">
        <v>303366.478619999</v>
      </c>
      <c r="D8" s="12" t="n">
        <v>380647.82752</v>
      </c>
      <c r="E8" s="12" t="n">
        <v>645348.752650002</v>
      </c>
      <c r="F8" s="12" t="n">
        <v>3969504.73125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066558.41014</v>
      </c>
      <c r="C9" s="12" t="n">
        <v>297257.040140001</v>
      </c>
      <c r="D9" s="12" t="n">
        <v>371674.63732</v>
      </c>
      <c r="E9" s="12" t="n">
        <v>634287.93864</v>
      </c>
      <c r="F9" s="12" t="n">
        <v>3763338.794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67361.4452</v>
      </c>
      <c r="C10" s="12" t="n">
        <v>147963.95225</v>
      </c>
      <c r="D10" s="12" t="n">
        <v>185676.38427</v>
      </c>
      <c r="E10" s="12" t="n">
        <v>305356.567</v>
      </c>
      <c r="F10" s="12" t="n">
        <v>1428364.541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53100.23007</v>
      </c>
      <c r="C11" s="12" t="n">
        <v>60676.3235299999</v>
      </c>
      <c r="D11" s="12" t="n">
        <v>79852.7398000001</v>
      </c>
      <c r="E11" s="12" t="n">
        <v>169130.7652</v>
      </c>
      <c r="F11" s="12" t="n">
        <v>1243440.401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03505.66927</v>
      </c>
      <c r="C12" s="12" t="n">
        <v>9108.28225000003</v>
      </c>
      <c r="D12" s="12" t="n">
        <v>12408.208</v>
      </c>
      <c r="E12" s="12" t="n">
        <v>17820.67002</v>
      </c>
      <c r="F12" s="12" t="n">
        <v>164168.5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30.61563</v>
      </c>
      <c r="C13" s="12" t="n">
        <v>-0.996119999999985</v>
      </c>
      <c r="D13" s="12" t="n">
        <v>74.33392</v>
      </c>
      <c r="E13" s="12" t="n">
        <v>21.84394</v>
      </c>
      <c r="F13" s="12" t="n">
        <v>1135.433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41360.44997</v>
      </c>
      <c r="C14" s="12" t="n">
        <v>79509.4782300003</v>
      </c>
      <c r="D14" s="12" t="n">
        <v>93662.9713299999</v>
      </c>
      <c r="E14" s="12" t="n">
        <v>141958.09248</v>
      </c>
      <c r="F14" s="12" t="n">
        <v>926229.90793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5942.3082100001</v>
      </c>
      <c r="C15" s="12" t="n">
        <v>2826.39390000001</v>
      </c>
      <c r="D15" s="12" t="n">
        <v>3820.15748</v>
      </c>
      <c r="E15" s="12" t="n">
        <v>6679.66697000001</v>
      </c>
      <c r="F15" s="12" t="n">
        <v>82616.089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1747.8484100001</v>
      </c>
      <c r="C16" s="12" t="n">
        <v>2824.97007000001</v>
      </c>
      <c r="D16" s="12" t="n">
        <v>3790.4589</v>
      </c>
      <c r="E16" s="12" t="n">
        <v>6198.63250000001</v>
      </c>
      <c r="F16" s="12" t="n">
        <v>78933.786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19.59002</v>
      </c>
      <c r="C17" s="12" t="n">
        <v>0.20712</v>
      </c>
      <c r="D17" s="12" t="n">
        <v>0.84993</v>
      </c>
      <c r="E17" s="12" t="n">
        <v>203.28376</v>
      </c>
      <c r="F17" s="12" t="n">
        <v>1115.249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874.86978</v>
      </c>
      <c r="C18" s="12" t="n">
        <v>1.21671</v>
      </c>
      <c r="D18" s="12" t="n">
        <v>28.84865</v>
      </c>
      <c r="E18" s="12" t="n">
        <v>277.750709999999</v>
      </c>
      <c r="F18" s="12" t="n">
        <v>2567.0537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2440.927</v>
      </c>
      <c r="C19" s="12" t="n">
        <v>592.164929999999</v>
      </c>
      <c r="D19" s="12" t="n">
        <v>585.167049999999</v>
      </c>
      <c r="E19" s="12" t="n">
        <v>552.9944</v>
      </c>
      <c r="F19" s="12" t="n">
        <v>70710.6006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510.21603</v>
      </c>
      <c r="C20" s="12" t="n">
        <v>0.07292</v>
      </c>
      <c r="D20" s="12" t="n">
        <v>7.93299</v>
      </c>
      <c r="E20" s="12" t="n">
        <v>4.81088</v>
      </c>
      <c r="F20" s="12" t="n">
        <v>4497.399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775.63201</v>
      </c>
      <c r="C21" s="12" t="n">
        <v>165.5566</v>
      </c>
      <c r="D21" s="12" t="n">
        <v>110.45973</v>
      </c>
      <c r="E21" s="12" t="n">
        <v>177.64539</v>
      </c>
      <c r="F21" s="12" t="n">
        <v>9321.970290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6510.50868</v>
      </c>
      <c r="C22" s="12" t="n">
        <v>0.00424</v>
      </c>
      <c r="D22" s="12" t="n">
        <v>0.82339</v>
      </c>
      <c r="E22" s="12" t="n">
        <v>0.13516</v>
      </c>
      <c r="F22" s="12" t="n">
        <v>6509.5458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8319.94246</v>
      </c>
      <c r="C23" s="12" t="n">
        <v>334.596179999999</v>
      </c>
      <c r="D23" s="12" t="n">
        <v>423.122929999999</v>
      </c>
      <c r="E23" s="12" t="n">
        <v>287.79743</v>
      </c>
      <c r="F23" s="12" t="n">
        <v>47274.425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324.62782</v>
      </c>
      <c r="C24" s="12" t="n">
        <v>91.9349900000001</v>
      </c>
      <c r="D24" s="12" t="n">
        <v>42.82801</v>
      </c>
      <c r="E24" s="12" t="n">
        <v>82.60554</v>
      </c>
      <c r="F24" s="12" t="n">
        <v>3107.2592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3926.1446900001</v>
      </c>
      <c r="C25" s="12" t="n">
        <v>2690.87965000001</v>
      </c>
      <c r="D25" s="12" t="n">
        <v>4567.86567</v>
      </c>
      <c r="E25" s="12" t="n">
        <v>3828.15264</v>
      </c>
      <c r="F25" s="12" t="n">
        <v>52839.2467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535893.56844</v>
      </c>
      <c r="C27" s="12" t="n">
        <v>310807.440450001</v>
      </c>
      <c r="D27" s="12" t="n">
        <v>403940.112019999</v>
      </c>
      <c r="E27" s="12" t="n">
        <v>663894.451920002</v>
      </c>
      <c r="F27" s="12" t="n">
        <v>4157251.5640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442806.29222997</v>
      </c>
      <c r="C28" s="12" t="n">
        <v>308176.75811</v>
      </c>
      <c r="D28" s="12" t="n">
        <v>402315.142530001</v>
      </c>
      <c r="E28" s="12" t="n">
        <v>661026.200600001</v>
      </c>
      <c r="F28" s="12" t="n">
        <v>4071288.19099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305800.28277001</v>
      </c>
      <c r="C29" s="12" t="n">
        <v>304742.398400001</v>
      </c>
      <c r="D29" s="12" t="n">
        <v>398029.54735</v>
      </c>
      <c r="E29" s="12" t="n">
        <v>652586.45669</v>
      </c>
      <c r="F29" s="12" t="n">
        <v>3950441.88033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37006.00946</v>
      </c>
      <c r="C30" s="12" t="n">
        <v>3434.35971000001</v>
      </c>
      <c r="D30" s="12" t="n">
        <v>4285.59518000001</v>
      </c>
      <c r="E30" s="12" t="n">
        <v>8439.74391000001</v>
      </c>
      <c r="F30" s="12" t="n">
        <v>120846.3106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5794.01262</v>
      </c>
      <c r="C31" s="12" t="n">
        <v>159.445850000002</v>
      </c>
      <c r="D31" s="12" t="n">
        <v>193.235020000001</v>
      </c>
      <c r="E31" s="12" t="n">
        <v>650.004230000001</v>
      </c>
      <c r="F31" s="12" t="n">
        <v>24791.3275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3788.98449</v>
      </c>
      <c r="C32" s="12" t="n">
        <v>144.223980000002</v>
      </c>
      <c r="D32" s="12" t="n">
        <v>155.609370000001</v>
      </c>
      <c r="E32" s="12" t="n">
        <v>634.241090000001</v>
      </c>
      <c r="F32" s="12" t="n">
        <v>22854.9100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05.02813</v>
      </c>
      <c r="C33" s="12" t="n">
        <v>15.2218699999999</v>
      </c>
      <c r="D33" s="12" t="n">
        <v>37.6256500000001</v>
      </c>
      <c r="E33" s="12" t="n">
        <v>15.76314</v>
      </c>
      <c r="F33" s="12" t="n">
        <v>1936.417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7293.2635900001</v>
      </c>
      <c r="C34" s="12" t="n">
        <v>2471.23649000003</v>
      </c>
      <c r="D34" s="12" t="n">
        <v>1431.73447</v>
      </c>
      <c r="E34" s="12" t="n">
        <v>2218.24709</v>
      </c>
      <c r="F34" s="12" t="n">
        <v>61172.0455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6923.49441</v>
      </c>
      <c r="C35" s="12" t="n">
        <v>151.01858</v>
      </c>
      <c r="D35" s="12" t="n">
        <v>802.51278</v>
      </c>
      <c r="E35" s="12" t="n">
        <v>830.88782</v>
      </c>
      <c r="F35" s="12" t="n">
        <v>45139.0752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60.5608</v>
      </c>
      <c r="C36" s="12" t="n">
        <v>0</v>
      </c>
      <c r="D36" s="12" t="n">
        <v>0</v>
      </c>
      <c r="E36" s="12" t="n">
        <v>0</v>
      </c>
      <c r="F36" s="12" t="n">
        <v>60.560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650.73250000001</v>
      </c>
      <c r="C37" s="12" t="n">
        <v>37.46833</v>
      </c>
      <c r="D37" s="12" t="n">
        <v>57.7079</v>
      </c>
      <c r="E37" s="12" t="n">
        <v>129.94807</v>
      </c>
      <c r="F37" s="12" t="n">
        <v>3425.60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483.0161600001</v>
      </c>
      <c r="C38" s="12" t="n">
        <v>2210.91120000003</v>
      </c>
      <c r="D38" s="12" t="n">
        <v>501.17286</v>
      </c>
      <c r="E38" s="12" t="n">
        <v>1145.91719</v>
      </c>
      <c r="F38" s="12" t="n">
        <v>11625.0149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75.45972</v>
      </c>
      <c r="C39" s="12" t="n">
        <v>71.83838</v>
      </c>
      <c r="D39" s="12" t="n">
        <v>70.34093</v>
      </c>
      <c r="E39" s="12" t="n">
        <v>111.49401</v>
      </c>
      <c r="F39" s="12" t="n">
        <v>921.786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76247.882089974</v>
      </c>
      <c r="C42" s="12" t="n">
        <v>10919.7179699996</v>
      </c>
      <c r="D42" s="12" t="n">
        <v>30640.5052100013</v>
      </c>
      <c r="E42" s="12" t="n">
        <v>26738.261960001</v>
      </c>
      <c r="F42" s="12" t="n">
        <v>307949.39695000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0148.2955900001</v>
      </c>
      <c r="C43" s="12" t="n">
        <v>-2666.94805</v>
      </c>
      <c r="D43" s="12" t="n">
        <v>-3626.92246</v>
      </c>
      <c r="E43" s="12" t="n">
        <v>-6029.66274000001</v>
      </c>
      <c r="F43" s="12" t="n">
        <v>-57824.762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06099.586499974</v>
      </c>
      <c r="C44" s="12" t="n">
        <v>8252.76991999964</v>
      </c>
      <c r="D44" s="12" t="n">
        <v>27013.5827500013</v>
      </c>
      <c r="E44" s="12" t="n">
        <v>20708.599220001</v>
      </c>
      <c r="F44" s="12" t="n">
        <v>250124.63461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147.66340999995</v>
      </c>
      <c r="C45" s="12" t="n">
        <v>1879.07156000003</v>
      </c>
      <c r="D45" s="12" t="n">
        <v>846.56742</v>
      </c>
      <c r="E45" s="12" t="n">
        <v>1665.25269</v>
      </c>
      <c r="F45" s="12" t="n">
        <v>-9538.5550800000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00951.923089974</v>
      </c>
      <c r="C46" s="12" t="n">
        <v>10131.8414799997</v>
      </c>
      <c r="D46" s="12" t="n">
        <v>27860.1501700013</v>
      </c>
      <c r="E46" s="12" t="n">
        <v>22373.851910001</v>
      </c>
      <c r="F46" s="12" t="n">
        <v>240586.0795300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7025.778399974</v>
      </c>
      <c r="C47" s="12" t="n">
        <v>7440.96182999967</v>
      </c>
      <c r="D47" s="12" t="n">
        <v>23292.2845000013</v>
      </c>
      <c r="E47" s="12" t="n">
        <v>18545.699270001</v>
      </c>
      <c r="F47" s="12" t="n">
        <v>187746.83280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927904.49747</v>
      </c>
      <c r="C8" s="12" t="n">
        <v>452313.347119999</v>
      </c>
      <c r="D8" s="12" t="n">
        <v>196684.28399</v>
      </c>
      <c r="E8" s="12" t="n">
        <v>269780.85653</v>
      </c>
      <c r="F8" s="12" t="n">
        <v>27009126.009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4128216.84903</v>
      </c>
      <c r="C9" s="12" t="n">
        <v>417169.85465</v>
      </c>
      <c r="D9" s="12" t="n">
        <v>181948.19353</v>
      </c>
      <c r="E9" s="12" t="n">
        <v>249789.03159</v>
      </c>
      <c r="F9" s="12" t="n">
        <v>23279309.769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229074.86288997</v>
      </c>
      <c r="C10" s="12" t="n">
        <v>124118.59324</v>
      </c>
      <c r="D10" s="12" t="n">
        <v>60620.57335</v>
      </c>
      <c r="E10" s="12" t="n">
        <v>98764.2910600001</v>
      </c>
      <c r="F10" s="12" t="n">
        <v>8945571.40524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850512.40353</v>
      </c>
      <c r="C11" s="12" t="n">
        <v>76419.4576399998</v>
      </c>
      <c r="D11" s="12" t="n">
        <v>53338.4983900001</v>
      </c>
      <c r="E11" s="12" t="n">
        <v>61243.75229</v>
      </c>
      <c r="F11" s="12" t="n">
        <v>4659510.69521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98411.84960999</v>
      </c>
      <c r="C12" s="12" t="n">
        <v>62283.8675399999</v>
      </c>
      <c r="D12" s="12" t="n">
        <v>6654.79292000001</v>
      </c>
      <c r="E12" s="12" t="n">
        <v>13154.84193</v>
      </c>
      <c r="F12" s="12" t="n">
        <v>2616318.347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3508.46921</v>
      </c>
      <c r="C13" s="12" t="n">
        <v>3301.89338</v>
      </c>
      <c r="D13" s="12" t="n">
        <v>18.45708</v>
      </c>
      <c r="E13" s="12" t="n">
        <v>96.78569</v>
      </c>
      <c r="F13" s="12" t="n">
        <v>150091.333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96709.26379004</v>
      </c>
      <c r="C14" s="12" t="n">
        <v>151046.04285</v>
      </c>
      <c r="D14" s="12" t="n">
        <v>61315.8717900001</v>
      </c>
      <c r="E14" s="12" t="n">
        <v>76529.3606200002</v>
      </c>
      <c r="F14" s="12" t="n">
        <v>6907817.98853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78181.07940001</v>
      </c>
      <c r="C15" s="12" t="n">
        <v>18860.3462299999</v>
      </c>
      <c r="D15" s="12" t="n">
        <v>1074.98077</v>
      </c>
      <c r="E15" s="12" t="n">
        <v>2996.23519</v>
      </c>
      <c r="F15" s="12" t="n">
        <v>1555249.517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340354.5505</v>
      </c>
      <c r="C16" s="12" t="n">
        <v>17439.5408499999</v>
      </c>
      <c r="D16" s="12" t="n">
        <v>1006.35771</v>
      </c>
      <c r="E16" s="12" t="n">
        <v>2596.50751</v>
      </c>
      <c r="F16" s="12" t="n">
        <v>1319312.144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7622.61213</v>
      </c>
      <c r="C17" s="12" t="n">
        <v>24.05874</v>
      </c>
      <c r="D17" s="12" t="n">
        <v>62.12378</v>
      </c>
      <c r="E17" s="12" t="n">
        <v>1.39309</v>
      </c>
      <c r="F17" s="12" t="n">
        <v>117535.036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0203.916770001</v>
      </c>
      <c r="C18" s="12" t="n">
        <v>1396.74664</v>
      </c>
      <c r="D18" s="12" t="n">
        <v>6.49928</v>
      </c>
      <c r="E18" s="12" t="n">
        <v>398.33459</v>
      </c>
      <c r="F18" s="12" t="n">
        <v>118402.33626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71259.58545001</v>
      </c>
      <c r="C19" s="12" t="n">
        <v>8624.81256999997</v>
      </c>
      <c r="D19" s="12" t="n">
        <v>141.73841</v>
      </c>
      <c r="E19" s="12" t="n">
        <v>399.28197</v>
      </c>
      <c r="F19" s="12" t="n">
        <v>1562093.752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54715.40231</v>
      </c>
      <c r="C20" s="12" t="n">
        <v>1307.14065</v>
      </c>
      <c r="D20" s="12" t="n">
        <v>0.452080000000001</v>
      </c>
      <c r="E20" s="12" t="n">
        <v>-10.02455</v>
      </c>
      <c r="F20" s="12" t="n">
        <v>953417.834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3438.5106000001</v>
      </c>
      <c r="C21" s="12" t="n">
        <v>252.12933</v>
      </c>
      <c r="D21" s="12" t="n">
        <v>25.17757</v>
      </c>
      <c r="E21" s="12" t="n">
        <v>140.64593</v>
      </c>
      <c r="F21" s="12" t="n">
        <v>93020.55777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74.93379</v>
      </c>
      <c r="C22" s="12" t="n">
        <v>3.89365</v>
      </c>
      <c r="D22" s="12" t="n">
        <v>0</v>
      </c>
      <c r="E22" s="12" t="n">
        <v>0.00072</v>
      </c>
      <c r="F22" s="12" t="n">
        <v>271.039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93138.119440005</v>
      </c>
      <c r="C23" s="12" t="n">
        <v>6797.89695999997</v>
      </c>
      <c r="D23" s="12" t="n">
        <v>87.5329699999996</v>
      </c>
      <c r="E23" s="12" t="n">
        <v>154.29549</v>
      </c>
      <c r="F23" s="12" t="n">
        <v>486098.39401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9692.6193099999</v>
      </c>
      <c r="C24" s="12" t="n">
        <v>263.75198</v>
      </c>
      <c r="D24" s="12" t="n">
        <v>28.57579</v>
      </c>
      <c r="E24" s="12" t="n">
        <v>114.36438</v>
      </c>
      <c r="F24" s="12" t="n">
        <v>29285.9271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50246.983589998</v>
      </c>
      <c r="C25" s="12" t="n">
        <v>7658.33367000003</v>
      </c>
      <c r="D25" s="12" t="n">
        <v>13519.37128</v>
      </c>
      <c r="E25" s="12" t="n">
        <v>16596.30778</v>
      </c>
      <c r="F25" s="12" t="n">
        <v>612472.970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9120254.6706901</v>
      </c>
      <c r="C27" s="12" t="n">
        <v>393194.32742</v>
      </c>
      <c r="D27" s="12" t="n">
        <v>270391.466320001</v>
      </c>
      <c r="E27" s="12" t="n">
        <v>364094.301609999</v>
      </c>
      <c r="F27" s="12" t="n">
        <v>28092574.57533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358140.2235401</v>
      </c>
      <c r="C28" s="12" t="n">
        <v>390638.22392</v>
      </c>
      <c r="D28" s="12" t="n">
        <v>269990.00371</v>
      </c>
      <c r="E28" s="12" t="n">
        <v>362285.103709999</v>
      </c>
      <c r="F28" s="12" t="n">
        <v>25335226.892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064161.62904</v>
      </c>
      <c r="C29" s="12" t="n">
        <v>372043.633329999</v>
      </c>
      <c r="D29" s="12" t="n">
        <v>269588.20441</v>
      </c>
      <c r="E29" s="12" t="n">
        <v>360256.847409997</v>
      </c>
      <c r="F29" s="12" t="n">
        <v>24062272.9438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93978.5945</v>
      </c>
      <c r="C30" s="12" t="n">
        <v>18594.59059</v>
      </c>
      <c r="D30" s="12" t="n">
        <v>401.799299999999</v>
      </c>
      <c r="E30" s="12" t="n">
        <v>2028.2563</v>
      </c>
      <c r="F30" s="12" t="n">
        <v>1272953.9483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45059.55461</v>
      </c>
      <c r="C31" s="12" t="n">
        <v>1825.05876999998</v>
      </c>
      <c r="D31" s="12" t="n">
        <v>191.753410000004</v>
      </c>
      <c r="E31" s="12" t="n">
        <v>1212.02887</v>
      </c>
      <c r="F31" s="12" t="n">
        <v>1541830.713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30363.65532</v>
      </c>
      <c r="C32" s="12" t="n">
        <v>1528.00827999998</v>
      </c>
      <c r="D32" s="12" t="n">
        <v>187.962050000004</v>
      </c>
      <c r="E32" s="12" t="n">
        <v>380.133279999997</v>
      </c>
      <c r="F32" s="12" t="n">
        <v>1428267.551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4695.899289999</v>
      </c>
      <c r="C33" s="12" t="n">
        <v>297.05049</v>
      </c>
      <c r="D33" s="12" t="n">
        <v>3.79136</v>
      </c>
      <c r="E33" s="12" t="n">
        <v>831.89559</v>
      </c>
      <c r="F33" s="12" t="n">
        <v>113563.16184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17054.89254</v>
      </c>
      <c r="C34" s="12" t="n">
        <v>731.04473</v>
      </c>
      <c r="D34" s="12" t="n">
        <v>209.709200000001</v>
      </c>
      <c r="E34" s="12" t="n">
        <v>597.16903</v>
      </c>
      <c r="F34" s="12" t="n">
        <v>1215516.9695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58173.96788</v>
      </c>
      <c r="C35" s="12" t="n">
        <v>330.56217</v>
      </c>
      <c r="D35" s="12" t="n">
        <v>18.84155</v>
      </c>
      <c r="E35" s="12" t="n">
        <v>138.90248</v>
      </c>
      <c r="F35" s="12" t="n">
        <v>857685.6616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65.56294</v>
      </c>
      <c r="C36" s="12" t="n">
        <v>0.40342</v>
      </c>
      <c r="D36" s="12" t="n">
        <v>0.33338</v>
      </c>
      <c r="E36" s="12" t="n">
        <v>0</v>
      </c>
      <c r="F36" s="12" t="n">
        <v>364.8261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9574.04971</v>
      </c>
      <c r="C37" s="12" t="n">
        <v>74.98469</v>
      </c>
      <c r="D37" s="12" t="n">
        <v>2.84368</v>
      </c>
      <c r="E37" s="12" t="n">
        <v>18.48634</v>
      </c>
      <c r="F37" s="12" t="n">
        <v>79477.73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15002.26602</v>
      </c>
      <c r="C38" s="12" t="n">
        <v>265.82915</v>
      </c>
      <c r="D38" s="12" t="n">
        <v>185.544390000001</v>
      </c>
      <c r="E38" s="12" t="n">
        <v>376.71849</v>
      </c>
      <c r="F38" s="12" t="n">
        <v>214174.1739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3939.04599</v>
      </c>
      <c r="C39" s="12" t="n">
        <v>59.2653</v>
      </c>
      <c r="D39" s="12" t="n">
        <v>2.1462</v>
      </c>
      <c r="E39" s="12" t="n">
        <v>63.06172</v>
      </c>
      <c r="F39" s="12" t="n">
        <v>63814.5727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229923.37451009</v>
      </c>
      <c r="C42" s="12" t="n">
        <v>-26531.6307300003</v>
      </c>
      <c r="D42" s="12" t="n">
        <v>88041.81018</v>
      </c>
      <c r="E42" s="12" t="n">
        <v>112496.072119998</v>
      </c>
      <c r="F42" s="12" t="n">
        <v>2055917.12294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3121.5247900055</v>
      </c>
      <c r="C43" s="12" t="n">
        <v>-17035.2874599999</v>
      </c>
      <c r="D43" s="12" t="n">
        <v>-883.227359999993</v>
      </c>
      <c r="E43" s="12" t="n">
        <v>-1784.20632</v>
      </c>
      <c r="F43" s="12" t="n">
        <v>-13418.803650003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196801.84972009</v>
      </c>
      <c r="C44" s="12" t="n">
        <v>-43566.9181900002</v>
      </c>
      <c r="D44" s="12" t="n">
        <v>87158.58282</v>
      </c>
      <c r="E44" s="12" t="n">
        <v>110711.865799998</v>
      </c>
      <c r="F44" s="12" t="n">
        <v>2042498.3192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54204.692910005</v>
      </c>
      <c r="C45" s="12" t="n">
        <v>-7893.76783999997</v>
      </c>
      <c r="D45" s="12" t="n">
        <v>67.970790000001</v>
      </c>
      <c r="E45" s="12" t="n">
        <v>197.88706</v>
      </c>
      <c r="F45" s="12" t="n">
        <v>-346576.78291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842597.15681008</v>
      </c>
      <c r="C46" s="12" t="n">
        <v>-51460.6860300002</v>
      </c>
      <c r="D46" s="12" t="n">
        <v>87226.55361</v>
      </c>
      <c r="E46" s="12" t="n">
        <v>110909.752859998</v>
      </c>
      <c r="F46" s="12" t="n">
        <v>1695921.5363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92350.17322008</v>
      </c>
      <c r="C47" s="12" t="n">
        <v>-59119.0197000002</v>
      </c>
      <c r="D47" s="12" t="n">
        <v>73707.18233</v>
      </c>
      <c r="E47" s="12" t="n">
        <v>94313.4450799984</v>
      </c>
      <c r="F47" s="12" t="n">
        <v>1083448.5655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58897.854579999</v>
      </c>
      <c r="C8" s="12" t="n">
        <v>152241.72638</v>
      </c>
      <c r="D8" s="12" t="n">
        <v>188260.58739</v>
      </c>
      <c r="E8" s="12" t="n">
        <v>202317.40073</v>
      </c>
      <c r="F8" s="12" t="n">
        <v>316078.140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00475.032630001</v>
      </c>
      <c r="C9" s="12" t="n">
        <v>143956.36253</v>
      </c>
      <c r="D9" s="12" t="n">
        <v>178538.40142</v>
      </c>
      <c r="E9" s="12" t="n">
        <v>190306.01024</v>
      </c>
      <c r="F9" s="12" t="n">
        <v>287674.258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3560.727600001</v>
      </c>
      <c r="C10" s="12" t="n">
        <v>48198.32515</v>
      </c>
      <c r="D10" s="12" t="n">
        <v>62433.1321699999</v>
      </c>
      <c r="E10" s="12" t="n">
        <v>68001.6556699999</v>
      </c>
      <c r="F10" s="12" t="n">
        <v>114927.614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4481.37809</v>
      </c>
      <c r="C11" s="12" t="n">
        <v>37309.4752</v>
      </c>
      <c r="D11" s="12" t="n">
        <v>45665.54233</v>
      </c>
      <c r="E11" s="12" t="n">
        <v>46320.69759</v>
      </c>
      <c r="F11" s="12" t="n">
        <v>65185.662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2421.8425200001</v>
      </c>
      <c r="C12" s="12" t="n">
        <v>14690.17435</v>
      </c>
      <c r="D12" s="12" t="n">
        <v>18286.91826</v>
      </c>
      <c r="E12" s="12" t="n">
        <v>20580.55335</v>
      </c>
      <c r="F12" s="12" t="n">
        <v>28864.196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9.10956</v>
      </c>
      <c r="C13" s="12" t="n">
        <v>52.99429</v>
      </c>
      <c r="D13" s="12" t="n">
        <v>11.07646</v>
      </c>
      <c r="E13" s="12" t="n">
        <v>14.26692</v>
      </c>
      <c r="F13" s="12" t="n">
        <v>600.771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9331.97486</v>
      </c>
      <c r="C14" s="12" t="n">
        <v>43705.39354</v>
      </c>
      <c r="D14" s="12" t="n">
        <v>52141.7322</v>
      </c>
      <c r="E14" s="12" t="n">
        <v>55388.83671</v>
      </c>
      <c r="F14" s="12" t="n">
        <v>78096.01240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224.9377099999</v>
      </c>
      <c r="C15" s="12" t="n">
        <v>5881.58805</v>
      </c>
      <c r="D15" s="12" t="n">
        <v>6833.27138000001</v>
      </c>
      <c r="E15" s="12" t="n">
        <v>7957.69032</v>
      </c>
      <c r="F15" s="12" t="n">
        <v>13552.387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412.6284899999</v>
      </c>
      <c r="C16" s="12" t="n">
        <v>5620.52671</v>
      </c>
      <c r="D16" s="12" t="n">
        <v>6755.75074000001</v>
      </c>
      <c r="E16" s="12" t="n">
        <v>7936.84959</v>
      </c>
      <c r="F16" s="12" t="n">
        <v>13099.501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6.05459</v>
      </c>
      <c r="C17" s="12" t="n">
        <v>259.78011</v>
      </c>
      <c r="D17" s="12" t="n">
        <v>74.7853</v>
      </c>
      <c r="E17" s="12" t="n">
        <v>20.83713</v>
      </c>
      <c r="F17" s="12" t="n">
        <v>450.652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.25462999999999</v>
      </c>
      <c r="C18" s="12" t="n">
        <v>1.28123</v>
      </c>
      <c r="D18" s="12" t="n">
        <v>2.73534</v>
      </c>
      <c r="E18" s="12" t="n">
        <v>0.0036</v>
      </c>
      <c r="F18" s="12" t="n">
        <v>2.234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412.25404</v>
      </c>
      <c r="C19" s="12" t="n">
        <v>574.4143</v>
      </c>
      <c r="D19" s="12" t="n">
        <v>388.64428</v>
      </c>
      <c r="E19" s="12" t="n">
        <v>427.35142</v>
      </c>
      <c r="F19" s="12" t="n">
        <v>5021.8440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73.00501</v>
      </c>
      <c r="C20" s="12" t="n">
        <v>60.28818</v>
      </c>
      <c r="D20" s="12" t="n">
        <v>174.74228</v>
      </c>
      <c r="E20" s="12" t="n">
        <v>224.59525</v>
      </c>
      <c r="F20" s="12" t="n">
        <v>413.37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407.18408</v>
      </c>
      <c r="C21" s="12" t="n">
        <v>199.052620000001</v>
      </c>
      <c r="D21" s="12" t="n">
        <v>66.02188</v>
      </c>
      <c r="E21" s="12" t="n">
        <v>49.93375</v>
      </c>
      <c r="F21" s="12" t="n">
        <v>4092.175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17935</v>
      </c>
      <c r="C22" s="12" t="n">
        <v>0</v>
      </c>
      <c r="D22" s="12" t="n">
        <v>0.6265</v>
      </c>
      <c r="E22" s="12" t="n">
        <v>0.00153</v>
      </c>
      <c r="F22" s="12" t="n">
        <v>0.551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85.169409999997</v>
      </c>
      <c r="C23" s="12" t="n">
        <v>279.46077</v>
      </c>
      <c r="D23" s="12" t="n">
        <v>103.84343</v>
      </c>
      <c r="E23" s="12" t="n">
        <v>138.36613</v>
      </c>
      <c r="F23" s="12" t="n">
        <v>363.4990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45.71619</v>
      </c>
      <c r="C24" s="12" t="n">
        <v>35.61273</v>
      </c>
      <c r="D24" s="12" t="n">
        <v>43.41019</v>
      </c>
      <c r="E24" s="12" t="n">
        <v>14.45476</v>
      </c>
      <c r="F24" s="12" t="n">
        <v>152.2385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7785.6302</v>
      </c>
      <c r="C25" s="12" t="n">
        <v>1829.3615</v>
      </c>
      <c r="D25" s="12" t="n">
        <v>2500.27031</v>
      </c>
      <c r="E25" s="12" t="n">
        <v>3626.34875000001</v>
      </c>
      <c r="F25" s="12" t="n">
        <v>9829.649639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69355.151440003</v>
      </c>
      <c r="C27" s="12" t="n">
        <v>141483.60446</v>
      </c>
      <c r="D27" s="12" t="n">
        <v>183107.95203</v>
      </c>
      <c r="E27" s="12" t="n">
        <v>204587.5163</v>
      </c>
      <c r="F27" s="12" t="n">
        <v>340176.0786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32262.303560001</v>
      </c>
      <c r="C28" s="12" t="n">
        <v>134229.05809</v>
      </c>
      <c r="D28" s="12" t="n">
        <v>178288.45366</v>
      </c>
      <c r="E28" s="12" t="n">
        <v>199023.86333</v>
      </c>
      <c r="F28" s="12" t="n">
        <v>320720.9284799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9860.96401</v>
      </c>
      <c r="C29" s="12" t="n">
        <v>103018.25486</v>
      </c>
      <c r="D29" s="12" t="n">
        <v>135218.28221</v>
      </c>
      <c r="E29" s="12" t="n">
        <v>149561.97268</v>
      </c>
      <c r="F29" s="12" t="n">
        <v>242062.4542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02401.33955</v>
      </c>
      <c r="C30" s="12" t="n">
        <v>31210.80323</v>
      </c>
      <c r="D30" s="12" t="n">
        <v>43070.1714499999</v>
      </c>
      <c r="E30" s="12" t="n">
        <v>49461.8906499999</v>
      </c>
      <c r="F30" s="12" t="n">
        <v>78658.47422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083.0928599999</v>
      </c>
      <c r="C31" s="12" t="n">
        <v>3182.85027999999</v>
      </c>
      <c r="D31" s="12" t="n">
        <v>2806.27713</v>
      </c>
      <c r="E31" s="12" t="n">
        <v>3019.20605000001</v>
      </c>
      <c r="F31" s="12" t="n">
        <v>6074.75939999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5068.1358699999</v>
      </c>
      <c r="C32" s="12" t="n">
        <v>3181.33644999999</v>
      </c>
      <c r="D32" s="12" t="n">
        <v>2805.25015</v>
      </c>
      <c r="E32" s="12" t="n">
        <v>3015.75889000001</v>
      </c>
      <c r="F32" s="12" t="n">
        <v>6065.79037999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.95699</v>
      </c>
      <c r="C33" s="12" t="n">
        <v>1.51383</v>
      </c>
      <c r="D33" s="12" t="n">
        <v>1.02698</v>
      </c>
      <c r="E33" s="12" t="n">
        <v>3.44716</v>
      </c>
      <c r="F33" s="12" t="n">
        <v>8.969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2009.75502</v>
      </c>
      <c r="C34" s="12" t="n">
        <v>4071.69609</v>
      </c>
      <c r="D34" s="12" t="n">
        <v>2013.22124</v>
      </c>
      <c r="E34" s="12" t="n">
        <v>2544.44692</v>
      </c>
      <c r="F34" s="12" t="n">
        <v>13380.390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251.73457</v>
      </c>
      <c r="C35" s="12" t="n">
        <v>1999.89248</v>
      </c>
      <c r="D35" s="12" t="n">
        <v>517.57034</v>
      </c>
      <c r="E35" s="12" t="n">
        <v>850.421909999999</v>
      </c>
      <c r="F35" s="12" t="n">
        <v>9883.8498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48025</v>
      </c>
      <c r="C36" s="12" t="n">
        <v>1.01392</v>
      </c>
      <c r="D36" s="12" t="n">
        <v>0</v>
      </c>
      <c r="E36" s="12" t="n">
        <v>0</v>
      </c>
      <c r="F36" s="12" t="n">
        <v>0.4663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711.7592</v>
      </c>
      <c r="C37" s="12" t="n">
        <v>547.81801</v>
      </c>
      <c r="D37" s="12" t="n">
        <v>258.63512</v>
      </c>
      <c r="E37" s="12" t="n">
        <v>203.10732</v>
      </c>
      <c r="F37" s="12" t="n">
        <v>702.1987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526.73031999998</v>
      </c>
      <c r="C38" s="12" t="n">
        <v>1388.31206</v>
      </c>
      <c r="D38" s="12" t="n">
        <v>1158.22892</v>
      </c>
      <c r="E38" s="12" t="n">
        <v>1462.11885</v>
      </c>
      <c r="F38" s="12" t="n">
        <v>2518.0704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18.050680000001</v>
      </c>
      <c r="C39" s="12" t="n">
        <v>134.65962</v>
      </c>
      <c r="D39" s="12" t="n">
        <v>78.78686</v>
      </c>
      <c r="E39" s="12" t="n">
        <v>28.79884</v>
      </c>
      <c r="F39" s="12" t="n">
        <v>275.8053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1787.2709300001</v>
      </c>
      <c r="C42" s="12" t="n">
        <v>-9727.30444000027</v>
      </c>
      <c r="D42" s="12" t="n">
        <v>-249.947760000185</v>
      </c>
      <c r="E42" s="12" t="n">
        <v>8717.85309000043</v>
      </c>
      <c r="F42" s="12" t="n">
        <v>33046.670039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9141.84485</v>
      </c>
      <c r="C43" s="12" t="n">
        <v>-2698.73777000001</v>
      </c>
      <c r="D43" s="12" t="n">
        <v>-4026.99425000001</v>
      </c>
      <c r="E43" s="12" t="n">
        <v>-4938.48426999999</v>
      </c>
      <c r="F43" s="12" t="n">
        <v>-7477.62856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2645.4260800001</v>
      </c>
      <c r="C44" s="12" t="n">
        <v>-12426.0422100003</v>
      </c>
      <c r="D44" s="12" t="n">
        <v>-4276.94201000019</v>
      </c>
      <c r="E44" s="12" t="n">
        <v>3779.36882000044</v>
      </c>
      <c r="F44" s="12" t="n">
        <v>25569.041479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5597.50098</v>
      </c>
      <c r="C45" s="12" t="n">
        <v>3497.28179</v>
      </c>
      <c r="D45" s="12" t="n">
        <v>1624.57696</v>
      </c>
      <c r="E45" s="12" t="n">
        <v>2117.0955</v>
      </c>
      <c r="F45" s="12" t="n">
        <v>8358.546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8242.9270600002</v>
      </c>
      <c r="C46" s="12" t="n">
        <v>-8928.76042000028</v>
      </c>
      <c r="D46" s="12" t="n">
        <v>-2652.36505000019</v>
      </c>
      <c r="E46" s="12" t="n">
        <v>5896.46432000044</v>
      </c>
      <c r="F46" s="12" t="n">
        <v>33927.588209999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457.2968600002</v>
      </c>
      <c r="C47" s="12" t="n">
        <v>-10758.1219200003</v>
      </c>
      <c r="D47" s="12" t="n">
        <v>-5152.63536000019</v>
      </c>
      <c r="E47" s="12" t="n">
        <v>2270.11557000043</v>
      </c>
      <c r="F47" s="12" t="n">
        <v>24097.938569999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43399.78603999</v>
      </c>
      <c r="C8" s="12" t="n">
        <v>204914.05636</v>
      </c>
      <c r="D8" s="12" t="n">
        <v>290881.76182</v>
      </c>
      <c r="E8" s="12" t="n">
        <v>498001.72586</v>
      </c>
      <c r="F8" s="12" t="n">
        <v>5049602.2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140254.09472</v>
      </c>
      <c r="C9" s="12" t="n">
        <v>168660.66405</v>
      </c>
      <c r="D9" s="12" t="n">
        <v>247908.61376</v>
      </c>
      <c r="E9" s="12" t="n">
        <v>429547.134600001</v>
      </c>
      <c r="F9" s="12" t="n">
        <v>4294137.682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95296.85784</v>
      </c>
      <c r="C10" s="12" t="n">
        <v>71559.4461600001</v>
      </c>
      <c r="D10" s="12" t="n">
        <v>85252.9280699999</v>
      </c>
      <c r="E10" s="12" t="n">
        <v>191458.65375</v>
      </c>
      <c r="F10" s="12" t="n">
        <v>2647025.829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3144.806810001</v>
      </c>
      <c r="C11" s="12" t="n">
        <v>30413.61934</v>
      </c>
      <c r="D11" s="12" t="n">
        <v>48716.7387700001</v>
      </c>
      <c r="E11" s="12" t="n">
        <v>69660.1880799999</v>
      </c>
      <c r="F11" s="12" t="n">
        <v>454354.260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9680.57918</v>
      </c>
      <c r="C12" s="12" t="n">
        <v>12835.14113</v>
      </c>
      <c r="D12" s="12" t="n">
        <v>21331.68381</v>
      </c>
      <c r="E12" s="12" t="n">
        <v>33972.03328</v>
      </c>
      <c r="F12" s="12" t="n">
        <v>371541.72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357.55362</v>
      </c>
      <c r="C13" s="12" t="n">
        <v>-501.028699999999</v>
      </c>
      <c r="D13" s="12" t="n">
        <v>359.16871</v>
      </c>
      <c r="E13" s="12" t="n">
        <v>2158.4539</v>
      </c>
      <c r="F13" s="12" t="n">
        <v>11340.959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8774.29727</v>
      </c>
      <c r="C14" s="12" t="n">
        <v>54353.4861199999</v>
      </c>
      <c r="D14" s="12" t="n">
        <v>92248.0943999998</v>
      </c>
      <c r="E14" s="12" t="n">
        <v>132297.80559</v>
      </c>
      <c r="F14" s="12" t="n">
        <v>809874.911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9557.54302</v>
      </c>
      <c r="C15" s="12" t="n">
        <v>12591.6312</v>
      </c>
      <c r="D15" s="12" t="n">
        <v>25560.0064099999</v>
      </c>
      <c r="E15" s="12" t="n">
        <v>32355.3489899999</v>
      </c>
      <c r="F15" s="12" t="n">
        <v>299050.556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8436.89961</v>
      </c>
      <c r="C16" s="12" t="n">
        <v>10858.51138</v>
      </c>
      <c r="D16" s="12" t="n">
        <v>17805.76624</v>
      </c>
      <c r="E16" s="12" t="n">
        <v>29513.5111799999</v>
      </c>
      <c r="F16" s="12" t="n">
        <v>280259.110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5700.51131</v>
      </c>
      <c r="C17" s="12" t="n">
        <v>930.41215</v>
      </c>
      <c r="D17" s="12" t="n">
        <v>1267.88734</v>
      </c>
      <c r="E17" s="12" t="n">
        <v>1712.84369</v>
      </c>
      <c r="F17" s="12" t="n">
        <v>11789.368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420.1320999999</v>
      </c>
      <c r="C18" s="12" t="n">
        <v>802.707669999999</v>
      </c>
      <c r="D18" s="12" t="n">
        <v>6486.35282999999</v>
      </c>
      <c r="E18" s="12" t="n">
        <v>1128.99412</v>
      </c>
      <c r="F18" s="12" t="n">
        <v>7002.077479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1442.75012</v>
      </c>
      <c r="C19" s="12" t="n">
        <v>11388.11866</v>
      </c>
      <c r="D19" s="12" t="n">
        <v>3858.67313</v>
      </c>
      <c r="E19" s="12" t="n">
        <v>9366.14962</v>
      </c>
      <c r="F19" s="12" t="n">
        <v>116829.8087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8594.22321</v>
      </c>
      <c r="C20" s="12" t="n">
        <v>4823.51037</v>
      </c>
      <c r="D20" s="12" t="n">
        <v>1239.49327</v>
      </c>
      <c r="E20" s="12" t="n">
        <v>4184.08039000001</v>
      </c>
      <c r="F20" s="12" t="n">
        <v>18347.139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9995.36261</v>
      </c>
      <c r="C21" s="12" t="n">
        <v>1635.98806</v>
      </c>
      <c r="D21" s="12" t="n">
        <v>1017.73129</v>
      </c>
      <c r="E21" s="12" t="n">
        <v>2269.89673</v>
      </c>
      <c r="F21" s="12" t="n">
        <v>35071.746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9355.86308</v>
      </c>
      <c r="C22" s="12" t="n">
        <v>86.64594</v>
      </c>
      <c r="D22" s="12" t="n">
        <v>18.50191</v>
      </c>
      <c r="E22" s="12" t="n">
        <v>25.66231</v>
      </c>
      <c r="F22" s="12" t="n">
        <v>19225.052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6900.02077</v>
      </c>
      <c r="C23" s="12" t="n">
        <v>4351.25010999999</v>
      </c>
      <c r="D23" s="12" t="n">
        <v>1396.20919</v>
      </c>
      <c r="E23" s="12" t="n">
        <v>2151.01277</v>
      </c>
      <c r="F23" s="12" t="n">
        <v>29001.54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597.28045</v>
      </c>
      <c r="C24" s="12" t="n">
        <v>490.72418</v>
      </c>
      <c r="D24" s="12" t="n">
        <v>186.73747</v>
      </c>
      <c r="E24" s="12" t="n">
        <v>735.497419999999</v>
      </c>
      <c r="F24" s="12" t="n">
        <v>15184.3213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2145.39818</v>
      </c>
      <c r="C25" s="12" t="n">
        <v>12273.64245</v>
      </c>
      <c r="D25" s="12" t="n">
        <v>13554.46852</v>
      </c>
      <c r="E25" s="12" t="n">
        <v>26733.0926499999</v>
      </c>
      <c r="F25" s="12" t="n">
        <v>339584.1945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374965.85754</v>
      </c>
      <c r="C27" s="12" t="n">
        <v>215052.74113</v>
      </c>
      <c r="D27" s="12" t="n">
        <v>308648.67344</v>
      </c>
      <c r="E27" s="12" t="n">
        <v>566378.62919</v>
      </c>
      <c r="F27" s="12" t="n">
        <v>6284885.8137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646470.41043001</v>
      </c>
      <c r="C28" s="12" t="n">
        <v>156769.23312</v>
      </c>
      <c r="D28" s="12" t="n">
        <v>272176.35565</v>
      </c>
      <c r="E28" s="12" t="n">
        <v>506170.509830001</v>
      </c>
      <c r="F28" s="12" t="n">
        <v>5711354.3118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059063.65852999</v>
      </c>
      <c r="C29" s="12" t="n">
        <v>135488.21843</v>
      </c>
      <c r="D29" s="12" t="n">
        <v>235760.99361</v>
      </c>
      <c r="E29" s="12" t="n">
        <v>446677.42989</v>
      </c>
      <c r="F29" s="12" t="n">
        <v>5241137.01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87406.751899999</v>
      </c>
      <c r="C30" s="12" t="n">
        <v>21281.01469</v>
      </c>
      <c r="D30" s="12" t="n">
        <v>36415.36204</v>
      </c>
      <c r="E30" s="12" t="n">
        <v>59493.07994</v>
      </c>
      <c r="F30" s="12" t="n">
        <v>470217.2952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38385.72778</v>
      </c>
      <c r="C31" s="12" t="n">
        <v>14684.92625</v>
      </c>
      <c r="D31" s="12" t="n">
        <v>14964.83353</v>
      </c>
      <c r="E31" s="12" t="n">
        <v>21479.4998399999</v>
      </c>
      <c r="F31" s="12" t="n">
        <v>287256.468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26174.92266</v>
      </c>
      <c r="C32" s="12" t="n">
        <v>14517.2451</v>
      </c>
      <c r="D32" s="12" t="n">
        <v>14901.67315</v>
      </c>
      <c r="E32" s="12" t="n">
        <v>21088.1382099999</v>
      </c>
      <c r="F32" s="12" t="n">
        <v>275667.86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210.80512</v>
      </c>
      <c r="C33" s="12" t="n">
        <v>167.68115</v>
      </c>
      <c r="D33" s="12" t="n">
        <v>63.1603800000001</v>
      </c>
      <c r="E33" s="12" t="n">
        <v>391.36163</v>
      </c>
      <c r="F33" s="12" t="n">
        <v>11588.601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90109.719330001</v>
      </c>
      <c r="C34" s="12" t="n">
        <v>43598.58176</v>
      </c>
      <c r="D34" s="12" t="n">
        <v>21507.48426</v>
      </c>
      <c r="E34" s="12" t="n">
        <v>38728.61952</v>
      </c>
      <c r="F34" s="12" t="n">
        <v>286275.0337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01614.587130001</v>
      </c>
      <c r="C35" s="12" t="n">
        <v>39865.2886</v>
      </c>
      <c r="D35" s="12" t="n">
        <v>16718.67037</v>
      </c>
      <c r="E35" s="12" t="n">
        <v>24146.77922</v>
      </c>
      <c r="F35" s="12" t="n">
        <v>220883.8489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440.84565</v>
      </c>
      <c r="C36" s="12" t="n">
        <v>46.53136</v>
      </c>
      <c r="D36" s="12" t="n">
        <v>36.58415</v>
      </c>
      <c r="E36" s="12" t="n">
        <v>14.80909</v>
      </c>
      <c r="F36" s="12" t="n">
        <v>2342.921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8879.99888</v>
      </c>
      <c r="C37" s="12" t="n">
        <v>168.19566</v>
      </c>
      <c r="D37" s="12" t="n">
        <v>87.61737</v>
      </c>
      <c r="E37" s="12" t="n">
        <v>32.54487</v>
      </c>
      <c r="F37" s="12" t="n">
        <v>8591.6409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0527.56317</v>
      </c>
      <c r="C38" s="12" t="n">
        <v>3228.11908000001</v>
      </c>
      <c r="D38" s="12" t="n">
        <v>4056.98885</v>
      </c>
      <c r="E38" s="12" t="n">
        <v>14067.3585</v>
      </c>
      <c r="F38" s="12" t="n">
        <v>39175.0967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646.7245</v>
      </c>
      <c r="C39" s="12" t="n">
        <v>290.44706</v>
      </c>
      <c r="D39" s="12" t="n">
        <v>607.62352</v>
      </c>
      <c r="E39" s="12" t="n">
        <v>467.127839999999</v>
      </c>
      <c r="F39" s="12" t="n">
        <v>15281.526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06216.31571001</v>
      </c>
      <c r="C42" s="12" t="n">
        <v>-11891.4309299998</v>
      </c>
      <c r="D42" s="12" t="n">
        <v>24267.7418900005</v>
      </c>
      <c r="E42" s="12" t="n">
        <v>76623.3752300003</v>
      </c>
      <c r="F42" s="12" t="n">
        <v>1417216.6295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1171.8152400005</v>
      </c>
      <c r="C43" s="12" t="n">
        <v>2093.29505</v>
      </c>
      <c r="D43" s="12" t="n">
        <v>-10595.1728799999</v>
      </c>
      <c r="E43" s="12" t="n">
        <v>-10875.84915</v>
      </c>
      <c r="F43" s="12" t="n">
        <v>-11794.08826000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75044.50047001</v>
      </c>
      <c r="C44" s="12" t="n">
        <v>-9798.1358799998</v>
      </c>
      <c r="D44" s="12" t="n">
        <v>13672.5690100005</v>
      </c>
      <c r="E44" s="12" t="n">
        <v>65747.5260800003</v>
      </c>
      <c r="F44" s="12" t="n">
        <v>1405422.5412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48666.969210001</v>
      </c>
      <c r="C45" s="12" t="n">
        <v>32210.4631</v>
      </c>
      <c r="D45" s="12" t="n">
        <v>17648.81113</v>
      </c>
      <c r="E45" s="12" t="n">
        <v>29362.4699</v>
      </c>
      <c r="F45" s="12" t="n">
        <v>169445.2250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23711.46968001</v>
      </c>
      <c r="C46" s="12" t="n">
        <v>22412.3272200002</v>
      </c>
      <c r="D46" s="12" t="n">
        <v>31321.3801400006</v>
      </c>
      <c r="E46" s="12" t="n">
        <v>95109.9959800003</v>
      </c>
      <c r="F46" s="12" t="n">
        <v>1574867.7663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31566.07150001</v>
      </c>
      <c r="C47" s="12" t="n">
        <v>10138.6847700002</v>
      </c>
      <c r="D47" s="12" t="n">
        <v>17766.9116200005</v>
      </c>
      <c r="E47" s="12" t="n">
        <v>68376.9033300003</v>
      </c>
      <c r="F47" s="12" t="n">
        <v>1235283.5717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333187.6807399</v>
      </c>
      <c r="C8" s="12" t="n">
        <v>426155.124459997</v>
      </c>
      <c r="D8" s="12" t="n">
        <v>723010.782719998</v>
      </c>
      <c r="E8" s="12" t="n">
        <v>1763125.03239</v>
      </c>
      <c r="F8" s="12" t="n">
        <v>35420896.741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5769754.5177999</v>
      </c>
      <c r="C9" s="12" t="n">
        <v>390369.48074</v>
      </c>
      <c r="D9" s="12" t="n">
        <v>677916.32255</v>
      </c>
      <c r="E9" s="12" t="n">
        <v>1664008.31859</v>
      </c>
      <c r="F9" s="12" t="n">
        <v>33037460.395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583152.63943</v>
      </c>
      <c r="C10" s="12" t="n">
        <v>120946.65298</v>
      </c>
      <c r="D10" s="12" t="n">
        <v>227222.70156</v>
      </c>
      <c r="E10" s="12" t="n">
        <v>690209.20756</v>
      </c>
      <c r="F10" s="12" t="n">
        <v>17544774.07733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581746.42488998</v>
      </c>
      <c r="C11" s="12" t="n">
        <v>93919.77921</v>
      </c>
      <c r="D11" s="12" t="n">
        <v>170034.01555</v>
      </c>
      <c r="E11" s="12" t="n">
        <v>410069.96322</v>
      </c>
      <c r="F11" s="12" t="n">
        <v>6907722.66690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87834.81863</v>
      </c>
      <c r="C12" s="12" t="n">
        <v>22290.9853</v>
      </c>
      <c r="D12" s="12" t="n">
        <v>26024.7923100001</v>
      </c>
      <c r="E12" s="12" t="n">
        <v>55283.2533700001</v>
      </c>
      <c r="F12" s="12" t="n">
        <v>1084235.787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2241.55216</v>
      </c>
      <c r="C13" s="12" t="n">
        <v>-268.44709</v>
      </c>
      <c r="D13" s="12" t="n">
        <v>472.802669999999</v>
      </c>
      <c r="E13" s="12" t="n">
        <v>3688.49593</v>
      </c>
      <c r="F13" s="12" t="n">
        <v>98348.70064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314779.08268999</v>
      </c>
      <c r="C14" s="12" t="n">
        <v>153480.51034</v>
      </c>
      <c r="D14" s="12" t="n">
        <v>254162.01046</v>
      </c>
      <c r="E14" s="12" t="n">
        <v>504757.39851</v>
      </c>
      <c r="F14" s="12" t="n">
        <v>7402379.163379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06330.34801</v>
      </c>
      <c r="C15" s="12" t="n">
        <v>16141.2071399999</v>
      </c>
      <c r="D15" s="12" t="n">
        <v>18757.30962</v>
      </c>
      <c r="E15" s="12" t="n">
        <v>43118.51497</v>
      </c>
      <c r="F15" s="12" t="n">
        <v>928313.316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72959.527959999</v>
      </c>
      <c r="C16" s="12" t="n">
        <v>13612.6642199999</v>
      </c>
      <c r="D16" s="12" t="n">
        <v>15513.50033</v>
      </c>
      <c r="E16" s="12" t="n">
        <v>36153.5468</v>
      </c>
      <c r="F16" s="12" t="n">
        <v>707679.816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767.25986</v>
      </c>
      <c r="C17" s="12" t="n">
        <v>1915.34743</v>
      </c>
      <c r="D17" s="12" t="n">
        <v>795.22646</v>
      </c>
      <c r="E17" s="12" t="n">
        <v>6048.63366</v>
      </c>
      <c r="F17" s="12" t="n">
        <v>32008.052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2603.560190001</v>
      </c>
      <c r="C18" s="12" t="n">
        <v>613.195489999995</v>
      </c>
      <c r="D18" s="12" t="n">
        <v>2448.58283</v>
      </c>
      <c r="E18" s="12" t="n">
        <v>916.334509999995</v>
      </c>
      <c r="F18" s="12" t="n">
        <v>188625.447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59866.97706</v>
      </c>
      <c r="C19" s="12" t="n">
        <v>16000.9385</v>
      </c>
      <c r="D19" s="12" t="n">
        <v>6450.09924</v>
      </c>
      <c r="E19" s="12" t="n">
        <v>13427.61754</v>
      </c>
      <c r="F19" s="12" t="n">
        <v>723988.3217800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80351.68071</v>
      </c>
      <c r="C20" s="12" t="n">
        <v>8191.08405</v>
      </c>
      <c r="D20" s="12" t="n">
        <v>1839.05494</v>
      </c>
      <c r="E20" s="12" t="n">
        <v>3674.87461</v>
      </c>
      <c r="F20" s="12" t="n">
        <v>166646.667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6901.44215</v>
      </c>
      <c r="C21" s="12" t="n">
        <v>4780.86163</v>
      </c>
      <c r="D21" s="12" t="n">
        <v>1176.81604</v>
      </c>
      <c r="E21" s="12" t="n">
        <v>3792.12932</v>
      </c>
      <c r="F21" s="12" t="n">
        <v>97151.63516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92.65005</v>
      </c>
      <c r="C22" s="12" t="n">
        <v>443.56159</v>
      </c>
      <c r="D22" s="12" t="n">
        <v>48.89727</v>
      </c>
      <c r="E22" s="12" t="n">
        <v>51.64589</v>
      </c>
      <c r="F22" s="12" t="n">
        <v>3148.545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19143.308759999</v>
      </c>
      <c r="C23" s="12" t="n">
        <v>1875.36309</v>
      </c>
      <c r="D23" s="12" t="n">
        <v>2364.19721</v>
      </c>
      <c r="E23" s="12" t="n">
        <v>4640.21013</v>
      </c>
      <c r="F23" s="12" t="n">
        <v>410263.53833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9777.8953900001</v>
      </c>
      <c r="C24" s="12" t="n">
        <v>710.068140000002</v>
      </c>
      <c r="D24" s="12" t="n">
        <v>1021.13378</v>
      </c>
      <c r="E24" s="12" t="n">
        <v>1268.75759</v>
      </c>
      <c r="F24" s="12" t="n">
        <v>46777.935880000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97235.83787</v>
      </c>
      <c r="C25" s="12" t="n">
        <v>3643.49807999999</v>
      </c>
      <c r="D25" s="12" t="n">
        <v>19887.05131</v>
      </c>
      <c r="E25" s="12" t="n">
        <v>42570.58129</v>
      </c>
      <c r="F25" s="12" t="n">
        <v>731134.70718999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0597814.4632999</v>
      </c>
      <c r="C27" s="12" t="n">
        <v>398067.3546</v>
      </c>
      <c r="D27" s="12" t="n">
        <v>758420.34527</v>
      </c>
      <c r="E27" s="12" t="n">
        <v>1844823.03533</v>
      </c>
      <c r="F27" s="12" t="n">
        <v>37596503.7281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8660933.73301</v>
      </c>
      <c r="C28" s="12" t="n">
        <v>366601.537840001</v>
      </c>
      <c r="D28" s="12" t="n">
        <v>730721.849590002</v>
      </c>
      <c r="E28" s="12" t="n">
        <v>1774545.80592</v>
      </c>
      <c r="F28" s="12" t="n">
        <v>35789064.53966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7252135.8658098</v>
      </c>
      <c r="C29" s="12" t="n">
        <v>353126.421690001</v>
      </c>
      <c r="D29" s="12" t="n">
        <v>711174.699909999</v>
      </c>
      <c r="E29" s="12" t="n">
        <v>1721149.46757</v>
      </c>
      <c r="F29" s="12" t="n">
        <v>34466685.2766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08797.86719999</v>
      </c>
      <c r="C30" s="12" t="n">
        <v>13475.11615</v>
      </c>
      <c r="D30" s="12" t="n">
        <v>19547.14968</v>
      </c>
      <c r="E30" s="12" t="n">
        <v>53396.3383500001</v>
      </c>
      <c r="F30" s="12" t="n">
        <v>1322379.26301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393779.94675</v>
      </c>
      <c r="C31" s="12" t="n">
        <v>14157.4475899999</v>
      </c>
      <c r="D31" s="12" t="n">
        <v>15759.28111</v>
      </c>
      <c r="E31" s="12" t="n">
        <v>34701.0485699999</v>
      </c>
      <c r="F31" s="12" t="n">
        <v>1329162.169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27797.90612</v>
      </c>
      <c r="C32" s="12" t="n">
        <v>13636.1419299999</v>
      </c>
      <c r="D32" s="12" t="n">
        <v>12601.52663</v>
      </c>
      <c r="E32" s="12" t="n">
        <v>33544.17001</v>
      </c>
      <c r="F32" s="12" t="n">
        <v>1168016.067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65982.040630002</v>
      </c>
      <c r="C33" s="12" t="n">
        <v>521.305659999995</v>
      </c>
      <c r="D33" s="12" t="n">
        <v>3157.75448000001</v>
      </c>
      <c r="E33" s="12" t="n">
        <v>1156.87855999999</v>
      </c>
      <c r="F33" s="12" t="n">
        <v>161146.1019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43100.783540003</v>
      </c>
      <c r="C34" s="12" t="n">
        <v>17308.36917</v>
      </c>
      <c r="D34" s="12" t="n">
        <v>11939.21457</v>
      </c>
      <c r="E34" s="12" t="n">
        <v>35576.18084</v>
      </c>
      <c r="F34" s="12" t="n">
        <v>478277.018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19643.3965</v>
      </c>
      <c r="C35" s="12" t="n">
        <v>11023.86639</v>
      </c>
      <c r="D35" s="12" t="n">
        <v>8189.13033000001</v>
      </c>
      <c r="E35" s="12" t="n">
        <v>25713.36591</v>
      </c>
      <c r="F35" s="12" t="n">
        <v>274717.0338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6428.59781</v>
      </c>
      <c r="C36" s="12" t="n">
        <v>223.52615</v>
      </c>
      <c r="D36" s="12" t="n">
        <v>69.95637</v>
      </c>
      <c r="E36" s="12" t="n">
        <v>777.96469</v>
      </c>
      <c r="F36" s="12" t="n">
        <v>5357.15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496.25799</v>
      </c>
      <c r="C37" s="12" t="n">
        <v>280.9961</v>
      </c>
      <c r="D37" s="12" t="n">
        <v>95.22663</v>
      </c>
      <c r="E37" s="12" t="n">
        <v>631.7084</v>
      </c>
      <c r="F37" s="12" t="n">
        <v>22488.3268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4449.140570003</v>
      </c>
      <c r="C38" s="12" t="n">
        <v>4576.5153</v>
      </c>
      <c r="D38" s="12" t="n">
        <v>2918.13415</v>
      </c>
      <c r="E38" s="12" t="n">
        <v>7044.09935999998</v>
      </c>
      <c r="F38" s="12" t="n">
        <v>149910.391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9083.39067</v>
      </c>
      <c r="C39" s="12" t="n">
        <v>1203.46523</v>
      </c>
      <c r="D39" s="12" t="n">
        <v>666.767090000001</v>
      </c>
      <c r="E39" s="12" t="n">
        <v>1409.04248</v>
      </c>
      <c r="F39" s="12" t="n">
        <v>25804.1158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891179.21521004</v>
      </c>
      <c r="C42" s="12" t="n">
        <v>-23767.9428999987</v>
      </c>
      <c r="D42" s="12" t="n">
        <v>52805.5270400016</v>
      </c>
      <c r="E42" s="12" t="n">
        <v>110537.487329999</v>
      </c>
      <c r="F42" s="12" t="n">
        <v>2751604.1437400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87449.598740003</v>
      </c>
      <c r="C43" s="12" t="n">
        <v>-1983.75955000004</v>
      </c>
      <c r="D43" s="12" t="n">
        <v>-2998.02851000004</v>
      </c>
      <c r="E43" s="12" t="n">
        <v>-8417.46640000008</v>
      </c>
      <c r="F43" s="12" t="n">
        <v>400848.8531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278628.81395005</v>
      </c>
      <c r="C44" s="12" t="n">
        <v>-25751.7024499987</v>
      </c>
      <c r="D44" s="12" t="n">
        <v>49807.4985300016</v>
      </c>
      <c r="E44" s="12" t="n">
        <v>102120.020929999</v>
      </c>
      <c r="F44" s="12" t="n">
        <v>3152452.9969400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16766.193519997</v>
      </c>
      <c r="C45" s="12" t="n">
        <v>1307.43067000002</v>
      </c>
      <c r="D45" s="12" t="n">
        <v>5489.11533000001</v>
      </c>
      <c r="E45" s="12" t="n">
        <v>22148.5632999999</v>
      </c>
      <c r="F45" s="12" t="n">
        <v>-245711.30282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061862.62043005</v>
      </c>
      <c r="C46" s="12" t="n">
        <v>-24444.2717799987</v>
      </c>
      <c r="D46" s="12" t="n">
        <v>55296.6138600016</v>
      </c>
      <c r="E46" s="12" t="n">
        <v>124268.584229999</v>
      </c>
      <c r="F46" s="12" t="n">
        <v>2906741.6941200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64626.78256005</v>
      </c>
      <c r="C47" s="12" t="n">
        <v>-28087.7698599987</v>
      </c>
      <c r="D47" s="12" t="n">
        <v>35409.5625500015</v>
      </c>
      <c r="E47" s="12" t="n">
        <v>81698.0029399991</v>
      </c>
      <c r="F47" s="12" t="n">
        <v>2175606.9869300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03186.67077</v>
      </c>
      <c r="C8" s="12" t="n">
        <v>50410.09524</v>
      </c>
      <c r="D8" s="12" t="n">
        <v>91820.6100100002</v>
      </c>
      <c r="E8" s="12" t="n">
        <v>207910.0375</v>
      </c>
      <c r="F8" s="12" t="n">
        <v>1953045.928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29202.71764</v>
      </c>
      <c r="C9" s="12" t="n">
        <v>49374.12186</v>
      </c>
      <c r="D9" s="12" t="n">
        <v>89180.8269200001</v>
      </c>
      <c r="E9" s="12" t="n">
        <v>202227.68296</v>
      </c>
      <c r="F9" s="12" t="n">
        <v>1888420.08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3920.363610001</v>
      </c>
      <c r="C10" s="12" t="n">
        <v>7127.866</v>
      </c>
      <c r="D10" s="12" t="n">
        <v>12069.63305</v>
      </c>
      <c r="E10" s="12" t="n">
        <v>31540.2390499999</v>
      </c>
      <c r="F10" s="12" t="n">
        <v>373182.62551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41463.603480002</v>
      </c>
      <c r="C11" s="12" t="n">
        <v>14454.46697</v>
      </c>
      <c r="D11" s="12" t="n">
        <v>32170.01807</v>
      </c>
      <c r="E11" s="12" t="n">
        <v>78722.97182</v>
      </c>
      <c r="F11" s="12" t="n">
        <v>816116.146620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8927.92326</v>
      </c>
      <c r="C12" s="12" t="n">
        <v>2653.28232</v>
      </c>
      <c r="D12" s="12" t="n">
        <v>4201.37501999999</v>
      </c>
      <c r="E12" s="12" t="n">
        <v>8691.51567000001</v>
      </c>
      <c r="F12" s="12" t="n">
        <v>73381.750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92.64829999999</v>
      </c>
      <c r="C13" s="12" t="n">
        <v>37.1003</v>
      </c>
      <c r="D13" s="12" t="n">
        <v>114.98169</v>
      </c>
      <c r="E13" s="12" t="n">
        <v>436.78747</v>
      </c>
      <c r="F13" s="12" t="n">
        <v>4003.778839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70298.17899</v>
      </c>
      <c r="C14" s="12" t="n">
        <v>25101.40627</v>
      </c>
      <c r="D14" s="12" t="n">
        <v>40624.81909</v>
      </c>
      <c r="E14" s="12" t="n">
        <v>82836.16895</v>
      </c>
      <c r="F14" s="12" t="n">
        <v>621735.784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2499.68697</v>
      </c>
      <c r="C15" s="12" t="n">
        <v>760.93775</v>
      </c>
      <c r="D15" s="12" t="n">
        <v>1280.1015</v>
      </c>
      <c r="E15" s="12" t="n">
        <v>3053.04566</v>
      </c>
      <c r="F15" s="12" t="n">
        <v>27405.602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989.89101</v>
      </c>
      <c r="C16" s="12" t="n">
        <v>737.22939</v>
      </c>
      <c r="D16" s="12" t="n">
        <v>1182.65277</v>
      </c>
      <c r="E16" s="12" t="n">
        <v>3001.7586</v>
      </c>
      <c r="F16" s="12" t="n">
        <v>26068.250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21.70903</v>
      </c>
      <c r="C17" s="12" t="n">
        <v>22.24171</v>
      </c>
      <c r="D17" s="12" t="n">
        <v>35.17284</v>
      </c>
      <c r="E17" s="12" t="n">
        <v>49.85432</v>
      </c>
      <c r="F17" s="12" t="n">
        <v>914.440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88.08693</v>
      </c>
      <c r="C18" s="12" t="n">
        <v>1.46665</v>
      </c>
      <c r="D18" s="12" t="n">
        <v>62.27589</v>
      </c>
      <c r="E18" s="12" t="n">
        <v>1.43274</v>
      </c>
      <c r="F18" s="12" t="n">
        <v>422.911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903.97201</v>
      </c>
      <c r="C19" s="12" t="n">
        <v>161.18627</v>
      </c>
      <c r="D19" s="12" t="n">
        <v>554.05222</v>
      </c>
      <c r="E19" s="12" t="n">
        <v>643.57585</v>
      </c>
      <c r="F19" s="12" t="n">
        <v>13545.1576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75.79154</v>
      </c>
      <c r="C20" s="12" t="n">
        <v>0.0001</v>
      </c>
      <c r="D20" s="12" t="n">
        <v>-7.47998</v>
      </c>
      <c r="E20" s="12" t="n">
        <v>21.36777</v>
      </c>
      <c r="F20" s="12" t="n">
        <v>961.9036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826.56285</v>
      </c>
      <c r="C21" s="12" t="n">
        <v>97.91231</v>
      </c>
      <c r="D21" s="12" t="n">
        <v>94.3692300000001</v>
      </c>
      <c r="E21" s="12" t="n">
        <v>258.87037</v>
      </c>
      <c r="F21" s="12" t="n">
        <v>2375.4109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78.2257</v>
      </c>
      <c r="C22" s="12" t="n">
        <v>0</v>
      </c>
      <c r="D22" s="12" t="n">
        <v>5.53839</v>
      </c>
      <c r="E22" s="12" t="n">
        <v>0.50575</v>
      </c>
      <c r="F22" s="12" t="n">
        <v>72.181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672.28156000001</v>
      </c>
      <c r="C23" s="12" t="n">
        <v>25.12097</v>
      </c>
      <c r="D23" s="12" t="n">
        <v>308.04645</v>
      </c>
      <c r="E23" s="12" t="n">
        <v>272.046810000001</v>
      </c>
      <c r="F23" s="12" t="n">
        <v>7067.067330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351.11036</v>
      </c>
      <c r="C24" s="12" t="n">
        <v>38.15289</v>
      </c>
      <c r="D24" s="12" t="n">
        <v>153.57813</v>
      </c>
      <c r="E24" s="12" t="n">
        <v>90.7851499999999</v>
      </c>
      <c r="F24" s="12" t="n">
        <v>3068.5941899999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580.29415</v>
      </c>
      <c r="C25" s="12" t="n">
        <v>113.84936</v>
      </c>
      <c r="D25" s="12" t="n">
        <v>805.629370000001</v>
      </c>
      <c r="E25" s="12" t="n">
        <v>1985.73303</v>
      </c>
      <c r="F25" s="12" t="n">
        <v>23675.082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377046.5992</v>
      </c>
      <c r="C27" s="12" t="n">
        <v>48583.03012</v>
      </c>
      <c r="D27" s="12" t="n">
        <v>91253.91134</v>
      </c>
      <c r="E27" s="12" t="n">
        <v>208295.7907</v>
      </c>
      <c r="F27" s="12" t="n">
        <v>2028913.8670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53589.96623</v>
      </c>
      <c r="C28" s="12" t="n">
        <v>48016.3698</v>
      </c>
      <c r="D28" s="12" t="n">
        <v>90067.76525</v>
      </c>
      <c r="E28" s="12" t="n">
        <v>206839.07705</v>
      </c>
      <c r="F28" s="12" t="n">
        <v>2008666.754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97996.70289</v>
      </c>
      <c r="C29" s="12" t="n">
        <v>46297.9297000001</v>
      </c>
      <c r="D29" s="12" t="n">
        <v>87386.4321800002</v>
      </c>
      <c r="E29" s="12" t="n">
        <v>194260.30332</v>
      </c>
      <c r="F29" s="12" t="n">
        <v>1870052.0376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5593.26334</v>
      </c>
      <c r="C30" s="12" t="n">
        <v>1718.4401</v>
      </c>
      <c r="D30" s="12" t="n">
        <v>2681.33307</v>
      </c>
      <c r="E30" s="12" t="n">
        <v>12578.77373</v>
      </c>
      <c r="F30" s="12" t="n">
        <v>138614.7164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454.20183</v>
      </c>
      <c r="C31" s="12" t="n">
        <v>124.24669</v>
      </c>
      <c r="D31" s="12" t="n">
        <v>180.73749</v>
      </c>
      <c r="E31" s="12" t="n">
        <v>490.061700000001</v>
      </c>
      <c r="F31" s="12" t="n">
        <v>9659.1559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931.81802</v>
      </c>
      <c r="C32" s="12" t="n">
        <v>124.00868</v>
      </c>
      <c r="D32" s="12" t="n">
        <v>174.61552</v>
      </c>
      <c r="E32" s="12" t="n">
        <v>484.465610000001</v>
      </c>
      <c r="F32" s="12" t="n">
        <v>9148.72820999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22.38381</v>
      </c>
      <c r="C33" s="12" t="n">
        <v>0.23801</v>
      </c>
      <c r="D33" s="12" t="n">
        <v>6.12197</v>
      </c>
      <c r="E33" s="12" t="n">
        <v>5.59608999999999</v>
      </c>
      <c r="F33" s="12" t="n">
        <v>510.427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002.43114</v>
      </c>
      <c r="C34" s="12" t="n">
        <v>442.41363</v>
      </c>
      <c r="D34" s="12" t="n">
        <v>1005.4086</v>
      </c>
      <c r="E34" s="12" t="n">
        <v>966.65195</v>
      </c>
      <c r="F34" s="12" t="n">
        <v>10587.9569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779.53201</v>
      </c>
      <c r="C35" s="12" t="n">
        <v>273.5784</v>
      </c>
      <c r="D35" s="12" t="n">
        <v>829.929329999999</v>
      </c>
      <c r="E35" s="12" t="n">
        <v>396.98643</v>
      </c>
      <c r="F35" s="12" t="n">
        <v>5279.037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9.99892</v>
      </c>
      <c r="C36" s="12" t="n">
        <v>0</v>
      </c>
      <c r="D36" s="12" t="n">
        <v>5.94017</v>
      </c>
      <c r="E36" s="12" t="n">
        <v>1.99656</v>
      </c>
      <c r="F36" s="12" t="n">
        <v>72.0621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83.70169</v>
      </c>
      <c r="C37" s="12" t="n">
        <v>25.5705</v>
      </c>
      <c r="D37" s="12" t="n">
        <v>1.5957</v>
      </c>
      <c r="E37" s="12" t="n">
        <v>29.51209</v>
      </c>
      <c r="F37" s="12" t="n">
        <v>727.0234000000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949.08533</v>
      </c>
      <c r="C38" s="12" t="n">
        <v>97.8419300000003</v>
      </c>
      <c r="D38" s="12" t="n">
        <v>160.35656</v>
      </c>
      <c r="E38" s="12" t="n">
        <v>454.58538</v>
      </c>
      <c r="F38" s="12" t="n">
        <v>3236.3014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410.11319</v>
      </c>
      <c r="C39" s="12" t="n">
        <v>45.4228</v>
      </c>
      <c r="D39" s="12" t="n">
        <v>7.58684</v>
      </c>
      <c r="E39" s="12" t="n">
        <v>83.57149</v>
      </c>
      <c r="F39" s="12" t="n">
        <v>1273.5320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4387.24859</v>
      </c>
      <c r="C42" s="12" t="n">
        <v>-1357.75206000002</v>
      </c>
      <c r="D42" s="12" t="n">
        <v>886.938329999946</v>
      </c>
      <c r="E42" s="12" t="n">
        <v>4611.39409000005</v>
      </c>
      <c r="F42" s="12" t="n">
        <v>120246.66822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2045.48514</v>
      </c>
      <c r="C43" s="12" t="n">
        <v>-636.69106</v>
      </c>
      <c r="D43" s="12" t="n">
        <v>-1099.36401</v>
      </c>
      <c r="E43" s="12" t="n">
        <v>-2562.98396</v>
      </c>
      <c r="F43" s="12" t="n">
        <v>-17746.4461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2341.76345</v>
      </c>
      <c r="C44" s="12" t="n">
        <v>-1994.44312000002</v>
      </c>
      <c r="D44" s="12" t="n">
        <v>-212.425680000054</v>
      </c>
      <c r="E44" s="12" t="n">
        <v>2048.41013000004</v>
      </c>
      <c r="F44" s="12" t="n">
        <v>102500.22211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901.54087000001</v>
      </c>
      <c r="C45" s="12" t="n">
        <v>281.22736</v>
      </c>
      <c r="D45" s="12" t="n">
        <v>451.356379999999</v>
      </c>
      <c r="E45" s="12" t="n">
        <v>323.0761</v>
      </c>
      <c r="F45" s="12" t="n">
        <v>-2957.2007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0440.22258</v>
      </c>
      <c r="C46" s="12" t="n">
        <v>-1713.21576000002</v>
      </c>
      <c r="D46" s="12" t="n">
        <v>238.930699999944</v>
      </c>
      <c r="E46" s="12" t="n">
        <v>2371.48623000004</v>
      </c>
      <c r="F46" s="12" t="n">
        <v>99543.021409997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3859.9284300004</v>
      </c>
      <c r="C47" s="12" t="n">
        <v>-1827.06512000002</v>
      </c>
      <c r="D47" s="12" t="n">
        <v>-566.698670000057</v>
      </c>
      <c r="E47" s="12" t="n">
        <v>385.753200000042</v>
      </c>
      <c r="F47" s="12" t="n">
        <v>75867.939019997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27153.92209</v>
      </c>
      <c r="C8" s="12" t="n">
        <v>101499.89514</v>
      </c>
      <c r="D8" s="12" t="n">
        <v>126953.89656</v>
      </c>
      <c r="E8" s="12" t="n">
        <v>192990.41683</v>
      </c>
      <c r="F8" s="12" t="n">
        <v>1805709.713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45835.51092</v>
      </c>
      <c r="C9" s="12" t="n">
        <v>98425.1057</v>
      </c>
      <c r="D9" s="12" t="n">
        <v>121724.7612</v>
      </c>
      <c r="E9" s="12" t="n">
        <v>185222.89023</v>
      </c>
      <c r="F9" s="12" t="n">
        <v>1740462.753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46786.86352</v>
      </c>
      <c r="C10" s="12" t="n">
        <v>20451.78245</v>
      </c>
      <c r="D10" s="12" t="n">
        <v>25481.05298</v>
      </c>
      <c r="E10" s="12" t="n">
        <v>39437.7568</v>
      </c>
      <c r="F10" s="12" t="n">
        <v>561416.271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39558.26669</v>
      </c>
      <c r="C11" s="12" t="n">
        <v>25865.91808</v>
      </c>
      <c r="D11" s="12" t="n">
        <v>34314.93168</v>
      </c>
      <c r="E11" s="12" t="n">
        <v>58349.8156899999</v>
      </c>
      <c r="F11" s="12" t="n">
        <v>621027.601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3135.25843</v>
      </c>
      <c r="C12" s="12" t="n">
        <v>5769.87963000001</v>
      </c>
      <c r="D12" s="12" t="n">
        <v>7213.50665</v>
      </c>
      <c r="E12" s="12" t="n">
        <v>10093.47719</v>
      </c>
      <c r="F12" s="12" t="n">
        <v>80058.39496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195.53813</v>
      </c>
      <c r="C13" s="12" t="n">
        <v>-9.89632</v>
      </c>
      <c r="D13" s="12" t="n">
        <v>20.62549</v>
      </c>
      <c r="E13" s="12" t="n">
        <v>35.6609300000001</v>
      </c>
      <c r="F13" s="12" t="n">
        <v>5149.148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1159.584150001</v>
      </c>
      <c r="C14" s="12" t="n">
        <v>46347.42186</v>
      </c>
      <c r="D14" s="12" t="n">
        <v>54694.6443999999</v>
      </c>
      <c r="E14" s="12" t="n">
        <v>77306.1796199999</v>
      </c>
      <c r="F14" s="12" t="n">
        <v>472811.338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3234.6505800001</v>
      </c>
      <c r="C15" s="12" t="n">
        <v>2141.65088</v>
      </c>
      <c r="D15" s="12" t="n">
        <v>2510.86144</v>
      </c>
      <c r="E15" s="12" t="n">
        <v>3625.12989</v>
      </c>
      <c r="F15" s="12" t="n">
        <v>24957.008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2413.6938500001</v>
      </c>
      <c r="C16" s="12" t="n">
        <v>2140.47601</v>
      </c>
      <c r="D16" s="12" t="n">
        <v>2541.20094</v>
      </c>
      <c r="E16" s="12" t="n">
        <v>3604.42523</v>
      </c>
      <c r="F16" s="12" t="n">
        <v>24127.591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8.33827</v>
      </c>
      <c r="C17" s="12" t="n">
        <v>-0.5058</v>
      </c>
      <c r="D17" s="12" t="n">
        <v>-31.04756</v>
      </c>
      <c r="E17" s="12" t="n">
        <v>20.63937</v>
      </c>
      <c r="F17" s="12" t="n">
        <v>259.25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72.61846</v>
      </c>
      <c r="C18" s="12" t="n">
        <v>1.68067</v>
      </c>
      <c r="D18" s="12" t="n">
        <v>0.70806</v>
      </c>
      <c r="E18" s="12" t="n">
        <v>0.06529</v>
      </c>
      <c r="F18" s="12" t="n">
        <v>570.164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679.05212</v>
      </c>
      <c r="C19" s="12" t="n">
        <v>220.06812</v>
      </c>
      <c r="D19" s="12" t="n">
        <v>135.78101</v>
      </c>
      <c r="E19" s="12" t="n">
        <v>302.98527</v>
      </c>
      <c r="F19" s="12" t="n">
        <v>8020.2177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11.19487</v>
      </c>
      <c r="C20" s="12" t="n">
        <v>0</v>
      </c>
      <c r="D20" s="12" t="n">
        <v>1.69437</v>
      </c>
      <c r="E20" s="12" t="n">
        <v>3.55009</v>
      </c>
      <c r="F20" s="12" t="n">
        <v>405.9504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71.592890000001</v>
      </c>
      <c r="C21" s="12" t="n">
        <v>148.53869</v>
      </c>
      <c r="D21" s="12" t="n">
        <v>13.31859</v>
      </c>
      <c r="E21" s="12" t="n">
        <v>34.51118</v>
      </c>
      <c r="F21" s="12" t="n">
        <v>475.224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433</v>
      </c>
      <c r="C22" s="12" t="n">
        <v>0.29542</v>
      </c>
      <c r="D22" s="12" t="n">
        <v>0.01047</v>
      </c>
      <c r="E22" s="12" t="n">
        <v>0</v>
      </c>
      <c r="F22" s="12" t="n">
        <v>0.127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537.85781</v>
      </c>
      <c r="C23" s="12" t="n">
        <v>45.6270200000001</v>
      </c>
      <c r="D23" s="12" t="n">
        <v>97.93587</v>
      </c>
      <c r="E23" s="12" t="n">
        <v>86.5282300000003</v>
      </c>
      <c r="F23" s="12" t="n">
        <v>5307.766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057.97355</v>
      </c>
      <c r="C24" s="12" t="n">
        <v>25.60699</v>
      </c>
      <c r="D24" s="12" t="n">
        <v>22.82171</v>
      </c>
      <c r="E24" s="12" t="n">
        <v>178.39577</v>
      </c>
      <c r="F24" s="12" t="n">
        <v>1831.1490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9404.70847</v>
      </c>
      <c r="C25" s="12" t="n">
        <v>713.07044</v>
      </c>
      <c r="D25" s="12" t="n">
        <v>2582.49291000001</v>
      </c>
      <c r="E25" s="12" t="n">
        <v>3839.41144</v>
      </c>
      <c r="F25" s="12" t="n">
        <v>32269.7336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362804.74649</v>
      </c>
      <c r="C27" s="12" t="n">
        <v>100380.30062</v>
      </c>
      <c r="D27" s="12" t="n">
        <v>134710.84729</v>
      </c>
      <c r="E27" s="12" t="n">
        <v>204297.53405</v>
      </c>
      <c r="F27" s="12" t="n">
        <v>1923416.0645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40799.90587</v>
      </c>
      <c r="C28" s="12" t="n">
        <v>99492.3527200001</v>
      </c>
      <c r="D28" s="12" t="n">
        <v>134338.64638</v>
      </c>
      <c r="E28" s="12" t="n">
        <v>203507.10097</v>
      </c>
      <c r="F28" s="12" t="n">
        <v>1903461.80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280221.33915</v>
      </c>
      <c r="C29" s="12" t="n">
        <v>98385.3841899999</v>
      </c>
      <c r="D29" s="12" t="n">
        <v>133005.53723</v>
      </c>
      <c r="E29" s="12" t="n">
        <v>201063.85734</v>
      </c>
      <c r="F29" s="12" t="n">
        <v>1847766.5603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0578.5667200001</v>
      </c>
      <c r="C30" s="12" t="n">
        <v>1106.96853</v>
      </c>
      <c r="D30" s="12" t="n">
        <v>1333.10915</v>
      </c>
      <c r="E30" s="12" t="n">
        <v>2443.24363</v>
      </c>
      <c r="F30" s="12" t="n">
        <v>55695.2454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484.51968</v>
      </c>
      <c r="C31" s="12" t="n">
        <v>287.45555</v>
      </c>
      <c r="D31" s="12" t="n">
        <v>152.69556</v>
      </c>
      <c r="E31" s="12" t="n">
        <v>298.20139</v>
      </c>
      <c r="F31" s="12" t="n">
        <v>9746.167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093.5661</v>
      </c>
      <c r="C32" s="12" t="n">
        <v>283.22271</v>
      </c>
      <c r="D32" s="12" t="n">
        <v>152.50556</v>
      </c>
      <c r="E32" s="12" t="n">
        <v>297.40903</v>
      </c>
      <c r="F32" s="12" t="n">
        <v>9360.428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90.95358</v>
      </c>
      <c r="C33" s="12" t="n">
        <v>4.23283999999999</v>
      </c>
      <c r="D33" s="12" t="n">
        <v>0.19</v>
      </c>
      <c r="E33" s="12" t="n">
        <v>0.792359999999999</v>
      </c>
      <c r="F33" s="12" t="n">
        <v>385.738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520.32094</v>
      </c>
      <c r="C34" s="12" t="n">
        <v>600.492350000001</v>
      </c>
      <c r="D34" s="12" t="n">
        <v>219.50535</v>
      </c>
      <c r="E34" s="12" t="n">
        <v>492.23169</v>
      </c>
      <c r="F34" s="12" t="n">
        <v>10208.0915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551.56197</v>
      </c>
      <c r="C35" s="12" t="n">
        <v>315.59371</v>
      </c>
      <c r="D35" s="12" t="n">
        <v>18.57568</v>
      </c>
      <c r="E35" s="12" t="n">
        <v>90.46367</v>
      </c>
      <c r="F35" s="12" t="n">
        <v>5126.9289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9.08806</v>
      </c>
      <c r="C36" s="12" t="n">
        <v>0</v>
      </c>
      <c r="D36" s="12" t="n">
        <v>0</v>
      </c>
      <c r="E36" s="12" t="n">
        <v>0</v>
      </c>
      <c r="F36" s="12" t="n">
        <v>9.088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56.98313</v>
      </c>
      <c r="C37" s="12" t="n">
        <v>19.4041</v>
      </c>
      <c r="D37" s="12" t="n">
        <v>6.29295</v>
      </c>
      <c r="E37" s="12" t="n">
        <v>24.73231</v>
      </c>
      <c r="F37" s="12" t="n">
        <v>306.5537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820.83822</v>
      </c>
      <c r="C38" s="12" t="n">
        <v>186.833690000001</v>
      </c>
      <c r="D38" s="12" t="n">
        <v>186.36955</v>
      </c>
      <c r="E38" s="12" t="n">
        <v>148.88292</v>
      </c>
      <c r="F38" s="12" t="n">
        <v>3298.752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781.84956</v>
      </c>
      <c r="C39" s="12" t="n">
        <v>78.66085</v>
      </c>
      <c r="D39" s="12" t="n">
        <v>8.26717</v>
      </c>
      <c r="E39" s="12" t="n">
        <v>228.15279</v>
      </c>
      <c r="F39" s="12" t="n">
        <v>1466.7687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94964.39495</v>
      </c>
      <c r="C42" s="12" t="n">
        <v>1067.24702000005</v>
      </c>
      <c r="D42" s="12" t="n">
        <v>12613.88518</v>
      </c>
      <c r="E42" s="12" t="n">
        <v>18284.2107400003</v>
      </c>
      <c r="F42" s="12" t="n">
        <v>162999.05200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2750.1309</v>
      </c>
      <c r="C43" s="12" t="n">
        <v>-1854.19533</v>
      </c>
      <c r="D43" s="12" t="n">
        <v>-2358.16588</v>
      </c>
      <c r="E43" s="12" t="n">
        <v>-3326.9285</v>
      </c>
      <c r="F43" s="12" t="n">
        <v>-15210.8411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2214.26405</v>
      </c>
      <c r="C44" s="12" t="n">
        <v>-786.948309999945</v>
      </c>
      <c r="D44" s="12" t="n">
        <v>10255.7193</v>
      </c>
      <c r="E44" s="12" t="n">
        <v>14957.2822400003</v>
      </c>
      <c r="F44" s="12" t="n">
        <v>147788.21081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841.26882000001</v>
      </c>
      <c r="C45" s="12" t="n">
        <v>380.424230000001</v>
      </c>
      <c r="D45" s="12" t="n">
        <v>83.7243400000002</v>
      </c>
      <c r="E45" s="12" t="n">
        <v>189.24642</v>
      </c>
      <c r="F45" s="12" t="n">
        <v>2187.8738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5055.53287</v>
      </c>
      <c r="C46" s="12" t="n">
        <v>-406.524079999944</v>
      </c>
      <c r="D46" s="12" t="n">
        <v>10339.44364</v>
      </c>
      <c r="E46" s="12" t="n">
        <v>15146.5286600003</v>
      </c>
      <c r="F46" s="12" t="n">
        <v>149976.08464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35650.8244</v>
      </c>
      <c r="C47" s="12" t="n">
        <v>-1119.59451999994</v>
      </c>
      <c r="D47" s="12" t="n">
        <v>7756.95073000003</v>
      </c>
      <c r="E47" s="12" t="n">
        <v>11307.1172200003</v>
      </c>
      <c r="F47" s="12" t="n">
        <v>117706.35096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605161.79545</v>
      </c>
      <c r="C8" s="12" t="n">
        <v>102581.40058</v>
      </c>
      <c r="D8" s="12" t="n">
        <v>154519.37352</v>
      </c>
      <c r="E8" s="12" t="n">
        <v>344214.250960001</v>
      </c>
      <c r="F8" s="12" t="n">
        <v>7003846.770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68531.38674</v>
      </c>
      <c r="C9" s="12" t="n">
        <v>97887.00998</v>
      </c>
      <c r="D9" s="12" t="n">
        <v>153616.00578</v>
      </c>
      <c r="E9" s="12" t="n">
        <v>327776.64231</v>
      </c>
      <c r="F9" s="12" t="n">
        <v>6589251.728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158072.85674</v>
      </c>
      <c r="C10" s="12" t="n">
        <v>24590.96811</v>
      </c>
      <c r="D10" s="12" t="n">
        <v>29142.09866</v>
      </c>
      <c r="E10" s="12" t="n">
        <v>84989.13183</v>
      </c>
      <c r="F10" s="12" t="n">
        <v>2019350.658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34958.69246</v>
      </c>
      <c r="C11" s="12" t="n">
        <v>18574.60026</v>
      </c>
      <c r="D11" s="12" t="n">
        <v>30820.92232</v>
      </c>
      <c r="E11" s="12" t="n">
        <v>70140.645</v>
      </c>
      <c r="F11" s="12" t="n">
        <v>1515422.524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50474.83808</v>
      </c>
      <c r="C12" s="12" t="n">
        <v>5949.97451</v>
      </c>
      <c r="D12" s="12" t="n">
        <v>10034.57239</v>
      </c>
      <c r="E12" s="12" t="n">
        <v>19617.93132</v>
      </c>
      <c r="F12" s="12" t="n">
        <v>914872.359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930.18647</v>
      </c>
      <c r="C13" s="12" t="n">
        <v>227.06961</v>
      </c>
      <c r="D13" s="12" t="n">
        <v>74.7637300000001</v>
      </c>
      <c r="E13" s="12" t="n">
        <v>431.47995</v>
      </c>
      <c r="F13" s="12" t="n">
        <v>15196.873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09094.81299</v>
      </c>
      <c r="C14" s="12" t="n">
        <v>48544.3974900001</v>
      </c>
      <c r="D14" s="12" t="n">
        <v>83543.64868</v>
      </c>
      <c r="E14" s="12" t="n">
        <v>152597.45421</v>
      </c>
      <c r="F14" s="12" t="n">
        <v>2124409.312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7340.81263</v>
      </c>
      <c r="C15" s="12" t="n">
        <v>2357.31546</v>
      </c>
      <c r="D15" s="12" t="n">
        <v>2713.93967</v>
      </c>
      <c r="E15" s="12" t="n">
        <v>5143.86912</v>
      </c>
      <c r="F15" s="12" t="n">
        <v>157125.688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2898.5746</v>
      </c>
      <c r="C16" s="12" t="n">
        <v>2328.99007</v>
      </c>
      <c r="D16" s="12" t="n">
        <v>2673.44563</v>
      </c>
      <c r="E16" s="12" t="n">
        <v>4964.84629</v>
      </c>
      <c r="F16" s="12" t="n">
        <v>132931.292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351.71332</v>
      </c>
      <c r="C17" s="12" t="n">
        <v>6.80295</v>
      </c>
      <c r="D17" s="12" t="n">
        <v>10.56793</v>
      </c>
      <c r="E17" s="12" t="n">
        <v>112.13984</v>
      </c>
      <c r="F17" s="12" t="n">
        <v>12222.20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090.52471</v>
      </c>
      <c r="C18" s="12" t="n">
        <v>21.52244</v>
      </c>
      <c r="D18" s="12" t="n">
        <v>29.92611</v>
      </c>
      <c r="E18" s="12" t="n">
        <v>66.88299</v>
      </c>
      <c r="F18" s="12" t="n">
        <v>11972.193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4509.63347</v>
      </c>
      <c r="C19" s="12" t="n">
        <v>1546.80271</v>
      </c>
      <c r="D19" s="12" t="n">
        <v>1373.15675</v>
      </c>
      <c r="E19" s="12" t="n">
        <v>5062.34605</v>
      </c>
      <c r="F19" s="12" t="n">
        <v>126527.3279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6402.85771</v>
      </c>
      <c r="C20" s="12" t="n">
        <v>-11.36525</v>
      </c>
      <c r="D20" s="12" t="n">
        <v>48.29539</v>
      </c>
      <c r="E20" s="12" t="n">
        <v>1492.22303</v>
      </c>
      <c r="F20" s="12" t="n">
        <v>44873.704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2195.54346</v>
      </c>
      <c r="C21" s="12" t="n">
        <v>823.84849</v>
      </c>
      <c r="D21" s="12" t="n">
        <v>921.48215</v>
      </c>
      <c r="E21" s="12" t="n">
        <v>1872.34015</v>
      </c>
      <c r="F21" s="12" t="n">
        <v>18577.872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50.56295</v>
      </c>
      <c r="C22" s="12" t="n">
        <v>0.01274</v>
      </c>
      <c r="D22" s="12" t="n">
        <v>0</v>
      </c>
      <c r="E22" s="12" t="n">
        <v>13.1289</v>
      </c>
      <c r="F22" s="12" t="n">
        <v>237.4213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6653.38167</v>
      </c>
      <c r="C23" s="12" t="n">
        <v>660.78405</v>
      </c>
      <c r="D23" s="12" t="n">
        <v>122.90142</v>
      </c>
      <c r="E23" s="12" t="n">
        <v>858.579160000001</v>
      </c>
      <c r="F23" s="12" t="n">
        <v>55011.117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007.28768000001</v>
      </c>
      <c r="C24" s="12" t="n">
        <v>73.52268</v>
      </c>
      <c r="D24" s="12" t="n">
        <v>280.47779</v>
      </c>
      <c r="E24" s="12" t="n">
        <v>826.074809999999</v>
      </c>
      <c r="F24" s="12" t="n">
        <v>7827.212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4779.96261</v>
      </c>
      <c r="C25" s="12" t="n">
        <v>790.27243</v>
      </c>
      <c r="D25" s="12" t="n">
        <v>-3183.72868</v>
      </c>
      <c r="E25" s="12" t="n">
        <v>6231.39348</v>
      </c>
      <c r="F25" s="12" t="n">
        <v>130942.0253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643751.33187</v>
      </c>
      <c r="C27" s="12" t="n">
        <v>97711.3639700001</v>
      </c>
      <c r="D27" s="12" t="n">
        <v>162458.4964</v>
      </c>
      <c r="E27" s="12" t="n">
        <v>351878.10533</v>
      </c>
      <c r="F27" s="12" t="n">
        <v>7031703.366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090903.33118</v>
      </c>
      <c r="C28" s="12" t="n">
        <v>92287.6265100002</v>
      </c>
      <c r="D28" s="12" t="n">
        <v>159171.71363</v>
      </c>
      <c r="E28" s="12" t="n">
        <v>342926.28591</v>
      </c>
      <c r="F28" s="12" t="n">
        <v>6496517.705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556243.38635001</v>
      </c>
      <c r="C29" s="12" t="n">
        <v>88046.20219</v>
      </c>
      <c r="D29" s="12" t="n">
        <v>154957.26382</v>
      </c>
      <c r="E29" s="12" t="n">
        <v>322246.79969</v>
      </c>
      <c r="F29" s="12" t="n">
        <v>5990993.12065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34659.94483</v>
      </c>
      <c r="C30" s="12" t="n">
        <v>4241.42432</v>
      </c>
      <c r="D30" s="12" t="n">
        <v>4214.44981</v>
      </c>
      <c r="E30" s="12" t="n">
        <v>20679.48622</v>
      </c>
      <c r="F30" s="12" t="n">
        <v>505524.5844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4858.91255</v>
      </c>
      <c r="C31" s="12" t="n">
        <v>1295.79165</v>
      </c>
      <c r="D31" s="12" t="n">
        <v>1136.8152</v>
      </c>
      <c r="E31" s="12" t="n">
        <v>2603.99807</v>
      </c>
      <c r="F31" s="12" t="n">
        <v>59822.3076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5013.24607</v>
      </c>
      <c r="C32" s="12" t="n">
        <v>1288.16625</v>
      </c>
      <c r="D32" s="12" t="n">
        <v>1111.31276</v>
      </c>
      <c r="E32" s="12" t="n">
        <v>2262.59962</v>
      </c>
      <c r="F32" s="12" t="n">
        <v>50351.1674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845.66648</v>
      </c>
      <c r="C33" s="12" t="n">
        <v>7.6254</v>
      </c>
      <c r="D33" s="12" t="n">
        <v>25.50244</v>
      </c>
      <c r="E33" s="12" t="n">
        <v>341.39845</v>
      </c>
      <c r="F33" s="12" t="n">
        <v>9471.1401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87989.08814</v>
      </c>
      <c r="C34" s="12" t="n">
        <v>4127.94581</v>
      </c>
      <c r="D34" s="12" t="n">
        <v>2149.96757</v>
      </c>
      <c r="E34" s="12" t="n">
        <v>6347.82135</v>
      </c>
      <c r="F34" s="12" t="n">
        <v>475363.353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35982.8028</v>
      </c>
      <c r="C35" s="12" t="n">
        <v>929.33241</v>
      </c>
      <c r="D35" s="12" t="n">
        <v>635.08213</v>
      </c>
      <c r="E35" s="12" t="n">
        <v>1837.83095</v>
      </c>
      <c r="F35" s="12" t="n">
        <v>232580.5573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1.11608</v>
      </c>
      <c r="C36" s="12" t="n">
        <v>1.42498</v>
      </c>
      <c r="D36" s="12" t="n">
        <v>0</v>
      </c>
      <c r="E36" s="12" t="n">
        <v>2.75011</v>
      </c>
      <c r="F36" s="12" t="n">
        <v>16.9409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9081.24853</v>
      </c>
      <c r="C37" s="12" t="n">
        <v>76.47637</v>
      </c>
      <c r="D37" s="12" t="n">
        <v>73.15968</v>
      </c>
      <c r="E37" s="12" t="n">
        <v>650.17366</v>
      </c>
      <c r="F37" s="12" t="n">
        <v>68281.438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8052.8408</v>
      </c>
      <c r="C38" s="12" t="n">
        <v>3049.86722</v>
      </c>
      <c r="D38" s="12" t="n">
        <v>1282.76523</v>
      </c>
      <c r="E38" s="12" t="n">
        <v>2823.75418</v>
      </c>
      <c r="F38" s="12" t="n">
        <v>60896.4541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4851.07993</v>
      </c>
      <c r="C39" s="12" t="n">
        <v>70.8448300000001</v>
      </c>
      <c r="D39" s="12" t="n">
        <v>158.96053</v>
      </c>
      <c r="E39" s="12" t="n">
        <v>1033.31245</v>
      </c>
      <c r="F39" s="12" t="n">
        <v>113587.962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-77628.0555599965</v>
      </c>
      <c r="C42" s="12" t="n">
        <v>-5599.38346999983</v>
      </c>
      <c r="D42" s="12" t="n">
        <v>5555.70784999969</v>
      </c>
      <c r="E42" s="12" t="n">
        <v>15149.6436000002</v>
      </c>
      <c r="F42" s="12" t="n">
        <v>-92734.02353999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2481.90008</v>
      </c>
      <c r="C43" s="12" t="n">
        <v>-1061.52381</v>
      </c>
      <c r="D43" s="12" t="n">
        <v>-1577.12447</v>
      </c>
      <c r="E43" s="12" t="n">
        <v>-2539.87105</v>
      </c>
      <c r="F43" s="12" t="n">
        <v>-97303.3807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-180109.955639996</v>
      </c>
      <c r="C44" s="12" t="n">
        <v>-6660.90727999983</v>
      </c>
      <c r="D44" s="12" t="n">
        <v>3978.58337999969</v>
      </c>
      <c r="E44" s="12" t="n">
        <v>12609.7725500002</v>
      </c>
      <c r="F44" s="12" t="n">
        <v>-190037.4042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53479.45467</v>
      </c>
      <c r="C45" s="12" t="n">
        <v>2581.1431</v>
      </c>
      <c r="D45" s="12" t="n">
        <v>776.81082</v>
      </c>
      <c r="E45" s="12" t="n">
        <v>1285.4753</v>
      </c>
      <c r="F45" s="12" t="n">
        <v>348836.0254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3369.499030004</v>
      </c>
      <c r="C46" s="12" t="n">
        <v>-4079.76417999983</v>
      </c>
      <c r="D46" s="12" t="n">
        <v>4755.39419999969</v>
      </c>
      <c r="E46" s="12" t="n">
        <v>13895.2478500002</v>
      </c>
      <c r="F46" s="12" t="n">
        <v>158798.6211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8589.5364200035</v>
      </c>
      <c r="C47" s="12" t="n">
        <v>-4870.03660999983</v>
      </c>
      <c r="D47" s="12" t="n">
        <v>7939.12287999969</v>
      </c>
      <c r="E47" s="12" t="n">
        <v>7663.85437000019</v>
      </c>
      <c r="F47" s="12" t="n">
        <v>27856.59578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29499.80829</v>
      </c>
      <c r="C8" s="12" t="n">
        <v>53684.2865600001</v>
      </c>
      <c r="D8" s="12" t="n">
        <v>65437.2343</v>
      </c>
      <c r="E8" s="12" t="n">
        <v>99818.6759000001</v>
      </c>
      <c r="F8" s="12" t="n">
        <v>410559.611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6567.511990001</v>
      </c>
      <c r="C9" s="12" t="n">
        <v>52579.5895</v>
      </c>
      <c r="D9" s="12" t="n">
        <v>63511.6869499999</v>
      </c>
      <c r="E9" s="12" t="n">
        <v>97568.78343</v>
      </c>
      <c r="F9" s="12" t="n">
        <v>392907.452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4488.58509</v>
      </c>
      <c r="C10" s="12" t="n">
        <v>11311.30758</v>
      </c>
      <c r="D10" s="12" t="n">
        <v>13626.6101</v>
      </c>
      <c r="E10" s="12" t="n">
        <v>20960.23459</v>
      </c>
      <c r="F10" s="12" t="n">
        <v>98590.432820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6247.32639</v>
      </c>
      <c r="C11" s="12" t="n">
        <v>18873.8179</v>
      </c>
      <c r="D11" s="12" t="n">
        <v>23004.28829</v>
      </c>
      <c r="E11" s="12" t="n">
        <v>41454.64392</v>
      </c>
      <c r="F11" s="12" t="n">
        <v>172914.576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722.01478</v>
      </c>
      <c r="C12" s="12" t="n">
        <v>2643.53409</v>
      </c>
      <c r="D12" s="12" t="n">
        <v>3032.04676</v>
      </c>
      <c r="E12" s="12" t="n">
        <v>3962.66432</v>
      </c>
      <c r="F12" s="12" t="n">
        <v>19083.769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914.18623</v>
      </c>
      <c r="C13" s="12" t="n">
        <v>59.77849</v>
      </c>
      <c r="D13" s="12" t="n">
        <v>19.54395</v>
      </c>
      <c r="E13" s="12" t="n">
        <v>14.71348</v>
      </c>
      <c r="F13" s="12" t="n">
        <v>820.150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6195.399500001</v>
      </c>
      <c r="C14" s="12" t="n">
        <v>19691.15144</v>
      </c>
      <c r="D14" s="12" t="n">
        <v>23829.19785</v>
      </c>
      <c r="E14" s="12" t="n">
        <v>31176.52712</v>
      </c>
      <c r="F14" s="12" t="n">
        <v>101498.523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178.00227</v>
      </c>
      <c r="C15" s="12" t="n">
        <v>943.786240000001</v>
      </c>
      <c r="D15" s="12" t="n">
        <v>1079.63332</v>
      </c>
      <c r="E15" s="12" t="n">
        <v>1450.88759</v>
      </c>
      <c r="F15" s="12" t="n">
        <v>7703.695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751.70210000002</v>
      </c>
      <c r="C16" s="12" t="n">
        <v>904.431500000001</v>
      </c>
      <c r="D16" s="12" t="n">
        <v>1052.66151</v>
      </c>
      <c r="E16" s="12" t="n">
        <v>1493.09183</v>
      </c>
      <c r="F16" s="12" t="n">
        <v>6301.517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96.97531</v>
      </c>
      <c r="C17" s="12" t="n">
        <v>33.83936</v>
      </c>
      <c r="D17" s="12" t="n">
        <v>24.15703</v>
      </c>
      <c r="E17" s="12" t="n">
        <v>-42.73314</v>
      </c>
      <c r="F17" s="12" t="n">
        <v>1381.712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9.3248599999999</v>
      </c>
      <c r="C18" s="12" t="n">
        <v>5.51538</v>
      </c>
      <c r="D18" s="12" t="n">
        <v>2.81478</v>
      </c>
      <c r="E18" s="12" t="n">
        <v>0.528900000000001</v>
      </c>
      <c r="F18" s="12" t="n">
        <v>20.46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23.07123</v>
      </c>
      <c r="C19" s="12" t="n">
        <v>158.92958</v>
      </c>
      <c r="D19" s="12" t="n">
        <v>113.33859</v>
      </c>
      <c r="E19" s="12" t="n">
        <v>170.0193</v>
      </c>
      <c r="F19" s="12" t="n">
        <v>1380.7837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2.34724</v>
      </c>
      <c r="C20" s="12" t="n">
        <v>8.85741</v>
      </c>
      <c r="D20" s="12" t="n">
        <v>3.68191</v>
      </c>
      <c r="E20" s="12" t="n">
        <v>-8.50954</v>
      </c>
      <c r="F20" s="12" t="n">
        <v>18.317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73.62943</v>
      </c>
      <c r="C21" s="12" t="n">
        <v>58.17579</v>
      </c>
      <c r="D21" s="12" t="n">
        <v>7.02961</v>
      </c>
      <c r="E21" s="12" t="n">
        <v>81.58633</v>
      </c>
      <c r="F21" s="12" t="n">
        <v>426.83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24905</v>
      </c>
      <c r="C22" s="12" t="n">
        <v>0</v>
      </c>
      <c r="D22" s="12" t="n">
        <v>0.22004</v>
      </c>
      <c r="E22" s="12" t="n">
        <v>0</v>
      </c>
      <c r="F22" s="12" t="n">
        <v>0.0290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56.763010000001</v>
      </c>
      <c r="C23" s="12" t="n">
        <v>52.9787800000003</v>
      </c>
      <c r="D23" s="12" t="n">
        <v>89.9674100000003</v>
      </c>
      <c r="E23" s="12" t="n">
        <v>44.8498800000002</v>
      </c>
      <c r="F23" s="12" t="n">
        <v>768.966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70.0825</v>
      </c>
      <c r="C24" s="12" t="n">
        <v>38.9176</v>
      </c>
      <c r="D24" s="12" t="n">
        <v>12.43962</v>
      </c>
      <c r="E24" s="12" t="n">
        <v>52.09263</v>
      </c>
      <c r="F24" s="12" t="n">
        <v>166.632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931.2228</v>
      </c>
      <c r="C25" s="12" t="n">
        <v>1.98123999999972</v>
      </c>
      <c r="D25" s="12" t="n">
        <v>732.57544</v>
      </c>
      <c r="E25" s="12" t="n">
        <v>628.985580000001</v>
      </c>
      <c r="F25" s="12" t="n">
        <v>8567.680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40605.05364</v>
      </c>
      <c r="C27" s="12" t="n">
        <v>48825.52752</v>
      </c>
      <c r="D27" s="12" t="n">
        <v>66227.4299900001</v>
      </c>
      <c r="E27" s="12" t="n">
        <v>98320.1552200001</v>
      </c>
      <c r="F27" s="12" t="n">
        <v>427231.9409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34113.633630001</v>
      </c>
      <c r="C28" s="12" t="n">
        <v>48570.5595800001</v>
      </c>
      <c r="D28" s="12" t="n">
        <v>65965.3073799999</v>
      </c>
      <c r="E28" s="12" t="n">
        <v>98041.59713</v>
      </c>
      <c r="F28" s="12" t="n">
        <v>421536.1695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21150.94146</v>
      </c>
      <c r="C29" s="12" t="n">
        <v>47731.82902</v>
      </c>
      <c r="D29" s="12" t="n">
        <v>65242.5473599999</v>
      </c>
      <c r="E29" s="12" t="n">
        <v>97197.36304</v>
      </c>
      <c r="F29" s="12" t="n">
        <v>410979.202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962.69217</v>
      </c>
      <c r="C30" s="12" t="n">
        <v>838.730559999999</v>
      </c>
      <c r="D30" s="12" t="n">
        <v>722.76002</v>
      </c>
      <c r="E30" s="12" t="n">
        <v>844.23409</v>
      </c>
      <c r="F30" s="12" t="n">
        <v>10556.967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690.45204</v>
      </c>
      <c r="C31" s="12" t="n">
        <v>114.04421</v>
      </c>
      <c r="D31" s="12" t="n">
        <v>97.16375</v>
      </c>
      <c r="E31" s="12" t="n">
        <v>54.2851600000001</v>
      </c>
      <c r="F31" s="12" t="n">
        <v>2424.9589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574.01397</v>
      </c>
      <c r="C32" s="12" t="n">
        <v>113.09292</v>
      </c>
      <c r="D32" s="12" t="n">
        <v>94.36525</v>
      </c>
      <c r="E32" s="12" t="n">
        <v>54.0821800000001</v>
      </c>
      <c r="F32" s="12" t="n">
        <v>2312.4736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16.43807</v>
      </c>
      <c r="C33" s="12" t="n">
        <v>0.951289999999999</v>
      </c>
      <c r="D33" s="12" t="n">
        <v>2.7985</v>
      </c>
      <c r="E33" s="12" t="n">
        <v>0.20298</v>
      </c>
      <c r="F33" s="12" t="n">
        <v>112.485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800.96797</v>
      </c>
      <c r="C34" s="12" t="n">
        <v>140.92373</v>
      </c>
      <c r="D34" s="12" t="n">
        <v>164.95886</v>
      </c>
      <c r="E34" s="12" t="n">
        <v>224.27293</v>
      </c>
      <c r="F34" s="12" t="n">
        <v>3270.812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48.54948</v>
      </c>
      <c r="C35" s="12" t="n">
        <v>36.91233</v>
      </c>
      <c r="D35" s="12" t="n">
        <v>60.5242</v>
      </c>
      <c r="E35" s="12" t="n">
        <v>60.34797</v>
      </c>
      <c r="F35" s="12" t="n">
        <v>1290.7649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.47457</v>
      </c>
      <c r="C36" s="12" t="n">
        <v>0</v>
      </c>
      <c r="D36" s="12" t="n">
        <v>0</v>
      </c>
      <c r="E36" s="12" t="n">
        <v>0</v>
      </c>
      <c r="F36" s="12" t="n">
        <v>7.4745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72.28431</v>
      </c>
      <c r="C37" s="12" t="n">
        <v>29.18263</v>
      </c>
      <c r="D37" s="12" t="n">
        <v>27.37147</v>
      </c>
      <c r="E37" s="12" t="n">
        <v>33.62406</v>
      </c>
      <c r="F37" s="12" t="n">
        <v>682.106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03.77363</v>
      </c>
      <c r="C38" s="12" t="n">
        <v>64.7821500000001</v>
      </c>
      <c r="D38" s="12" t="n">
        <v>74.2208900000002</v>
      </c>
      <c r="E38" s="12" t="n">
        <v>127.01902</v>
      </c>
      <c r="F38" s="12" t="n">
        <v>1037.7515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68.88598</v>
      </c>
      <c r="C39" s="12" t="n">
        <v>10.04662</v>
      </c>
      <c r="D39" s="12" t="n">
        <v>2.8423</v>
      </c>
      <c r="E39" s="12" t="n">
        <v>3.28188</v>
      </c>
      <c r="F39" s="12" t="n">
        <v>252.7151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7546.1216399999</v>
      </c>
      <c r="C42" s="12" t="n">
        <v>-4009.02991999996</v>
      </c>
      <c r="D42" s="12" t="n">
        <v>2453.62042999994</v>
      </c>
      <c r="E42" s="12" t="n">
        <v>472.813699999984</v>
      </c>
      <c r="F42" s="12" t="n">
        <v>28628.71742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487.55023000002</v>
      </c>
      <c r="C43" s="12" t="n">
        <v>-829.742030000001</v>
      </c>
      <c r="D43" s="12" t="n">
        <v>-982.469569999999</v>
      </c>
      <c r="E43" s="12" t="n">
        <v>-1396.60243</v>
      </c>
      <c r="F43" s="12" t="n">
        <v>-5278.736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9058.5714099999</v>
      </c>
      <c r="C44" s="12" t="n">
        <v>-4838.77194999997</v>
      </c>
      <c r="D44" s="12" t="n">
        <v>1471.15085999994</v>
      </c>
      <c r="E44" s="12" t="n">
        <v>-923.788730000015</v>
      </c>
      <c r="F44" s="12" t="n">
        <v>23349.98122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977.89674</v>
      </c>
      <c r="C45" s="12" t="n">
        <v>-18.0058500000002</v>
      </c>
      <c r="D45" s="12" t="n">
        <v>51.6202699999998</v>
      </c>
      <c r="E45" s="12" t="n">
        <v>54.2536300000001</v>
      </c>
      <c r="F45" s="12" t="n">
        <v>1890.0286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1036.4681499999</v>
      </c>
      <c r="C46" s="12" t="n">
        <v>-4856.77779999997</v>
      </c>
      <c r="D46" s="12" t="n">
        <v>1522.77112999994</v>
      </c>
      <c r="E46" s="12" t="n">
        <v>-869.535100000015</v>
      </c>
      <c r="F46" s="12" t="n">
        <v>25240.00991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105.2453499999</v>
      </c>
      <c r="C47" s="12" t="n">
        <v>-4858.75903999997</v>
      </c>
      <c r="D47" s="12" t="n">
        <v>790.195689999939</v>
      </c>
      <c r="E47" s="12" t="n">
        <v>-1498.52068000002</v>
      </c>
      <c r="F47" s="12" t="n">
        <v>16672.32937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703227.67592</v>
      </c>
      <c r="C8" s="12" t="n">
        <v>7530.20602</v>
      </c>
      <c r="D8" s="12" t="n">
        <v>34600.05155</v>
      </c>
      <c r="E8" s="12" t="n">
        <v>219827.21344</v>
      </c>
      <c r="F8" s="12" t="n">
        <v>8441270.2049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59687.69534</v>
      </c>
      <c r="C9" s="12" t="n">
        <v>6945.88319</v>
      </c>
      <c r="D9" s="12" t="n">
        <v>30802.79496</v>
      </c>
      <c r="E9" s="12" t="n">
        <v>195136.21154</v>
      </c>
      <c r="F9" s="12" t="n">
        <v>7226802.805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08698.02198</v>
      </c>
      <c r="C10" s="12" t="n">
        <v>2448.89371</v>
      </c>
      <c r="D10" s="12" t="n">
        <v>11921.04865</v>
      </c>
      <c r="E10" s="12" t="n">
        <v>94932.78326</v>
      </c>
      <c r="F10" s="12" t="n">
        <v>4599395.2963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44515.69868</v>
      </c>
      <c r="C11" s="12" t="n">
        <v>1671.43596</v>
      </c>
      <c r="D11" s="12" t="n">
        <v>7019.38262</v>
      </c>
      <c r="E11" s="12" t="n">
        <v>29169.25033</v>
      </c>
      <c r="F11" s="12" t="n">
        <v>706655.629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96918.41244</v>
      </c>
      <c r="C12" s="12" t="n">
        <v>902.14214</v>
      </c>
      <c r="D12" s="12" t="n">
        <v>3068.11187</v>
      </c>
      <c r="E12" s="12" t="n">
        <v>14394.97729</v>
      </c>
      <c r="F12" s="12" t="n">
        <v>978553.181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4838.73165</v>
      </c>
      <c r="C13" s="12" t="n">
        <v>3.16592</v>
      </c>
      <c r="D13" s="12" t="n">
        <v>168.40632</v>
      </c>
      <c r="E13" s="12" t="n">
        <v>952.87555</v>
      </c>
      <c r="F13" s="12" t="n">
        <v>83714.283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24716.83059</v>
      </c>
      <c r="C14" s="12" t="n">
        <v>1920.24546</v>
      </c>
      <c r="D14" s="12" t="n">
        <v>8625.8455</v>
      </c>
      <c r="E14" s="12" t="n">
        <v>55686.32511</v>
      </c>
      <c r="F14" s="12" t="n">
        <v>858484.414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66424.21241</v>
      </c>
      <c r="C15" s="12" t="n">
        <v>275.95068</v>
      </c>
      <c r="D15" s="12" t="n">
        <v>1789.79591</v>
      </c>
      <c r="E15" s="12" t="n">
        <v>10774.56503</v>
      </c>
      <c r="F15" s="12" t="n">
        <v>453583.900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61492.485</v>
      </c>
      <c r="C16" s="12" t="n">
        <v>275.51282</v>
      </c>
      <c r="D16" s="12" t="n">
        <v>1785.23719</v>
      </c>
      <c r="E16" s="12" t="n">
        <v>10450.7232</v>
      </c>
      <c r="F16" s="12" t="n">
        <v>448981.011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4.14204</v>
      </c>
      <c r="C17" s="12" t="n">
        <v>0</v>
      </c>
      <c r="D17" s="12" t="n">
        <v>0</v>
      </c>
      <c r="E17" s="12" t="n">
        <v>169.2568</v>
      </c>
      <c r="F17" s="12" t="n">
        <v>264.885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497.58537</v>
      </c>
      <c r="C18" s="12" t="n">
        <v>0.43786</v>
      </c>
      <c r="D18" s="12" t="n">
        <v>4.55872</v>
      </c>
      <c r="E18" s="12" t="n">
        <v>154.58503</v>
      </c>
      <c r="F18" s="12" t="n">
        <v>4338.003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55455.45942</v>
      </c>
      <c r="C19" s="12" t="n">
        <v>115.69415</v>
      </c>
      <c r="D19" s="12" t="n">
        <v>367.17165</v>
      </c>
      <c r="E19" s="12" t="n">
        <v>9786.81461</v>
      </c>
      <c r="F19" s="12" t="n">
        <v>345185.779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3638.43799</v>
      </c>
      <c r="C20" s="12" t="n">
        <v>0</v>
      </c>
      <c r="D20" s="12" t="n">
        <v>60.51485</v>
      </c>
      <c r="E20" s="12" t="n">
        <v>3879.13305</v>
      </c>
      <c r="F20" s="12" t="n">
        <v>119698.790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9602.2673</v>
      </c>
      <c r="C21" s="12" t="n">
        <v>100.73039</v>
      </c>
      <c r="D21" s="12" t="n">
        <v>222.64471</v>
      </c>
      <c r="E21" s="12" t="n">
        <v>4494.52846</v>
      </c>
      <c r="F21" s="12" t="n">
        <v>34784.363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17582</v>
      </c>
      <c r="C22" s="12" t="n">
        <v>0.17582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84241.91326</v>
      </c>
      <c r="C23" s="12" t="n">
        <v>13.17477</v>
      </c>
      <c r="D23" s="12" t="n">
        <v>113.92392</v>
      </c>
      <c r="E23" s="12" t="n">
        <v>1262.26904</v>
      </c>
      <c r="F23" s="12" t="n">
        <v>182852.545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972.66505</v>
      </c>
      <c r="C24" s="12" t="n">
        <v>1.61317</v>
      </c>
      <c r="D24" s="12" t="n">
        <v>-29.91183</v>
      </c>
      <c r="E24" s="12" t="n">
        <v>150.88406</v>
      </c>
      <c r="F24" s="12" t="n">
        <v>7850.079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21660.30875</v>
      </c>
      <c r="C25" s="12" t="n">
        <v>192.678</v>
      </c>
      <c r="D25" s="12" t="n">
        <v>1640.28903</v>
      </c>
      <c r="E25" s="12" t="n">
        <v>4129.62226</v>
      </c>
      <c r="F25" s="12" t="n">
        <v>415697.7194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975539.23666</v>
      </c>
      <c r="C27" s="12" t="n">
        <v>7386.5827</v>
      </c>
      <c r="D27" s="12" t="n">
        <v>36896.71386</v>
      </c>
      <c r="E27" s="12" t="n">
        <v>221626.12455</v>
      </c>
      <c r="F27" s="12" t="n">
        <v>9709629.8155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006529.08345</v>
      </c>
      <c r="C28" s="12" t="n">
        <v>6306.19738</v>
      </c>
      <c r="D28" s="12" t="n">
        <v>30892.68535</v>
      </c>
      <c r="E28" s="12" t="n">
        <v>207893.1835</v>
      </c>
      <c r="F28" s="12" t="n">
        <v>8761437.0172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673721.7764</v>
      </c>
      <c r="C29" s="12" t="n">
        <v>5949.09941</v>
      </c>
      <c r="D29" s="12" t="n">
        <v>28522.03969</v>
      </c>
      <c r="E29" s="12" t="n">
        <v>201068.74216</v>
      </c>
      <c r="F29" s="12" t="n">
        <v>8438181.8951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32807.30705</v>
      </c>
      <c r="C30" s="12" t="n">
        <v>357.09797</v>
      </c>
      <c r="D30" s="12" t="n">
        <v>2370.64566</v>
      </c>
      <c r="E30" s="12" t="n">
        <v>6824.44134</v>
      </c>
      <c r="F30" s="12" t="n">
        <v>323255.1220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27437.90186</v>
      </c>
      <c r="C31" s="12" t="n">
        <v>871.05016</v>
      </c>
      <c r="D31" s="12" t="n">
        <v>5148.53119</v>
      </c>
      <c r="E31" s="12" t="n">
        <v>8041.82884</v>
      </c>
      <c r="F31" s="12" t="n">
        <v>613376.4916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69487.23383</v>
      </c>
      <c r="C32" s="12" t="n">
        <v>870.80608</v>
      </c>
      <c r="D32" s="12" t="n">
        <v>5144.80949</v>
      </c>
      <c r="E32" s="12" t="n">
        <v>7686.58689</v>
      </c>
      <c r="F32" s="12" t="n">
        <v>555785.0313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7950.66803</v>
      </c>
      <c r="C33" s="12" t="n">
        <v>0.24408</v>
      </c>
      <c r="D33" s="12" t="n">
        <v>3.7217</v>
      </c>
      <c r="E33" s="12" t="n">
        <v>355.24195</v>
      </c>
      <c r="F33" s="12" t="n">
        <v>57591.460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41572.25135</v>
      </c>
      <c r="C34" s="12" t="n">
        <v>209.33516</v>
      </c>
      <c r="D34" s="12" t="n">
        <v>855.49732</v>
      </c>
      <c r="E34" s="12" t="n">
        <v>5691.11221</v>
      </c>
      <c r="F34" s="12" t="n">
        <v>334816.3066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2013.85583</v>
      </c>
      <c r="C35" s="12" t="n">
        <v>98.25614</v>
      </c>
      <c r="D35" s="12" t="n">
        <v>245.29325</v>
      </c>
      <c r="E35" s="12" t="n">
        <v>1615.28509</v>
      </c>
      <c r="F35" s="12" t="n">
        <v>190055.0213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828.96931</v>
      </c>
      <c r="C36" s="12" t="n">
        <v>0</v>
      </c>
      <c r="D36" s="12" t="n">
        <v>0</v>
      </c>
      <c r="E36" s="12" t="n">
        <v>38.21606</v>
      </c>
      <c r="F36" s="12" t="n">
        <v>2790.7532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343.72794</v>
      </c>
      <c r="C37" s="12" t="n">
        <v>1.16597</v>
      </c>
      <c r="D37" s="12" t="n">
        <v>26.01111</v>
      </c>
      <c r="E37" s="12" t="n">
        <v>270.20093</v>
      </c>
      <c r="F37" s="12" t="n">
        <v>12046.349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1862.72245</v>
      </c>
      <c r="C38" s="12" t="n">
        <v>103.53463</v>
      </c>
      <c r="D38" s="12" t="n">
        <v>548.99163</v>
      </c>
      <c r="E38" s="12" t="n">
        <v>3534.14008</v>
      </c>
      <c r="F38" s="12" t="n">
        <v>127676.056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522.97582</v>
      </c>
      <c r="C39" s="12" t="n">
        <v>6.37842</v>
      </c>
      <c r="D39" s="12" t="n">
        <v>35.20133</v>
      </c>
      <c r="E39" s="12" t="n">
        <v>233.27005</v>
      </c>
      <c r="F39" s="12" t="n">
        <v>2248.1260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46841.38811</v>
      </c>
      <c r="C42" s="12" t="n">
        <v>-639.68581</v>
      </c>
      <c r="D42" s="12" t="n">
        <v>89.8903899999859</v>
      </c>
      <c r="E42" s="12" t="n">
        <v>12756.97196</v>
      </c>
      <c r="F42" s="12" t="n">
        <v>1534634.2115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61013.68945</v>
      </c>
      <c r="C43" s="12" t="n">
        <v>595.09948</v>
      </c>
      <c r="D43" s="12" t="n">
        <v>3358.73528</v>
      </c>
      <c r="E43" s="12" t="n">
        <v>-2732.73619</v>
      </c>
      <c r="F43" s="12" t="n">
        <v>159792.5908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707855.07756</v>
      </c>
      <c r="C44" s="12" t="n">
        <v>-44.5863300000001</v>
      </c>
      <c r="D44" s="12" t="n">
        <v>3448.62566999999</v>
      </c>
      <c r="E44" s="12" t="n">
        <v>10024.23577</v>
      </c>
      <c r="F44" s="12" t="n">
        <v>1694426.8024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3883.2080700001</v>
      </c>
      <c r="C45" s="12" t="n">
        <v>93.64101</v>
      </c>
      <c r="D45" s="12" t="n">
        <v>488.32567</v>
      </c>
      <c r="E45" s="12" t="n">
        <v>-4095.7024</v>
      </c>
      <c r="F45" s="12" t="n">
        <v>-10369.47234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93971.86949</v>
      </c>
      <c r="C46" s="12" t="n">
        <v>49.05468</v>
      </c>
      <c r="D46" s="12" t="n">
        <v>3936.95133999999</v>
      </c>
      <c r="E46" s="12" t="n">
        <v>5928.53336999996</v>
      </c>
      <c r="F46" s="12" t="n">
        <v>1684057.33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72311.56074</v>
      </c>
      <c r="C47" s="12" t="n">
        <v>-143.62332</v>
      </c>
      <c r="D47" s="12" t="n">
        <v>2296.66230999999</v>
      </c>
      <c r="E47" s="12" t="n">
        <v>1798.91110999996</v>
      </c>
      <c r="F47" s="12" t="n">
        <v>1268359.6106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2878.20161</v>
      </c>
      <c r="C8" s="12" t="n">
        <v>10078.5589</v>
      </c>
      <c r="D8" s="12" t="n">
        <v>23265.83209</v>
      </c>
      <c r="E8" s="12" t="n">
        <v>48552.99529</v>
      </c>
      <c r="F8" s="12" t="n">
        <v>580980.815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5353.86612</v>
      </c>
      <c r="C9" s="12" t="n">
        <v>9780.72215</v>
      </c>
      <c r="D9" s="12" t="n">
        <v>22883.93294</v>
      </c>
      <c r="E9" s="12" t="n">
        <v>47229.47496</v>
      </c>
      <c r="F9" s="12" t="n">
        <v>545459.736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6628.47935</v>
      </c>
      <c r="C10" s="12" t="n">
        <v>6382.37936</v>
      </c>
      <c r="D10" s="12" t="n">
        <v>14500.45493</v>
      </c>
      <c r="E10" s="12" t="n">
        <v>28919.44664</v>
      </c>
      <c r="F10" s="12" t="n">
        <v>356826.198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2645.02601</v>
      </c>
      <c r="C11" s="12" t="n">
        <v>1644.07657</v>
      </c>
      <c r="D11" s="12" t="n">
        <v>4902.2269</v>
      </c>
      <c r="E11" s="12" t="n">
        <v>11535.48381</v>
      </c>
      <c r="F11" s="12" t="n">
        <v>84563.238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7366.58911</v>
      </c>
      <c r="C12" s="12" t="n">
        <v>195.83183</v>
      </c>
      <c r="D12" s="12" t="n">
        <v>734.87153</v>
      </c>
      <c r="E12" s="12" t="n">
        <v>992.03996</v>
      </c>
      <c r="F12" s="12" t="n">
        <v>25443.845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07.41485</v>
      </c>
      <c r="C13" s="12" t="n">
        <v>0.78302</v>
      </c>
      <c r="D13" s="12" t="n">
        <v>7.55165</v>
      </c>
      <c r="E13" s="12" t="n">
        <v>21.82543</v>
      </c>
      <c r="F13" s="12" t="n">
        <v>2777.254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906.3568</v>
      </c>
      <c r="C14" s="12" t="n">
        <v>1557.65137</v>
      </c>
      <c r="D14" s="12" t="n">
        <v>2738.82793</v>
      </c>
      <c r="E14" s="12" t="n">
        <v>5760.67912</v>
      </c>
      <c r="F14" s="12" t="n">
        <v>75849.198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246.21667</v>
      </c>
      <c r="C15" s="12" t="n">
        <v>165.9632</v>
      </c>
      <c r="D15" s="12" t="n">
        <v>339.05641</v>
      </c>
      <c r="E15" s="12" t="n">
        <v>738.15184</v>
      </c>
      <c r="F15" s="12" t="n">
        <v>6003.045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679.85295</v>
      </c>
      <c r="C16" s="12" t="n">
        <v>165.96293</v>
      </c>
      <c r="D16" s="12" t="n">
        <v>330.9294</v>
      </c>
      <c r="E16" s="12" t="n">
        <v>735.58168</v>
      </c>
      <c r="F16" s="12" t="n">
        <v>5447.378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.12861</v>
      </c>
      <c r="C17" s="12" t="n">
        <v>0</v>
      </c>
      <c r="D17" s="12" t="n">
        <v>0</v>
      </c>
      <c r="E17" s="12" t="n">
        <v>0.1382</v>
      </c>
      <c r="F17" s="12" t="n">
        <v>-0.009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66.23511</v>
      </c>
      <c r="C18" s="12" t="n">
        <v>0.00027</v>
      </c>
      <c r="D18" s="12" t="n">
        <v>8.12701</v>
      </c>
      <c r="E18" s="12" t="n">
        <v>2.43196</v>
      </c>
      <c r="F18" s="12" t="n">
        <v>555.675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6652.63426</v>
      </c>
      <c r="C19" s="12" t="n">
        <v>36.5676</v>
      </c>
      <c r="D19" s="12" t="n">
        <v>47.82066</v>
      </c>
      <c r="E19" s="12" t="n">
        <v>54.39166</v>
      </c>
      <c r="F19" s="12" t="n">
        <v>16513.8543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142.47288</v>
      </c>
      <c r="C20" s="12" t="n">
        <v>17.19027</v>
      </c>
      <c r="D20" s="12" t="n">
        <v>0</v>
      </c>
      <c r="E20" s="12" t="n">
        <v>0</v>
      </c>
      <c r="F20" s="12" t="n">
        <v>13125.282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63.56219</v>
      </c>
      <c r="C21" s="12" t="n">
        <v>5.07066</v>
      </c>
      <c r="D21" s="12" t="n">
        <v>29.40918</v>
      </c>
      <c r="E21" s="12" t="n">
        <v>21.98578</v>
      </c>
      <c r="F21" s="12" t="n">
        <v>207.096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204.26311</v>
      </c>
      <c r="C23" s="12" t="n">
        <v>13.71244</v>
      </c>
      <c r="D23" s="12" t="n">
        <v>10.34335</v>
      </c>
      <c r="E23" s="12" t="n">
        <v>24.78063</v>
      </c>
      <c r="F23" s="12" t="n">
        <v>3155.426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2.33608</v>
      </c>
      <c r="C24" s="12" t="n">
        <v>0.59423</v>
      </c>
      <c r="D24" s="12" t="n">
        <v>8.06813</v>
      </c>
      <c r="E24" s="12" t="n">
        <v>7.62525</v>
      </c>
      <c r="F24" s="12" t="n">
        <v>26.048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625.48456</v>
      </c>
      <c r="C25" s="12" t="n">
        <v>95.30595</v>
      </c>
      <c r="D25" s="12" t="n">
        <v>-4.97792000000003</v>
      </c>
      <c r="E25" s="12" t="n">
        <v>530.97683</v>
      </c>
      <c r="F25" s="12" t="n">
        <v>13004.179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89846.33743</v>
      </c>
      <c r="C27" s="12" t="n">
        <v>10478.00912</v>
      </c>
      <c r="D27" s="12" t="n">
        <v>24171.50732</v>
      </c>
      <c r="E27" s="12" t="n">
        <v>50152.61207</v>
      </c>
      <c r="F27" s="12" t="n">
        <v>605044.2089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82750.65243</v>
      </c>
      <c r="C28" s="12" t="n">
        <v>10439.61922</v>
      </c>
      <c r="D28" s="12" t="n">
        <v>23917.66639</v>
      </c>
      <c r="E28" s="12" t="n">
        <v>49841.6001</v>
      </c>
      <c r="F28" s="12" t="n">
        <v>598551.766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8543.13507</v>
      </c>
      <c r="C29" s="12" t="n">
        <v>10180.43973</v>
      </c>
      <c r="D29" s="12" t="n">
        <v>23726.10493</v>
      </c>
      <c r="E29" s="12" t="n">
        <v>49360.55508</v>
      </c>
      <c r="F29" s="12" t="n">
        <v>595276.0353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207.51736</v>
      </c>
      <c r="C30" s="12" t="n">
        <v>259.17949</v>
      </c>
      <c r="D30" s="12" t="n">
        <v>191.56146</v>
      </c>
      <c r="E30" s="12" t="n">
        <v>481.04502</v>
      </c>
      <c r="F30" s="12" t="n">
        <v>3275.7313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737.01491</v>
      </c>
      <c r="C31" s="12" t="n">
        <v>30.43547</v>
      </c>
      <c r="D31" s="12" t="n">
        <v>44.50528</v>
      </c>
      <c r="E31" s="12" t="n">
        <v>76.129</v>
      </c>
      <c r="F31" s="12" t="n">
        <v>2585.9451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096.47533</v>
      </c>
      <c r="C32" s="12" t="n">
        <v>30.43528</v>
      </c>
      <c r="D32" s="12" t="n">
        <v>42.752</v>
      </c>
      <c r="E32" s="12" t="n">
        <v>75.34083</v>
      </c>
      <c r="F32" s="12" t="n">
        <v>1947.9472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40.53958</v>
      </c>
      <c r="C33" s="12" t="n">
        <v>0.00019</v>
      </c>
      <c r="D33" s="12" t="n">
        <v>1.75328</v>
      </c>
      <c r="E33" s="12" t="n">
        <v>0.78817</v>
      </c>
      <c r="F33" s="12" t="n">
        <v>637.9979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358.67009</v>
      </c>
      <c r="C34" s="12" t="n">
        <v>7.95443</v>
      </c>
      <c r="D34" s="12" t="n">
        <v>209.33565</v>
      </c>
      <c r="E34" s="12" t="n">
        <v>234.88297</v>
      </c>
      <c r="F34" s="12" t="n">
        <v>3906.497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04.95339</v>
      </c>
      <c r="C35" s="12" t="n">
        <v>1.93142</v>
      </c>
      <c r="D35" s="12" t="n">
        <v>20.4026</v>
      </c>
      <c r="E35" s="12" t="n">
        <v>104.40456</v>
      </c>
      <c r="F35" s="12" t="n">
        <v>1178.2148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0.58642</v>
      </c>
      <c r="C37" s="12" t="n">
        <v>0.00358</v>
      </c>
      <c r="D37" s="12" t="n">
        <v>66.54406</v>
      </c>
      <c r="E37" s="12" t="n">
        <v>68.45667</v>
      </c>
      <c r="F37" s="12" t="n">
        <v>295.5821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586.06263</v>
      </c>
      <c r="C38" s="12" t="n">
        <v>6.01943</v>
      </c>
      <c r="D38" s="12" t="n">
        <v>120.6461</v>
      </c>
      <c r="E38" s="12" t="n">
        <v>44.85041</v>
      </c>
      <c r="F38" s="12" t="n">
        <v>2414.5466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7.06765</v>
      </c>
      <c r="C39" s="12" t="n">
        <v>0</v>
      </c>
      <c r="D39" s="12" t="n">
        <v>1.74289</v>
      </c>
      <c r="E39" s="12" t="n">
        <v>17.17133</v>
      </c>
      <c r="F39" s="12" t="n">
        <v>18.153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7396.7863099999</v>
      </c>
      <c r="C42" s="12" t="n">
        <v>658.897069999999</v>
      </c>
      <c r="D42" s="12" t="n">
        <v>1033.73345</v>
      </c>
      <c r="E42" s="12" t="n">
        <v>2612.12514</v>
      </c>
      <c r="F42" s="12" t="n">
        <v>53092.0306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509.20176</v>
      </c>
      <c r="C43" s="12" t="n">
        <v>-135.52773</v>
      </c>
      <c r="D43" s="12" t="n">
        <v>-294.55113</v>
      </c>
      <c r="E43" s="12" t="n">
        <v>-662.02284</v>
      </c>
      <c r="F43" s="12" t="n">
        <v>-3417.1000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2887.5845499999</v>
      </c>
      <c r="C44" s="12" t="n">
        <v>523.369339999999</v>
      </c>
      <c r="D44" s="12" t="n">
        <v>739.182319999996</v>
      </c>
      <c r="E44" s="12" t="n">
        <v>1950.1023</v>
      </c>
      <c r="F44" s="12" t="n">
        <v>49674.9305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2293.96417</v>
      </c>
      <c r="C45" s="12" t="n">
        <v>-28.61317</v>
      </c>
      <c r="D45" s="12" t="n">
        <v>161.51499</v>
      </c>
      <c r="E45" s="12" t="n">
        <v>180.49131</v>
      </c>
      <c r="F45" s="12" t="n">
        <v>-12607.357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0593.6203799999</v>
      </c>
      <c r="C46" s="12" t="n">
        <v>494.756169999999</v>
      </c>
      <c r="D46" s="12" t="n">
        <v>900.697309999996</v>
      </c>
      <c r="E46" s="12" t="n">
        <v>2130.59361</v>
      </c>
      <c r="F46" s="12" t="n">
        <v>37067.5732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968.1358199999</v>
      </c>
      <c r="C47" s="12" t="n">
        <v>399.450219999999</v>
      </c>
      <c r="D47" s="12" t="n">
        <v>905.675229999996</v>
      </c>
      <c r="E47" s="12" t="n">
        <v>1599.61678</v>
      </c>
      <c r="F47" s="12" t="n">
        <v>24063.3935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59502.72255</v>
      </c>
      <c r="C8" s="12" t="n">
        <v>64937.09794</v>
      </c>
      <c r="D8" s="12" t="n">
        <v>118641.07593</v>
      </c>
      <c r="E8" s="12" t="n">
        <v>281361.14368</v>
      </c>
      <c r="F8" s="12" t="n">
        <v>1994563.40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49991.70421</v>
      </c>
      <c r="C9" s="12" t="n">
        <v>63432.01279</v>
      </c>
      <c r="D9" s="12" t="n">
        <v>116051.08088</v>
      </c>
      <c r="E9" s="12" t="n">
        <v>273821.20757</v>
      </c>
      <c r="F9" s="12" t="n">
        <v>1896687.402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42229.24288</v>
      </c>
      <c r="C10" s="12" t="n">
        <v>33030.86129</v>
      </c>
      <c r="D10" s="12" t="n">
        <v>64777.78287</v>
      </c>
      <c r="E10" s="12" t="n">
        <v>145883.90095</v>
      </c>
      <c r="F10" s="12" t="n">
        <v>1098536.697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5654.42736</v>
      </c>
      <c r="C11" s="12" t="n">
        <v>15377.77911</v>
      </c>
      <c r="D11" s="12" t="n">
        <v>31647.92503</v>
      </c>
      <c r="E11" s="12" t="n">
        <v>83075.8248</v>
      </c>
      <c r="F11" s="12" t="n">
        <v>475552.89842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3560.39214</v>
      </c>
      <c r="C12" s="12" t="n">
        <v>3716.95656</v>
      </c>
      <c r="D12" s="12" t="n">
        <v>3187.99306</v>
      </c>
      <c r="E12" s="12" t="n">
        <v>7269.36090999999</v>
      </c>
      <c r="F12" s="12" t="n">
        <v>59386.081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088.44673</v>
      </c>
      <c r="C13" s="12" t="n">
        <v>72.26255</v>
      </c>
      <c r="D13" s="12" t="n">
        <v>73.03714</v>
      </c>
      <c r="E13" s="12" t="n">
        <v>314.05414</v>
      </c>
      <c r="F13" s="12" t="n">
        <v>6629.09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1459.1951</v>
      </c>
      <c r="C14" s="12" t="n">
        <v>11234.15328</v>
      </c>
      <c r="D14" s="12" t="n">
        <v>16364.34278</v>
      </c>
      <c r="E14" s="12" t="n">
        <v>37278.06677</v>
      </c>
      <c r="F14" s="12" t="n">
        <v>256582.632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8946.36933</v>
      </c>
      <c r="C15" s="12" t="n">
        <v>1155.89571</v>
      </c>
      <c r="D15" s="12" t="n">
        <v>1784.46672</v>
      </c>
      <c r="E15" s="12" t="n">
        <v>4643.92961</v>
      </c>
      <c r="F15" s="12" t="n">
        <v>31362.0772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774.37185</v>
      </c>
      <c r="C16" s="12" t="n">
        <v>1155.55891</v>
      </c>
      <c r="D16" s="12" t="n">
        <v>1779.80872</v>
      </c>
      <c r="E16" s="12" t="n">
        <v>4587.96855</v>
      </c>
      <c r="F16" s="12" t="n">
        <v>29251.035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4.70083</v>
      </c>
      <c r="C17" s="12" t="n">
        <v>0</v>
      </c>
      <c r="D17" s="12" t="n">
        <v>0</v>
      </c>
      <c r="E17" s="12" t="n">
        <v>20.04057</v>
      </c>
      <c r="F17" s="12" t="n">
        <v>24.660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27.29665</v>
      </c>
      <c r="C18" s="12" t="n">
        <v>0.336800000000001</v>
      </c>
      <c r="D18" s="12" t="n">
        <v>4.658</v>
      </c>
      <c r="E18" s="12" t="n">
        <v>35.92049</v>
      </c>
      <c r="F18" s="12" t="n">
        <v>2086.3813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8873.46524</v>
      </c>
      <c r="C19" s="12" t="n">
        <v>86.50188</v>
      </c>
      <c r="D19" s="12" t="n">
        <v>100.2789</v>
      </c>
      <c r="E19" s="12" t="n">
        <v>324.35686</v>
      </c>
      <c r="F19" s="12" t="n">
        <v>18362.327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3.41614</v>
      </c>
      <c r="C20" s="12" t="n">
        <v>-16.22701</v>
      </c>
      <c r="D20" s="12" t="n">
        <v>0</v>
      </c>
      <c r="E20" s="12" t="n">
        <v>4.09314</v>
      </c>
      <c r="F20" s="12" t="n">
        <v>55.550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524.08869</v>
      </c>
      <c r="C21" s="12" t="n">
        <v>61.15392</v>
      </c>
      <c r="D21" s="12" t="n">
        <v>23.61794</v>
      </c>
      <c r="E21" s="12" t="n">
        <v>92.38917</v>
      </c>
      <c r="F21" s="12" t="n">
        <v>5346.927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4.78741</v>
      </c>
      <c r="C22" s="12" t="n">
        <v>0</v>
      </c>
      <c r="D22" s="12" t="n">
        <v>2.85264</v>
      </c>
      <c r="E22" s="12" t="n">
        <v>0.22905</v>
      </c>
      <c r="F22" s="12" t="n">
        <v>361.705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111.30371</v>
      </c>
      <c r="C23" s="12" t="n">
        <v>37.46596</v>
      </c>
      <c r="D23" s="12" t="n">
        <v>52.38449</v>
      </c>
      <c r="E23" s="12" t="n">
        <v>213.3691</v>
      </c>
      <c r="F23" s="12" t="n">
        <v>11808.084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29.86929</v>
      </c>
      <c r="C24" s="12" t="n">
        <v>4.10901</v>
      </c>
      <c r="D24" s="12" t="n">
        <v>21.42383</v>
      </c>
      <c r="E24" s="12" t="n">
        <v>14.2764</v>
      </c>
      <c r="F24" s="12" t="n">
        <v>790.060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1691.18377</v>
      </c>
      <c r="C25" s="12" t="n">
        <v>262.68756</v>
      </c>
      <c r="D25" s="12" t="n">
        <v>705.249429999999</v>
      </c>
      <c r="E25" s="12" t="n">
        <v>2571.64964</v>
      </c>
      <c r="F25" s="12" t="n">
        <v>48151.5971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577700.7151</v>
      </c>
      <c r="C27" s="12" t="n">
        <v>61766.45627</v>
      </c>
      <c r="D27" s="12" t="n">
        <v>121159.7676</v>
      </c>
      <c r="E27" s="12" t="n">
        <v>288949.93103</v>
      </c>
      <c r="F27" s="12" t="n">
        <v>2105824.560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41363.56098999</v>
      </c>
      <c r="C28" s="12" t="n">
        <v>61186.74888</v>
      </c>
      <c r="D28" s="12" t="n">
        <v>120437.82901</v>
      </c>
      <c r="E28" s="12" t="n">
        <v>287267</v>
      </c>
      <c r="F28" s="12" t="n">
        <v>2072471.983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10808.21963</v>
      </c>
      <c r="C29" s="12" t="n">
        <v>60261.5616399999</v>
      </c>
      <c r="D29" s="12" t="n">
        <v>118721.04766</v>
      </c>
      <c r="E29" s="12" t="n">
        <v>285711.18781</v>
      </c>
      <c r="F29" s="12" t="n">
        <v>2046114.4225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0555.3413599999</v>
      </c>
      <c r="C30" s="12" t="n">
        <v>925.18724</v>
      </c>
      <c r="D30" s="12" t="n">
        <v>1716.78135</v>
      </c>
      <c r="E30" s="12" t="n">
        <v>1555.81219</v>
      </c>
      <c r="F30" s="12" t="n">
        <v>26357.5605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0135.88821</v>
      </c>
      <c r="C31" s="12" t="n">
        <v>293.01514</v>
      </c>
      <c r="D31" s="12" t="n">
        <v>249.60323</v>
      </c>
      <c r="E31" s="12" t="n">
        <v>332.77329</v>
      </c>
      <c r="F31" s="12" t="n">
        <v>9260.496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685.91892</v>
      </c>
      <c r="C32" s="12" t="n">
        <v>292.87065</v>
      </c>
      <c r="D32" s="12" t="n">
        <v>248.21056</v>
      </c>
      <c r="E32" s="12" t="n">
        <v>326.27273</v>
      </c>
      <c r="F32" s="12" t="n">
        <v>6818.5649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449.96929</v>
      </c>
      <c r="C33" s="12" t="n">
        <v>0.14449</v>
      </c>
      <c r="D33" s="12" t="n">
        <v>1.39267</v>
      </c>
      <c r="E33" s="12" t="n">
        <v>6.50056</v>
      </c>
      <c r="F33" s="12" t="n">
        <v>2441.931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6201.2659</v>
      </c>
      <c r="C34" s="12" t="n">
        <v>286.69225</v>
      </c>
      <c r="D34" s="12" t="n">
        <v>472.33536</v>
      </c>
      <c r="E34" s="12" t="n">
        <v>1350.15774</v>
      </c>
      <c r="F34" s="12" t="n">
        <v>24092.0805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509.59477</v>
      </c>
      <c r="C35" s="12" t="n">
        <v>116.76148</v>
      </c>
      <c r="D35" s="12" t="n">
        <v>21.6856</v>
      </c>
      <c r="E35" s="12" t="n">
        <v>304.25102</v>
      </c>
      <c r="F35" s="12" t="n">
        <v>13066.8966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.71448</v>
      </c>
      <c r="C36" s="12" t="n">
        <v>1.96101</v>
      </c>
      <c r="D36" s="12" t="n">
        <v>0</v>
      </c>
      <c r="E36" s="12" t="n">
        <v>0.2636</v>
      </c>
      <c r="F36" s="12" t="n">
        <v>16.4898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397.53235</v>
      </c>
      <c r="C37" s="12" t="n">
        <v>0.1067</v>
      </c>
      <c r="D37" s="12" t="n">
        <v>0.50067</v>
      </c>
      <c r="E37" s="12" t="n">
        <v>33.6635</v>
      </c>
      <c r="F37" s="12" t="n">
        <v>5363.2614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254.04892000001</v>
      </c>
      <c r="C38" s="12" t="n">
        <v>147.56194</v>
      </c>
      <c r="D38" s="12" t="n">
        <v>430.49284</v>
      </c>
      <c r="E38" s="12" t="n">
        <v>544.35984</v>
      </c>
      <c r="F38" s="12" t="n">
        <v>5131.63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21.37538</v>
      </c>
      <c r="C39" s="12" t="n">
        <v>20.30112</v>
      </c>
      <c r="D39" s="12" t="n">
        <v>19.65625</v>
      </c>
      <c r="E39" s="12" t="n">
        <v>467.61978</v>
      </c>
      <c r="F39" s="12" t="n">
        <v>513.7982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91371.856779994</v>
      </c>
      <c r="C42" s="12" t="n">
        <v>-2245.26391000007</v>
      </c>
      <c r="D42" s="12" t="n">
        <v>4386.74812999996</v>
      </c>
      <c r="E42" s="12" t="n">
        <v>13445.7924300001</v>
      </c>
      <c r="F42" s="12" t="n">
        <v>175784.58012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8810.48112</v>
      </c>
      <c r="C43" s="12" t="n">
        <v>-862.880570000002</v>
      </c>
      <c r="D43" s="12" t="n">
        <v>-1534.86349</v>
      </c>
      <c r="E43" s="12" t="n">
        <v>-4311.15632</v>
      </c>
      <c r="F43" s="12" t="n">
        <v>-22101.5807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2561.375659994</v>
      </c>
      <c r="C44" s="12" t="n">
        <v>-3108.14448000007</v>
      </c>
      <c r="D44" s="12" t="n">
        <v>2851.88463999996</v>
      </c>
      <c r="E44" s="12" t="n">
        <v>9134.63611000015</v>
      </c>
      <c r="F44" s="12" t="n">
        <v>153682.99938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327.80065999999</v>
      </c>
      <c r="C45" s="12" t="n">
        <v>200.19037</v>
      </c>
      <c r="D45" s="12" t="n">
        <v>372.05646</v>
      </c>
      <c r="E45" s="12" t="n">
        <v>1025.80088</v>
      </c>
      <c r="F45" s="12" t="n">
        <v>5729.7529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69889.176319994</v>
      </c>
      <c r="C46" s="12" t="n">
        <v>-2907.95411000007</v>
      </c>
      <c r="D46" s="12" t="n">
        <v>3223.94109999996</v>
      </c>
      <c r="E46" s="12" t="n">
        <v>10160.4369900002</v>
      </c>
      <c r="F46" s="12" t="n">
        <v>159412.75233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8197.992549994</v>
      </c>
      <c r="C47" s="12" t="n">
        <v>-3170.64167000007</v>
      </c>
      <c r="D47" s="12" t="n">
        <v>2518.69166999996</v>
      </c>
      <c r="E47" s="12" t="n">
        <v>7588.78735000015</v>
      </c>
      <c r="F47" s="12" t="n">
        <v>111261.1551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28505.39297</v>
      </c>
      <c r="C8" s="12" t="n">
        <v>27778.733</v>
      </c>
      <c r="D8" s="12" t="n">
        <v>60104.59589</v>
      </c>
      <c r="E8" s="12" t="n">
        <v>207753.33442</v>
      </c>
      <c r="F8" s="12" t="n">
        <v>2032868.729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39102.54438</v>
      </c>
      <c r="C9" s="12" t="n">
        <v>27432.99236</v>
      </c>
      <c r="D9" s="12" t="n">
        <v>58941.58887</v>
      </c>
      <c r="E9" s="12" t="n">
        <v>200186.94669</v>
      </c>
      <c r="F9" s="12" t="n">
        <v>1952541.016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83259.34186</v>
      </c>
      <c r="C10" s="12" t="n">
        <v>15178.80897</v>
      </c>
      <c r="D10" s="12" t="n">
        <v>32201.2486</v>
      </c>
      <c r="E10" s="12" t="n">
        <v>116563.60305</v>
      </c>
      <c r="F10" s="12" t="n">
        <v>1219315.681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93554.02341</v>
      </c>
      <c r="C11" s="12" t="n">
        <v>6048.28041</v>
      </c>
      <c r="D11" s="12" t="n">
        <v>15253.07094</v>
      </c>
      <c r="E11" s="12" t="n">
        <v>51937.8853</v>
      </c>
      <c r="F11" s="12" t="n">
        <v>420314.786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130.10231</v>
      </c>
      <c r="C12" s="12" t="n">
        <v>991.70266</v>
      </c>
      <c r="D12" s="12" t="n">
        <v>1428.91637</v>
      </c>
      <c r="E12" s="12" t="n">
        <v>4081.40709</v>
      </c>
      <c r="F12" s="12" t="n">
        <v>38628.076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560.26268</v>
      </c>
      <c r="C13" s="12" t="n">
        <v>79.06237</v>
      </c>
      <c r="D13" s="12" t="n">
        <v>181.26371</v>
      </c>
      <c r="E13" s="12" t="n">
        <v>81.08738</v>
      </c>
      <c r="F13" s="12" t="n">
        <v>27218.849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9598.81412</v>
      </c>
      <c r="C14" s="12" t="n">
        <v>5135.13795</v>
      </c>
      <c r="D14" s="12" t="n">
        <v>9877.08925</v>
      </c>
      <c r="E14" s="12" t="n">
        <v>27522.96387</v>
      </c>
      <c r="F14" s="12" t="n">
        <v>247063.623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505.49873</v>
      </c>
      <c r="C15" s="12" t="n">
        <v>319.76128</v>
      </c>
      <c r="D15" s="12" t="n">
        <v>742.07019</v>
      </c>
      <c r="E15" s="12" t="n">
        <v>3149.67927</v>
      </c>
      <c r="F15" s="12" t="n">
        <v>25293.987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125.43908</v>
      </c>
      <c r="C16" s="12" t="n">
        <v>315.71569</v>
      </c>
      <c r="D16" s="12" t="n">
        <v>735.7713</v>
      </c>
      <c r="E16" s="12" t="n">
        <v>3000.27066</v>
      </c>
      <c r="F16" s="12" t="n">
        <v>21073.681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33.57712</v>
      </c>
      <c r="C17" s="12" t="n">
        <v>0.30416</v>
      </c>
      <c r="D17" s="12" t="n">
        <v>3.39547</v>
      </c>
      <c r="E17" s="12" t="n">
        <v>115.70146</v>
      </c>
      <c r="F17" s="12" t="n">
        <v>414.176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846.48253</v>
      </c>
      <c r="C18" s="12" t="n">
        <v>3.74143</v>
      </c>
      <c r="D18" s="12" t="n">
        <v>2.90342</v>
      </c>
      <c r="E18" s="12" t="n">
        <v>33.70715</v>
      </c>
      <c r="F18" s="12" t="n">
        <v>3806.1305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635.47305</v>
      </c>
      <c r="C19" s="12" t="n">
        <v>19.65999</v>
      </c>
      <c r="D19" s="12" t="n">
        <v>126.99355</v>
      </c>
      <c r="E19" s="12" t="n">
        <v>1535.01514</v>
      </c>
      <c r="F19" s="12" t="n">
        <v>8953.8043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428.3356</v>
      </c>
      <c r="C20" s="12" t="n">
        <v>0.38792</v>
      </c>
      <c r="D20" s="12" t="n">
        <v>0</v>
      </c>
      <c r="E20" s="12" t="n">
        <v>-36.20806</v>
      </c>
      <c r="F20" s="12" t="n">
        <v>-392.515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730.46888</v>
      </c>
      <c r="C21" s="12" t="n">
        <v>1.24333</v>
      </c>
      <c r="D21" s="12" t="n">
        <v>53.51956</v>
      </c>
      <c r="E21" s="12" t="n">
        <v>421.63535</v>
      </c>
      <c r="F21" s="12" t="n">
        <v>2254.070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97849</v>
      </c>
      <c r="C22" s="12" t="n">
        <v>0</v>
      </c>
      <c r="D22" s="12" t="n">
        <v>0</v>
      </c>
      <c r="E22" s="12" t="n">
        <v>0</v>
      </c>
      <c r="F22" s="12" t="n">
        <v>1.978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350.32957</v>
      </c>
      <c r="C23" s="12" t="n">
        <v>8.85446</v>
      </c>
      <c r="D23" s="12" t="n">
        <v>65.9591300000001</v>
      </c>
      <c r="E23" s="12" t="n">
        <v>1090.94408</v>
      </c>
      <c r="F23" s="12" t="n">
        <v>6184.57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81.03171</v>
      </c>
      <c r="C24" s="12" t="n">
        <v>9.17428</v>
      </c>
      <c r="D24" s="12" t="n">
        <v>7.51486</v>
      </c>
      <c r="E24" s="12" t="n">
        <v>58.64377</v>
      </c>
      <c r="F24" s="12" t="n">
        <v>905.69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9261.87681</v>
      </c>
      <c r="C25" s="12" t="n">
        <v>6.31937000000012</v>
      </c>
      <c r="D25" s="12" t="n">
        <v>293.94328</v>
      </c>
      <c r="E25" s="12" t="n">
        <v>2881.69332</v>
      </c>
      <c r="F25" s="12" t="n">
        <v>46079.920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428011.55187</v>
      </c>
      <c r="C27" s="12" t="n">
        <v>27917.51496</v>
      </c>
      <c r="D27" s="12" t="n">
        <v>61765.01978</v>
      </c>
      <c r="E27" s="12" t="n">
        <v>214216.89787</v>
      </c>
      <c r="F27" s="12" t="n">
        <v>2124112.1192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392343.73051</v>
      </c>
      <c r="C28" s="12" t="n">
        <v>27735.60002</v>
      </c>
      <c r="D28" s="12" t="n">
        <v>61397.30718</v>
      </c>
      <c r="E28" s="12" t="n">
        <v>211017.6937</v>
      </c>
      <c r="F28" s="12" t="n">
        <v>2092193.1296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335702.34284</v>
      </c>
      <c r="C29" s="12" t="n">
        <v>27512.44471</v>
      </c>
      <c r="D29" s="12" t="n">
        <v>60516.1615999999</v>
      </c>
      <c r="E29" s="12" t="n">
        <v>209163.06069</v>
      </c>
      <c r="F29" s="12" t="n">
        <v>2038510.6758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6641.38767</v>
      </c>
      <c r="C30" s="12" t="n">
        <v>223.15531</v>
      </c>
      <c r="D30" s="12" t="n">
        <v>881.14558</v>
      </c>
      <c r="E30" s="12" t="n">
        <v>1854.63301</v>
      </c>
      <c r="F30" s="12" t="n">
        <v>53682.453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573.68386</v>
      </c>
      <c r="C31" s="12" t="n">
        <v>21.15926</v>
      </c>
      <c r="D31" s="12" t="n">
        <v>120.77848</v>
      </c>
      <c r="E31" s="12" t="n">
        <v>1253.84928</v>
      </c>
      <c r="F31" s="12" t="n">
        <v>17177.896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317.48272</v>
      </c>
      <c r="C32" s="12" t="n">
        <v>21.15776</v>
      </c>
      <c r="D32" s="12" t="n">
        <v>118.90363</v>
      </c>
      <c r="E32" s="12" t="n">
        <v>1119.04319</v>
      </c>
      <c r="F32" s="12" t="n">
        <v>12058.3781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256.20114</v>
      </c>
      <c r="C33" s="12" t="n">
        <v>0.0015</v>
      </c>
      <c r="D33" s="12" t="n">
        <v>1.87485</v>
      </c>
      <c r="E33" s="12" t="n">
        <v>134.80609</v>
      </c>
      <c r="F33" s="12" t="n">
        <v>5119.51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7094.1375</v>
      </c>
      <c r="C34" s="12" t="n">
        <v>160.75568</v>
      </c>
      <c r="D34" s="12" t="n">
        <v>246.93412</v>
      </c>
      <c r="E34" s="12" t="n">
        <v>1945.35489</v>
      </c>
      <c r="F34" s="12" t="n">
        <v>14741.0928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916.28363</v>
      </c>
      <c r="C35" s="12" t="n">
        <v>75.06962</v>
      </c>
      <c r="D35" s="12" t="n">
        <v>173.48126</v>
      </c>
      <c r="E35" s="12" t="n">
        <v>1074.93355</v>
      </c>
      <c r="F35" s="12" t="n">
        <v>3592.799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5.92791</v>
      </c>
      <c r="C36" s="12" t="n">
        <v>0</v>
      </c>
      <c r="D36" s="12" t="n">
        <v>0</v>
      </c>
      <c r="E36" s="12" t="n">
        <v>2.28664</v>
      </c>
      <c r="F36" s="12" t="n">
        <v>3.6412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89.36282</v>
      </c>
      <c r="C37" s="12" t="n">
        <v>0.30494</v>
      </c>
      <c r="D37" s="12" t="n">
        <v>3.78918</v>
      </c>
      <c r="E37" s="12" t="n">
        <v>45.25069</v>
      </c>
      <c r="F37" s="12" t="n">
        <v>940.018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340.45984</v>
      </c>
      <c r="C38" s="12" t="n">
        <v>80.90308</v>
      </c>
      <c r="D38" s="12" t="n">
        <v>56.17717</v>
      </c>
      <c r="E38" s="12" t="n">
        <v>769.62093</v>
      </c>
      <c r="F38" s="12" t="n">
        <v>9433.7586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42.1033</v>
      </c>
      <c r="C39" s="12" t="n">
        <v>4.47804</v>
      </c>
      <c r="D39" s="12" t="n">
        <v>13.48651</v>
      </c>
      <c r="E39" s="12" t="n">
        <v>53.26308</v>
      </c>
      <c r="F39" s="12" t="n">
        <v>770.875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3241.186129999</v>
      </c>
      <c r="C42" s="12" t="n">
        <v>302.607660000038</v>
      </c>
      <c r="D42" s="12" t="n">
        <v>2455.71831</v>
      </c>
      <c r="E42" s="12" t="n">
        <v>10830.7470100002</v>
      </c>
      <c r="F42" s="12" t="n">
        <v>139652.1131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931.81487</v>
      </c>
      <c r="C43" s="12" t="n">
        <v>-298.60202</v>
      </c>
      <c r="D43" s="12" t="n">
        <v>-621.29171</v>
      </c>
      <c r="E43" s="12" t="n">
        <v>-1895.82999</v>
      </c>
      <c r="F43" s="12" t="n">
        <v>-8116.09114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42309.371259999</v>
      </c>
      <c r="C44" s="12" t="n">
        <v>4.00564000003794</v>
      </c>
      <c r="D44" s="12" t="n">
        <v>1834.4266</v>
      </c>
      <c r="E44" s="12" t="n">
        <v>8934.91702000023</v>
      </c>
      <c r="F44" s="12" t="n">
        <v>131536.02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458.66445</v>
      </c>
      <c r="C45" s="12" t="n">
        <v>141.09569</v>
      </c>
      <c r="D45" s="12" t="n">
        <v>119.94057</v>
      </c>
      <c r="E45" s="12" t="n">
        <v>410.33975</v>
      </c>
      <c r="F45" s="12" t="n">
        <v>5787.2884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48768.035709999</v>
      </c>
      <c r="C46" s="12" t="n">
        <v>145.101330000038</v>
      </c>
      <c r="D46" s="12" t="n">
        <v>1954.36717</v>
      </c>
      <c r="E46" s="12" t="n">
        <v>9345.25677000023</v>
      </c>
      <c r="F46" s="12" t="n">
        <v>137323.3104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99506.1588999993</v>
      </c>
      <c r="C47" s="12" t="n">
        <v>138.781960000038</v>
      </c>
      <c r="D47" s="12" t="n">
        <v>1660.42389</v>
      </c>
      <c r="E47" s="12" t="n">
        <v>6463.56345000023</v>
      </c>
      <c r="F47" s="12" t="n">
        <v>91243.38960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238794.72093001</v>
      </c>
      <c r="C8" s="12" t="n">
        <v>47480.91</v>
      </c>
      <c r="D8" s="12" t="n">
        <v>73522.7880699999</v>
      </c>
      <c r="E8" s="12" t="n">
        <v>232912.48037</v>
      </c>
      <c r="F8" s="12" t="n">
        <v>5884878.54249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62025.78350999</v>
      </c>
      <c r="C9" s="12" t="n">
        <v>46699.84377</v>
      </c>
      <c r="D9" s="12" t="n">
        <v>72020.65813</v>
      </c>
      <c r="E9" s="12" t="n">
        <v>226757.0469</v>
      </c>
      <c r="F9" s="12" t="n">
        <v>5616548.234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868410.37233</v>
      </c>
      <c r="C10" s="12" t="n">
        <v>29067.9126</v>
      </c>
      <c r="D10" s="12" t="n">
        <v>41094.41758</v>
      </c>
      <c r="E10" s="12" t="n">
        <v>128551.05946</v>
      </c>
      <c r="F10" s="12" t="n">
        <v>3669696.982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32882.29994</v>
      </c>
      <c r="C11" s="12" t="n">
        <v>8661.87745</v>
      </c>
      <c r="D11" s="12" t="n">
        <v>16875.64662</v>
      </c>
      <c r="E11" s="12" t="n">
        <v>59617.88548</v>
      </c>
      <c r="F11" s="12" t="n">
        <v>1047726.890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8175.00834</v>
      </c>
      <c r="C12" s="12" t="n">
        <v>1433.70174</v>
      </c>
      <c r="D12" s="12" t="n">
        <v>1815.13922</v>
      </c>
      <c r="E12" s="12" t="n">
        <v>4746.72955</v>
      </c>
      <c r="F12" s="12" t="n">
        <v>160179.437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498.60877</v>
      </c>
      <c r="C13" s="12" t="n">
        <v>91.603</v>
      </c>
      <c r="D13" s="12" t="n">
        <v>24.36532</v>
      </c>
      <c r="E13" s="12" t="n">
        <v>652.15423</v>
      </c>
      <c r="F13" s="12" t="n">
        <v>22730.486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9059.49413</v>
      </c>
      <c r="C14" s="12" t="n">
        <v>7444.74898000001</v>
      </c>
      <c r="D14" s="12" t="n">
        <v>12211.08939</v>
      </c>
      <c r="E14" s="12" t="n">
        <v>33189.21818</v>
      </c>
      <c r="F14" s="12" t="n">
        <v>716214.437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0763.5882</v>
      </c>
      <c r="C15" s="12" t="n">
        <v>630.08328</v>
      </c>
      <c r="D15" s="12" t="n">
        <v>986.14803</v>
      </c>
      <c r="E15" s="12" t="n">
        <v>3411.79265</v>
      </c>
      <c r="F15" s="12" t="n">
        <v>95735.564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2326.91512</v>
      </c>
      <c r="C16" s="12" t="n">
        <v>598.98271</v>
      </c>
      <c r="D16" s="12" t="n">
        <v>1051.0843</v>
      </c>
      <c r="E16" s="12" t="n">
        <v>3203.42671</v>
      </c>
      <c r="F16" s="12" t="n">
        <v>67473.42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91.49033</v>
      </c>
      <c r="C17" s="12" t="n">
        <v>28.03293</v>
      </c>
      <c r="D17" s="12" t="n">
        <v>-68.35834</v>
      </c>
      <c r="E17" s="12" t="n">
        <v>63.28206</v>
      </c>
      <c r="F17" s="12" t="n">
        <v>568.533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845.18275</v>
      </c>
      <c r="C18" s="12" t="n">
        <v>3.06764</v>
      </c>
      <c r="D18" s="12" t="n">
        <v>3.42207</v>
      </c>
      <c r="E18" s="12" t="n">
        <v>145.08388</v>
      </c>
      <c r="F18" s="12" t="n">
        <v>27693.6091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9165.51578</v>
      </c>
      <c r="C19" s="12" t="n">
        <v>48.88336</v>
      </c>
      <c r="D19" s="12" t="n">
        <v>56.42794</v>
      </c>
      <c r="E19" s="12" t="n">
        <v>719.45747</v>
      </c>
      <c r="F19" s="12" t="n">
        <v>98340.747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2594.19228</v>
      </c>
      <c r="C20" s="12" t="n">
        <v>0</v>
      </c>
      <c r="D20" s="12" t="n">
        <v>0.91405</v>
      </c>
      <c r="E20" s="12" t="n">
        <v>32.13914</v>
      </c>
      <c r="F20" s="12" t="n">
        <v>12561.139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6928.20023</v>
      </c>
      <c r="C21" s="12" t="n">
        <v>32.33173</v>
      </c>
      <c r="D21" s="12" t="n">
        <v>18.97617</v>
      </c>
      <c r="E21" s="12" t="n">
        <v>294.84271</v>
      </c>
      <c r="F21" s="12" t="n">
        <v>26582.049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63992</v>
      </c>
      <c r="C22" s="12" t="n">
        <v>0</v>
      </c>
      <c r="D22" s="12" t="n">
        <v>0</v>
      </c>
      <c r="E22" s="12" t="n">
        <v>0</v>
      </c>
      <c r="F22" s="12" t="n">
        <v>1.6399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6724.34599</v>
      </c>
      <c r="C23" s="12" t="n">
        <v>15.90296</v>
      </c>
      <c r="D23" s="12" t="n">
        <v>33.50374</v>
      </c>
      <c r="E23" s="12" t="n">
        <v>321.95607</v>
      </c>
      <c r="F23" s="12" t="n">
        <v>46352.983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917.13736</v>
      </c>
      <c r="C24" s="12" t="n">
        <v>0.64867</v>
      </c>
      <c r="D24" s="12" t="n">
        <v>3.03398</v>
      </c>
      <c r="E24" s="12" t="n">
        <v>70.51955</v>
      </c>
      <c r="F24" s="12" t="n">
        <v>12842.9351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6839.8334399999</v>
      </c>
      <c r="C25" s="12" t="n">
        <v>102.09959</v>
      </c>
      <c r="D25" s="12" t="n">
        <v>459.55397</v>
      </c>
      <c r="E25" s="12" t="n">
        <v>2024.18335</v>
      </c>
      <c r="F25" s="12" t="n">
        <v>74253.9965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435285.35420999</v>
      </c>
      <c r="C27" s="12" t="n">
        <v>47049.90368</v>
      </c>
      <c r="D27" s="12" t="n">
        <v>76405.9032200001</v>
      </c>
      <c r="E27" s="12" t="n">
        <v>237308.71021</v>
      </c>
      <c r="F27" s="12" t="n">
        <v>6074520.837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315069.80623</v>
      </c>
      <c r="C28" s="12" t="n">
        <v>46665.39435</v>
      </c>
      <c r="D28" s="12" t="n">
        <v>75887.27753</v>
      </c>
      <c r="E28" s="12" t="n">
        <v>235309.00864</v>
      </c>
      <c r="F28" s="12" t="n">
        <v>5957208.1257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160811.96981999</v>
      </c>
      <c r="C29" s="12" t="n">
        <v>46273.61907</v>
      </c>
      <c r="D29" s="12" t="n">
        <v>75270.30876</v>
      </c>
      <c r="E29" s="12" t="n">
        <v>232607.0517</v>
      </c>
      <c r="F29" s="12" t="n">
        <v>5806660.99029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4257.83641</v>
      </c>
      <c r="C30" s="12" t="n">
        <v>391.775280000001</v>
      </c>
      <c r="D30" s="12" t="n">
        <v>616.96877</v>
      </c>
      <c r="E30" s="12" t="n">
        <v>2701.95694</v>
      </c>
      <c r="F30" s="12" t="n">
        <v>150547.135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3462.72625</v>
      </c>
      <c r="C31" s="12" t="n">
        <v>143.49323</v>
      </c>
      <c r="D31" s="12" t="n">
        <v>126.52254</v>
      </c>
      <c r="E31" s="12" t="n">
        <v>582.29038</v>
      </c>
      <c r="F31" s="12" t="n">
        <v>52610.420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5665.97326</v>
      </c>
      <c r="C32" s="12" t="n">
        <v>141.06319</v>
      </c>
      <c r="D32" s="12" t="n">
        <v>122.94521</v>
      </c>
      <c r="E32" s="12" t="n">
        <v>412.82193</v>
      </c>
      <c r="F32" s="12" t="n">
        <v>34989.1429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7796.75299</v>
      </c>
      <c r="C33" s="12" t="n">
        <v>2.43004</v>
      </c>
      <c r="D33" s="12" t="n">
        <v>3.57733</v>
      </c>
      <c r="E33" s="12" t="n">
        <v>169.46845</v>
      </c>
      <c r="F33" s="12" t="n">
        <v>17621.2771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6752.82173</v>
      </c>
      <c r="C34" s="12" t="n">
        <v>241.0161</v>
      </c>
      <c r="D34" s="12" t="n">
        <v>392.10315</v>
      </c>
      <c r="E34" s="12" t="n">
        <v>1417.41119</v>
      </c>
      <c r="F34" s="12" t="n">
        <v>64702.2912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2315.20053</v>
      </c>
      <c r="C35" s="12" t="n">
        <v>69.94886</v>
      </c>
      <c r="D35" s="12" t="n">
        <v>7.78372</v>
      </c>
      <c r="E35" s="12" t="n">
        <v>367.77825</v>
      </c>
      <c r="F35" s="12" t="n">
        <v>21869.689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37.27846</v>
      </c>
      <c r="C36" s="12" t="n">
        <v>0</v>
      </c>
      <c r="D36" s="12" t="n">
        <v>0</v>
      </c>
      <c r="E36" s="12" t="n">
        <v>89.11221</v>
      </c>
      <c r="F36" s="12" t="n">
        <v>48.1662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192.90063</v>
      </c>
      <c r="C37" s="12" t="n">
        <v>57.35204</v>
      </c>
      <c r="D37" s="12" t="n">
        <v>111.76239</v>
      </c>
      <c r="E37" s="12" t="n">
        <v>81.62695</v>
      </c>
      <c r="F37" s="12" t="n">
        <v>2942.159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3245.50915</v>
      </c>
      <c r="C38" s="12" t="n">
        <v>112.64981</v>
      </c>
      <c r="D38" s="12" t="n">
        <v>271.84847</v>
      </c>
      <c r="E38" s="12" t="n">
        <v>643.544860000001</v>
      </c>
      <c r="F38" s="12" t="n">
        <v>32217.466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7861.93296</v>
      </c>
      <c r="C39" s="12" t="n">
        <v>1.06539</v>
      </c>
      <c r="D39" s="12" t="n">
        <v>0.70857</v>
      </c>
      <c r="E39" s="12" t="n">
        <v>235.34892</v>
      </c>
      <c r="F39" s="12" t="n">
        <v>7624.8100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53044.022720005</v>
      </c>
      <c r="C42" s="12" t="n">
        <v>-34.4494199999899</v>
      </c>
      <c r="D42" s="12" t="n">
        <v>3866.61940000007</v>
      </c>
      <c r="E42" s="12" t="n">
        <v>8551.96174000014</v>
      </c>
      <c r="F42" s="12" t="n">
        <v>340659.8910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7300.86195</v>
      </c>
      <c r="C43" s="12" t="n">
        <v>-486.59005</v>
      </c>
      <c r="D43" s="12" t="n">
        <v>-859.62549</v>
      </c>
      <c r="E43" s="12" t="n">
        <v>-2829.50227</v>
      </c>
      <c r="F43" s="12" t="n">
        <v>-43125.1441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05743.160770005</v>
      </c>
      <c r="C44" s="12" t="n">
        <v>-521.03946999999</v>
      </c>
      <c r="D44" s="12" t="n">
        <v>3006.99391000007</v>
      </c>
      <c r="E44" s="12" t="n">
        <v>5722.45947000015</v>
      </c>
      <c r="F44" s="12" t="n">
        <v>297534.74686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32412.69405</v>
      </c>
      <c r="C45" s="12" t="n">
        <v>192.13274</v>
      </c>
      <c r="D45" s="12" t="n">
        <v>335.67521</v>
      </c>
      <c r="E45" s="12" t="n">
        <v>697.953720000001</v>
      </c>
      <c r="F45" s="12" t="n">
        <v>-33638.4557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73330.466720005</v>
      </c>
      <c r="C46" s="12" t="n">
        <v>-328.90672999999</v>
      </c>
      <c r="D46" s="12" t="n">
        <v>3342.66912000007</v>
      </c>
      <c r="E46" s="12" t="n">
        <v>6420.41319000015</v>
      </c>
      <c r="F46" s="12" t="n">
        <v>263896.29114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96490.633280005</v>
      </c>
      <c r="C47" s="12" t="n">
        <v>-431.00631999999</v>
      </c>
      <c r="D47" s="12" t="n">
        <v>2883.11515000007</v>
      </c>
      <c r="E47" s="12" t="n">
        <v>4396.22984000015</v>
      </c>
      <c r="F47" s="12" t="n">
        <v>189642.29461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590850.08678</v>
      </c>
      <c r="C8" s="12" t="n">
        <v>8282.23229</v>
      </c>
      <c r="D8" s="12" t="n">
        <v>35158.07893</v>
      </c>
      <c r="E8" s="12" t="n">
        <v>149643.59501</v>
      </c>
      <c r="F8" s="12" t="n">
        <v>6397766.180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376459.62088</v>
      </c>
      <c r="C9" s="12" t="n">
        <v>7906.09758</v>
      </c>
      <c r="D9" s="12" t="n">
        <v>33998.39941</v>
      </c>
      <c r="E9" s="12" t="n">
        <v>143471.08767</v>
      </c>
      <c r="F9" s="12" t="n">
        <v>6191084.036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34271.30454</v>
      </c>
      <c r="C10" s="12" t="n">
        <v>4175.77691</v>
      </c>
      <c r="D10" s="12" t="n">
        <v>18500.02909</v>
      </c>
      <c r="E10" s="12" t="n">
        <v>92284.30206</v>
      </c>
      <c r="F10" s="12" t="n">
        <v>4619311.196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45832.39691</v>
      </c>
      <c r="C11" s="12" t="n">
        <v>1989.33323</v>
      </c>
      <c r="D11" s="12" t="n">
        <v>8619.97068</v>
      </c>
      <c r="E11" s="12" t="n">
        <v>30004.72631</v>
      </c>
      <c r="F11" s="12" t="n">
        <v>705218.366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7967.04972</v>
      </c>
      <c r="C12" s="12" t="n">
        <v>237.22077</v>
      </c>
      <c r="D12" s="12" t="n">
        <v>1127.4117</v>
      </c>
      <c r="E12" s="12" t="n">
        <v>3148.01164</v>
      </c>
      <c r="F12" s="12" t="n">
        <v>173454.405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997.73066</v>
      </c>
      <c r="C13" s="12" t="n">
        <v>12.85046</v>
      </c>
      <c r="D13" s="12" t="n">
        <v>102.08089</v>
      </c>
      <c r="E13" s="12" t="n">
        <v>68.81438</v>
      </c>
      <c r="F13" s="12" t="n">
        <v>20813.984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7391.13905</v>
      </c>
      <c r="C14" s="12" t="n">
        <v>1490.91621</v>
      </c>
      <c r="D14" s="12" t="n">
        <v>5648.90705</v>
      </c>
      <c r="E14" s="12" t="n">
        <v>17965.23328</v>
      </c>
      <c r="F14" s="12" t="n">
        <v>672286.082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4225.6919</v>
      </c>
      <c r="C15" s="12" t="n">
        <v>124.94015</v>
      </c>
      <c r="D15" s="12" t="n">
        <v>727.07579</v>
      </c>
      <c r="E15" s="12" t="n">
        <v>2171.37278</v>
      </c>
      <c r="F15" s="12" t="n">
        <v>71202.303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1460.33626</v>
      </c>
      <c r="C16" s="12" t="n">
        <v>124.51338</v>
      </c>
      <c r="D16" s="12" t="n">
        <v>707.10439</v>
      </c>
      <c r="E16" s="12" t="n">
        <v>1857.54146</v>
      </c>
      <c r="F16" s="12" t="n">
        <v>48771.177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84.50945</v>
      </c>
      <c r="C17" s="12" t="n">
        <v>0.00969</v>
      </c>
      <c r="D17" s="12" t="n">
        <v>0.22604</v>
      </c>
      <c r="E17" s="12" t="n">
        <v>108.30814</v>
      </c>
      <c r="F17" s="12" t="n">
        <v>1775.965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0880.84619</v>
      </c>
      <c r="C18" s="12" t="n">
        <v>0.41708</v>
      </c>
      <c r="D18" s="12" t="n">
        <v>19.74536</v>
      </c>
      <c r="E18" s="12" t="n">
        <v>205.52318</v>
      </c>
      <c r="F18" s="12" t="n">
        <v>20655.160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3157.31181</v>
      </c>
      <c r="C19" s="12" t="n">
        <v>83.07375</v>
      </c>
      <c r="D19" s="12" t="n">
        <v>123.71399</v>
      </c>
      <c r="E19" s="12" t="n">
        <v>1593.30875</v>
      </c>
      <c r="F19" s="12" t="n">
        <v>41357.2153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787.18123</v>
      </c>
      <c r="C20" s="12" t="n">
        <v>0</v>
      </c>
      <c r="D20" s="12" t="n">
        <v>0</v>
      </c>
      <c r="E20" s="12" t="n">
        <v>921.9493</v>
      </c>
      <c r="F20" s="12" t="n">
        <v>1865.231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288.10644</v>
      </c>
      <c r="C21" s="12" t="n">
        <v>13.96622</v>
      </c>
      <c r="D21" s="12" t="n">
        <v>10.48369</v>
      </c>
      <c r="E21" s="12" t="n">
        <v>98.02261</v>
      </c>
      <c r="F21" s="12" t="n">
        <v>4165.633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4111.3601</v>
      </c>
      <c r="C23" s="12" t="n">
        <v>68.65458</v>
      </c>
      <c r="D23" s="12" t="n">
        <v>34.92082</v>
      </c>
      <c r="E23" s="12" t="n">
        <v>553.64081</v>
      </c>
      <c r="F23" s="12" t="n">
        <v>33454.143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970.66404</v>
      </c>
      <c r="C24" s="12" t="n">
        <v>0.45295</v>
      </c>
      <c r="D24" s="12" t="n">
        <v>78.30948</v>
      </c>
      <c r="E24" s="12" t="n">
        <v>19.69603</v>
      </c>
      <c r="F24" s="12" t="n">
        <v>1872.205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7007.46219</v>
      </c>
      <c r="C25" s="12" t="n">
        <v>168.12081</v>
      </c>
      <c r="D25" s="12" t="n">
        <v>308.88974</v>
      </c>
      <c r="E25" s="12" t="n">
        <v>2407.82581</v>
      </c>
      <c r="F25" s="12" t="n">
        <v>94122.625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807371.33302</v>
      </c>
      <c r="C27" s="12" t="n">
        <v>8129.05475</v>
      </c>
      <c r="D27" s="12" t="n">
        <v>35626.37392</v>
      </c>
      <c r="E27" s="12" t="n">
        <v>157216.02524</v>
      </c>
      <c r="F27" s="12" t="n">
        <v>6606399.8791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697454.96733</v>
      </c>
      <c r="C28" s="12" t="n">
        <v>7847.31717</v>
      </c>
      <c r="D28" s="12" t="n">
        <v>35513.80655</v>
      </c>
      <c r="E28" s="12" t="n">
        <v>151409.51622</v>
      </c>
      <c r="F28" s="12" t="n">
        <v>6502684.3273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578418.23617</v>
      </c>
      <c r="C29" s="12" t="n">
        <v>7634.793</v>
      </c>
      <c r="D29" s="12" t="n">
        <v>35192.71622</v>
      </c>
      <c r="E29" s="12" t="n">
        <v>149175.53405</v>
      </c>
      <c r="F29" s="12" t="n">
        <v>6386415.19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9036.73116</v>
      </c>
      <c r="C30" s="12" t="n">
        <v>212.52417</v>
      </c>
      <c r="D30" s="12" t="n">
        <v>321.09033</v>
      </c>
      <c r="E30" s="12" t="n">
        <v>2233.98217</v>
      </c>
      <c r="F30" s="12" t="n">
        <v>116269.1344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5242.14744</v>
      </c>
      <c r="C31" s="12" t="n">
        <v>255.24887</v>
      </c>
      <c r="D31" s="12" t="n">
        <v>40.20258</v>
      </c>
      <c r="E31" s="12" t="n">
        <v>4213.23518</v>
      </c>
      <c r="F31" s="12" t="n">
        <v>60733.460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5053.07891</v>
      </c>
      <c r="C32" s="12" t="n">
        <v>255.08178</v>
      </c>
      <c r="D32" s="12" t="n">
        <v>16.57571</v>
      </c>
      <c r="E32" s="12" t="n">
        <v>3975.09874</v>
      </c>
      <c r="F32" s="12" t="n">
        <v>50806.3226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0189.06853</v>
      </c>
      <c r="C33" s="12" t="n">
        <v>0.16709</v>
      </c>
      <c r="D33" s="12" t="n">
        <v>23.62687</v>
      </c>
      <c r="E33" s="12" t="n">
        <v>238.13644</v>
      </c>
      <c r="F33" s="12" t="n">
        <v>9927.1381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4674.21825</v>
      </c>
      <c r="C34" s="12" t="n">
        <v>26.48871</v>
      </c>
      <c r="D34" s="12" t="n">
        <v>72.36479</v>
      </c>
      <c r="E34" s="12" t="n">
        <v>1593.27384</v>
      </c>
      <c r="F34" s="12" t="n">
        <v>42982.0909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3379.9114</v>
      </c>
      <c r="C35" s="12" t="n">
        <v>2.31936</v>
      </c>
      <c r="D35" s="12" t="n">
        <v>2.93304</v>
      </c>
      <c r="E35" s="12" t="n">
        <v>1306.75501</v>
      </c>
      <c r="F35" s="12" t="n">
        <v>12067.903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458.6708</v>
      </c>
      <c r="C37" s="12" t="n">
        <v>0.94995</v>
      </c>
      <c r="D37" s="12" t="n">
        <v>14.918</v>
      </c>
      <c r="E37" s="12" t="n">
        <v>130.89862</v>
      </c>
      <c r="F37" s="12" t="n">
        <v>7311.904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1778.16316</v>
      </c>
      <c r="C38" s="12" t="n">
        <v>2.21484</v>
      </c>
      <c r="D38" s="12" t="n">
        <v>48.16392</v>
      </c>
      <c r="E38" s="12" t="n">
        <v>143.22559</v>
      </c>
      <c r="F38" s="12" t="n">
        <v>21584.558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057.47289</v>
      </c>
      <c r="C39" s="12" t="n">
        <v>21.00456</v>
      </c>
      <c r="D39" s="12" t="n">
        <v>6.34983</v>
      </c>
      <c r="E39" s="12" t="n">
        <v>12.39462</v>
      </c>
      <c r="F39" s="12" t="n">
        <v>2017.7238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20995.346449999</v>
      </c>
      <c r="C42" s="12" t="n">
        <v>-58.7804100000021</v>
      </c>
      <c r="D42" s="12" t="n">
        <v>1515.40714000001</v>
      </c>
      <c r="E42" s="12" t="n">
        <v>7938.42854999998</v>
      </c>
      <c r="F42" s="12" t="n">
        <v>311600.29117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983.54445999999</v>
      </c>
      <c r="C43" s="12" t="n">
        <v>130.30872</v>
      </c>
      <c r="D43" s="12" t="n">
        <v>-686.87321</v>
      </c>
      <c r="E43" s="12" t="n">
        <v>2041.8624</v>
      </c>
      <c r="F43" s="12" t="n">
        <v>-10468.8423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12011.801989999</v>
      </c>
      <c r="C44" s="12" t="n">
        <v>71.5283099999979</v>
      </c>
      <c r="D44" s="12" t="n">
        <v>828.53393000001</v>
      </c>
      <c r="E44" s="12" t="n">
        <v>9980.29094999998</v>
      </c>
      <c r="F44" s="12" t="n">
        <v>301131.4488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516.90644</v>
      </c>
      <c r="C45" s="12" t="n">
        <v>-56.58504</v>
      </c>
      <c r="D45" s="12" t="n">
        <v>-51.3492</v>
      </c>
      <c r="E45" s="12" t="n">
        <v>-0.0349100000000817</v>
      </c>
      <c r="F45" s="12" t="n">
        <v>1624.8755899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13528.708429999</v>
      </c>
      <c r="C46" s="12" t="n">
        <v>14.9432699999979</v>
      </c>
      <c r="D46" s="12" t="n">
        <v>777.18473000001</v>
      </c>
      <c r="E46" s="12" t="n">
        <v>9980.25603999998</v>
      </c>
      <c r="F46" s="12" t="n">
        <v>302756.32439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16521.246239999</v>
      </c>
      <c r="C47" s="12" t="n">
        <v>-153.177540000002</v>
      </c>
      <c r="D47" s="12" t="n">
        <v>468.29499000001</v>
      </c>
      <c r="E47" s="12" t="n">
        <v>7572.43022999998</v>
      </c>
      <c r="F47" s="12" t="n">
        <v>208633.69856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323856.89115</v>
      </c>
      <c r="C8" s="12" t="n">
        <v>39525.81779</v>
      </c>
      <c r="D8" s="12" t="n">
        <v>77752.3049200001</v>
      </c>
      <c r="E8" s="12" t="n">
        <v>194256.91959</v>
      </c>
      <c r="F8" s="12" t="n">
        <v>4012321.848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165951.75631</v>
      </c>
      <c r="C9" s="12" t="n">
        <v>38690.67607</v>
      </c>
      <c r="D9" s="12" t="n">
        <v>76254.6357200001</v>
      </c>
      <c r="E9" s="12" t="n">
        <v>189949.64576</v>
      </c>
      <c r="F9" s="12" t="n">
        <v>3861056.798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36750.59029</v>
      </c>
      <c r="C10" s="12" t="n">
        <v>22108.60607</v>
      </c>
      <c r="D10" s="12" t="n">
        <v>47986.0958100001</v>
      </c>
      <c r="E10" s="12" t="n">
        <v>117819.62026</v>
      </c>
      <c r="F10" s="12" t="n">
        <v>2448836.268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42439.869389999</v>
      </c>
      <c r="C11" s="12" t="n">
        <v>7269.98092000001</v>
      </c>
      <c r="D11" s="12" t="n">
        <v>14245.77852</v>
      </c>
      <c r="E11" s="12" t="n">
        <v>39746.64262</v>
      </c>
      <c r="F11" s="12" t="n">
        <v>581177.467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3336.94488</v>
      </c>
      <c r="C12" s="12" t="n">
        <v>1966.17611</v>
      </c>
      <c r="D12" s="12" t="n">
        <v>2666.63958</v>
      </c>
      <c r="E12" s="12" t="n">
        <v>5347.18615</v>
      </c>
      <c r="F12" s="12" t="n">
        <v>123356.943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862.7817399999</v>
      </c>
      <c r="C13" s="12" t="n">
        <v>21.76937</v>
      </c>
      <c r="D13" s="12" t="n">
        <v>106.87381</v>
      </c>
      <c r="E13" s="12" t="n">
        <v>681.03693</v>
      </c>
      <c r="F13" s="12" t="n">
        <v>42053.1016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0561.57001</v>
      </c>
      <c r="C14" s="12" t="n">
        <v>7324.1436</v>
      </c>
      <c r="D14" s="12" t="n">
        <v>11249.248</v>
      </c>
      <c r="E14" s="12" t="n">
        <v>26355.1598</v>
      </c>
      <c r="F14" s="12" t="n">
        <v>665633.018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1293.6178999999</v>
      </c>
      <c r="C15" s="12" t="n">
        <v>864.188709999999</v>
      </c>
      <c r="D15" s="12" t="n">
        <v>1138.36191</v>
      </c>
      <c r="E15" s="12" t="n">
        <v>3360.85024</v>
      </c>
      <c r="F15" s="12" t="n">
        <v>45930.217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6756.5394399999</v>
      </c>
      <c r="C16" s="12" t="n">
        <v>863.5605</v>
      </c>
      <c r="D16" s="12" t="n">
        <v>1137.98453</v>
      </c>
      <c r="E16" s="12" t="n">
        <v>3049.31685</v>
      </c>
      <c r="F16" s="12" t="n">
        <v>41705.677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49.40359</v>
      </c>
      <c r="C17" s="12" t="n">
        <v>0.34773</v>
      </c>
      <c r="D17" s="12" t="n">
        <v>0.05598</v>
      </c>
      <c r="E17" s="12" t="n">
        <v>292.68162</v>
      </c>
      <c r="F17" s="12" t="n">
        <v>456.318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787.67486999999</v>
      </c>
      <c r="C18" s="12" t="n">
        <v>0.28048</v>
      </c>
      <c r="D18" s="12" t="n">
        <v>0.3214</v>
      </c>
      <c r="E18" s="12" t="n">
        <v>18.85177</v>
      </c>
      <c r="F18" s="12" t="n">
        <v>3768.221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2561.28866</v>
      </c>
      <c r="C19" s="12" t="n">
        <v>98.1102100000001</v>
      </c>
      <c r="D19" s="12" t="n">
        <v>222.35514</v>
      </c>
      <c r="E19" s="12" t="n">
        <v>656.5811</v>
      </c>
      <c r="F19" s="12" t="n">
        <v>31584.242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1710.11392</v>
      </c>
      <c r="C20" s="12" t="n">
        <v>0.01715</v>
      </c>
      <c r="D20" s="12" t="n">
        <v>0.13808</v>
      </c>
      <c r="E20" s="12" t="n">
        <v>1.53138</v>
      </c>
      <c r="F20" s="12" t="n">
        <v>-1711.8005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669.40087000001</v>
      </c>
      <c r="C21" s="12" t="n">
        <v>14.70338</v>
      </c>
      <c r="D21" s="12" t="n">
        <v>170.64574</v>
      </c>
      <c r="E21" s="12" t="n">
        <v>398.62333</v>
      </c>
      <c r="F21" s="12" t="n">
        <v>5085.428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0.30011</v>
      </c>
      <c r="C22" s="12" t="n">
        <v>0</v>
      </c>
      <c r="D22" s="12" t="n">
        <v>0</v>
      </c>
      <c r="E22" s="12" t="n">
        <v>0.55382</v>
      </c>
      <c r="F22" s="12" t="n">
        <v>9.746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7061.78754</v>
      </c>
      <c r="C23" s="12" t="n">
        <v>59.02807</v>
      </c>
      <c r="D23" s="12" t="n">
        <v>45.44573</v>
      </c>
      <c r="E23" s="12" t="n">
        <v>212.29158</v>
      </c>
      <c r="F23" s="12" t="n">
        <v>26745.022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29.91406</v>
      </c>
      <c r="C24" s="12" t="n">
        <v>24.36161</v>
      </c>
      <c r="D24" s="12" t="n">
        <v>6.12558999999998</v>
      </c>
      <c r="E24" s="12" t="n">
        <v>43.58099</v>
      </c>
      <c r="F24" s="12" t="n">
        <v>1455.845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4050.2282800001</v>
      </c>
      <c r="C25" s="12" t="n">
        <v>-127.1572</v>
      </c>
      <c r="D25" s="12" t="n">
        <v>136.95215</v>
      </c>
      <c r="E25" s="12" t="n">
        <v>289.84249</v>
      </c>
      <c r="F25" s="12" t="n">
        <v>73750.5908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470874.60029001</v>
      </c>
      <c r="C27" s="12" t="n">
        <v>38424.30992</v>
      </c>
      <c r="D27" s="12" t="n">
        <v>79005.4406800002</v>
      </c>
      <c r="E27" s="12" t="n">
        <v>193266.64188</v>
      </c>
      <c r="F27" s="12" t="n">
        <v>4160178.207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385769.23013</v>
      </c>
      <c r="C28" s="12" t="n">
        <v>37815.36248</v>
      </c>
      <c r="D28" s="12" t="n">
        <v>78198.3108899999</v>
      </c>
      <c r="E28" s="12" t="n">
        <v>191687.73977</v>
      </c>
      <c r="F28" s="12" t="n">
        <v>4078067.816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317496.27808</v>
      </c>
      <c r="C29" s="12" t="n">
        <v>36774.14864</v>
      </c>
      <c r="D29" s="12" t="n">
        <v>76320.64091</v>
      </c>
      <c r="E29" s="12" t="n">
        <v>188533.03633</v>
      </c>
      <c r="F29" s="12" t="n">
        <v>4015868.45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8272.95205</v>
      </c>
      <c r="C30" s="12" t="n">
        <v>1041.21384</v>
      </c>
      <c r="D30" s="12" t="n">
        <v>1877.66998</v>
      </c>
      <c r="E30" s="12" t="n">
        <v>3154.70344</v>
      </c>
      <c r="F30" s="12" t="n">
        <v>62199.364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0964.62952</v>
      </c>
      <c r="C31" s="12" t="n">
        <v>321.47636</v>
      </c>
      <c r="D31" s="12" t="n">
        <v>42.57957</v>
      </c>
      <c r="E31" s="12" t="n">
        <v>206.70524</v>
      </c>
      <c r="F31" s="12" t="n">
        <v>40393.8683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7388.81309</v>
      </c>
      <c r="C32" s="12" t="n">
        <v>199.88756</v>
      </c>
      <c r="D32" s="12" t="n">
        <v>41.19477</v>
      </c>
      <c r="E32" s="12" t="n">
        <v>176.04498</v>
      </c>
      <c r="F32" s="12" t="n">
        <v>36971.685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575.81643</v>
      </c>
      <c r="C33" s="12" t="n">
        <v>121.5888</v>
      </c>
      <c r="D33" s="12" t="n">
        <v>1.3848</v>
      </c>
      <c r="E33" s="12" t="n">
        <v>30.66026</v>
      </c>
      <c r="F33" s="12" t="n">
        <v>3422.182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4140.7406400001</v>
      </c>
      <c r="C34" s="12" t="n">
        <v>287.47108</v>
      </c>
      <c r="D34" s="12" t="n">
        <v>764.550220000001</v>
      </c>
      <c r="E34" s="12" t="n">
        <v>1372.19687</v>
      </c>
      <c r="F34" s="12" t="n">
        <v>41716.5224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5698.71216</v>
      </c>
      <c r="C35" s="12" t="n">
        <v>74.8473900000001</v>
      </c>
      <c r="D35" s="12" t="n">
        <v>426.49623</v>
      </c>
      <c r="E35" s="12" t="n">
        <v>718.41899</v>
      </c>
      <c r="F35" s="12" t="n">
        <v>24478.9495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5.28104</v>
      </c>
      <c r="C36" s="12" t="n">
        <v>0</v>
      </c>
      <c r="D36" s="12" t="n">
        <v>0</v>
      </c>
      <c r="E36" s="12" t="n">
        <v>0</v>
      </c>
      <c r="F36" s="12" t="n">
        <v>25.2810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309.24065000001</v>
      </c>
      <c r="C37" s="12" t="n">
        <v>45.41076</v>
      </c>
      <c r="D37" s="12" t="n">
        <v>41.62362</v>
      </c>
      <c r="E37" s="12" t="n">
        <v>288.28599</v>
      </c>
      <c r="F37" s="12" t="n">
        <v>6933.9202799999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694.67429</v>
      </c>
      <c r="C38" s="12" t="n">
        <v>144.75824</v>
      </c>
      <c r="D38" s="12" t="n">
        <v>294.75115</v>
      </c>
      <c r="E38" s="12" t="n">
        <v>307.76126</v>
      </c>
      <c r="F38" s="12" t="n">
        <v>7947.403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412.8325</v>
      </c>
      <c r="C39" s="12" t="n">
        <v>22.45469</v>
      </c>
      <c r="D39" s="12" t="n">
        <v>1.67922</v>
      </c>
      <c r="E39" s="12" t="n">
        <v>57.73063</v>
      </c>
      <c r="F39" s="12" t="n">
        <v>2330.9679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19817.473819997</v>
      </c>
      <c r="C42" s="12" t="n">
        <v>-875.313590000013</v>
      </c>
      <c r="D42" s="12" t="n">
        <v>1943.67516999975</v>
      </c>
      <c r="E42" s="12" t="n">
        <v>1738.09401000012</v>
      </c>
      <c r="F42" s="12" t="n">
        <v>217011.01823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328.9883799999</v>
      </c>
      <c r="C43" s="12" t="n">
        <v>-542.712349999999</v>
      </c>
      <c r="D43" s="12" t="n">
        <v>-1095.78234</v>
      </c>
      <c r="E43" s="12" t="n">
        <v>-3154.145</v>
      </c>
      <c r="F43" s="12" t="n">
        <v>-5536.3486899999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09488.485439997</v>
      </c>
      <c r="C44" s="12" t="n">
        <v>-1418.02594000001</v>
      </c>
      <c r="D44" s="12" t="n">
        <v>847.892829999755</v>
      </c>
      <c r="E44" s="12" t="n">
        <v>-1416.05098999988</v>
      </c>
      <c r="F44" s="12" t="n">
        <v>211474.66954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1579.4519800001</v>
      </c>
      <c r="C45" s="12" t="n">
        <v>189.36087</v>
      </c>
      <c r="D45" s="12" t="n">
        <v>542.195080000001</v>
      </c>
      <c r="E45" s="12" t="n">
        <v>715.61577</v>
      </c>
      <c r="F45" s="12" t="n">
        <v>10132.2802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21067.937419997</v>
      </c>
      <c r="C46" s="12" t="n">
        <v>-1228.66507000001</v>
      </c>
      <c r="D46" s="12" t="n">
        <v>1390.08790999976</v>
      </c>
      <c r="E46" s="12" t="n">
        <v>-700.435219999885</v>
      </c>
      <c r="F46" s="12" t="n">
        <v>221606.9498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47017.709139997</v>
      </c>
      <c r="C47" s="12" t="n">
        <v>-1101.50787000001</v>
      </c>
      <c r="D47" s="12" t="n">
        <v>1253.13575999976</v>
      </c>
      <c r="E47" s="12" t="n">
        <v>-990.277709999885</v>
      </c>
      <c r="F47" s="12" t="n">
        <v>147856.35896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9:23Z</dcterms:created>
  <dc:creator>AA</dc:creator>
  <dc:description/>
  <dc:language>en-US</dc:language>
  <cp:lastModifiedBy>CGM34</cp:lastModifiedBy>
  <dcterms:modified xsi:type="dcterms:W3CDTF">2005-06-20T10:20:29Z</dcterms:modified>
  <cp:revision>0</cp:revision>
  <dc:subject/>
  <dc:title/>
</cp:coreProperties>
</file>