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43228.03922</v>
      </c>
      <c r="C8" s="12" t="n">
        <v>45180.58379</v>
      </c>
      <c r="D8" s="12" t="n">
        <v>69862.3281800001</v>
      </c>
      <c r="E8" s="12" t="n">
        <v>151318.36871</v>
      </c>
      <c r="F8" s="12" t="n">
        <v>1576866.758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78379.0541</v>
      </c>
      <c r="C9" s="12" t="n">
        <v>44278.13576</v>
      </c>
      <c r="D9" s="12" t="n">
        <v>68381.84274</v>
      </c>
      <c r="E9" s="12" t="n">
        <v>148120.49911</v>
      </c>
      <c r="F9" s="12" t="n">
        <v>1517598.57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27518.28566</v>
      </c>
      <c r="C10" s="12" t="n">
        <v>25339.95624</v>
      </c>
      <c r="D10" s="12" t="n">
        <v>42333.69661</v>
      </c>
      <c r="E10" s="12" t="n">
        <v>90843.1017100001</v>
      </c>
      <c r="F10" s="12" t="n">
        <v>969001.5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5641.91716</v>
      </c>
      <c r="C11" s="12" t="n">
        <v>9926.97327999998</v>
      </c>
      <c r="D11" s="12" t="n">
        <v>14124.39916</v>
      </c>
      <c r="E11" s="12" t="n">
        <v>35509.92148</v>
      </c>
      <c r="F11" s="12" t="n">
        <v>346080.623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571.64046</v>
      </c>
      <c r="C12" s="12" t="n">
        <v>828.765100000002</v>
      </c>
      <c r="D12" s="12" t="n">
        <v>1016.57631</v>
      </c>
      <c r="E12" s="12" t="n">
        <v>2184.12951</v>
      </c>
      <c r="F12" s="12" t="n">
        <v>21542.169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000.00959</v>
      </c>
      <c r="C13" s="12" t="n">
        <v>-44.56321</v>
      </c>
      <c r="D13" s="12" t="n">
        <v>-55.25344</v>
      </c>
      <c r="E13" s="12" t="n">
        <v>-97.89187</v>
      </c>
      <c r="F13" s="12" t="n">
        <v>7197.718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2647.20123</v>
      </c>
      <c r="C14" s="12" t="n">
        <v>8227.00434999999</v>
      </c>
      <c r="D14" s="12" t="n">
        <v>10962.4241</v>
      </c>
      <c r="E14" s="12" t="n">
        <v>19681.23828</v>
      </c>
      <c r="F14" s="12" t="n">
        <v>173776.5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182.73569</v>
      </c>
      <c r="C15" s="12" t="n">
        <v>919.95958</v>
      </c>
      <c r="D15" s="12" t="n">
        <v>1140.59777</v>
      </c>
      <c r="E15" s="12" t="n">
        <v>2447.59266</v>
      </c>
      <c r="F15" s="12" t="n">
        <v>29674.585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098.70191</v>
      </c>
      <c r="C16" s="12" t="n">
        <v>919.213</v>
      </c>
      <c r="D16" s="12" t="n">
        <v>1138.30362</v>
      </c>
      <c r="E16" s="12" t="n">
        <v>2427.7635</v>
      </c>
      <c r="F16" s="12" t="n">
        <v>25613.42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2.42847</v>
      </c>
      <c r="C17" s="12" t="n">
        <v>0</v>
      </c>
      <c r="D17" s="12" t="n">
        <v>0</v>
      </c>
      <c r="E17" s="12" t="n">
        <v>-0.00151</v>
      </c>
      <c r="F17" s="12" t="n">
        <v>172.42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1.60531</v>
      </c>
      <c r="C18" s="12" t="n">
        <v>0.74658</v>
      </c>
      <c r="D18" s="12" t="n">
        <v>2.29415</v>
      </c>
      <c r="E18" s="12" t="n">
        <v>19.83067</v>
      </c>
      <c r="F18" s="12" t="n">
        <v>3888.733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036.58471</v>
      </c>
      <c r="C19" s="12" t="n">
        <v>208.87188</v>
      </c>
      <c r="D19" s="12" t="n">
        <v>81.1112300000002</v>
      </c>
      <c r="E19" s="12" t="n">
        <v>118.80662</v>
      </c>
      <c r="F19" s="12" t="n">
        <v>8627.794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.41697</v>
      </c>
      <c r="C20" s="12" t="n">
        <v>0</v>
      </c>
      <c r="D20" s="12" t="n">
        <v>0</v>
      </c>
      <c r="E20" s="12" t="n">
        <v>0</v>
      </c>
      <c r="F20" s="12" t="n">
        <v>20.416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81.65252</v>
      </c>
      <c r="C21" s="12" t="n">
        <v>77.11792</v>
      </c>
      <c r="D21" s="12" t="n">
        <v>9.3991</v>
      </c>
      <c r="E21" s="12" t="n">
        <v>30.61423</v>
      </c>
      <c r="F21" s="12" t="n">
        <v>1164.52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.88576</v>
      </c>
      <c r="C22" s="12" t="n">
        <v>19.07394</v>
      </c>
      <c r="D22" s="12" t="n">
        <v>7.07416</v>
      </c>
      <c r="E22" s="12" t="n">
        <v>1.7376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768.48955</v>
      </c>
      <c r="C23" s="12" t="n">
        <v>111.52765</v>
      </c>
      <c r="D23" s="12" t="n">
        <v>50.1972900000001</v>
      </c>
      <c r="E23" s="12" t="n">
        <v>74.13667</v>
      </c>
      <c r="F23" s="12" t="n">
        <v>6532.627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8.13991</v>
      </c>
      <c r="C24" s="12" t="n">
        <v>1.15237</v>
      </c>
      <c r="D24" s="12" t="n">
        <v>14.44068</v>
      </c>
      <c r="E24" s="12" t="n">
        <v>12.31806</v>
      </c>
      <c r="F24" s="12" t="n">
        <v>910.228799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1629.66472</v>
      </c>
      <c r="C25" s="12" t="n">
        <v>-226.38343</v>
      </c>
      <c r="D25" s="12" t="n">
        <v>258.77644</v>
      </c>
      <c r="E25" s="12" t="n">
        <v>631.47032</v>
      </c>
      <c r="F25" s="12" t="n">
        <v>20965.801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84591.10051</v>
      </c>
      <c r="C27" s="12" t="n">
        <v>42950.69493</v>
      </c>
      <c r="D27" s="12" t="n">
        <v>70333.38776</v>
      </c>
      <c r="E27" s="12" t="n">
        <v>152030.50419</v>
      </c>
      <c r="F27" s="12" t="n">
        <v>1619276.513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63547.70826</v>
      </c>
      <c r="C28" s="12" t="n">
        <v>42505.24107</v>
      </c>
      <c r="D28" s="12" t="n">
        <v>69986.47893</v>
      </c>
      <c r="E28" s="12" t="n">
        <v>151093.15127</v>
      </c>
      <c r="F28" s="12" t="n">
        <v>1599962.836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31440.37323</v>
      </c>
      <c r="C29" s="12" t="n">
        <v>42224.15769</v>
      </c>
      <c r="D29" s="12" t="n">
        <v>69334.36547</v>
      </c>
      <c r="E29" s="12" t="n">
        <v>149593.44869</v>
      </c>
      <c r="F29" s="12" t="n">
        <v>1570288.4013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2107.33503</v>
      </c>
      <c r="C30" s="12" t="n">
        <v>281.08338</v>
      </c>
      <c r="D30" s="12" t="n">
        <v>652.11346</v>
      </c>
      <c r="E30" s="12" t="n">
        <v>1499.70258</v>
      </c>
      <c r="F30" s="12" t="n">
        <v>29674.4356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574.70774</v>
      </c>
      <c r="C31" s="12" t="n">
        <v>114.89493</v>
      </c>
      <c r="D31" s="12" t="n">
        <v>52.74552</v>
      </c>
      <c r="E31" s="12" t="n">
        <v>333.25826</v>
      </c>
      <c r="F31" s="12" t="n">
        <v>11073.809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493.40234</v>
      </c>
      <c r="C32" s="12" t="n">
        <v>114.27986</v>
      </c>
      <c r="D32" s="12" t="n">
        <v>50.81594</v>
      </c>
      <c r="E32" s="12" t="n">
        <v>314.18168</v>
      </c>
      <c r="F32" s="12" t="n">
        <v>8014.124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081.3054</v>
      </c>
      <c r="C33" s="12" t="n">
        <v>0.61507</v>
      </c>
      <c r="D33" s="12" t="n">
        <v>1.92958</v>
      </c>
      <c r="E33" s="12" t="n">
        <v>19.07658</v>
      </c>
      <c r="F33" s="12" t="n">
        <v>3059.684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468.68451000001</v>
      </c>
      <c r="C34" s="12" t="n">
        <v>330.558930000001</v>
      </c>
      <c r="D34" s="12" t="n">
        <v>294.16331</v>
      </c>
      <c r="E34" s="12" t="n">
        <v>604.09466</v>
      </c>
      <c r="F34" s="12" t="n">
        <v>8239.867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673.84788</v>
      </c>
      <c r="C35" s="12" t="n">
        <v>71.35987</v>
      </c>
      <c r="D35" s="12" t="n">
        <v>102.23928</v>
      </c>
      <c r="E35" s="12" t="n">
        <v>30.89654</v>
      </c>
      <c r="F35" s="12" t="n">
        <v>3469.352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6943</v>
      </c>
      <c r="C36" s="12" t="n">
        <v>0</v>
      </c>
      <c r="D36" s="12" t="n">
        <v>0</v>
      </c>
      <c r="E36" s="12" t="n">
        <v>0</v>
      </c>
      <c r="F36" s="12" t="n">
        <v>0.069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81.29919</v>
      </c>
      <c r="C37" s="12" t="n">
        <v>0.50521</v>
      </c>
      <c r="D37" s="12" t="n">
        <v>18.84414</v>
      </c>
      <c r="E37" s="12" t="n">
        <v>83.82636</v>
      </c>
      <c r="F37" s="12" t="n">
        <v>978.1234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55.35854</v>
      </c>
      <c r="C38" s="12" t="n">
        <v>243.468140000001</v>
      </c>
      <c r="D38" s="12" t="n">
        <v>160.70837</v>
      </c>
      <c r="E38" s="12" t="n">
        <v>461.65529</v>
      </c>
      <c r="F38" s="12" t="n">
        <v>3489.526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8.10947</v>
      </c>
      <c r="C39" s="12" t="n">
        <v>15.22571</v>
      </c>
      <c r="D39" s="12" t="n">
        <v>12.37152</v>
      </c>
      <c r="E39" s="12" t="n">
        <v>27.71647</v>
      </c>
      <c r="F39" s="12" t="n">
        <v>302.795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5168.6541600006</v>
      </c>
      <c r="C42" s="12" t="n">
        <v>-1772.89469000002</v>
      </c>
      <c r="D42" s="12" t="n">
        <v>1604.63618999996</v>
      </c>
      <c r="E42" s="12" t="n">
        <v>2972.65215999997</v>
      </c>
      <c r="F42" s="12" t="n">
        <v>82364.2604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608.02795</v>
      </c>
      <c r="C43" s="12" t="n">
        <v>-805.06465</v>
      </c>
      <c r="D43" s="12" t="n">
        <v>-1087.85225</v>
      </c>
      <c r="E43" s="12" t="n">
        <v>-2114.3344</v>
      </c>
      <c r="F43" s="12" t="n">
        <v>-18600.7766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560.6262100006</v>
      </c>
      <c r="C44" s="12" t="n">
        <v>-2577.95934000002</v>
      </c>
      <c r="D44" s="12" t="n">
        <v>516.783939999961</v>
      </c>
      <c r="E44" s="12" t="n">
        <v>858.31775999997</v>
      </c>
      <c r="F44" s="12" t="n">
        <v>63763.48384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32.099800000005</v>
      </c>
      <c r="C45" s="12" t="n">
        <v>121.68705</v>
      </c>
      <c r="D45" s="12" t="n">
        <v>213.05208</v>
      </c>
      <c r="E45" s="12" t="n">
        <v>485.28804</v>
      </c>
      <c r="F45" s="12" t="n">
        <v>-387.9273699999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2992.7260100006</v>
      </c>
      <c r="C46" s="12" t="n">
        <v>-2456.27229000002</v>
      </c>
      <c r="D46" s="12" t="n">
        <v>729.836019999961</v>
      </c>
      <c r="E46" s="12" t="n">
        <v>1343.60579999997</v>
      </c>
      <c r="F46" s="12" t="n">
        <v>63375.55647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363.0612900006</v>
      </c>
      <c r="C47" s="12" t="n">
        <v>-2229.88886000002</v>
      </c>
      <c r="D47" s="12" t="n">
        <v>471.059579999961</v>
      </c>
      <c r="E47" s="12" t="n">
        <v>712.13547999997</v>
      </c>
      <c r="F47" s="12" t="n">
        <v>42409.75508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51348.01915999</v>
      </c>
      <c r="C8" s="12" t="n">
        <v>86174.5979799999</v>
      </c>
      <c r="D8" s="12" t="n">
        <v>172002.79739</v>
      </c>
      <c r="E8" s="12" t="n">
        <v>462621.60366</v>
      </c>
      <c r="F8" s="12" t="n">
        <v>6530549.020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35601.40885</v>
      </c>
      <c r="C9" s="12" t="n">
        <v>84198.31084</v>
      </c>
      <c r="D9" s="12" t="n">
        <v>165803.61117</v>
      </c>
      <c r="E9" s="12" t="n">
        <v>449654.68487</v>
      </c>
      <c r="F9" s="12" t="n">
        <v>6135944.80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90935.82311</v>
      </c>
      <c r="C10" s="12" t="n">
        <v>38103.39309</v>
      </c>
      <c r="D10" s="12" t="n">
        <v>81314.2271199999</v>
      </c>
      <c r="E10" s="12" t="n">
        <v>230524.43303</v>
      </c>
      <c r="F10" s="12" t="n">
        <v>2940993.76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3809.72012</v>
      </c>
      <c r="C11" s="12" t="n">
        <v>18929.41471</v>
      </c>
      <c r="D11" s="12" t="n">
        <v>39284.6340399999</v>
      </c>
      <c r="E11" s="12" t="n">
        <v>110991.09212</v>
      </c>
      <c r="F11" s="12" t="n">
        <v>1384604.579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7336.99809</v>
      </c>
      <c r="C12" s="12" t="n">
        <v>3778.96736</v>
      </c>
      <c r="D12" s="12" t="n">
        <v>6085.79735999999</v>
      </c>
      <c r="E12" s="12" t="n">
        <v>16530.69828</v>
      </c>
      <c r="F12" s="12" t="n">
        <v>320941.53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1696.66321</v>
      </c>
      <c r="C13" s="12" t="n">
        <v>174.68315</v>
      </c>
      <c r="D13" s="12" t="n">
        <v>544.34133</v>
      </c>
      <c r="E13" s="12" t="n">
        <v>1001.35467</v>
      </c>
      <c r="F13" s="12" t="n">
        <v>99976.284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41822.20432</v>
      </c>
      <c r="C14" s="12" t="n">
        <v>23211.85253</v>
      </c>
      <c r="D14" s="12" t="n">
        <v>38574.6113199999</v>
      </c>
      <c r="E14" s="12" t="n">
        <v>90607.1067699999</v>
      </c>
      <c r="F14" s="12" t="n">
        <v>1389428.6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055.73792</v>
      </c>
      <c r="C15" s="12" t="n">
        <v>1477.33577</v>
      </c>
      <c r="D15" s="12" t="n">
        <v>2749.36891</v>
      </c>
      <c r="E15" s="12" t="n">
        <v>6754.28322</v>
      </c>
      <c r="F15" s="12" t="n">
        <v>119074.75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560.18266</v>
      </c>
      <c r="C16" s="12" t="n">
        <v>1474.41076</v>
      </c>
      <c r="D16" s="12" t="n">
        <v>2736.90622</v>
      </c>
      <c r="E16" s="12" t="n">
        <v>6528.48581</v>
      </c>
      <c r="F16" s="12" t="n">
        <v>108820.37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68.66459</v>
      </c>
      <c r="C17" s="12" t="n">
        <v>2.06737</v>
      </c>
      <c r="D17" s="12" t="n">
        <v>-5.97446</v>
      </c>
      <c r="E17" s="12" t="n">
        <v>142.85187</v>
      </c>
      <c r="F17" s="12" t="n">
        <v>729.71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626.89067000001</v>
      </c>
      <c r="C18" s="12" t="n">
        <v>0.85764</v>
      </c>
      <c r="D18" s="12" t="n">
        <v>18.43715</v>
      </c>
      <c r="E18" s="12" t="n">
        <v>82.94554</v>
      </c>
      <c r="F18" s="12" t="n">
        <v>9524.650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4795.48801</v>
      </c>
      <c r="C19" s="12" t="n">
        <v>396.17829</v>
      </c>
      <c r="D19" s="12" t="n">
        <v>797.28749</v>
      </c>
      <c r="E19" s="12" t="n">
        <v>1474.55871</v>
      </c>
      <c r="F19" s="12" t="n">
        <v>112127.463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4339.80904</v>
      </c>
      <c r="C20" s="12" t="n">
        <v>-8.64988</v>
      </c>
      <c r="D20" s="12" t="n">
        <v>439.7992</v>
      </c>
      <c r="E20" s="12" t="n">
        <v>46.86018</v>
      </c>
      <c r="F20" s="12" t="n">
        <v>23861.799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628.85487</v>
      </c>
      <c r="C21" s="12" t="n">
        <v>256.179</v>
      </c>
      <c r="D21" s="12" t="n">
        <v>157.86033</v>
      </c>
      <c r="E21" s="12" t="n">
        <v>156.95098</v>
      </c>
      <c r="F21" s="12" t="n">
        <v>18057.864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.41907</v>
      </c>
      <c r="C22" s="12" t="n">
        <v>0.96721</v>
      </c>
      <c r="D22" s="12" t="n">
        <v>0.18434</v>
      </c>
      <c r="E22" s="12" t="n">
        <v>0.11821</v>
      </c>
      <c r="F22" s="12" t="n">
        <v>48.149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9684.83951</v>
      </c>
      <c r="C23" s="12" t="n">
        <v>105.82997</v>
      </c>
      <c r="D23" s="12" t="n">
        <v>161.55763</v>
      </c>
      <c r="E23" s="12" t="n">
        <v>1042.75972</v>
      </c>
      <c r="F23" s="12" t="n">
        <v>58374.692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092.56552</v>
      </c>
      <c r="C24" s="12" t="n">
        <v>41.85199</v>
      </c>
      <c r="D24" s="12" t="n">
        <v>37.88599</v>
      </c>
      <c r="E24" s="12" t="n">
        <v>227.86962</v>
      </c>
      <c r="F24" s="12" t="n">
        <v>11784.957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0895.38438</v>
      </c>
      <c r="C25" s="12" t="n">
        <v>102.77308</v>
      </c>
      <c r="D25" s="12" t="n">
        <v>2652.52982</v>
      </c>
      <c r="E25" s="12" t="n">
        <v>4738.07686</v>
      </c>
      <c r="F25" s="12" t="n">
        <v>163402.0046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19673.40069</v>
      </c>
      <c r="C27" s="12" t="n">
        <v>81652.81834</v>
      </c>
      <c r="D27" s="12" t="n">
        <v>176568.83799</v>
      </c>
      <c r="E27" s="12" t="n">
        <v>472790.00369</v>
      </c>
      <c r="F27" s="12" t="n">
        <v>6888661.740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419467.22028</v>
      </c>
      <c r="C28" s="12" t="n">
        <v>80481.3539</v>
      </c>
      <c r="D28" s="12" t="n">
        <v>168910.32374</v>
      </c>
      <c r="E28" s="12" t="n">
        <v>468173.57018</v>
      </c>
      <c r="F28" s="12" t="n">
        <v>6701901.9724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17485.66503</v>
      </c>
      <c r="C29" s="12" t="n">
        <v>78612.1595499999</v>
      </c>
      <c r="D29" s="12" t="n">
        <v>166552.06159</v>
      </c>
      <c r="E29" s="12" t="n">
        <v>462672.35842</v>
      </c>
      <c r="F29" s="12" t="n">
        <v>6509649.085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1981.55525</v>
      </c>
      <c r="C30" s="12" t="n">
        <v>1869.19435</v>
      </c>
      <c r="D30" s="12" t="n">
        <v>2358.26215</v>
      </c>
      <c r="E30" s="12" t="n">
        <v>5501.21176</v>
      </c>
      <c r="F30" s="12" t="n">
        <v>192252.886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6262.36837</v>
      </c>
      <c r="C31" s="12" t="n">
        <v>228.26305</v>
      </c>
      <c r="D31" s="12" t="n">
        <v>1023.41401</v>
      </c>
      <c r="E31" s="12" t="n">
        <v>1364.74214</v>
      </c>
      <c r="F31" s="12" t="n">
        <v>73645.949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4208.32793</v>
      </c>
      <c r="C32" s="12" t="n">
        <v>218.43902</v>
      </c>
      <c r="D32" s="12" t="n">
        <v>988.27151</v>
      </c>
      <c r="E32" s="12" t="n">
        <v>1208.56998</v>
      </c>
      <c r="F32" s="12" t="n">
        <v>61793.0474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054.04044</v>
      </c>
      <c r="C33" s="12" t="n">
        <v>9.82403</v>
      </c>
      <c r="D33" s="12" t="n">
        <v>35.1425</v>
      </c>
      <c r="E33" s="12" t="n">
        <v>156.17216</v>
      </c>
      <c r="F33" s="12" t="n">
        <v>11852.901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3943.81204</v>
      </c>
      <c r="C34" s="12" t="n">
        <v>943.201390000001</v>
      </c>
      <c r="D34" s="12" t="n">
        <v>6635.10024</v>
      </c>
      <c r="E34" s="12" t="n">
        <v>3251.69137</v>
      </c>
      <c r="F34" s="12" t="n">
        <v>113113.819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8192.70477</v>
      </c>
      <c r="C35" s="12" t="n">
        <v>664.7968</v>
      </c>
      <c r="D35" s="12" t="n">
        <v>6285.48024</v>
      </c>
      <c r="E35" s="12" t="n">
        <v>2050.15424</v>
      </c>
      <c r="F35" s="12" t="n">
        <v>59192.273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95.50581</v>
      </c>
      <c r="C36" s="12" t="n">
        <v>0</v>
      </c>
      <c r="D36" s="12" t="n">
        <v>0.0869</v>
      </c>
      <c r="E36" s="12" t="n">
        <v>12.1746</v>
      </c>
      <c r="F36" s="12" t="n">
        <v>183.244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305.98144999999</v>
      </c>
      <c r="C37" s="12" t="n">
        <v>43.3157</v>
      </c>
      <c r="D37" s="12" t="n">
        <v>39.21721</v>
      </c>
      <c r="E37" s="12" t="n">
        <v>77.23321</v>
      </c>
      <c r="F37" s="12" t="n">
        <v>9146.215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7470.30497</v>
      </c>
      <c r="C38" s="12" t="n">
        <v>227.509950000001</v>
      </c>
      <c r="D38" s="12" t="n">
        <v>284.71656</v>
      </c>
      <c r="E38" s="12" t="n">
        <v>917.543640000001</v>
      </c>
      <c r="F38" s="12" t="n">
        <v>36040.5348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779.31504</v>
      </c>
      <c r="C39" s="12" t="n">
        <v>7.57894</v>
      </c>
      <c r="D39" s="12" t="n">
        <v>25.59933</v>
      </c>
      <c r="E39" s="12" t="n">
        <v>194.58568</v>
      </c>
      <c r="F39" s="12" t="n">
        <v>8551.551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83865.811430002</v>
      </c>
      <c r="C42" s="12" t="n">
        <v>-3716.95694000006</v>
      </c>
      <c r="D42" s="12" t="n">
        <v>3106.71257000015</v>
      </c>
      <c r="E42" s="12" t="n">
        <v>18518.8853099996</v>
      </c>
      <c r="F42" s="12" t="n">
        <v>565957.170489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3793.3695500001</v>
      </c>
      <c r="C43" s="12" t="n">
        <v>-1249.07272</v>
      </c>
      <c r="D43" s="12" t="n">
        <v>-1725.9549</v>
      </c>
      <c r="E43" s="12" t="n">
        <v>-5389.54108</v>
      </c>
      <c r="F43" s="12" t="n">
        <v>-45428.8008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30072.441880002</v>
      </c>
      <c r="C44" s="12" t="n">
        <v>-4966.02966000006</v>
      </c>
      <c r="D44" s="12" t="n">
        <v>1380.75767000015</v>
      </c>
      <c r="E44" s="12" t="n">
        <v>13129.3442299996</v>
      </c>
      <c r="F44" s="12" t="n">
        <v>520528.36963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148.32403</v>
      </c>
      <c r="C45" s="12" t="n">
        <v>547.023100000001</v>
      </c>
      <c r="D45" s="12" t="n">
        <v>5837.81275</v>
      </c>
      <c r="E45" s="12" t="n">
        <v>1777.13266</v>
      </c>
      <c r="F45" s="12" t="n">
        <v>986.35551999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39220.765910002</v>
      </c>
      <c r="C46" s="12" t="n">
        <v>-4419.00656000006</v>
      </c>
      <c r="D46" s="12" t="n">
        <v>7218.57042000015</v>
      </c>
      <c r="E46" s="12" t="n">
        <v>14906.4768899996</v>
      </c>
      <c r="F46" s="12" t="n">
        <v>521514.72515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8325.381530001</v>
      </c>
      <c r="C47" s="12" t="n">
        <v>-4521.77964000006</v>
      </c>
      <c r="D47" s="12" t="n">
        <v>4566.04060000015</v>
      </c>
      <c r="E47" s="12" t="n">
        <v>10168.4000299996</v>
      </c>
      <c r="F47" s="12" t="n">
        <v>358112.72053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14519.83443999</v>
      </c>
      <c r="C8" s="12" t="n">
        <v>40649.36615</v>
      </c>
      <c r="D8" s="12" t="n">
        <v>69971.7906</v>
      </c>
      <c r="E8" s="12" t="n">
        <v>202501.73084</v>
      </c>
      <c r="F8" s="12" t="n">
        <v>5401396.946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11865.50751</v>
      </c>
      <c r="C9" s="12" t="n">
        <v>38484.48832</v>
      </c>
      <c r="D9" s="12" t="n">
        <v>67976.63857</v>
      </c>
      <c r="E9" s="12" t="n">
        <v>196593.16269</v>
      </c>
      <c r="F9" s="12" t="n">
        <v>5108811.217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64910.77848</v>
      </c>
      <c r="C10" s="12" t="n">
        <v>26068.92261</v>
      </c>
      <c r="D10" s="12" t="n">
        <v>37606.01792</v>
      </c>
      <c r="E10" s="12" t="n">
        <v>111227.44644</v>
      </c>
      <c r="F10" s="12" t="n">
        <v>2790008.391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0530.021410001</v>
      </c>
      <c r="C11" s="12" t="n">
        <v>5132.37222</v>
      </c>
      <c r="D11" s="12" t="n">
        <v>14509.11693</v>
      </c>
      <c r="E11" s="12" t="n">
        <v>42622.9857</v>
      </c>
      <c r="F11" s="12" t="n">
        <v>818265.546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513.27104</v>
      </c>
      <c r="C12" s="12" t="n">
        <v>1000.74783</v>
      </c>
      <c r="D12" s="12" t="n">
        <v>1926.87469</v>
      </c>
      <c r="E12" s="12" t="n">
        <v>5232.3645</v>
      </c>
      <c r="F12" s="12" t="n">
        <v>130353.284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02.80388</v>
      </c>
      <c r="C13" s="12" t="n">
        <v>6.04733</v>
      </c>
      <c r="D13" s="12" t="n">
        <v>46.43772</v>
      </c>
      <c r="E13" s="12" t="n">
        <v>331.96323</v>
      </c>
      <c r="F13" s="12" t="n">
        <v>15518.3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2008.6327</v>
      </c>
      <c r="C14" s="12" t="n">
        <v>6276.39833000001</v>
      </c>
      <c r="D14" s="12" t="n">
        <v>13888.19131</v>
      </c>
      <c r="E14" s="12" t="n">
        <v>37178.40282</v>
      </c>
      <c r="F14" s="12" t="n">
        <v>1354665.640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0950.35328</v>
      </c>
      <c r="C15" s="12" t="n">
        <v>623.5203</v>
      </c>
      <c r="D15" s="12" t="n">
        <v>982.18211</v>
      </c>
      <c r="E15" s="12" t="n">
        <v>2998.10722</v>
      </c>
      <c r="F15" s="12" t="n">
        <v>116346.543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192.93956</v>
      </c>
      <c r="C16" s="12" t="n">
        <v>615.47939</v>
      </c>
      <c r="D16" s="12" t="n">
        <v>1032.71796</v>
      </c>
      <c r="E16" s="12" t="n">
        <v>2972.29637</v>
      </c>
      <c r="F16" s="12" t="n">
        <v>102572.445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31.81086</v>
      </c>
      <c r="C17" s="12" t="n">
        <v>0</v>
      </c>
      <c r="D17" s="12" t="n">
        <v>-64.55254</v>
      </c>
      <c r="E17" s="12" t="n">
        <v>-149.06775</v>
      </c>
      <c r="F17" s="12" t="n">
        <v>1445.431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525.60286</v>
      </c>
      <c r="C18" s="12" t="n">
        <v>8.04091</v>
      </c>
      <c r="D18" s="12" t="n">
        <v>14.01669</v>
      </c>
      <c r="E18" s="12" t="n">
        <v>174.8786</v>
      </c>
      <c r="F18" s="12" t="n">
        <v>12328.666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4982.99652</v>
      </c>
      <c r="C19" s="12" t="n">
        <v>837.11789</v>
      </c>
      <c r="D19" s="12" t="n">
        <v>315.74099</v>
      </c>
      <c r="E19" s="12" t="n">
        <v>594.03334</v>
      </c>
      <c r="F19" s="12" t="n">
        <v>73236.10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19.25829</v>
      </c>
      <c r="C20" s="12" t="n">
        <v>0</v>
      </c>
      <c r="D20" s="12" t="n">
        <v>125.73518</v>
      </c>
      <c r="E20" s="12" t="n">
        <v>13.426</v>
      </c>
      <c r="F20" s="12" t="n">
        <v>8180.097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654.08054</v>
      </c>
      <c r="C21" s="12" t="n">
        <v>13.1163</v>
      </c>
      <c r="D21" s="12" t="n">
        <v>46.11004</v>
      </c>
      <c r="E21" s="12" t="n">
        <v>218.70729</v>
      </c>
      <c r="F21" s="12" t="n">
        <v>10376.146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24.38091</v>
      </c>
      <c r="C22" s="12" t="n">
        <v>0</v>
      </c>
      <c r="D22" s="12" t="n">
        <v>0</v>
      </c>
      <c r="E22" s="12" t="n">
        <v>36.76501</v>
      </c>
      <c r="F22" s="12" t="n">
        <v>487.61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005.3455</v>
      </c>
      <c r="C23" s="12" t="n">
        <v>12.43923</v>
      </c>
      <c r="D23" s="12" t="n">
        <v>87.6927700000001</v>
      </c>
      <c r="E23" s="12" t="n">
        <v>280.96969</v>
      </c>
      <c r="F23" s="12" t="n">
        <v>42624.243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479.93128</v>
      </c>
      <c r="C24" s="12" t="n">
        <v>811.56236</v>
      </c>
      <c r="D24" s="12" t="n">
        <v>56.203</v>
      </c>
      <c r="E24" s="12" t="n">
        <v>44.16535</v>
      </c>
      <c r="F24" s="12" t="n">
        <v>11568.000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6720.97713</v>
      </c>
      <c r="C25" s="12" t="n">
        <v>704.23964</v>
      </c>
      <c r="D25" s="12" t="n">
        <v>697.22893</v>
      </c>
      <c r="E25" s="12" t="n">
        <v>2316.42759</v>
      </c>
      <c r="F25" s="12" t="n">
        <v>103003.080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984347.07823001</v>
      </c>
      <c r="C27" s="12" t="n">
        <v>37828.67072</v>
      </c>
      <c r="D27" s="12" t="n">
        <v>70454.60172</v>
      </c>
      <c r="E27" s="12" t="n">
        <v>208941.63645</v>
      </c>
      <c r="F27" s="12" t="n">
        <v>5667122.169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25238.51944</v>
      </c>
      <c r="C28" s="12" t="n">
        <v>37116.18667</v>
      </c>
      <c r="D28" s="12" t="n">
        <v>69128.52331</v>
      </c>
      <c r="E28" s="12" t="n">
        <v>205323.64367</v>
      </c>
      <c r="F28" s="12" t="n">
        <v>5513670.165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55153.75408999</v>
      </c>
      <c r="C29" s="12" t="n">
        <v>35803.72353</v>
      </c>
      <c r="D29" s="12" t="n">
        <v>67362.58074</v>
      </c>
      <c r="E29" s="12" t="n">
        <v>203091.23604</v>
      </c>
      <c r="F29" s="12" t="n">
        <v>5348896.213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0084.76535</v>
      </c>
      <c r="C30" s="12" t="n">
        <v>1312.46314</v>
      </c>
      <c r="D30" s="12" t="n">
        <v>1765.94257</v>
      </c>
      <c r="E30" s="12" t="n">
        <v>2232.40763</v>
      </c>
      <c r="F30" s="12" t="n">
        <v>164773.952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092.23862</v>
      </c>
      <c r="C31" s="12" t="n">
        <v>166.2192</v>
      </c>
      <c r="D31" s="12" t="n">
        <v>113.35334</v>
      </c>
      <c r="E31" s="12" t="n">
        <v>673.26511</v>
      </c>
      <c r="F31" s="12" t="n">
        <v>86139.400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7078.24519</v>
      </c>
      <c r="C32" s="12" t="n">
        <v>142.20739</v>
      </c>
      <c r="D32" s="12" t="n">
        <v>108.8434</v>
      </c>
      <c r="E32" s="12" t="n">
        <v>492.12794</v>
      </c>
      <c r="F32" s="12" t="n">
        <v>76335.066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013.99343</v>
      </c>
      <c r="C33" s="12" t="n">
        <v>24.01181</v>
      </c>
      <c r="D33" s="12" t="n">
        <v>4.50994</v>
      </c>
      <c r="E33" s="12" t="n">
        <v>181.13717</v>
      </c>
      <c r="F33" s="12" t="n">
        <v>9804.334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2016.32017</v>
      </c>
      <c r="C34" s="12" t="n">
        <v>546.264850000001</v>
      </c>
      <c r="D34" s="12" t="n">
        <v>1212.72507</v>
      </c>
      <c r="E34" s="12" t="n">
        <v>2944.72767</v>
      </c>
      <c r="F34" s="12" t="n">
        <v>67312.602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9361.05924</v>
      </c>
      <c r="C35" s="12" t="n">
        <v>402.388030000001</v>
      </c>
      <c r="D35" s="12" t="n">
        <v>868.4101</v>
      </c>
      <c r="E35" s="12" t="n">
        <v>1512.02306</v>
      </c>
      <c r="F35" s="12" t="n">
        <v>36578.238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2105</v>
      </c>
      <c r="C36" s="12" t="n">
        <v>0</v>
      </c>
      <c r="D36" s="12" t="n">
        <v>0</v>
      </c>
      <c r="E36" s="12" t="n">
        <v>0</v>
      </c>
      <c r="F36" s="12" t="n">
        <v>2.21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213.40162</v>
      </c>
      <c r="C37" s="12" t="n">
        <v>4.95135</v>
      </c>
      <c r="D37" s="12" t="n">
        <v>43.81756</v>
      </c>
      <c r="E37" s="12" t="n">
        <v>167.12598</v>
      </c>
      <c r="F37" s="12" t="n">
        <v>2997.506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927.80994</v>
      </c>
      <c r="C38" s="12" t="n">
        <v>129.39532</v>
      </c>
      <c r="D38" s="12" t="n">
        <v>268.91373</v>
      </c>
      <c r="E38" s="12" t="n">
        <v>1262.88555</v>
      </c>
      <c r="F38" s="12" t="n">
        <v>20266.615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511.83886999999</v>
      </c>
      <c r="C39" s="12" t="n">
        <v>9.53015</v>
      </c>
      <c r="D39" s="12" t="n">
        <v>31.58368</v>
      </c>
      <c r="E39" s="12" t="n">
        <v>2.69308</v>
      </c>
      <c r="F39" s="12" t="n">
        <v>7468.031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3373.011929995</v>
      </c>
      <c r="C42" s="12" t="n">
        <v>-1368.30165000001</v>
      </c>
      <c r="D42" s="12" t="n">
        <v>1151.88473999995</v>
      </c>
      <c r="E42" s="12" t="n">
        <v>8730.48097999999</v>
      </c>
      <c r="F42" s="12" t="n">
        <v>404858.94785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3858.11466</v>
      </c>
      <c r="C43" s="12" t="n">
        <v>-457.3011</v>
      </c>
      <c r="D43" s="12" t="n">
        <v>-868.82877</v>
      </c>
      <c r="E43" s="12" t="n">
        <v>-2324.84211</v>
      </c>
      <c r="F43" s="12" t="n">
        <v>-30207.14267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9514.897269995</v>
      </c>
      <c r="C44" s="12" t="n">
        <v>-1825.60275000001</v>
      </c>
      <c r="D44" s="12" t="n">
        <v>283.05596999995</v>
      </c>
      <c r="E44" s="12" t="n">
        <v>6405.63886999999</v>
      </c>
      <c r="F44" s="12" t="n">
        <v>374651.80517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66.67634999998</v>
      </c>
      <c r="C45" s="12" t="n">
        <v>-290.85304</v>
      </c>
      <c r="D45" s="12" t="n">
        <v>896.98408</v>
      </c>
      <c r="E45" s="12" t="n">
        <v>2350.69433</v>
      </c>
      <c r="F45" s="12" t="n">
        <v>-5923.501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76548.220919995</v>
      </c>
      <c r="C46" s="12" t="n">
        <v>-2116.45579000001</v>
      </c>
      <c r="D46" s="12" t="n">
        <v>1180.04004999995</v>
      </c>
      <c r="E46" s="12" t="n">
        <v>8756.33319999999</v>
      </c>
      <c r="F46" s="12" t="n">
        <v>368728.30345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9827.243789995</v>
      </c>
      <c r="C47" s="12" t="n">
        <v>-2820.69543000001</v>
      </c>
      <c r="D47" s="12" t="n">
        <v>482.811119999951</v>
      </c>
      <c r="E47" s="12" t="n">
        <v>6439.90560999999</v>
      </c>
      <c r="F47" s="12" t="n">
        <v>265725.22248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78962.6152</v>
      </c>
      <c r="C8" s="12" t="n">
        <v>15696.10057</v>
      </c>
      <c r="D8" s="12" t="n">
        <v>58405.52261</v>
      </c>
      <c r="E8" s="12" t="n">
        <v>223041.29119</v>
      </c>
      <c r="F8" s="12" t="n">
        <v>1881819.700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40367.143</v>
      </c>
      <c r="C9" s="12" t="n">
        <v>15182.3454</v>
      </c>
      <c r="D9" s="12" t="n">
        <v>56907.77098</v>
      </c>
      <c r="E9" s="12" t="n">
        <v>214971.14343</v>
      </c>
      <c r="F9" s="12" t="n">
        <v>1753305.883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64914.99399</v>
      </c>
      <c r="C10" s="12" t="n">
        <v>7349.04657</v>
      </c>
      <c r="D10" s="12" t="n">
        <v>32206.61415</v>
      </c>
      <c r="E10" s="12" t="n">
        <v>130665.22111</v>
      </c>
      <c r="F10" s="12" t="n">
        <v>994694.11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2764.09311</v>
      </c>
      <c r="C11" s="12" t="n">
        <v>4320.48681</v>
      </c>
      <c r="D11" s="12" t="n">
        <v>12825.63301</v>
      </c>
      <c r="E11" s="12" t="n">
        <v>37775.53841</v>
      </c>
      <c r="F11" s="12" t="n">
        <v>297842.43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2935.2112</v>
      </c>
      <c r="C12" s="12" t="n">
        <v>497.13329</v>
      </c>
      <c r="D12" s="12" t="n">
        <v>1348.01344</v>
      </c>
      <c r="E12" s="12" t="n">
        <v>5318.42228</v>
      </c>
      <c r="F12" s="12" t="n">
        <v>85771.64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021.39794</v>
      </c>
      <c r="C13" s="12" t="n">
        <v>16.24912</v>
      </c>
      <c r="D13" s="12" t="n">
        <v>97.84145</v>
      </c>
      <c r="E13" s="12" t="n">
        <v>514.00839</v>
      </c>
      <c r="F13" s="12" t="n">
        <v>6393.298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2731.44676</v>
      </c>
      <c r="C14" s="12" t="n">
        <v>2999.42961</v>
      </c>
      <c r="D14" s="12" t="n">
        <v>10429.66893</v>
      </c>
      <c r="E14" s="12" t="n">
        <v>40697.95324</v>
      </c>
      <c r="F14" s="12" t="n">
        <v>368604.39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351.9790000001</v>
      </c>
      <c r="C15" s="12" t="n">
        <v>324.071990000001</v>
      </c>
      <c r="D15" s="12" t="n">
        <v>933.452850000001</v>
      </c>
      <c r="E15" s="12" t="n">
        <v>2512.56587</v>
      </c>
      <c r="F15" s="12" t="n">
        <v>49581.88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204.7773100001</v>
      </c>
      <c r="C16" s="12" t="n">
        <v>323.49079</v>
      </c>
      <c r="D16" s="12" t="n">
        <v>900.00912</v>
      </c>
      <c r="E16" s="12" t="n">
        <v>2497.72045</v>
      </c>
      <c r="F16" s="12" t="n">
        <v>43483.556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3.40415</v>
      </c>
      <c r="C17" s="12" t="n">
        <v>0.5812</v>
      </c>
      <c r="D17" s="12" t="n">
        <v>14.57221</v>
      </c>
      <c r="E17" s="12" t="n">
        <v>0</v>
      </c>
      <c r="F17" s="12" t="n">
        <v>308.25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23.79754</v>
      </c>
      <c r="C18" s="12" t="n">
        <v>0</v>
      </c>
      <c r="D18" s="12" t="n">
        <v>18.87152</v>
      </c>
      <c r="E18" s="12" t="n">
        <v>14.84542</v>
      </c>
      <c r="F18" s="12" t="n">
        <v>5790.08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512.08848</v>
      </c>
      <c r="C19" s="12" t="n">
        <v>168.62208</v>
      </c>
      <c r="D19" s="12" t="n">
        <v>117.75686</v>
      </c>
      <c r="E19" s="12" t="n">
        <v>429.47891</v>
      </c>
      <c r="F19" s="12" t="n">
        <v>22796.230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889.00191</v>
      </c>
      <c r="C20" s="12" t="n">
        <v>0.09673</v>
      </c>
      <c r="D20" s="12" t="n">
        <v>-12.4039</v>
      </c>
      <c r="E20" s="12" t="n">
        <v>-1.50716000000001</v>
      </c>
      <c r="F20" s="12" t="n">
        <v>5902.816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17.68432</v>
      </c>
      <c r="C21" s="12" t="n">
        <v>146.68155</v>
      </c>
      <c r="D21" s="12" t="n">
        <v>45.10902</v>
      </c>
      <c r="E21" s="12" t="n">
        <v>272.66009</v>
      </c>
      <c r="F21" s="12" t="n">
        <v>2253.233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9131</v>
      </c>
      <c r="C22" s="12" t="n">
        <v>0</v>
      </c>
      <c r="D22" s="12" t="n">
        <v>0</v>
      </c>
      <c r="E22" s="12" t="n">
        <v>0</v>
      </c>
      <c r="F22" s="12" t="n">
        <v>0.191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915.12886</v>
      </c>
      <c r="C23" s="12" t="n">
        <v>20.08571</v>
      </c>
      <c r="D23" s="12" t="n">
        <v>45.84686</v>
      </c>
      <c r="E23" s="12" t="n">
        <v>130.10733</v>
      </c>
      <c r="F23" s="12" t="n">
        <v>13719.088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90.08208</v>
      </c>
      <c r="C24" s="12" t="n">
        <v>1.75809</v>
      </c>
      <c r="D24" s="12" t="n">
        <v>39.20488</v>
      </c>
      <c r="E24" s="12" t="n">
        <v>28.21865</v>
      </c>
      <c r="F24" s="12" t="n">
        <v>920.900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1731.4047199999</v>
      </c>
      <c r="C25" s="12" t="n">
        <v>21.0611</v>
      </c>
      <c r="D25" s="12" t="n">
        <v>446.54192</v>
      </c>
      <c r="E25" s="12" t="n">
        <v>5128.10298</v>
      </c>
      <c r="F25" s="12" t="n">
        <v>56135.698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58705.09297</v>
      </c>
      <c r="C27" s="12" t="n">
        <v>15360.76709</v>
      </c>
      <c r="D27" s="12" t="n">
        <v>59927.99729</v>
      </c>
      <c r="E27" s="12" t="n">
        <v>233905.96043</v>
      </c>
      <c r="F27" s="12" t="n">
        <v>2049510.368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276459.8467</v>
      </c>
      <c r="C28" s="12" t="n">
        <v>15070.99551</v>
      </c>
      <c r="D28" s="12" t="n">
        <v>59310.21186</v>
      </c>
      <c r="E28" s="12" t="n">
        <v>225077.73196</v>
      </c>
      <c r="F28" s="12" t="n">
        <v>1977000.907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30267.06723</v>
      </c>
      <c r="C29" s="12" t="n">
        <v>14974.8358</v>
      </c>
      <c r="D29" s="12" t="n">
        <v>58400.68642</v>
      </c>
      <c r="E29" s="12" t="n">
        <v>222435.5247</v>
      </c>
      <c r="F29" s="12" t="n">
        <v>1934456.020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6192.7794700001</v>
      </c>
      <c r="C30" s="12" t="n">
        <v>96.1597099999999</v>
      </c>
      <c r="D30" s="12" t="n">
        <v>909.52544</v>
      </c>
      <c r="E30" s="12" t="n">
        <v>2642.20726</v>
      </c>
      <c r="F30" s="12" t="n">
        <v>42544.887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778.17594</v>
      </c>
      <c r="C31" s="12" t="n">
        <v>44.21703</v>
      </c>
      <c r="D31" s="12" t="n">
        <v>294.45096</v>
      </c>
      <c r="E31" s="12" t="n">
        <v>1056.26315</v>
      </c>
      <c r="F31" s="12" t="n">
        <v>45383.24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0203.55267</v>
      </c>
      <c r="C32" s="12" t="n">
        <v>44.21562</v>
      </c>
      <c r="D32" s="12" t="n">
        <v>289.74548</v>
      </c>
      <c r="E32" s="12" t="n">
        <v>662.77663</v>
      </c>
      <c r="F32" s="12" t="n">
        <v>39206.814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574.62327</v>
      </c>
      <c r="C33" s="12" t="n">
        <v>0.00141</v>
      </c>
      <c r="D33" s="12" t="n">
        <v>4.70548</v>
      </c>
      <c r="E33" s="12" t="n">
        <v>393.48652</v>
      </c>
      <c r="F33" s="12" t="n">
        <v>6176.429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467.0703300001</v>
      </c>
      <c r="C34" s="12" t="n">
        <v>245.55455</v>
      </c>
      <c r="D34" s="12" t="n">
        <v>323.33447</v>
      </c>
      <c r="E34" s="12" t="n">
        <v>7771.96532</v>
      </c>
      <c r="F34" s="12" t="n">
        <v>27126.215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3330.1301500001</v>
      </c>
      <c r="C35" s="12" t="n">
        <v>21.29653</v>
      </c>
      <c r="D35" s="12" t="n">
        <v>156.41797</v>
      </c>
      <c r="E35" s="12" t="n">
        <v>3839.79768</v>
      </c>
      <c r="F35" s="12" t="n">
        <v>19312.617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.54033</v>
      </c>
      <c r="C36" s="12" t="n">
        <v>0</v>
      </c>
      <c r="D36" s="12" t="n">
        <v>0</v>
      </c>
      <c r="E36" s="12" t="n">
        <v>22.5403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06.32053</v>
      </c>
      <c r="C37" s="12" t="n">
        <v>0.52203</v>
      </c>
      <c r="D37" s="12" t="n">
        <v>7.84413</v>
      </c>
      <c r="E37" s="12" t="n">
        <v>2324.05248</v>
      </c>
      <c r="F37" s="12" t="n">
        <v>1773.901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658.68258</v>
      </c>
      <c r="C38" s="12" t="n">
        <v>197.75638</v>
      </c>
      <c r="D38" s="12" t="n">
        <v>141.1057</v>
      </c>
      <c r="E38" s="12" t="n">
        <v>1551.22747</v>
      </c>
      <c r="F38" s="12" t="n">
        <v>5768.593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9.39674</v>
      </c>
      <c r="C39" s="12" t="n">
        <v>25.97961</v>
      </c>
      <c r="D39" s="12" t="n">
        <v>17.96667</v>
      </c>
      <c r="E39" s="12" t="n">
        <v>34.34736</v>
      </c>
      <c r="F39" s="12" t="n">
        <v>271.10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6092.703700002</v>
      </c>
      <c r="C42" s="12" t="n">
        <v>-111.349889999976</v>
      </c>
      <c r="D42" s="12" t="n">
        <v>2402.44087999998</v>
      </c>
      <c r="E42" s="12" t="n">
        <v>10106.5885299999</v>
      </c>
      <c r="F42" s="12" t="n">
        <v>223695.0241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573.80306000009</v>
      </c>
      <c r="C43" s="12" t="n">
        <v>-279.85496</v>
      </c>
      <c r="D43" s="12" t="n">
        <v>-639.001890000001</v>
      </c>
      <c r="E43" s="12" t="n">
        <v>-1456.30272</v>
      </c>
      <c r="F43" s="12" t="n">
        <v>-4198.64349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29518.900640002</v>
      </c>
      <c r="C44" s="12" t="n">
        <v>-391.204849999976</v>
      </c>
      <c r="D44" s="12" t="n">
        <v>1763.43898999998</v>
      </c>
      <c r="E44" s="12" t="n">
        <v>8650.28580999986</v>
      </c>
      <c r="F44" s="12" t="n">
        <v>219496.3806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954.9818500001</v>
      </c>
      <c r="C45" s="12" t="n">
        <v>76.93247</v>
      </c>
      <c r="D45" s="12" t="n">
        <v>205.57761</v>
      </c>
      <c r="E45" s="12" t="n">
        <v>7342.48641</v>
      </c>
      <c r="F45" s="12" t="n">
        <v>4329.98536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473.882490002</v>
      </c>
      <c r="C46" s="12" t="n">
        <v>-314.272379999976</v>
      </c>
      <c r="D46" s="12" t="n">
        <v>1969.01659999998</v>
      </c>
      <c r="E46" s="12" t="n">
        <v>15992.7722199999</v>
      </c>
      <c r="F46" s="12" t="n">
        <v>223826.366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9742.477770002</v>
      </c>
      <c r="C47" s="12" t="n">
        <v>-335.333479999976</v>
      </c>
      <c r="D47" s="12" t="n">
        <v>1522.47467999998</v>
      </c>
      <c r="E47" s="12" t="n">
        <v>10864.6692399999</v>
      </c>
      <c r="F47" s="12" t="n">
        <v>167690.6673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46329.09756001</v>
      </c>
      <c r="C8" s="12" t="n">
        <v>71698.54695</v>
      </c>
      <c r="D8" s="12" t="n">
        <v>105350.19572</v>
      </c>
      <c r="E8" s="12" t="n">
        <v>275355.75136</v>
      </c>
      <c r="F8" s="12" t="n">
        <v>3293924.603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54481.14029</v>
      </c>
      <c r="C9" s="12" t="n">
        <v>70317.52825</v>
      </c>
      <c r="D9" s="12" t="n">
        <v>103088.25051</v>
      </c>
      <c r="E9" s="12" t="n">
        <v>269531.89457</v>
      </c>
      <c r="F9" s="12" t="n">
        <v>3111543.46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50882.79295</v>
      </c>
      <c r="C10" s="12" t="n">
        <v>36611.77918</v>
      </c>
      <c r="D10" s="12" t="n">
        <v>56324.85768</v>
      </c>
      <c r="E10" s="12" t="n">
        <v>150800.51562</v>
      </c>
      <c r="F10" s="12" t="n">
        <v>1907145.64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9230.11472</v>
      </c>
      <c r="C11" s="12" t="n">
        <v>18686.48222</v>
      </c>
      <c r="D11" s="12" t="n">
        <v>26048.40562</v>
      </c>
      <c r="E11" s="12" t="n">
        <v>73119.1935</v>
      </c>
      <c r="F11" s="12" t="n">
        <v>641376.03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8023.43183</v>
      </c>
      <c r="C12" s="12" t="n">
        <v>1785.18552</v>
      </c>
      <c r="D12" s="12" t="n">
        <v>2645.37754</v>
      </c>
      <c r="E12" s="12" t="n">
        <v>6029.61852000001</v>
      </c>
      <c r="F12" s="12" t="n">
        <v>97563.25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33.44118</v>
      </c>
      <c r="C13" s="12" t="n">
        <v>29.08847</v>
      </c>
      <c r="D13" s="12" t="n">
        <v>60.6448</v>
      </c>
      <c r="E13" s="12" t="n">
        <v>137.55026</v>
      </c>
      <c r="F13" s="12" t="n">
        <v>18306.157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7811.359609999</v>
      </c>
      <c r="C14" s="12" t="n">
        <v>13204.99286</v>
      </c>
      <c r="D14" s="12" t="n">
        <v>18008.96487</v>
      </c>
      <c r="E14" s="12" t="n">
        <v>39445.01667</v>
      </c>
      <c r="F14" s="12" t="n">
        <v>447152.38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6153.9263600001</v>
      </c>
      <c r="C15" s="12" t="n">
        <v>1039.93061</v>
      </c>
      <c r="D15" s="12" t="n">
        <v>1808.99284</v>
      </c>
      <c r="E15" s="12" t="n">
        <v>3936.33672</v>
      </c>
      <c r="F15" s="12" t="n">
        <v>79368.666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553.28723</v>
      </c>
      <c r="C16" s="12" t="n">
        <v>1045.15888</v>
      </c>
      <c r="D16" s="12" t="n">
        <v>1808.03626</v>
      </c>
      <c r="E16" s="12" t="n">
        <v>3894.74787</v>
      </c>
      <c r="F16" s="12" t="n">
        <v>48805.34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486.37193</v>
      </c>
      <c r="C17" s="12" t="n">
        <v>-6.73549</v>
      </c>
      <c r="D17" s="12" t="n">
        <v>0</v>
      </c>
      <c r="E17" s="12" t="n">
        <v>3.39906</v>
      </c>
      <c r="F17" s="12" t="n">
        <v>22489.708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14.26720000004</v>
      </c>
      <c r="C18" s="12" t="n">
        <v>1.50722</v>
      </c>
      <c r="D18" s="12" t="n">
        <v>0.95658</v>
      </c>
      <c r="E18" s="12" t="n">
        <v>38.18979</v>
      </c>
      <c r="F18" s="12" t="n">
        <v>8073.613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053.39707</v>
      </c>
      <c r="C19" s="12" t="n">
        <v>450.2899</v>
      </c>
      <c r="D19" s="12" t="n">
        <v>102.08318</v>
      </c>
      <c r="E19" s="12" t="n">
        <v>591.27733</v>
      </c>
      <c r="F19" s="12" t="n">
        <v>31909.746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311.2905</v>
      </c>
      <c r="C20" s="12" t="n">
        <v>-1.26374</v>
      </c>
      <c r="D20" s="12" t="n">
        <v>0</v>
      </c>
      <c r="E20" s="12" t="n">
        <v>17.00961</v>
      </c>
      <c r="F20" s="12" t="n">
        <v>4295.544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445.74013</v>
      </c>
      <c r="C21" s="12" t="n">
        <v>94.83108</v>
      </c>
      <c r="D21" s="12" t="n">
        <v>30.92705</v>
      </c>
      <c r="E21" s="12" t="n">
        <v>196.8002</v>
      </c>
      <c r="F21" s="12" t="n">
        <v>10123.18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.595</v>
      </c>
      <c r="C22" s="12" t="n">
        <v>0</v>
      </c>
      <c r="D22" s="12" t="n">
        <v>0</v>
      </c>
      <c r="E22" s="12" t="n">
        <v>1.25926</v>
      </c>
      <c r="F22" s="12" t="n">
        <v>13.335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683.4593499999</v>
      </c>
      <c r="C23" s="12" t="n">
        <v>339.05343</v>
      </c>
      <c r="D23" s="12" t="n">
        <v>38.96307</v>
      </c>
      <c r="E23" s="12" t="n">
        <v>317.82186</v>
      </c>
      <c r="F23" s="12" t="n">
        <v>14987.620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598.31209</v>
      </c>
      <c r="C24" s="12" t="n">
        <v>17.66913</v>
      </c>
      <c r="D24" s="12" t="n">
        <v>32.19306</v>
      </c>
      <c r="E24" s="12" t="n">
        <v>58.3864</v>
      </c>
      <c r="F24" s="12" t="n">
        <v>2490.06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2640.6338399999</v>
      </c>
      <c r="C25" s="12" t="n">
        <v>-109.20181</v>
      </c>
      <c r="D25" s="12" t="n">
        <v>350.86919</v>
      </c>
      <c r="E25" s="12" t="n">
        <v>1296.24274</v>
      </c>
      <c r="F25" s="12" t="n">
        <v>71102.723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929033.64634</v>
      </c>
      <c r="C27" s="12" t="n">
        <v>69056.57945</v>
      </c>
      <c r="D27" s="12" t="n">
        <v>106629.73125</v>
      </c>
      <c r="E27" s="12" t="n">
        <v>275147.83132</v>
      </c>
      <c r="F27" s="12" t="n">
        <v>3478199.504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797560.25923</v>
      </c>
      <c r="C28" s="12" t="n">
        <v>68742.44026</v>
      </c>
      <c r="D28" s="12" t="n">
        <v>106053.12976</v>
      </c>
      <c r="E28" s="12" t="n">
        <v>272472.46335</v>
      </c>
      <c r="F28" s="12" t="n">
        <v>3350292.2258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750046.05009</v>
      </c>
      <c r="C29" s="12" t="n">
        <v>68287.9159400001</v>
      </c>
      <c r="D29" s="12" t="n">
        <v>105434.49433</v>
      </c>
      <c r="E29" s="12" t="n">
        <v>270633.46225</v>
      </c>
      <c r="F29" s="12" t="n">
        <v>3305690.177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7514.20914</v>
      </c>
      <c r="C30" s="12" t="n">
        <v>454.52432</v>
      </c>
      <c r="D30" s="12" t="n">
        <v>618.635430000001</v>
      </c>
      <c r="E30" s="12" t="n">
        <v>1839.0011</v>
      </c>
      <c r="F30" s="12" t="n">
        <v>44602.048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3073.5718999999</v>
      </c>
      <c r="C31" s="12" t="n">
        <v>67.9744400000001</v>
      </c>
      <c r="D31" s="12" t="n">
        <v>91.4441099999999</v>
      </c>
      <c r="E31" s="12" t="n">
        <v>438.53368</v>
      </c>
      <c r="F31" s="12" t="n">
        <v>42475.619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620.2137899999</v>
      </c>
      <c r="C32" s="12" t="n">
        <v>67.8192900000001</v>
      </c>
      <c r="D32" s="12" t="n">
        <v>91.3440599999999</v>
      </c>
      <c r="E32" s="12" t="n">
        <v>417.84777</v>
      </c>
      <c r="F32" s="12" t="n">
        <v>38043.202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53.35811</v>
      </c>
      <c r="C33" s="12" t="n">
        <v>0.15515</v>
      </c>
      <c r="D33" s="12" t="n">
        <v>0.10005</v>
      </c>
      <c r="E33" s="12" t="n">
        <v>20.68591</v>
      </c>
      <c r="F33" s="12" t="n">
        <v>4432.4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8399.81521</v>
      </c>
      <c r="C34" s="12" t="n">
        <v>246.16475</v>
      </c>
      <c r="D34" s="12" t="n">
        <v>485.15738</v>
      </c>
      <c r="E34" s="12" t="n">
        <v>2236.83429</v>
      </c>
      <c r="F34" s="12" t="n">
        <v>85431.658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8783.99693</v>
      </c>
      <c r="C35" s="12" t="n">
        <v>124.62848</v>
      </c>
      <c r="D35" s="12" t="n">
        <v>379.70558</v>
      </c>
      <c r="E35" s="12" t="n">
        <v>954.52318</v>
      </c>
      <c r="F35" s="12" t="n">
        <v>67325.139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71403</v>
      </c>
      <c r="C36" s="12" t="n">
        <v>0</v>
      </c>
      <c r="D36" s="12" t="n">
        <v>0.19817</v>
      </c>
      <c r="E36" s="12" t="n">
        <v>0</v>
      </c>
      <c r="F36" s="12" t="n">
        <v>2.515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21.67827</v>
      </c>
      <c r="C37" s="12" t="n">
        <v>1.44529</v>
      </c>
      <c r="D37" s="12" t="n">
        <v>7.21985</v>
      </c>
      <c r="E37" s="12" t="n">
        <v>113.20013</v>
      </c>
      <c r="F37" s="12" t="n">
        <v>3999.8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641.49553</v>
      </c>
      <c r="C38" s="12" t="n">
        <v>119.86272</v>
      </c>
      <c r="D38" s="12" t="n">
        <v>96.13391</v>
      </c>
      <c r="E38" s="12" t="n">
        <v>1132.2591</v>
      </c>
      <c r="F38" s="12" t="n">
        <v>13293.239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49.930450000001</v>
      </c>
      <c r="C39" s="12" t="n">
        <v>0.22826</v>
      </c>
      <c r="D39" s="12" t="n">
        <v>1.89987</v>
      </c>
      <c r="E39" s="12" t="n">
        <v>36.85188</v>
      </c>
      <c r="F39" s="12" t="n">
        <v>810.950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3079.118939996</v>
      </c>
      <c r="C42" s="12" t="n">
        <v>-1575.08798999994</v>
      </c>
      <c r="D42" s="12" t="n">
        <v>2964.87925000017</v>
      </c>
      <c r="E42" s="12" t="n">
        <v>2940.56878000026</v>
      </c>
      <c r="F42" s="12" t="n">
        <v>238748.7588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3080.3544600002</v>
      </c>
      <c r="C43" s="12" t="n">
        <v>-971.95617</v>
      </c>
      <c r="D43" s="12" t="n">
        <v>-1717.54873</v>
      </c>
      <c r="E43" s="12" t="n">
        <v>-3497.80304</v>
      </c>
      <c r="F43" s="12" t="n">
        <v>-36893.0465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9998.764479996</v>
      </c>
      <c r="C44" s="12" t="n">
        <v>-2547.04415999994</v>
      </c>
      <c r="D44" s="12" t="n">
        <v>1247.33052000017</v>
      </c>
      <c r="E44" s="12" t="n">
        <v>-557.234259999739</v>
      </c>
      <c r="F44" s="12" t="n">
        <v>201855.71237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5346.41814</v>
      </c>
      <c r="C45" s="12" t="n">
        <v>-204.12515</v>
      </c>
      <c r="D45" s="12" t="n">
        <v>383.0742</v>
      </c>
      <c r="E45" s="12" t="n">
        <v>1645.55696</v>
      </c>
      <c r="F45" s="12" t="n">
        <v>53521.912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55345.182619996</v>
      </c>
      <c r="C46" s="12" t="n">
        <v>-2751.16930999994</v>
      </c>
      <c r="D46" s="12" t="n">
        <v>1630.40472000017</v>
      </c>
      <c r="E46" s="12" t="n">
        <v>1088.32270000026</v>
      </c>
      <c r="F46" s="12" t="n">
        <v>255377.62450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2704.548779996</v>
      </c>
      <c r="C47" s="12" t="n">
        <v>-2641.96749999994</v>
      </c>
      <c r="D47" s="12" t="n">
        <v>1279.53553000017</v>
      </c>
      <c r="E47" s="12" t="n">
        <v>-207.92003999974</v>
      </c>
      <c r="F47" s="12" t="n">
        <v>184274.90078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28034.52341</v>
      </c>
      <c r="C8" s="12" t="n">
        <v>956049.844699998</v>
      </c>
      <c r="D8" s="12" t="n">
        <v>1250244.31176001</v>
      </c>
      <c r="E8" s="12" t="n">
        <v>1872441.01957</v>
      </c>
      <c r="F8" s="12" t="n">
        <v>19149299.34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13573.8275599</v>
      </c>
      <c r="C9" s="12" t="n">
        <v>930977.598379999</v>
      </c>
      <c r="D9" s="12" t="n">
        <v>1208565.40798</v>
      </c>
      <c r="E9" s="12" t="n">
        <v>1782004.73823</v>
      </c>
      <c r="F9" s="12" t="n">
        <v>18292026.08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05249.91141</v>
      </c>
      <c r="C10" s="12" t="n">
        <v>584182.782489999</v>
      </c>
      <c r="D10" s="12" t="n">
        <v>778816.810649999</v>
      </c>
      <c r="E10" s="12" t="n">
        <v>1176761.83459</v>
      </c>
      <c r="F10" s="12" t="n">
        <v>11865488.48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89254.65051</v>
      </c>
      <c r="C11" s="12" t="n">
        <v>186237.935020001</v>
      </c>
      <c r="D11" s="12" t="n">
        <v>222144.882539999</v>
      </c>
      <c r="E11" s="12" t="n">
        <v>306529.275609999</v>
      </c>
      <c r="F11" s="12" t="n">
        <v>3774342.5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60.58317</v>
      </c>
      <c r="C12" s="12" t="n">
        <v>18393.56205</v>
      </c>
      <c r="D12" s="12" t="n">
        <v>26570.53802</v>
      </c>
      <c r="E12" s="12" t="n">
        <v>41699.4277800001</v>
      </c>
      <c r="F12" s="12" t="n">
        <v>305997.05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448.34046</v>
      </c>
      <c r="C13" s="12" t="n">
        <v>513.90897</v>
      </c>
      <c r="D13" s="12" t="n">
        <v>1128.14088</v>
      </c>
      <c r="E13" s="12" t="n">
        <v>2069.05562</v>
      </c>
      <c r="F13" s="12" t="n">
        <v>39737.23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6519.618439999</v>
      </c>
      <c r="C15" s="12" t="n">
        <v>16532.41921</v>
      </c>
      <c r="D15" s="12" t="n">
        <v>25497.2335200001</v>
      </c>
      <c r="E15" s="12" t="n">
        <v>46915.5731899998</v>
      </c>
      <c r="F15" s="12" t="n">
        <v>387574.39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6532.297469999</v>
      </c>
      <c r="C16" s="12" t="n">
        <v>16212.96405</v>
      </c>
      <c r="D16" s="12" t="n">
        <v>24922.1776200001</v>
      </c>
      <c r="E16" s="12" t="n">
        <v>46110.3825299998</v>
      </c>
      <c r="F16" s="12" t="n">
        <v>359286.7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32.68559</v>
      </c>
      <c r="C17" s="12" t="n">
        <v>142.36641</v>
      </c>
      <c r="D17" s="12" t="n">
        <v>560.55053</v>
      </c>
      <c r="E17" s="12" t="n">
        <v>786.48381</v>
      </c>
      <c r="F17" s="12" t="n">
        <v>11143.28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54.63538</v>
      </c>
      <c r="C18" s="12" t="n">
        <v>177.088750000002</v>
      </c>
      <c r="D18" s="12" t="n">
        <v>14.5053699999999</v>
      </c>
      <c r="E18" s="12" t="n">
        <v>18.70685</v>
      </c>
      <c r="F18" s="12" t="n">
        <v>17144.33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956.91671</v>
      </c>
      <c r="C19" s="12" t="n">
        <v>3813.29011999999</v>
      </c>
      <c r="D19" s="12" t="n">
        <v>2183.83142999999</v>
      </c>
      <c r="E19" s="12" t="n">
        <v>6386.92387999999</v>
      </c>
      <c r="F19" s="12" t="n">
        <v>176572.871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805.3428</v>
      </c>
      <c r="C20" s="12" t="n">
        <v>284.60151</v>
      </c>
      <c r="D20" s="12" t="n">
        <v>448.05886</v>
      </c>
      <c r="E20" s="12" t="n">
        <v>4133.04425</v>
      </c>
      <c r="F20" s="12" t="n">
        <v>32939.638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76.59857</v>
      </c>
      <c r="C21" s="12" t="n">
        <v>903.02291</v>
      </c>
      <c r="D21" s="12" t="n">
        <v>271.61606</v>
      </c>
      <c r="E21" s="12" t="n">
        <v>467.87188</v>
      </c>
      <c r="F21" s="12" t="n">
        <v>18834.0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22.5946</v>
      </c>
      <c r="C22" s="12" t="n">
        <v>79.47017</v>
      </c>
      <c r="D22" s="12" t="n">
        <v>0</v>
      </c>
      <c r="E22" s="12" t="n">
        <v>0</v>
      </c>
      <c r="F22" s="12" t="n">
        <v>1243.124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2516.02931</v>
      </c>
      <c r="C23" s="12" t="n">
        <v>666.308129999993</v>
      </c>
      <c r="D23" s="12" t="n">
        <v>1164.06922</v>
      </c>
      <c r="E23" s="12" t="n">
        <v>1203.95926999999</v>
      </c>
      <c r="F23" s="12" t="n">
        <v>109481.69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36.35143</v>
      </c>
      <c r="C24" s="12" t="n">
        <v>1879.8874</v>
      </c>
      <c r="D24" s="12" t="n">
        <v>300.08729</v>
      </c>
      <c r="E24" s="12" t="n">
        <v>582.048479999999</v>
      </c>
      <c r="F24" s="12" t="n">
        <v>14074.328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48984.160700001</v>
      </c>
      <c r="C25" s="12" t="n">
        <v>4726.53699000001</v>
      </c>
      <c r="D25" s="12" t="n">
        <v>13997.83883</v>
      </c>
      <c r="E25" s="12" t="n">
        <v>37133.78427</v>
      </c>
      <c r="F25" s="12" t="n">
        <v>293126.000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46332.17423</v>
      </c>
      <c r="C27" s="12" t="n">
        <v>949555.745679997</v>
      </c>
      <c r="D27" s="12" t="n">
        <v>1298146.86573</v>
      </c>
      <c r="E27" s="12" t="n">
        <v>1968463.29422</v>
      </c>
      <c r="F27" s="12" t="n">
        <v>20030166.26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725752.16382</v>
      </c>
      <c r="C28" s="12" t="n">
        <v>934213.360020003</v>
      </c>
      <c r="D28" s="12" t="n">
        <v>1280591.41581001</v>
      </c>
      <c r="E28" s="12" t="n">
        <v>1935195.51507</v>
      </c>
      <c r="F28" s="12" t="n">
        <v>19575751.8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905029.3009801</v>
      </c>
      <c r="C29" s="12" t="n">
        <v>918425.964110003</v>
      </c>
      <c r="D29" s="12" t="n">
        <v>1251403.72463</v>
      </c>
      <c r="E29" s="12" t="n">
        <v>1872410.43308</v>
      </c>
      <c r="F29" s="12" t="n">
        <v>18862789.179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0722.86284</v>
      </c>
      <c r="C30" s="12" t="n">
        <v>15787.3959099999</v>
      </c>
      <c r="D30" s="12" t="n">
        <v>29187.6911800001</v>
      </c>
      <c r="E30" s="12" t="n">
        <v>62785.0819900001</v>
      </c>
      <c r="F30" s="12" t="n">
        <v>712962.693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3743.86491</v>
      </c>
      <c r="C31" s="12" t="n">
        <v>8006.37084999996</v>
      </c>
      <c r="D31" s="12" t="n">
        <v>11884.5314899999</v>
      </c>
      <c r="E31" s="12" t="n">
        <v>24705.8591599999</v>
      </c>
      <c r="F31" s="12" t="n">
        <v>299147.103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7696.56584</v>
      </c>
      <c r="C32" s="12" t="n">
        <v>7859.47376999995</v>
      </c>
      <c r="D32" s="12" t="n">
        <v>11731.6126699999</v>
      </c>
      <c r="E32" s="12" t="n">
        <v>24699.4397299999</v>
      </c>
      <c r="F32" s="12" t="n">
        <v>283406.039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47.29907</v>
      </c>
      <c r="C33" s="12" t="n">
        <v>146.897080000002</v>
      </c>
      <c r="D33" s="12" t="n">
        <v>152.918820000001</v>
      </c>
      <c r="E33" s="12" t="n">
        <v>6.41943000000001</v>
      </c>
      <c r="F33" s="12" t="n">
        <v>15741.063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6836.1455</v>
      </c>
      <c r="C34" s="12" t="n">
        <v>7336.01481000002</v>
      </c>
      <c r="D34" s="12" t="n">
        <v>5670.91843000001</v>
      </c>
      <c r="E34" s="12" t="n">
        <v>8561.91999000002</v>
      </c>
      <c r="F34" s="12" t="n">
        <v>155267.292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7557.9759</v>
      </c>
      <c r="C35" s="12" t="n">
        <v>3874.47104000001</v>
      </c>
      <c r="D35" s="12" t="n">
        <v>3465.14560000001</v>
      </c>
      <c r="E35" s="12" t="n">
        <v>4474.64571</v>
      </c>
      <c r="F35" s="12" t="n">
        <v>95743.71354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89.31229</v>
      </c>
      <c r="C36" s="12" t="n">
        <v>4.52913</v>
      </c>
      <c r="D36" s="12" t="n">
        <v>57.35986</v>
      </c>
      <c r="E36" s="12" t="n">
        <v>3.27625</v>
      </c>
      <c r="F36" s="12" t="n">
        <v>1824.147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61.3631</v>
      </c>
      <c r="C37" s="12" t="n">
        <v>46.9338</v>
      </c>
      <c r="D37" s="12" t="n">
        <v>7.72185</v>
      </c>
      <c r="E37" s="12" t="n">
        <v>93.39467</v>
      </c>
      <c r="F37" s="12" t="n">
        <v>2213.3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159.6709799999</v>
      </c>
      <c r="C38" s="12" t="n">
        <v>2080.87044000001</v>
      </c>
      <c r="D38" s="12" t="n">
        <v>2038.37805000001</v>
      </c>
      <c r="E38" s="12" t="n">
        <v>3581.60991000002</v>
      </c>
      <c r="F38" s="12" t="n">
        <v>44458.812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67.82323</v>
      </c>
      <c r="C39" s="12" t="n">
        <v>1329.2104</v>
      </c>
      <c r="D39" s="12" t="n">
        <v>102.31307</v>
      </c>
      <c r="E39" s="12" t="n">
        <v>408.99345</v>
      </c>
      <c r="F39" s="12" t="n">
        <v>11027.306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12178.33626009</v>
      </c>
      <c r="C42" s="12" t="n">
        <v>3235.76164000353</v>
      </c>
      <c r="D42" s="12" t="n">
        <v>72026.0078300086</v>
      </c>
      <c r="E42" s="12" t="n">
        <v>153190.776840004</v>
      </c>
      <c r="F42" s="12" t="n">
        <v>1283725.78995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775.753529999</v>
      </c>
      <c r="C43" s="12" t="n">
        <v>-8526.04836000002</v>
      </c>
      <c r="D43" s="12" t="n">
        <v>-13612.7020300002</v>
      </c>
      <c r="E43" s="12" t="n">
        <v>-22209.7140299999</v>
      </c>
      <c r="F43" s="12" t="n">
        <v>-88427.28910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9402.58273009</v>
      </c>
      <c r="C44" s="12" t="n">
        <v>-5290.28671999648</v>
      </c>
      <c r="D44" s="12" t="n">
        <v>58413.3058000084</v>
      </c>
      <c r="E44" s="12" t="n">
        <v>130981.062810004</v>
      </c>
      <c r="F44" s="12" t="n">
        <v>1195298.50084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120.7712100002</v>
      </c>
      <c r="C45" s="12" t="n">
        <v>3522.72469000002</v>
      </c>
      <c r="D45" s="12" t="n">
        <v>3487.08700000002</v>
      </c>
      <c r="E45" s="12" t="n">
        <v>2174.99611000003</v>
      </c>
      <c r="F45" s="12" t="n">
        <v>-21305.57901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67281.81152009</v>
      </c>
      <c r="C46" s="12" t="n">
        <v>-1767.56202999646</v>
      </c>
      <c r="D46" s="12" t="n">
        <v>61900.3928000084</v>
      </c>
      <c r="E46" s="12" t="n">
        <v>133156.058920005</v>
      </c>
      <c r="F46" s="12" t="n">
        <v>1173992.92183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18297.65082009</v>
      </c>
      <c r="C47" s="12" t="n">
        <v>-6494.09901999647</v>
      </c>
      <c r="D47" s="12" t="n">
        <v>47902.5539700085</v>
      </c>
      <c r="E47" s="12" t="n">
        <v>96022.2746500045</v>
      </c>
      <c r="F47" s="12" t="n">
        <v>880866.92122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953197.3165198</v>
      </c>
      <c r="C8" s="12" t="n">
        <v>685334.916859999</v>
      </c>
      <c r="D8" s="12" t="n">
        <v>1341001.47151</v>
      </c>
      <c r="E8" s="12" t="n">
        <v>4007362.48510001</v>
      </c>
      <c r="F8" s="12" t="n">
        <v>60919498.443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205758.39071</v>
      </c>
      <c r="C9" s="12" t="n">
        <v>664513.84922</v>
      </c>
      <c r="D9" s="12" t="n">
        <v>1307308.87347</v>
      </c>
      <c r="E9" s="12" t="n">
        <v>3918214.38322</v>
      </c>
      <c r="F9" s="12" t="n">
        <v>58315721.28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709445.11684</v>
      </c>
      <c r="C10" s="12" t="n">
        <v>491698.52604</v>
      </c>
      <c r="D10" s="12" t="n">
        <v>1011457.88827</v>
      </c>
      <c r="E10" s="12" t="n">
        <v>3160988.67264</v>
      </c>
      <c r="F10" s="12" t="n">
        <v>48045300.029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44363.43912999</v>
      </c>
      <c r="C11" s="12" t="n">
        <v>66844.9201199999</v>
      </c>
      <c r="D11" s="12" t="n">
        <v>124040.45245</v>
      </c>
      <c r="E11" s="12" t="n">
        <v>342914.19989</v>
      </c>
      <c r="F11" s="12" t="n">
        <v>3510563.86666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6438.498220001</v>
      </c>
      <c r="C12" s="12" t="n">
        <v>14330.96998</v>
      </c>
      <c r="D12" s="12" t="n">
        <v>16196.9329</v>
      </c>
      <c r="E12" s="12" t="n">
        <v>35476.7165799999</v>
      </c>
      <c r="F12" s="12" t="n">
        <v>600433.87876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200.0741</v>
      </c>
      <c r="C13" s="12" t="n">
        <v>1090.63611</v>
      </c>
      <c r="D13" s="12" t="n">
        <v>1742.67412</v>
      </c>
      <c r="E13" s="12" t="n">
        <v>7166.80016999999</v>
      </c>
      <c r="F13" s="12" t="n">
        <v>102199.96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73311.26242001</v>
      </c>
      <c r="C14" s="12" t="n">
        <v>90548.7969699999</v>
      </c>
      <c r="D14" s="12" t="n">
        <v>153870.92573</v>
      </c>
      <c r="E14" s="12" t="n">
        <v>371667.99394</v>
      </c>
      <c r="F14" s="12" t="n">
        <v>6057223.545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28008.97773</v>
      </c>
      <c r="C15" s="12" t="n">
        <v>12643.99731</v>
      </c>
      <c r="D15" s="12" t="n">
        <v>20867.13963</v>
      </c>
      <c r="E15" s="12" t="n">
        <v>50343.47544</v>
      </c>
      <c r="F15" s="12" t="n">
        <v>1644154.365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06723.41254</v>
      </c>
      <c r="C16" s="12" t="n">
        <v>12048.69209</v>
      </c>
      <c r="D16" s="12" t="n">
        <v>17528.84527</v>
      </c>
      <c r="E16" s="12" t="n">
        <v>44268.77686</v>
      </c>
      <c r="F16" s="12" t="n">
        <v>1232877.09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55.2903</v>
      </c>
      <c r="C17" s="12" t="n">
        <v>-2.46482000000001</v>
      </c>
      <c r="D17" s="12" t="n">
        <v>229.09485</v>
      </c>
      <c r="E17" s="12" t="n">
        <v>969.01421</v>
      </c>
      <c r="F17" s="12" t="n">
        <v>13459.64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6630.27489</v>
      </c>
      <c r="C18" s="12" t="n">
        <v>597.770039999999</v>
      </c>
      <c r="D18" s="12" t="n">
        <v>3109.19951</v>
      </c>
      <c r="E18" s="12" t="n">
        <v>5105.68437000001</v>
      </c>
      <c r="F18" s="12" t="n">
        <v>397817.620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5237.70186</v>
      </c>
      <c r="C19" s="12" t="n">
        <v>5891.33535</v>
      </c>
      <c r="D19" s="12" t="n">
        <v>5436.67818</v>
      </c>
      <c r="E19" s="12" t="n">
        <v>14541.77012</v>
      </c>
      <c r="F19" s="12" t="n">
        <v>449367.918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3922.37435</v>
      </c>
      <c r="C20" s="12" t="n">
        <v>1486.51958</v>
      </c>
      <c r="D20" s="12" t="n">
        <v>2865.50101</v>
      </c>
      <c r="E20" s="12" t="n">
        <v>6936.46046</v>
      </c>
      <c r="F20" s="12" t="n">
        <v>132633.89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830.8805899999</v>
      </c>
      <c r="C21" s="12" t="n">
        <v>2529.95024</v>
      </c>
      <c r="D21" s="12" t="n">
        <v>685.297220000001</v>
      </c>
      <c r="E21" s="12" t="n">
        <v>2146.6027</v>
      </c>
      <c r="F21" s="12" t="n">
        <v>49469.030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15.13295</v>
      </c>
      <c r="C22" s="12" t="n">
        <v>3.08866</v>
      </c>
      <c r="D22" s="12" t="n">
        <v>41.60296</v>
      </c>
      <c r="E22" s="12" t="n">
        <v>81.921</v>
      </c>
      <c r="F22" s="12" t="n">
        <v>88.520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05434.15299</v>
      </c>
      <c r="C23" s="12" t="n">
        <v>1490.80722</v>
      </c>
      <c r="D23" s="12" t="n">
        <v>1282.60583</v>
      </c>
      <c r="E23" s="12" t="n">
        <v>3832.17071</v>
      </c>
      <c r="F23" s="12" t="n">
        <v>198828.569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835.16098</v>
      </c>
      <c r="C24" s="12" t="n">
        <v>380.96965</v>
      </c>
      <c r="D24" s="12" t="n">
        <v>561.671160000001</v>
      </c>
      <c r="E24" s="12" t="n">
        <v>1544.61525</v>
      </c>
      <c r="F24" s="12" t="n">
        <v>68347.904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44192.246219999</v>
      </c>
      <c r="C25" s="12" t="n">
        <v>2285.73498</v>
      </c>
      <c r="D25" s="12" t="n">
        <v>7388.78023</v>
      </c>
      <c r="E25" s="12" t="n">
        <v>24262.85632</v>
      </c>
      <c r="F25" s="12" t="n">
        <v>510254.874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446540.43101</v>
      </c>
      <c r="C27" s="12" t="n">
        <v>664299.535099998</v>
      </c>
      <c r="D27" s="12" t="n">
        <v>1361370.49899</v>
      </c>
      <c r="E27" s="12" t="n">
        <v>4060169.28318</v>
      </c>
      <c r="F27" s="12" t="n">
        <v>63360701.113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529667.68468</v>
      </c>
      <c r="C28" s="12" t="n">
        <v>647118.721360001</v>
      </c>
      <c r="D28" s="12" t="n">
        <v>1343937.48079</v>
      </c>
      <c r="E28" s="12" t="n">
        <v>4016675.16294</v>
      </c>
      <c r="F28" s="12" t="n">
        <v>60521936.31959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256037.9391601</v>
      </c>
      <c r="C29" s="12" t="n">
        <v>634762.607340001</v>
      </c>
      <c r="D29" s="12" t="n">
        <v>1322087.60088</v>
      </c>
      <c r="E29" s="12" t="n">
        <v>3970479.80225</v>
      </c>
      <c r="F29" s="12" t="n">
        <v>59328707.92869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73629.74552</v>
      </c>
      <c r="C30" s="12" t="n">
        <v>12356.11402</v>
      </c>
      <c r="D30" s="12" t="n">
        <v>21849.87991</v>
      </c>
      <c r="E30" s="12" t="n">
        <v>46195.36069</v>
      </c>
      <c r="F30" s="12" t="n">
        <v>1193228.39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36248.65305</v>
      </c>
      <c r="C31" s="12" t="n">
        <v>10622.7231</v>
      </c>
      <c r="D31" s="12" t="n">
        <v>10160.11385</v>
      </c>
      <c r="E31" s="12" t="n">
        <v>20464.4885899999</v>
      </c>
      <c r="F31" s="12" t="n">
        <v>2095001.327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74125.20982</v>
      </c>
      <c r="C32" s="12" t="n">
        <v>10140.91945</v>
      </c>
      <c r="D32" s="12" t="n">
        <v>8999.88926000001</v>
      </c>
      <c r="E32" s="12" t="n">
        <v>17113.6599699999</v>
      </c>
      <c r="F32" s="12" t="n">
        <v>1637870.741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2123.44323</v>
      </c>
      <c r="C33" s="12" t="n">
        <v>481.803649999999</v>
      </c>
      <c r="D33" s="12" t="n">
        <v>1160.22459</v>
      </c>
      <c r="E33" s="12" t="n">
        <v>3350.82862</v>
      </c>
      <c r="F33" s="12" t="n">
        <v>457130.586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0624.093279999</v>
      </c>
      <c r="C34" s="12" t="n">
        <v>6558.09063999998</v>
      </c>
      <c r="D34" s="12" t="n">
        <v>7272.90435</v>
      </c>
      <c r="E34" s="12" t="n">
        <v>23029.63165</v>
      </c>
      <c r="F34" s="12" t="n">
        <v>743763.46663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8800.723289999</v>
      </c>
      <c r="C35" s="12" t="n">
        <v>1201.08169</v>
      </c>
      <c r="D35" s="12" t="n">
        <v>3525.65942</v>
      </c>
      <c r="E35" s="12" t="n">
        <v>12252.18743</v>
      </c>
      <c r="F35" s="12" t="n">
        <v>541821.79474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3.93398</v>
      </c>
      <c r="C36" s="12" t="n">
        <v>9.15927</v>
      </c>
      <c r="D36" s="12" t="n">
        <v>14.75891</v>
      </c>
      <c r="E36" s="12" t="n">
        <v>88.36542</v>
      </c>
      <c r="F36" s="12" t="n">
        <v>351.6503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149.93854</v>
      </c>
      <c r="C37" s="12" t="n">
        <v>41.86555</v>
      </c>
      <c r="D37" s="12" t="n">
        <v>236.50064</v>
      </c>
      <c r="E37" s="12" t="n">
        <v>202.37516</v>
      </c>
      <c r="F37" s="12" t="n">
        <v>9669.197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2113.21014</v>
      </c>
      <c r="C38" s="12" t="n">
        <v>5092.87170999998</v>
      </c>
      <c r="D38" s="12" t="n">
        <v>2526.63647999999</v>
      </c>
      <c r="E38" s="12" t="n">
        <v>9253.84972000002</v>
      </c>
      <c r="F38" s="12" t="n">
        <v>105239.852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9096.28733</v>
      </c>
      <c r="C39" s="12" t="n">
        <v>213.11242</v>
      </c>
      <c r="D39" s="12" t="n">
        <v>969.3489</v>
      </c>
      <c r="E39" s="12" t="n">
        <v>1232.85392</v>
      </c>
      <c r="F39" s="12" t="n">
        <v>86680.972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23909.29397003</v>
      </c>
      <c r="C42" s="12" t="n">
        <v>-17395.1278599985</v>
      </c>
      <c r="D42" s="12" t="n">
        <v>36628.6073199953</v>
      </c>
      <c r="E42" s="12" t="n">
        <v>98460.7797199981</v>
      </c>
      <c r="F42" s="12" t="n">
        <v>2206215.03479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08239.675320002</v>
      </c>
      <c r="C43" s="12" t="n">
        <v>-2021.27421000003</v>
      </c>
      <c r="D43" s="12" t="n">
        <v>-10707.02578</v>
      </c>
      <c r="E43" s="12" t="n">
        <v>-29878.9868500001</v>
      </c>
      <c r="F43" s="12" t="n">
        <v>450846.96216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32148.96929003</v>
      </c>
      <c r="C44" s="12" t="n">
        <v>-19416.4020699985</v>
      </c>
      <c r="D44" s="12" t="n">
        <v>25921.5815399953</v>
      </c>
      <c r="E44" s="12" t="n">
        <v>68581.7928699981</v>
      </c>
      <c r="F44" s="12" t="n">
        <v>2657061.99695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05386.391419999</v>
      </c>
      <c r="C45" s="12" t="n">
        <v>666.755289999981</v>
      </c>
      <c r="D45" s="12" t="n">
        <v>1836.22617</v>
      </c>
      <c r="E45" s="12" t="n">
        <v>8487.86153000002</v>
      </c>
      <c r="F45" s="12" t="n">
        <v>294395.54842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037535.36071003</v>
      </c>
      <c r="C46" s="12" t="n">
        <v>-18749.6467799985</v>
      </c>
      <c r="D46" s="12" t="n">
        <v>27757.8077099953</v>
      </c>
      <c r="E46" s="12" t="n">
        <v>77069.6543999981</v>
      </c>
      <c r="F46" s="12" t="n">
        <v>2951457.54538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93343.11449003</v>
      </c>
      <c r="C47" s="12" t="n">
        <v>-21035.3817599985</v>
      </c>
      <c r="D47" s="12" t="n">
        <v>20369.0274799953</v>
      </c>
      <c r="E47" s="12" t="n">
        <v>52806.7980799981</v>
      </c>
      <c r="F47" s="12" t="n">
        <v>2441202.67069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669087.3251695</v>
      </c>
      <c r="C8" s="12" t="n">
        <v>1345246.49152</v>
      </c>
      <c r="D8" s="12" t="n">
        <v>1651549.29548001</v>
      </c>
      <c r="E8" s="12" t="n">
        <v>2897030.41937</v>
      </c>
      <c r="F8" s="12" t="n">
        <v>38775261.11879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689968.8718103</v>
      </c>
      <c r="C9" s="12" t="n">
        <v>1321482.08153</v>
      </c>
      <c r="D9" s="12" t="n">
        <v>1617974.43499</v>
      </c>
      <c r="E9" s="12" t="n">
        <v>2850193.97477001</v>
      </c>
      <c r="F9" s="12" t="n">
        <v>37900318.38052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452673.0233004</v>
      </c>
      <c r="C10" s="12" t="n">
        <v>942209.155889996</v>
      </c>
      <c r="D10" s="12" t="n">
        <v>1179580.8403</v>
      </c>
      <c r="E10" s="12" t="n">
        <v>2028687.44578002</v>
      </c>
      <c r="F10" s="12" t="n">
        <v>30302195.5813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355144.35828998</v>
      </c>
      <c r="C11" s="12" t="n">
        <v>179312.71413</v>
      </c>
      <c r="D11" s="12" t="n">
        <v>211301.358719999</v>
      </c>
      <c r="E11" s="12" t="n">
        <v>440782.021469995</v>
      </c>
      <c r="F11" s="12" t="n">
        <v>3523748.263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1034.184299996</v>
      </c>
      <c r="C12" s="12" t="n">
        <v>21503.96462</v>
      </c>
      <c r="D12" s="12" t="n">
        <v>23786.43624</v>
      </c>
      <c r="E12" s="12" t="n">
        <v>39421.1877700006</v>
      </c>
      <c r="F12" s="12" t="n">
        <v>586322.59567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273.96829</v>
      </c>
      <c r="C13" s="12" t="n">
        <v>165.29852</v>
      </c>
      <c r="D13" s="12" t="n">
        <v>561.952080000001</v>
      </c>
      <c r="E13" s="12" t="n">
        <v>965.684860000001</v>
      </c>
      <c r="F13" s="12" t="n">
        <v>132581.032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76843.33762998</v>
      </c>
      <c r="C14" s="12" t="n">
        <v>178290.948369999</v>
      </c>
      <c r="D14" s="12" t="n">
        <v>202743.847650001</v>
      </c>
      <c r="E14" s="12" t="n">
        <v>340337.63489</v>
      </c>
      <c r="F14" s="12" t="n">
        <v>3355470.9067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3223.470759999</v>
      </c>
      <c r="C15" s="12" t="n">
        <v>11838.33531</v>
      </c>
      <c r="D15" s="12" t="n">
        <v>12677.29304</v>
      </c>
      <c r="E15" s="12" t="n">
        <v>23139.4304399997</v>
      </c>
      <c r="F15" s="12" t="n">
        <v>325568.41197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4934.195989999</v>
      </c>
      <c r="C16" s="12" t="n">
        <v>11512.33815</v>
      </c>
      <c r="D16" s="12" t="n">
        <v>11393.56203</v>
      </c>
      <c r="E16" s="12" t="n">
        <v>22913.6228199997</v>
      </c>
      <c r="F16" s="12" t="n">
        <v>299114.67299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120.59633</v>
      </c>
      <c r="C17" s="12" t="n">
        <v>200.57258</v>
      </c>
      <c r="D17" s="12" t="n">
        <v>266.95346</v>
      </c>
      <c r="E17" s="12" t="n">
        <v>35.97056</v>
      </c>
      <c r="F17" s="12" t="n">
        <v>7617.099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168.6784399996</v>
      </c>
      <c r="C18" s="12" t="n">
        <v>125.424580000002</v>
      </c>
      <c r="D18" s="12" t="n">
        <v>1016.77754999999</v>
      </c>
      <c r="E18" s="12" t="n">
        <v>189.837060000002</v>
      </c>
      <c r="F18" s="12" t="n">
        <v>18836.63925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5161.448239998</v>
      </c>
      <c r="C19" s="12" t="n">
        <v>3348.69008</v>
      </c>
      <c r="D19" s="12" t="n">
        <v>2205.43063999999</v>
      </c>
      <c r="E19" s="12" t="n">
        <v>4620.94871999999</v>
      </c>
      <c r="F19" s="12" t="n">
        <v>184986.37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422.98461</v>
      </c>
      <c r="C20" s="12" t="n">
        <v>28.32245</v>
      </c>
      <c r="D20" s="12" t="n">
        <v>299.19291</v>
      </c>
      <c r="E20" s="12" t="n">
        <v>433.12878</v>
      </c>
      <c r="F20" s="12" t="n">
        <v>70662.340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3309.1855200001</v>
      </c>
      <c r="C21" s="12" t="n">
        <v>1063.63211</v>
      </c>
      <c r="D21" s="12" t="n">
        <v>539.31724</v>
      </c>
      <c r="E21" s="12" t="n">
        <v>1340.71003</v>
      </c>
      <c r="F21" s="12" t="n">
        <v>30365.52614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5.00012</v>
      </c>
      <c r="C22" s="12" t="n">
        <v>8.82027</v>
      </c>
      <c r="D22" s="12" t="n">
        <v>0.70676</v>
      </c>
      <c r="E22" s="12" t="n">
        <v>3.17029</v>
      </c>
      <c r="F22" s="12" t="n">
        <v>142.30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9597.562659998</v>
      </c>
      <c r="C23" s="12" t="n">
        <v>1921.03491</v>
      </c>
      <c r="D23" s="12" t="n">
        <v>1007.47576999999</v>
      </c>
      <c r="E23" s="12" t="n">
        <v>1802.32868999999</v>
      </c>
      <c r="F23" s="12" t="n">
        <v>74866.723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676.71533</v>
      </c>
      <c r="C24" s="12" t="n">
        <v>326.88034</v>
      </c>
      <c r="D24" s="12" t="n">
        <v>358.73796</v>
      </c>
      <c r="E24" s="12" t="n">
        <v>1041.61093</v>
      </c>
      <c r="F24" s="12" t="n">
        <v>8949.48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0733.534360003</v>
      </c>
      <c r="C25" s="12" t="n">
        <v>8577.38459999999</v>
      </c>
      <c r="D25" s="12" t="n">
        <v>18692.13681</v>
      </c>
      <c r="E25" s="12" t="n">
        <v>19076.0654400001</v>
      </c>
      <c r="F25" s="12" t="n">
        <v>364387.947510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5749352.7843303</v>
      </c>
      <c r="C27" s="12" t="n">
        <v>1356876.92443</v>
      </c>
      <c r="D27" s="12" t="n">
        <v>1736323.54004</v>
      </c>
      <c r="E27" s="12" t="n">
        <v>2972211.1624</v>
      </c>
      <c r="F27" s="12" t="n">
        <v>39683941.157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311378.4922799</v>
      </c>
      <c r="C28" s="12" t="n">
        <v>1344645.84411001</v>
      </c>
      <c r="D28" s="12" t="n">
        <v>1728878.04475001</v>
      </c>
      <c r="E28" s="12" t="n">
        <v>2953417.72256999</v>
      </c>
      <c r="F28" s="12" t="n">
        <v>39284436.8808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4236339.1750294</v>
      </c>
      <c r="C29" s="12" t="n">
        <v>1334759.88681</v>
      </c>
      <c r="D29" s="12" t="n">
        <v>1714836.89701</v>
      </c>
      <c r="E29" s="12" t="n">
        <v>2926721.19122</v>
      </c>
      <c r="F29" s="12" t="n">
        <v>38260021.19998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75039.31725002</v>
      </c>
      <c r="C30" s="12" t="n">
        <v>9885.95729999993</v>
      </c>
      <c r="D30" s="12" t="n">
        <v>14041.14774</v>
      </c>
      <c r="E30" s="12" t="n">
        <v>26696.53135</v>
      </c>
      <c r="F30" s="12" t="n">
        <v>1024415.68086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05666.583480002</v>
      </c>
      <c r="C31" s="12" t="n">
        <v>1827.32544999998</v>
      </c>
      <c r="D31" s="12" t="n">
        <v>3318.36192999998</v>
      </c>
      <c r="E31" s="12" t="n">
        <v>3382.91129000002</v>
      </c>
      <c r="F31" s="12" t="n">
        <v>197137.98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0265.142180003</v>
      </c>
      <c r="C32" s="12" t="n">
        <v>1731.13637999998</v>
      </c>
      <c r="D32" s="12" t="n">
        <v>2326.75077</v>
      </c>
      <c r="E32" s="12" t="n">
        <v>3175.20524000002</v>
      </c>
      <c r="F32" s="12" t="n">
        <v>183032.049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401.4412999997</v>
      </c>
      <c r="C33" s="12" t="n">
        <v>96.1890700000011</v>
      </c>
      <c r="D33" s="12" t="n">
        <v>991.611159999983</v>
      </c>
      <c r="E33" s="12" t="n">
        <v>207.706050000001</v>
      </c>
      <c r="F33" s="12" t="n">
        <v>14105.93501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2307.70857</v>
      </c>
      <c r="C34" s="12" t="n">
        <v>10403.75487</v>
      </c>
      <c r="D34" s="12" t="n">
        <v>4127.13335999999</v>
      </c>
      <c r="E34" s="12" t="n">
        <v>15410.5285399999</v>
      </c>
      <c r="F34" s="12" t="n">
        <v>202366.29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8079.94458</v>
      </c>
      <c r="C35" s="12" t="n">
        <v>4452.97098</v>
      </c>
      <c r="D35" s="12" t="n">
        <v>1079.80727999999</v>
      </c>
      <c r="E35" s="12" t="n">
        <v>8574.50101999997</v>
      </c>
      <c r="F35" s="12" t="n">
        <v>123972.66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70.52041</v>
      </c>
      <c r="C36" s="12" t="n">
        <v>701.81409</v>
      </c>
      <c r="D36" s="12" t="n">
        <v>0</v>
      </c>
      <c r="E36" s="12" t="n">
        <v>2.51458</v>
      </c>
      <c r="F36" s="12" t="n">
        <v>66.191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974.95134000001</v>
      </c>
      <c r="C37" s="12" t="n">
        <v>198.051810000001</v>
      </c>
      <c r="D37" s="12" t="n">
        <v>47.83047</v>
      </c>
      <c r="E37" s="12" t="n">
        <v>518.848820000001</v>
      </c>
      <c r="F37" s="12" t="n">
        <v>7210.220240000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878.6455900001</v>
      </c>
      <c r="C38" s="12" t="n">
        <v>4720.18390000005</v>
      </c>
      <c r="D38" s="12" t="n">
        <v>2757.05124</v>
      </c>
      <c r="E38" s="12" t="n">
        <v>5569.61025999997</v>
      </c>
      <c r="F38" s="12" t="n">
        <v>61831.800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603.64665</v>
      </c>
      <c r="C39" s="12" t="n">
        <v>330.734089999998</v>
      </c>
      <c r="D39" s="12" t="n">
        <v>242.444370000001</v>
      </c>
      <c r="E39" s="12" t="n">
        <v>745.053859999999</v>
      </c>
      <c r="F39" s="12" t="n">
        <v>9285.41433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21409.62046957</v>
      </c>
      <c r="C42" s="12" t="n">
        <v>23163.7625800103</v>
      </c>
      <c r="D42" s="12" t="n">
        <v>110903.609760012</v>
      </c>
      <c r="E42" s="12" t="n">
        <v>103223.74779998</v>
      </c>
      <c r="F42" s="12" t="n">
        <v>1384118.5003298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7556.887279996</v>
      </c>
      <c r="C43" s="12" t="n">
        <v>-10011.00986</v>
      </c>
      <c r="D43" s="12" t="n">
        <v>-9358.93111</v>
      </c>
      <c r="E43" s="12" t="n">
        <v>-19756.5191499997</v>
      </c>
      <c r="F43" s="12" t="n">
        <v>-128430.42716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53852.73318957</v>
      </c>
      <c r="C44" s="12" t="n">
        <v>13152.7527200103</v>
      </c>
      <c r="D44" s="12" t="n">
        <v>101544.678650012</v>
      </c>
      <c r="E44" s="12" t="n">
        <v>83467.2286499798</v>
      </c>
      <c r="F44" s="12" t="n">
        <v>1255688.0731698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7146.2603300023</v>
      </c>
      <c r="C45" s="12" t="n">
        <v>7055.06479000005</v>
      </c>
      <c r="D45" s="12" t="n">
        <v>1921.70272</v>
      </c>
      <c r="E45" s="12" t="n">
        <v>10789.5798199999</v>
      </c>
      <c r="F45" s="12" t="n">
        <v>17379.912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90998.99351958</v>
      </c>
      <c r="C46" s="12" t="n">
        <v>20207.8175100104</v>
      </c>
      <c r="D46" s="12" t="n">
        <v>103466.381370012</v>
      </c>
      <c r="E46" s="12" t="n">
        <v>94256.8084699798</v>
      </c>
      <c r="F46" s="12" t="n">
        <v>1273067.9861698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80265.45915957</v>
      </c>
      <c r="C47" s="12" t="n">
        <v>11630.4329100104</v>
      </c>
      <c r="D47" s="12" t="n">
        <v>84774.2445600125</v>
      </c>
      <c r="E47" s="12" t="n">
        <v>75180.7430299797</v>
      </c>
      <c r="F47" s="12" t="n">
        <v>908680.0386598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52755.21971001</v>
      </c>
      <c r="C8" s="12" t="n">
        <v>309320.718850001</v>
      </c>
      <c r="D8" s="12" t="n">
        <v>394439.873320001</v>
      </c>
      <c r="E8" s="12" t="n">
        <v>674825.560270001</v>
      </c>
      <c r="F8" s="12" t="n">
        <v>4374169.067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93418.27151</v>
      </c>
      <c r="C9" s="12" t="n">
        <v>302961.12094</v>
      </c>
      <c r="D9" s="12" t="n">
        <v>385692.909609999</v>
      </c>
      <c r="E9" s="12" t="n">
        <v>663342.448469999</v>
      </c>
      <c r="F9" s="12" t="n">
        <v>4141421.79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26681.64104</v>
      </c>
      <c r="C10" s="12" t="n">
        <v>152193.33659</v>
      </c>
      <c r="D10" s="12" t="n">
        <v>193204.473719999</v>
      </c>
      <c r="E10" s="12" t="n">
        <v>320087.63484</v>
      </c>
      <c r="F10" s="12" t="n">
        <v>1561196.19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12788.74588</v>
      </c>
      <c r="C11" s="12" t="n">
        <v>62166.5200000001</v>
      </c>
      <c r="D11" s="12" t="n">
        <v>84442.8925000001</v>
      </c>
      <c r="E11" s="12" t="n">
        <v>179926.86821</v>
      </c>
      <c r="F11" s="12" t="n">
        <v>1386252.465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5464.55995</v>
      </c>
      <c r="C12" s="12" t="n">
        <v>9004.29039</v>
      </c>
      <c r="D12" s="12" t="n">
        <v>12851.72274</v>
      </c>
      <c r="E12" s="12" t="n">
        <v>18664.63265</v>
      </c>
      <c r="F12" s="12" t="n">
        <v>174943.91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6.69348</v>
      </c>
      <c r="C13" s="12" t="n">
        <v>18.08013</v>
      </c>
      <c r="D13" s="12" t="n">
        <v>25.83617</v>
      </c>
      <c r="E13" s="12" t="n">
        <v>40.84178</v>
      </c>
      <c r="F13" s="12" t="n">
        <v>2931.93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5466.63116</v>
      </c>
      <c r="C14" s="12" t="n">
        <v>79578.8938300003</v>
      </c>
      <c r="D14" s="12" t="n">
        <v>95167.9844800001</v>
      </c>
      <c r="E14" s="12" t="n">
        <v>144622.47099</v>
      </c>
      <c r="F14" s="12" t="n">
        <v>1016097.28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733.34511</v>
      </c>
      <c r="C15" s="12" t="n">
        <v>2875.76139</v>
      </c>
      <c r="D15" s="12" t="n">
        <v>3716.61644000001</v>
      </c>
      <c r="E15" s="12" t="n">
        <v>6184.18038</v>
      </c>
      <c r="F15" s="12" t="n">
        <v>86956.78690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387.32311</v>
      </c>
      <c r="C16" s="12" t="n">
        <v>2874.2645</v>
      </c>
      <c r="D16" s="12" t="n">
        <v>3431.12765000001</v>
      </c>
      <c r="E16" s="12" t="n">
        <v>6062.26726</v>
      </c>
      <c r="F16" s="12" t="n">
        <v>81019.6637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87.30222</v>
      </c>
      <c r="C17" s="12" t="n">
        <v>0.21394</v>
      </c>
      <c r="D17" s="12" t="n">
        <v>258.46142</v>
      </c>
      <c r="E17" s="12" t="n">
        <v>39.3217</v>
      </c>
      <c r="F17" s="12" t="n">
        <v>1589.305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58.71978</v>
      </c>
      <c r="C18" s="12" t="n">
        <v>1.28295</v>
      </c>
      <c r="D18" s="12" t="n">
        <v>27.02737</v>
      </c>
      <c r="E18" s="12" t="n">
        <v>82.5914200000004</v>
      </c>
      <c r="F18" s="12" t="n">
        <v>4347.818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3209.20954</v>
      </c>
      <c r="C19" s="12" t="n">
        <v>735.817839999999</v>
      </c>
      <c r="D19" s="12" t="n">
        <v>394.72209</v>
      </c>
      <c r="E19" s="12" t="n">
        <v>1009.42256</v>
      </c>
      <c r="F19" s="12" t="n">
        <v>81069.247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192.42022</v>
      </c>
      <c r="C20" s="12" t="n">
        <v>128.09931</v>
      </c>
      <c r="D20" s="12" t="n">
        <v>0</v>
      </c>
      <c r="E20" s="12" t="n">
        <v>153.51659</v>
      </c>
      <c r="F20" s="12" t="n">
        <v>4910.80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895.54228</v>
      </c>
      <c r="C21" s="12" t="n">
        <v>243.50844</v>
      </c>
      <c r="D21" s="12" t="n">
        <v>74.74179</v>
      </c>
      <c r="E21" s="12" t="n">
        <v>316.0453</v>
      </c>
      <c r="F21" s="12" t="n">
        <v>10261.246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423.66722</v>
      </c>
      <c r="C22" s="12" t="n">
        <v>0.00421</v>
      </c>
      <c r="D22" s="12" t="n">
        <v>0.30952</v>
      </c>
      <c r="E22" s="12" t="n">
        <v>62.14816</v>
      </c>
      <c r="F22" s="12" t="n">
        <v>2361.20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1050.92901</v>
      </c>
      <c r="C23" s="12" t="n">
        <v>315.267899999999</v>
      </c>
      <c r="D23" s="12" t="n">
        <v>290.02608</v>
      </c>
      <c r="E23" s="12" t="n">
        <v>362.89802</v>
      </c>
      <c r="F23" s="12" t="n">
        <v>60082.737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46.65081</v>
      </c>
      <c r="C24" s="12" t="n">
        <v>48.93798</v>
      </c>
      <c r="D24" s="12" t="n">
        <v>29.6447</v>
      </c>
      <c r="E24" s="12" t="n">
        <v>114.81449</v>
      </c>
      <c r="F24" s="12" t="n">
        <v>3453.253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6394.3935500002</v>
      </c>
      <c r="C25" s="12" t="n">
        <v>2748.01868</v>
      </c>
      <c r="D25" s="12" t="n">
        <v>4635.62518000001</v>
      </c>
      <c r="E25" s="12" t="n">
        <v>4289.50886</v>
      </c>
      <c r="F25" s="12" t="n">
        <v>64721.240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29017.85885999</v>
      </c>
      <c r="C27" s="12" t="n">
        <v>319615.3306</v>
      </c>
      <c r="D27" s="12" t="n">
        <v>419982.539240001</v>
      </c>
      <c r="E27" s="12" t="n">
        <v>695600.719369998</v>
      </c>
      <c r="F27" s="12" t="n">
        <v>4593819.269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54103.09893</v>
      </c>
      <c r="C28" s="12" t="n">
        <v>317634.377579999</v>
      </c>
      <c r="D28" s="12" t="n">
        <v>418964.929959999</v>
      </c>
      <c r="E28" s="12" t="n">
        <v>693179.074550001</v>
      </c>
      <c r="F28" s="12" t="n">
        <v>4524324.716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06382.94519</v>
      </c>
      <c r="C29" s="12" t="n">
        <v>314390.424249999</v>
      </c>
      <c r="D29" s="12" t="n">
        <v>414781.780860001</v>
      </c>
      <c r="E29" s="12" t="n">
        <v>684027.256530002</v>
      </c>
      <c r="F29" s="12" t="n">
        <v>4393183.483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7720.15374</v>
      </c>
      <c r="C30" s="12" t="n">
        <v>3243.95333</v>
      </c>
      <c r="D30" s="12" t="n">
        <v>4183.14910000001</v>
      </c>
      <c r="E30" s="12" t="n">
        <v>9151.81802</v>
      </c>
      <c r="F30" s="12" t="n">
        <v>131141.233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745.13138</v>
      </c>
      <c r="C31" s="12" t="n">
        <v>258.780300000004</v>
      </c>
      <c r="D31" s="12" t="n">
        <v>356.693650000002</v>
      </c>
      <c r="E31" s="12" t="n">
        <v>598.080670000001</v>
      </c>
      <c r="F31" s="12" t="n">
        <v>29531.576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626.72212</v>
      </c>
      <c r="C32" s="12" t="n">
        <v>242.053690000004</v>
      </c>
      <c r="D32" s="12" t="n">
        <v>320.322720000001</v>
      </c>
      <c r="E32" s="12" t="n">
        <v>527.221100000001</v>
      </c>
      <c r="F32" s="12" t="n">
        <v>26537.124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18.40926</v>
      </c>
      <c r="C33" s="12" t="n">
        <v>16.7266099999999</v>
      </c>
      <c r="D33" s="12" t="n">
        <v>36.3709300000001</v>
      </c>
      <c r="E33" s="12" t="n">
        <v>70.8595700000001</v>
      </c>
      <c r="F33" s="12" t="n">
        <v>2994.452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169.62855</v>
      </c>
      <c r="C34" s="12" t="n">
        <v>1722.17272</v>
      </c>
      <c r="D34" s="12" t="n">
        <v>660.91563</v>
      </c>
      <c r="E34" s="12" t="n">
        <v>1823.56415</v>
      </c>
      <c r="F34" s="12" t="n">
        <v>39962.976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989.85378</v>
      </c>
      <c r="C35" s="12" t="n">
        <v>234.792</v>
      </c>
      <c r="D35" s="12" t="n">
        <v>158.54844</v>
      </c>
      <c r="E35" s="12" t="n">
        <v>487.30949</v>
      </c>
      <c r="F35" s="12" t="n">
        <v>18109.203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457.94791</v>
      </c>
      <c r="C36" s="12" t="n">
        <v>15.47761</v>
      </c>
      <c r="D36" s="12" t="n">
        <v>0</v>
      </c>
      <c r="E36" s="12" t="n">
        <v>1.67886</v>
      </c>
      <c r="F36" s="12" t="n">
        <v>5440.791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9.98678</v>
      </c>
      <c r="C37" s="12" t="n">
        <v>29.62795</v>
      </c>
      <c r="D37" s="12" t="n">
        <v>52.95887</v>
      </c>
      <c r="E37" s="12" t="n">
        <v>129.47509</v>
      </c>
      <c r="F37" s="12" t="n">
        <v>4097.924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204.95991</v>
      </c>
      <c r="C38" s="12" t="n">
        <v>1407.3036</v>
      </c>
      <c r="D38" s="12" t="n">
        <v>383.36483</v>
      </c>
      <c r="E38" s="12" t="n">
        <v>1003.41287</v>
      </c>
      <c r="F38" s="12" t="n">
        <v>11410.878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06.88017</v>
      </c>
      <c r="C39" s="12" t="n">
        <v>34.97156</v>
      </c>
      <c r="D39" s="12" t="n">
        <v>66.04349</v>
      </c>
      <c r="E39" s="12" t="n">
        <v>201.68784</v>
      </c>
      <c r="F39" s="12" t="n">
        <v>904.177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0684.827420007</v>
      </c>
      <c r="C42" s="12" t="n">
        <v>14673.256639999</v>
      </c>
      <c r="D42" s="12" t="n">
        <v>33272.0203500003</v>
      </c>
      <c r="E42" s="12" t="n">
        <v>29836.6260800016</v>
      </c>
      <c r="F42" s="12" t="n">
        <v>382902.92435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8988.21373</v>
      </c>
      <c r="C43" s="12" t="n">
        <v>-2616.98109</v>
      </c>
      <c r="D43" s="12" t="n">
        <v>-3359.92279</v>
      </c>
      <c r="E43" s="12" t="n">
        <v>-5586.09971</v>
      </c>
      <c r="F43" s="12" t="n">
        <v>-57425.21014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1696.613690007</v>
      </c>
      <c r="C44" s="12" t="n">
        <v>12056.275549999</v>
      </c>
      <c r="D44" s="12" t="n">
        <v>29912.0975600003</v>
      </c>
      <c r="E44" s="12" t="n">
        <v>24250.5263700016</v>
      </c>
      <c r="F44" s="12" t="n">
        <v>325477.7142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9039.58099</v>
      </c>
      <c r="C45" s="12" t="n">
        <v>986.354880000002</v>
      </c>
      <c r="D45" s="12" t="n">
        <v>266.19354</v>
      </c>
      <c r="E45" s="12" t="n">
        <v>814.14159</v>
      </c>
      <c r="F45" s="12" t="n">
        <v>-41106.2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2657.032700007</v>
      </c>
      <c r="C46" s="12" t="n">
        <v>13042.6304299991</v>
      </c>
      <c r="D46" s="12" t="n">
        <v>30178.2911000003</v>
      </c>
      <c r="E46" s="12" t="n">
        <v>25064.6679600016</v>
      </c>
      <c r="F46" s="12" t="n">
        <v>284371.4432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6262.639150006</v>
      </c>
      <c r="C47" s="12" t="n">
        <v>10294.611749999</v>
      </c>
      <c r="D47" s="12" t="n">
        <v>25542.6659200003</v>
      </c>
      <c r="E47" s="12" t="n">
        <v>20775.1591000016</v>
      </c>
      <c r="F47" s="12" t="n">
        <v>219650.2023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588257.9941499</v>
      </c>
      <c r="C8" s="12" t="n">
        <v>582661.418490003</v>
      </c>
      <c r="D8" s="12" t="n">
        <v>219198.545889999</v>
      </c>
      <c r="E8" s="12" t="n">
        <v>317213.250320001</v>
      </c>
      <c r="F8" s="12" t="n">
        <v>32469184.779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532231.1365899</v>
      </c>
      <c r="C9" s="12" t="n">
        <v>525262.300190001</v>
      </c>
      <c r="D9" s="12" t="n">
        <v>202264.72145</v>
      </c>
      <c r="E9" s="12" t="n">
        <v>294215.77683</v>
      </c>
      <c r="F9" s="12" t="n">
        <v>27510488.338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60801.1210599</v>
      </c>
      <c r="C10" s="12" t="n">
        <v>165275.850150001</v>
      </c>
      <c r="D10" s="12" t="n">
        <v>68252.7104300001</v>
      </c>
      <c r="E10" s="12" t="n">
        <v>118529.32207</v>
      </c>
      <c r="F10" s="12" t="n">
        <v>10808743.23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03575.20817999</v>
      </c>
      <c r="C11" s="12" t="n">
        <v>105325.01567</v>
      </c>
      <c r="D11" s="12" t="n">
        <v>57865.9732200001</v>
      </c>
      <c r="E11" s="12" t="n">
        <v>70655.97887</v>
      </c>
      <c r="F11" s="12" t="n">
        <v>5269728.24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69236.52223001</v>
      </c>
      <c r="C12" s="12" t="n">
        <v>80717.80506</v>
      </c>
      <c r="D12" s="12" t="n">
        <v>6162.82182999999</v>
      </c>
      <c r="E12" s="12" t="n">
        <v>12426.38264</v>
      </c>
      <c r="F12" s="12" t="n">
        <v>2969929.5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3372.03327</v>
      </c>
      <c r="C13" s="12" t="n">
        <v>3919.87112</v>
      </c>
      <c r="D13" s="12" t="n">
        <v>31.15495</v>
      </c>
      <c r="E13" s="12" t="n">
        <v>69.44785</v>
      </c>
      <c r="F13" s="12" t="n">
        <v>189351.55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05246.25184999</v>
      </c>
      <c r="C14" s="12" t="n">
        <v>170023.75819</v>
      </c>
      <c r="D14" s="12" t="n">
        <v>69952.06102</v>
      </c>
      <c r="E14" s="12" t="n">
        <v>92534.6454000001</v>
      </c>
      <c r="F14" s="12" t="n">
        <v>8272735.7872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52899.00408</v>
      </c>
      <c r="C15" s="12" t="n">
        <v>33696.08094</v>
      </c>
      <c r="D15" s="12" t="n">
        <v>1076.77025</v>
      </c>
      <c r="E15" s="12" t="n">
        <v>3061.15135000001</v>
      </c>
      <c r="F15" s="12" t="n">
        <v>2115065.00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0057.37176</v>
      </c>
      <c r="C16" s="12" t="n">
        <v>31901.05754</v>
      </c>
      <c r="D16" s="12" t="n">
        <v>1070.74935</v>
      </c>
      <c r="E16" s="12" t="n">
        <v>2574.41685000001</v>
      </c>
      <c r="F16" s="12" t="n">
        <v>1814511.14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6139.16458</v>
      </c>
      <c r="C17" s="12" t="n">
        <v>39.75752</v>
      </c>
      <c r="D17" s="12" t="n">
        <v>0.13957</v>
      </c>
      <c r="E17" s="12" t="n">
        <v>3.79558</v>
      </c>
      <c r="F17" s="12" t="n">
        <v>166095.471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702.467740001</v>
      </c>
      <c r="C18" s="12" t="n">
        <v>1755.26588</v>
      </c>
      <c r="D18" s="12" t="n">
        <v>5.88133</v>
      </c>
      <c r="E18" s="12" t="n">
        <v>482.93892</v>
      </c>
      <c r="F18" s="12" t="n">
        <v>134458.38161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52219.80150001</v>
      </c>
      <c r="C19" s="12" t="n">
        <v>15351.55864</v>
      </c>
      <c r="D19" s="12" t="n">
        <v>140.72217</v>
      </c>
      <c r="E19" s="12" t="n">
        <v>1567.4032</v>
      </c>
      <c r="F19" s="12" t="n">
        <v>2435160.1174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61670.08001</v>
      </c>
      <c r="C20" s="12" t="n">
        <v>4858.58076</v>
      </c>
      <c r="D20" s="12" t="n">
        <v>35.51922</v>
      </c>
      <c r="E20" s="12" t="n">
        <v>52.29242</v>
      </c>
      <c r="F20" s="12" t="n">
        <v>1056723.687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3540.6551500001</v>
      </c>
      <c r="C21" s="12" t="n">
        <v>679.676210000001</v>
      </c>
      <c r="D21" s="12" t="n">
        <v>23.52877</v>
      </c>
      <c r="E21" s="12" t="n">
        <v>121.51908</v>
      </c>
      <c r="F21" s="12" t="n">
        <v>72715.93109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.47781</v>
      </c>
      <c r="C22" s="12" t="n">
        <v>4.04799</v>
      </c>
      <c r="D22" s="12" t="n">
        <v>0</v>
      </c>
      <c r="E22" s="12" t="n">
        <v>0.00077</v>
      </c>
      <c r="F22" s="12" t="n">
        <v>14.429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86295.41340001</v>
      </c>
      <c r="C23" s="12" t="n">
        <v>9582.81880999999</v>
      </c>
      <c r="D23" s="12" t="n">
        <v>65.6156899999998</v>
      </c>
      <c r="E23" s="12" t="n">
        <v>224.633790000003</v>
      </c>
      <c r="F23" s="12" t="n">
        <v>1276422.345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0695.1751300001</v>
      </c>
      <c r="C24" s="12" t="n">
        <v>226.43487</v>
      </c>
      <c r="D24" s="12" t="n">
        <v>16.05849</v>
      </c>
      <c r="E24" s="12" t="n">
        <v>1168.95714</v>
      </c>
      <c r="F24" s="12" t="n">
        <v>29283.724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0908.05198</v>
      </c>
      <c r="C25" s="12" t="n">
        <v>8351.47871999999</v>
      </c>
      <c r="D25" s="12" t="n">
        <v>15716.33202</v>
      </c>
      <c r="E25" s="12" t="n">
        <v>18368.9189399999</v>
      </c>
      <c r="F25" s="12" t="n">
        <v>408471.32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4702933.0921399</v>
      </c>
      <c r="C27" s="12" t="n">
        <v>473832.35514</v>
      </c>
      <c r="D27" s="12" t="n">
        <v>298436.03342</v>
      </c>
      <c r="E27" s="12" t="n">
        <v>414729.805339999</v>
      </c>
      <c r="F27" s="12" t="n">
        <v>33515934.898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1042043.8455698</v>
      </c>
      <c r="C28" s="12" t="n">
        <v>459368.519649999</v>
      </c>
      <c r="D28" s="12" t="n">
        <v>298198.75787</v>
      </c>
      <c r="E28" s="12" t="n">
        <v>410993.72713</v>
      </c>
      <c r="F28" s="12" t="n">
        <v>29873482.84091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9532912.62552</v>
      </c>
      <c r="C29" s="12" t="n">
        <v>435889.180139999</v>
      </c>
      <c r="D29" s="12" t="n">
        <v>297841.982190001</v>
      </c>
      <c r="E29" s="12" t="n">
        <v>408717.3467</v>
      </c>
      <c r="F29" s="12" t="n">
        <v>28390464.116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09131.22005</v>
      </c>
      <c r="C30" s="12" t="n">
        <v>23479.3395100002</v>
      </c>
      <c r="D30" s="12" t="n">
        <v>356.775680000001</v>
      </c>
      <c r="E30" s="12" t="n">
        <v>2276.38043</v>
      </c>
      <c r="F30" s="12" t="n">
        <v>1483018.72442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70108.83731</v>
      </c>
      <c r="C31" s="12" t="n">
        <v>4729.57394000008</v>
      </c>
      <c r="D31" s="12" t="n">
        <v>53.6811200000001</v>
      </c>
      <c r="E31" s="12" t="n">
        <v>1658.45435</v>
      </c>
      <c r="F31" s="12" t="n">
        <v>2363667.12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248558.50797</v>
      </c>
      <c r="C32" s="12" t="n">
        <v>2816.99086000008</v>
      </c>
      <c r="D32" s="12" t="n">
        <v>51.9099100000001</v>
      </c>
      <c r="E32" s="12" t="n">
        <v>649.569589999996</v>
      </c>
      <c r="F32" s="12" t="n">
        <v>2245040.03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1550.32934</v>
      </c>
      <c r="C33" s="12" t="n">
        <v>1912.58308</v>
      </c>
      <c r="D33" s="12" t="n">
        <v>1.77121</v>
      </c>
      <c r="E33" s="12" t="n">
        <v>1008.88476</v>
      </c>
      <c r="F33" s="12" t="n">
        <v>118627.090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90780.40926</v>
      </c>
      <c r="C34" s="12" t="n">
        <v>9734.2615499999</v>
      </c>
      <c r="D34" s="12" t="n">
        <v>183.59443</v>
      </c>
      <c r="E34" s="12" t="n">
        <v>2077.62386</v>
      </c>
      <c r="F34" s="12" t="n">
        <v>1278784.929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84460.037090001</v>
      </c>
      <c r="C35" s="12" t="n">
        <v>1242.7227</v>
      </c>
      <c r="D35" s="12" t="n">
        <v>120.47467</v>
      </c>
      <c r="E35" s="12" t="n">
        <v>616.62631</v>
      </c>
      <c r="F35" s="12" t="n">
        <v>982480.2134100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21.8471</v>
      </c>
      <c r="C36" s="12" t="n">
        <v>0.45042</v>
      </c>
      <c r="D36" s="12" t="n">
        <v>0.35564</v>
      </c>
      <c r="E36" s="12" t="n">
        <v>0</v>
      </c>
      <c r="F36" s="12" t="n">
        <v>521.041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620.6339999997</v>
      </c>
      <c r="C37" s="12" t="n">
        <v>52.18515</v>
      </c>
      <c r="D37" s="12" t="n">
        <v>2.19669</v>
      </c>
      <c r="E37" s="12" t="n">
        <v>14.68464</v>
      </c>
      <c r="F37" s="12" t="n">
        <v>82551.56751999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0469.796230001</v>
      </c>
      <c r="C38" s="12" t="n">
        <v>8379.2909899999</v>
      </c>
      <c r="D38" s="12" t="n">
        <v>53.1300700000002</v>
      </c>
      <c r="E38" s="12" t="n">
        <v>1323.40781</v>
      </c>
      <c r="F38" s="12" t="n">
        <v>180713.96736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708.0948399999</v>
      </c>
      <c r="C39" s="12" t="n">
        <v>59.61229</v>
      </c>
      <c r="D39" s="12" t="n">
        <v>7.43736</v>
      </c>
      <c r="E39" s="12" t="n">
        <v>122.9051</v>
      </c>
      <c r="F39" s="12" t="n">
        <v>32518.14008999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09812.70897988</v>
      </c>
      <c r="C42" s="12" t="n">
        <v>-65893.7805400015</v>
      </c>
      <c r="D42" s="12" t="n">
        <v>95934.0364200002</v>
      </c>
      <c r="E42" s="12" t="n">
        <v>116777.9503</v>
      </c>
      <c r="F42" s="12" t="n">
        <v>2362994.5027998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17209.833229994</v>
      </c>
      <c r="C43" s="12" t="n">
        <v>-28966.507</v>
      </c>
      <c r="D43" s="12" t="n">
        <v>-1023.08913</v>
      </c>
      <c r="E43" s="12" t="n">
        <v>-1402.69700000001</v>
      </c>
      <c r="F43" s="12" t="n">
        <v>248602.12635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27022.54220987</v>
      </c>
      <c r="C44" s="12" t="n">
        <v>-94860.2875400014</v>
      </c>
      <c r="D44" s="12" t="n">
        <v>94910.9472900002</v>
      </c>
      <c r="E44" s="12" t="n">
        <v>115375.2533</v>
      </c>
      <c r="F44" s="12" t="n">
        <v>2611596.629159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61439.39224001</v>
      </c>
      <c r="C45" s="12" t="n">
        <v>-5617.29709000009</v>
      </c>
      <c r="D45" s="12" t="n">
        <v>42.8722600000003</v>
      </c>
      <c r="E45" s="12" t="n">
        <v>510.220660000005</v>
      </c>
      <c r="F45" s="12" t="n">
        <v>-1156375.188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65583.14996987</v>
      </c>
      <c r="C46" s="12" t="n">
        <v>-100477.584630002</v>
      </c>
      <c r="D46" s="12" t="n">
        <v>94953.8195500002</v>
      </c>
      <c r="E46" s="12" t="n">
        <v>115885.47396</v>
      </c>
      <c r="F46" s="12" t="n">
        <v>1455221.4410898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14675.09798987</v>
      </c>
      <c r="C47" s="12" t="n">
        <v>-108829.063350002</v>
      </c>
      <c r="D47" s="12" t="n">
        <v>79237.4875300003</v>
      </c>
      <c r="E47" s="12" t="n">
        <v>97516.5550200002</v>
      </c>
      <c r="F47" s="12" t="n">
        <v>1046750.118789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8942.326570003</v>
      </c>
      <c r="C8" s="12" t="n">
        <v>152021.70938</v>
      </c>
      <c r="D8" s="12" t="n">
        <v>187568.41209</v>
      </c>
      <c r="E8" s="12" t="n">
        <v>198406.68048</v>
      </c>
      <c r="F8" s="12" t="n">
        <v>320945.524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5486.13325</v>
      </c>
      <c r="C9" s="12" t="n">
        <v>144712.16923</v>
      </c>
      <c r="D9" s="12" t="n">
        <v>179191.26624</v>
      </c>
      <c r="E9" s="12" t="n">
        <v>187668.1339</v>
      </c>
      <c r="F9" s="12" t="n">
        <v>293914.56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0012.74815</v>
      </c>
      <c r="C10" s="12" t="n">
        <v>48242.7529800001</v>
      </c>
      <c r="D10" s="12" t="n">
        <v>61805.55209</v>
      </c>
      <c r="E10" s="12" t="n">
        <v>63758.20335</v>
      </c>
      <c r="F10" s="12" t="n">
        <v>116206.239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1687.06656</v>
      </c>
      <c r="C11" s="12" t="n">
        <v>38443.2367500001</v>
      </c>
      <c r="D11" s="12" t="n">
        <v>46828.92449</v>
      </c>
      <c r="E11" s="12" t="n">
        <v>48151.2388</v>
      </c>
      <c r="F11" s="12" t="n">
        <v>68263.666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543.1104000001</v>
      </c>
      <c r="C12" s="12" t="n">
        <v>14991.32539</v>
      </c>
      <c r="D12" s="12" t="n">
        <v>19098.5266</v>
      </c>
      <c r="E12" s="12" t="n">
        <v>21250.90105</v>
      </c>
      <c r="F12" s="12" t="n">
        <v>30202.357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6.1819</v>
      </c>
      <c r="C13" s="12" t="n">
        <v>15.22272</v>
      </c>
      <c r="D13" s="12" t="n">
        <v>11.23699</v>
      </c>
      <c r="E13" s="12" t="n">
        <v>72.3976499999999</v>
      </c>
      <c r="F13" s="12" t="n">
        <v>627.32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7517.02624</v>
      </c>
      <c r="C14" s="12" t="n">
        <v>43019.63139</v>
      </c>
      <c r="D14" s="12" t="n">
        <v>51447.0260700001</v>
      </c>
      <c r="E14" s="12" t="n">
        <v>54435.39305</v>
      </c>
      <c r="F14" s="12" t="n">
        <v>78614.97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810.17626</v>
      </c>
      <c r="C15" s="12" t="n">
        <v>5204.77214000001</v>
      </c>
      <c r="D15" s="12" t="n">
        <v>5930.46417000001</v>
      </c>
      <c r="E15" s="12" t="n">
        <v>7147.60017</v>
      </c>
      <c r="F15" s="12" t="n">
        <v>13527.33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933.3756</v>
      </c>
      <c r="C16" s="12" t="n">
        <v>4862.11733000001</v>
      </c>
      <c r="D16" s="12" t="n">
        <v>5930.46132000001</v>
      </c>
      <c r="E16" s="12" t="n">
        <v>7142.62567</v>
      </c>
      <c r="F16" s="12" t="n">
        <v>12998.171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3.23452</v>
      </c>
      <c r="C17" s="12" t="n">
        <v>341.28583</v>
      </c>
      <c r="D17" s="12" t="n">
        <v>0</v>
      </c>
      <c r="E17" s="12" t="n">
        <v>4.97161</v>
      </c>
      <c r="F17" s="12" t="n">
        <v>526.97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.56614</v>
      </c>
      <c r="C18" s="12" t="n">
        <v>1.36898</v>
      </c>
      <c r="D18" s="12" t="n">
        <v>0.00285</v>
      </c>
      <c r="E18" s="12" t="n">
        <v>0.00289</v>
      </c>
      <c r="F18" s="12" t="n">
        <v>2.191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933.75585</v>
      </c>
      <c r="C19" s="12" t="n">
        <v>446.8625</v>
      </c>
      <c r="D19" s="12" t="n">
        <v>310.11587</v>
      </c>
      <c r="E19" s="12" t="n">
        <v>508.87409</v>
      </c>
      <c r="F19" s="12" t="n">
        <v>4667.903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21.45552</v>
      </c>
      <c r="C20" s="12" t="n">
        <v>34.00483</v>
      </c>
      <c r="D20" s="12" t="n">
        <v>126.13252</v>
      </c>
      <c r="E20" s="12" t="n">
        <v>290.80789</v>
      </c>
      <c r="F20" s="12" t="n">
        <v>270.51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23.41604</v>
      </c>
      <c r="C21" s="12" t="n">
        <v>138.82966</v>
      </c>
      <c r="D21" s="12" t="n">
        <v>64.12689</v>
      </c>
      <c r="E21" s="12" t="n">
        <v>58.27177</v>
      </c>
      <c r="F21" s="12" t="n">
        <v>3762.1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20332</v>
      </c>
      <c r="C22" s="12" t="n">
        <v>0.63598</v>
      </c>
      <c r="D22" s="12" t="n">
        <v>0</v>
      </c>
      <c r="E22" s="12" t="n">
        <v>0</v>
      </c>
      <c r="F22" s="12" t="n">
        <v>0.56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46.067570000001</v>
      </c>
      <c r="C23" s="12" t="n">
        <v>230.55937</v>
      </c>
      <c r="D23" s="12" t="n">
        <v>110.14272</v>
      </c>
      <c r="E23" s="12" t="n">
        <v>122.31291</v>
      </c>
      <c r="F23" s="12" t="n">
        <v>483.05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1.6134</v>
      </c>
      <c r="C24" s="12" t="n">
        <v>42.8326600000001</v>
      </c>
      <c r="D24" s="12" t="n">
        <v>9.71373999999999</v>
      </c>
      <c r="E24" s="12" t="n">
        <v>37.48152</v>
      </c>
      <c r="F24" s="12" t="n">
        <v>151.585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712.26121</v>
      </c>
      <c r="C25" s="12" t="n">
        <v>1657.90551</v>
      </c>
      <c r="D25" s="12" t="n">
        <v>2136.56581</v>
      </c>
      <c r="E25" s="12" t="n">
        <v>3082.07232</v>
      </c>
      <c r="F25" s="12" t="n">
        <v>8835.717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53749.340989998</v>
      </c>
      <c r="C27" s="12" t="n">
        <v>139031.19567</v>
      </c>
      <c r="D27" s="12" t="n">
        <v>179308.54446</v>
      </c>
      <c r="E27" s="12" t="n">
        <v>196622.86345</v>
      </c>
      <c r="F27" s="12" t="n">
        <v>338786.737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7666.888989999</v>
      </c>
      <c r="C28" s="12" t="n">
        <v>132259.65847</v>
      </c>
      <c r="D28" s="12" t="n">
        <v>174263.23682</v>
      </c>
      <c r="E28" s="12" t="n">
        <v>191070.83909</v>
      </c>
      <c r="F28" s="12" t="n">
        <v>320073.154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0342.810029999</v>
      </c>
      <c r="C29" s="12" t="n">
        <v>101229.1303</v>
      </c>
      <c r="D29" s="12" t="n">
        <v>132382.94294</v>
      </c>
      <c r="E29" s="12" t="n">
        <v>143011.91145</v>
      </c>
      <c r="F29" s="12" t="n">
        <v>243718.825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7324.07896</v>
      </c>
      <c r="C30" s="12" t="n">
        <v>31030.52817</v>
      </c>
      <c r="D30" s="12" t="n">
        <v>41880.29388</v>
      </c>
      <c r="E30" s="12" t="n">
        <v>48058.92764</v>
      </c>
      <c r="F30" s="12" t="n">
        <v>76354.329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269.27176</v>
      </c>
      <c r="C31" s="12" t="n">
        <v>3467.53922</v>
      </c>
      <c r="D31" s="12" t="n">
        <v>3246.7998</v>
      </c>
      <c r="E31" s="12" t="n">
        <v>3672.59356</v>
      </c>
      <c r="F31" s="12" t="n">
        <v>6882.339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256.62772</v>
      </c>
      <c r="C32" s="12" t="n">
        <v>3467.41945</v>
      </c>
      <c r="D32" s="12" t="n">
        <v>3246.15742</v>
      </c>
      <c r="E32" s="12" t="n">
        <v>3672.58535</v>
      </c>
      <c r="F32" s="12" t="n">
        <v>6870.46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.64404</v>
      </c>
      <c r="C33" s="12" t="n">
        <v>0.11977</v>
      </c>
      <c r="D33" s="12" t="n">
        <v>0.64238</v>
      </c>
      <c r="E33" s="12" t="n">
        <v>0.00821</v>
      </c>
      <c r="F33" s="12" t="n">
        <v>11.873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813.18024</v>
      </c>
      <c r="C34" s="12" t="n">
        <v>3303.99798</v>
      </c>
      <c r="D34" s="12" t="n">
        <v>1798.50784</v>
      </c>
      <c r="E34" s="12" t="n">
        <v>1879.4308</v>
      </c>
      <c r="F34" s="12" t="n">
        <v>11831.243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990.08701</v>
      </c>
      <c r="C35" s="12" t="n">
        <v>1499.36176</v>
      </c>
      <c r="D35" s="12" t="n">
        <v>607.920170000001</v>
      </c>
      <c r="E35" s="12" t="n">
        <v>631.06414</v>
      </c>
      <c r="F35" s="12" t="n">
        <v>8251.740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46777</v>
      </c>
      <c r="C36" s="12" t="n">
        <v>4.95322</v>
      </c>
      <c r="D36" s="12" t="n">
        <v>0</v>
      </c>
      <c r="E36" s="12" t="n">
        <v>0</v>
      </c>
      <c r="F36" s="12" t="n">
        <v>2.514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51.32207</v>
      </c>
      <c r="C37" s="12" t="n">
        <v>510.52561</v>
      </c>
      <c r="D37" s="12" t="n">
        <v>201.485</v>
      </c>
      <c r="E37" s="12" t="n">
        <v>200.30159</v>
      </c>
      <c r="F37" s="12" t="n">
        <v>739.009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725.63733</v>
      </c>
      <c r="C38" s="12" t="n">
        <v>1221.397</v>
      </c>
      <c r="D38" s="12" t="n">
        <v>970.106669999999</v>
      </c>
      <c r="E38" s="12" t="n">
        <v>1021.26621</v>
      </c>
      <c r="F38" s="12" t="n">
        <v>2512.867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38.66606</v>
      </c>
      <c r="C39" s="12" t="n">
        <v>67.7603900000001</v>
      </c>
      <c r="D39" s="12" t="n">
        <v>18.996</v>
      </c>
      <c r="E39" s="12" t="n">
        <v>26.79886</v>
      </c>
      <c r="F39" s="12" t="n">
        <v>325.1108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80.7557399992</v>
      </c>
      <c r="C42" s="12" t="n">
        <v>-12452.5107600002</v>
      </c>
      <c r="D42" s="12" t="n">
        <v>-4928.02942000018</v>
      </c>
      <c r="E42" s="12" t="n">
        <v>3402.70518999983</v>
      </c>
      <c r="F42" s="12" t="n">
        <v>26158.59072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540.9045</v>
      </c>
      <c r="C43" s="12" t="n">
        <v>-1737.23292000001</v>
      </c>
      <c r="D43" s="12" t="n">
        <v>-2683.66437</v>
      </c>
      <c r="E43" s="12" t="n">
        <v>-3475.00661</v>
      </c>
      <c r="F43" s="12" t="n">
        <v>-6645.0006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2360.1487600008</v>
      </c>
      <c r="C44" s="12" t="n">
        <v>-14189.7436800002</v>
      </c>
      <c r="D44" s="12" t="n">
        <v>-7611.69379000018</v>
      </c>
      <c r="E44" s="12" t="n">
        <v>-72.3014200001639</v>
      </c>
      <c r="F44" s="12" t="n">
        <v>19513.59012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879.42439</v>
      </c>
      <c r="C45" s="12" t="n">
        <v>2857.13548</v>
      </c>
      <c r="D45" s="12" t="n">
        <v>1488.39197</v>
      </c>
      <c r="E45" s="12" t="n">
        <v>1370.55671</v>
      </c>
      <c r="F45" s="12" t="n">
        <v>7163.340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519.2756299992</v>
      </c>
      <c r="C46" s="12" t="n">
        <v>-11332.6082000002</v>
      </c>
      <c r="D46" s="12" t="n">
        <v>-6123.30182000018</v>
      </c>
      <c r="E46" s="12" t="n">
        <v>1298.25528999984</v>
      </c>
      <c r="F46" s="12" t="n">
        <v>26676.93035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5192.98558000079</v>
      </c>
      <c r="C47" s="12" t="n">
        <v>-12990.5137100002</v>
      </c>
      <c r="D47" s="12" t="n">
        <v>-8259.86763000018</v>
      </c>
      <c r="E47" s="12" t="n">
        <v>-1783.81703000016</v>
      </c>
      <c r="F47" s="12" t="n">
        <v>17841.21278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84820.7537</v>
      </c>
      <c r="C8" s="12" t="n">
        <v>213098.07249</v>
      </c>
      <c r="D8" s="12" t="n">
        <v>336425.23123</v>
      </c>
      <c r="E8" s="12" t="n">
        <v>543050.52769</v>
      </c>
      <c r="F8" s="12" t="n">
        <v>5992246.922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95717.79408999</v>
      </c>
      <c r="C9" s="12" t="n">
        <v>177758.35219</v>
      </c>
      <c r="D9" s="12" t="n">
        <v>298402.70961</v>
      </c>
      <c r="E9" s="12" t="n">
        <v>471583.84877</v>
      </c>
      <c r="F9" s="12" t="n">
        <v>5047972.88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22463.22267</v>
      </c>
      <c r="C10" s="12" t="n">
        <v>69156.44046</v>
      </c>
      <c r="D10" s="12" t="n">
        <v>115912.3007</v>
      </c>
      <c r="E10" s="12" t="n">
        <v>207442.50799</v>
      </c>
      <c r="F10" s="12" t="n">
        <v>3129951.97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0763.416479998</v>
      </c>
      <c r="C11" s="12" t="n">
        <v>35141.27915</v>
      </c>
      <c r="D11" s="12" t="n">
        <v>55832.5303399998</v>
      </c>
      <c r="E11" s="12" t="n">
        <v>79555.6520300001</v>
      </c>
      <c r="F11" s="12" t="n">
        <v>520233.954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3049.85671</v>
      </c>
      <c r="C12" s="12" t="n">
        <v>14084.78084</v>
      </c>
      <c r="D12" s="12" t="n">
        <v>23475.2501900001</v>
      </c>
      <c r="E12" s="12" t="n">
        <v>37556.4539300001</v>
      </c>
      <c r="F12" s="12" t="n">
        <v>457933.371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82.1841299999874</v>
      </c>
      <c r="C13" s="12" t="n">
        <v>-738.00486</v>
      </c>
      <c r="D13" s="12" t="n">
        <v>-468.648440000001</v>
      </c>
      <c r="E13" s="12" t="n">
        <v>-1641.96788</v>
      </c>
      <c r="F13" s="12" t="n">
        <v>2766.43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9523.48236</v>
      </c>
      <c r="C14" s="12" t="n">
        <v>60113.8565999999</v>
      </c>
      <c r="D14" s="12" t="n">
        <v>103651.27682</v>
      </c>
      <c r="E14" s="12" t="n">
        <v>148671.2027</v>
      </c>
      <c r="F14" s="12" t="n">
        <v>937087.14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6244.8571</v>
      </c>
      <c r="C15" s="12" t="n">
        <v>14244.85606</v>
      </c>
      <c r="D15" s="12" t="n">
        <v>18745.3212</v>
      </c>
      <c r="E15" s="12" t="n">
        <v>37139.2744</v>
      </c>
      <c r="F15" s="12" t="n">
        <v>396115.40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5242.55297</v>
      </c>
      <c r="C16" s="12" t="n">
        <v>11466.84443</v>
      </c>
      <c r="D16" s="12" t="n">
        <v>17860.26438</v>
      </c>
      <c r="E16" s="12" t="n">
        <v>34081.61186</v>
      </c>
      <c r="F16" s="12" t="n">
        <v>371833.8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371.40261</v>
      </c>
      <c r="C17" s="12" t="n">
        <v>2100.35243</v>
      </c>
      <c r="D17" s="12" t="n">
        <v>806.602219999999</v>
      </c>
      <c r="E17" s="12" t="n">
        <v>2935.14779</v>
      </c>
      <c r="F17" s="12" t="n">
        <v>16529.30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30.90151999999</v>
      </c>
      <c r="C18" s="12" t="n">
        <v>677.659199999999</v>
      </c>
      <c r="D18" s="12" t="n">
        <v>78.4546000000001</v>
      </c>
      <c r="E18" s="12" t="n">
        <v>122.51475</v>
      </c>
      <c r="F18" s="12" t="n">
        <v>7752.272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5879.93053</v>
      </c>
      <c r="C19" s="12" t="n">
        <v>7040.54331</v>
      </c>
      <c r="D19" s="12" t="n">
        <v>6346.79806999999</v>
      </c>
      <c r="E19" s="12" t="n">
        <v>5666.35716</v>
      </c>
      <c r="F19" s="12" t="n">
        <v>136826.231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6354.86449</v>
      </c>
      <c r="C20" s="12" t="n">
        <v>3544.76743</v>
      </c>
      <c r="D20" s="12" t="n">
        <v>531.643380000001</v>
      </c>
      <c r="E20" s="12" t="n">
        <v>1312.81941</v>
      </c>
      <c r="F20" s="12" t="n">
        <v>30965.634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949.83772</v>
      </c>
      <c r="C21" s="12" t="n">
        <v>1339.14362</v>
      </c>
      <c r="D21" s="12" t="n">
        <v>894.444639999999</v>
      </c>
      <c r="E21" s="12" t="n">
        <v>1999.33965</v>
      </c>
      <c r="F21" s="12" t="n">
        <v>40716.909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7797.73662</v>
      </c>
      <c r="C22" s="12" t="n">
        <v>105.30346</v>
      </c>
      <c r="D22" s="12" t="n">
        <v>82.2047</v>
      </c>
      <c r="E22" s="12" t="n">
        <v>1.90707</v>
      </c>
      <c r="F22" s="12" t="n">
        <v>17608.321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677.41667</v>
      </c>
      <c r="C23" s="12" t="n">
        <v>1629.10636</v>
      </c>
      <c r="D23" s="12" t="n">
        <v>4667.96674999999</v>
      </c>
      <c r="E23" s="12" t="n">
        <v>1904.07918</v>
      </c>
      <c r="F23" s="12" t="n">
        <v>30476.264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100.07503</v>
      </c>
      <c r="C24" s="12" t="n">
        <v>422.22244</v>
      </c>
      <c r="D24" s="12" t="n">
        <v>170.5386</v>
      </c>
      <c r="E24" s="12" t="n">
        <v>448.211850000001</v>
      </c>
      <c r="F24" s="12" t="n">
        <v>17059.102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6978.17198</v>
      </c>
      <c r="C25" s="12" t="n">
        <v>14054.32093</v>
      </c>
      <c r="D25" s="12" t="n">
        <v>12930.40235</v>
      </c>
      <c r="E25" s="12" t="n">
        <v>28661.04736</v>
      </c>
      <c r="F25" s="12" t="n">
        <v>411332.401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209796.73601</v>
      </c>
      <c r="C27" s="12" t="n">
        <v>233960.7374</v>
      </c>
      <c r="D27" s="12" t="n">
        <v>357090.48811</v>
      </c>
      <c r="E27" s="12" t="n">
        <v>610445.464040001</v>
      </c>
      <c r="F27" s="12" t="n">
        <v>7008300.046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53975.95779999</v>
      </c>
      <c r="C28" s="12" t="n">
        <v>164239.627520001</v>
      </c>
      <c r="D28" s="12" t="n">
        <v>323782.80797</v>
      </c>
      <c r="E28" s="12" t="n">
        <v>556936.22144</v>
      </c>
      <c r="F28" s="12" t="n">
        <v>6309017.3008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43810.59931</v>
      </c>
      <c r="C29" s="12" t="n">
        <v>146761.77498</v>
      </c>
      <c r="D29" s="12" t="n">
        <v>285399.05419</v>
      </c>
      <c r="E29" s="12" t="n">
        <v>488744.57506</v>
      </c>
      <c r="F29" s="12" t="n">
        <v>5822905.195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10165.35849</v>
      </c>
      <c r="C30" s="12" t="n">
        <v>17477.85254</v>
      </c>
      <c r="D30" s="12" t="n">
        <v>38383.75378</v>
      </c>
      <c r="E30" s="12" t="n">
        <v>68191.64638</v>
      </c>
      <c r="F30" s="12" t="n">
        <v>486112.105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5761.195290001</v>
      </c>
      <c r="C31" s="12" t="n">
        <v>18143.36406</v>
      </c>
      <c r="D31" s="12" t="n">
        <v>17217.88748</v>
      </c>
      <c r="E31" s="12" t="n">
        <v>28545.2718799999</v>
      </c>
      <c r="F31" s="12" t="n">
        <v>311854.671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0267.427060001</v>
      </c>
      <c r="C32" s="12" t="n">
        <v>18025.92869</v>
      </c>
      <c r="D32" s="12" t="n">
        <v>15781.57162</v>
      </c>
      <c r="E32" s="12" t="n">
        <v>28065.2084899999</v>
      </c>
      <c r="F32" s="12" t="n">
        <v>298394.718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493.76823</v>
      </c>
      <c r="C33" s="12" t="n">
        <v>117.43537</v>
      </c>
      <c r="D33" s="12" t="n">
        <v>1436.31586</v>
      </c>
      <c r="E33" s="12" t="n">
        <v>480.06339</v>
      </c>
      <c r="F33" s="12" t="n">
        <v>13459.953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0059.58292</v>
      </c>
      <c r="C34" s="12" t="n">
        <v>51577.74582</v>
      </c>
      <c r="D34" s="12" t="n">
        <v>16089.79266</v>
      </c>
      <c r="E34" s="12" t="n">
        <v>24963.97072</v>
      </c>
      <c r="F34" s="12" t="n">
        <v>387428.073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1822.96861</v>
      </c>
      <c r="C35" s="12" t="n">
        <v>46181.51383</v>
      </c>
      <c r="D35" s="12" t="n">
        <v>12947.51434</v>
      </c>
      <c r="E35" s="12" t="n">
        <v>18374.0916</v>
      </c>
      <c r="F35" s="12" t="n">
        <v>304319.848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9.15974</v>
      </c>
      <c r="C36" s="12" t="n">
        <v>41.19547</v>
      </c>
      <c r="D36" s="12" t="n">
        <v>43.22087</v>
      </c>
      <c r="E36" s="12" t="n">
        <v>5.05801</v>
      </c>
      <c r="F36" s="12" t="n">
        <v>99.685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42.82049</v>
      </c>
      <c r="C37" s="12" t="n">
        <v>60.19667</v>
      </c>
      <c r="D37" s="12" t="n">
        <v>55.58968</v>
      </c>
      <c r="E37" s="12" t="n">
        <v>86.24199</v>
      </c>
      <c r="F37" s="12" t="n">
        <v>4940.792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0814.23282</v>
      </c>
      <c r="C38" s="12" t="n">
        <v>5020.50849</v>
      </c>
      <c r="D38" s="12" t="n">
        <v>2776.80867</v>
      </c>
      <c r="E38" s="12" t="n">
        <v>6081.66435</v>
      </c>
      <c r="F38" s="12" t="n">
        <v>66935.251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090.40126</v>
      </c>
      <c r="C39" s="12" t="n">
        <v>274.33136</v>
      </c>
      <c r="D39" s="12" t="n">
        <v>266.6591</v>
      </c>
      <c r="E39" s="12" t="n">
        <v>416.91477</v>
      </c>
      <c r="F39" s="12" t="n">
        <v>11132.496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58258.16371</v>
      </c>
      <c r="C42" s="12" t="n">
        <v>-13518.7246699994</v>
      </c>
      <c r="D42" s="12" t="n">
        <v>25380.09836</v>
      </c>
      <c r="E42" s="12" t="n">
        <v>85352.3726700002</v>
      </c>
      <c r="F42" s="12" t="n">
        <v>1261044.417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0483.6618099992</v>
      </c>
      <c r="C43" s="12" t="n">
        <v>3898.50799999995</v>
      </c>
      <c r="D43" s="12" t="n">
        <v>-1527.43372000002</v>
      </c>
      <c r="E43" s="12" t="n">
        <v>-8594.00252000006</v>
      </c>
      <c r="F43" s="12" t="n">
        <v>-84260.73356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67774.5019</v>
      </c>
      <c r="C44" s="12" t="n">
        <v>-9620.21666999946</v>
      </c>
      <c r="D44" s="12" t="n">
        <v>23852.66464</v>
      </c>
      <c r="E44" s="12" t="n">
        <v>76758.3701500002</v>
      </c>
      <c r="F44" s="12" t="n">
        <v>1176783.683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4179.65239</v>
      </c>
      <c r="C45" s="12" t="n">
        <v>44537.20251</v>
      </c>
      <c r="D45" s="12" t="n">
        <v>9742.99459</v>
      </c>
      <c r="E45" s="12" t="n">
        <v>19297.61356</v>
      </c>
      <c r="F45" s="12" t="n">
        <v>250601.841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91954.15429</v>
      </c>
      <c r="C46" s="12" t="n">
        <v>34916.9858400005</v>
      </c>
      <c r="D46" s="12" t="n">
        <v>33595.65923</v>
      </c>
      <c r="E46" s="12" t="n">
        <v>96055.9837100002</v>
      </c>
      <c r="F46" s="12" t="n">
        <v>1427385.5255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4975.98231</v>
      </c>
      <c r="C47" s="12" t="n">
        <v>20862.6649100006</v>
      </c>
      <c r="D47" s="12" t="n">
        <v>20665.25688</v>
      </c>
      <c r="E47" s="12" t="n">
        <v>67394.9363500002</v>
      </c>
      <c r="F47" s="12" t="n">
        <v>1016053.124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008922.9905699</v>
      </c>
      <c r="C8" s="12" t="n">
        <v>459998.82452</v>
      </c>
      <c r="D8" s="12" t="n">
        <v>793286.261020001</v>
      </c>
      <c r="E8" s="12" t="n">
        <v>2151967.99856</v>
      </c>
      <c r="F8" s="12" t="n">
        <v>41603669.90647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1841355.5993498</v>
      </c>
      <c r="C9" s="12" t="n">
        <v>422757.13486</v>
      </c>
      <c r="D9" s="12" t="n">
        <v>742599.802790001</v>
      </c>
      <c r="E9" s="12" t="n">
        <v>1962722.9426</v>
      </c>
      <c r="F9" s="12" t="n">
        <v>38713275.71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86248.5441099</v>
      </c>
      <c r="C10" s="12" t="n">
        <v>132103.16521</v>
      </c>
      <c r="D10" s="12" t="n">
        <v>239837.58793</v>
      </c>
      <c r="E10" s="12" t="n">
        <v>813471.668120001</v>
      </c>
      <c r="F10" s="12" t="n">
        <v>20800836.122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57549.07737998</v>
      </c>
      <c r="C11" s="12" t="n">
        <v>101942.94388</v>
      </c>
      <c r="D11" s="12" t="n">
        <v>191148.539840001</v>
      </c>
      <c r="E11" s="12" t="n">
        <v>473030.631320002</v>
      </c>
      <c r="F11" s="12" t="n">
        <v>8091426.9623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7913.82868</v>
      </c>
      <c r="C12" s="12" t="n">
        <v>25548.60923</v>
      </c>
      <c r="D12" s="12" t="n">
        <v>30265.6959999999</v>
      </c>
      <c r="E12" s="12" t="n">
        <v>73268.5126500002</v>
      </c>
      <c r="F12" s="12" t="n">
        <v>1198831.01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4921.22025</v>
      </c>
      <c r="C13" s="12" t="n">
        <v>839.31069</v>
      </c>
      <c r="D13" s="12" t="n">
        <v>1162.48168</v>
      </c>
      <c r="E13" s="12" t="n">
        <v>4286.88235000002</v>
      </c>
      <c r="F13" s="12" t="n">
        <v>118632.545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544722.92892993</v>
      </c>
      <c r="C14" s="12" t="n">
        <v>162323.10585</v>
      </c>
      <c r="D14" s="12" t="n">
        <v>280185.49734</v>
      </c>
      <c r="E14" s="12" t="n">
        <v>598665.248160001</v>
      </c>
      <c r="F14" s="12" t="n">
        <v>8503549.07757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88333.41346</v>
      </c>
      <c r="C15" s="12" t="n">
        <v>18445.7078000001</v>
      </c>
      <c r="D15" s="12" t="n">
        <v>19482.38573</v>
      </c>
      <c r="E15" s="12" t="n">
        <v>57075.50429</v>
      </c>
      <c r="F15" s="12" t="n">
        <v>1393329.81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1748.63183</v>
      </c>
      <c r="C16" s="12" t="n">
        <v>14479.8532000001</v>
      </c>
      <c r="D16" s="12" t="n">
        <v>16176.49075</v>
      </c>
      <c r="E16" s="12" t="n">
        <v>44333.28919</v>
      </c>
      <c r="F16" s="12" t="n">
        <v>1186758.998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834.17722</v>
      </c>
      <c r="C17" s="12" t="n">
        <v>3022.46172</v>
      </c>
      <c r="D17" s="12" t="n">
        <v>1600.39234</v>
      </c>
      <c r="E17" s="12" t="n">
        <v>9181.98755999999</v>
      </c>
      <c r="F17" s="12" t="n">
        <v>38029.33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4750.604410002</v>
      </c>
      <c r="C18" s="12" t="n">
        <v>943.392879999998</v>
      </c>
      <c r="D18" s="12" t="n">
        <v>1705.50264</v>
      </c>
      <c r="E18" s="12" t="n">
        <v>3560.22754</v>
      </c>
      <c r="F18" s="12" t="n">
        <v>168541.481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77262.0079</v>
      </c>
      <c r="C19" s="12" t="n">
        <v>15153.43294</v>
      </c>
      <c r="D19" s="12" t="n">
        <v>10135.68558</v>
      </c>
      <c r="E19" s="12" t="n">
        <v>25282.70385</v>
      </c>
      <c r="F19" s="12" t="n">
        <v>826690.185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2225.19407</v>
      </c>
      <c r="C20" s="12" t="n">
        <v>5772.78138</v>
      </c>
      <c r="D20" s="12" t="n">
        <v>3929.23987</v>
      </c>
      <c r="E20" s="12" t="n">
        <v>4389.96714</v>
      </c>
      <c r="F20" s="12" t="n">
        <v>218133.205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9742.01736</v>
      </c>
      <c r="C21" s="12" t="n">
        <v>5771.11171000001</v>
      </c>
      <c r="D21" s="12" t="n">
        <v>2384.16257</v>
      </c>
      <c r="E21" s="12" t="n">
        <v>6765.41289999999</v>
      </c>
      <c r="F21" s="12" t="n">
        <v>104821.330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389.63462</v>
      </c>
      <c r="C22" s="12" t="n">
        <v>512.07909</v>
      </c>
      <c r="D22" s="12" t="n">
        <v>46.52835</v>
      </c>
      <c r="E22" s="12" t="n">
        <v>14.56387</v>
      </c>
      <c r="F22" s="12" t="n">
        <v>2816.463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5681.31429</v>
      </c>
      <c r="C23" s="12" t="n">
        <v>2223.48660999999</v>
      </c>
      <c r="D23" s="12" t="n">
        <v>3338.71411000001</v>
      </c>
      <c r="E23" s="12" t="n">
        <v>9784.51126999997</v>
      </c>
      <c r="F23" s="12" t="n">
        <v>450334.6023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6223.8475599999</v>
      </c>
      <c r="C24" s="12" t="n">
        <v>873.974149999999</v>
      </c>
      <c r="D24" s="12" t="n">
        <v>437.04068</v>
      </c>
      <c r="E24" s="12" t="n">
        <v>4328.24867000001</v>
      </c>
      <c r="F24" s="12" t="n">
        <v>50584.584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01971.96986</v>
      </c>
      <c r="C25" s="12" t="n">
        <v>3642.54891999999</v>
      </c>
      <c r="D25" s="12" t="n">
        <v>21068.3869200001</v>
      </c>
      <c r="E25" s="12" t="n">
        <v>106886.847820001</v>
      </c>
      <c r="F25" s="12" t="n">
        <v>670374.186200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8137832.70915</v>
      </c>
      <c r="C27" s="12" t="n">
        <v>458936.041489998</v>
      </c>
      <c r="D27" s="12" t="n">
        <v>836758.917760003</v>
      </c>
      <c r="E27" s="12" t="n">
        <v>2354807.51828999</v>
      </c>
      <c r="F27" s="12" t="n">
        <v>44487330.231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362111.5272202</v>
      </c>
      <c r="C28" s="12" t="n">
        <v>398619.94071</v>
      </c>
      <c r="D28" s="12" t="n">
        <v>802236.510090001</v>
      </c>
      <c r="E28" s="12" t="n">
        <v>2070584.18317</v>
      </c>
      <c r="F28" s="12" t="n">
        <v>42090670.8932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599720.1772099</v>
      </c>
      <c r="C29" s="12" t="n">
        <v>383872.056169998</v>
      </c>
      <c r="D29" s="12" t="n">
        <v>778280.759640001</v>
      </c>
      <c r="E29" s="12" t="n">
        <v>2012864.59778</v>
      </c>
      <c r="F29" s="12" t="n">
        <v>40424702.76361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62391.35001</v>
      </c>
      <c r="C30" s="12" t="n">
        <v>14747.88454</v>
      </c>
      <c r="D30" s="12" t="n">
        <v>23955.7504499999</v>
      </c>
      <c r="E30" s="12" t="n">
        <v>57719.5853899999</v>
      </c>
      <c r="F30" s="12" t="n">
        <v>1665968.12963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1206.35862999</v>
      </c>
      <c r="C31" s="12" t="n">
        <v>38483.4170500001</v>
      </c>
      <c r="D31" s="12" t="n">
        <v>18287.2287899999</v>
      </c>
      <c r="E31" s="12" t="n">
        <v>66483.2576800001</v>
      </c>
      <c r="F31" s="12" t="n">
        <v>1857952.455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11848.17667999</v>
      </c>
      <c r="C32" s="12" t="n">
        <v>37566.4332200001</v>
      </c>
      <c r="D32" s="12" t="n">
        <v>16927.4369299999</v>
      </c>
      <c r="E32" s="12" t="n">
        <v>61979.1256900002</v>
      </c>
      <c r="F32" s="12" t="n">
        <v>1695375.180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9358.181950005</v>
      </c>
      <c r="C33" s="12" t="n">
        <v>916.983829999989</v>
      </c>
      <c r="D33" s="12" t="n">
        <v>1359.79186</v>
      </c>
      <c r="E33" s="12" t="n">
        <v>4504.13198999998</v>
      </c>
      <c r="F33" s="12" t="n">
        <v>162577.274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94514.823300001</v>
      </c>
      <c r="C34" s="12" t="n">
        <v>21832.68373</v>
      </c>
      <c r="D34" s="12" t="n">
        <v>16235.17888</v>
      </c>
      <c r="E34" s="12" t="n">
        <v>217740.077439999</v>
      </c>
      <c r="F34" s="12" t="n">
        <v>538706.88325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40797.565559999</v>
      </c>
      <c r="C35" s="12" t="n">
        <v>13717.05451</v>
      </c>
      <c r="D35" s="12" t="n">
        <v>10730.7371</v>
      </c>
      <c r="E35" s="12" t="n">
        <v>203863.056259999</v>
      </c>
      <c r="F35" s="12" t="n">
        <v>312486.71769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628.09013</v>
      </c>
      <c r="C36" s="12" t="n">
        <v>451.01568</v>
      </c>
      <c r="D36" s="12" t="n">
        <v>30.79188</v>
      </c>
      <c r="E36" s="12" t="n">
        <v>664.92663</v>
      </c>
      <c r="F36" s="12" t="n">
        <v>6481.355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737.85795</v>
      </c>
      <c r="C37" s="12" t="n">
        <v>220.73216</v>
      </c>
      <c r="D37" s="12" t="n">
        <v>376.31159</v>
      </c>
      <c r="E37" s="12" t="n">
        <v>1263.62553</v>
      </c>
      <c r="F37" s="12" t="n">
        <v>17877.188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0197.830920002</v>
      </c>
      <c r="C38" s="12" t="n">
        <v>6117.19947999999</v>
      </c>
      <c r="D38" s="12" t="n">
        <v>4620.58282000001</v>
      </c>
      <c r="E38" s="12" t="n">
        <v>10626.06653</v>
      </c>
      <c r="F38" s="12" t="n">
        <v>178833.9820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6153.4787399999</v>
      </c>
      <c r="C39" s="12" t="n">
        <v>1326.6819</v>
      </c>
      <c r="D39" s="12" t="n">
        <v>476.75549</v>
      </c>
      <c r="E39" s="12" t="n">
        <v>1322.40249</v>
      </c>
      <c r="F39" s="12" t="n">
        <v>23027.6388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20755.92787039</v>
      </c>
      <c r="C42" s="12" t="n">
        <v>-24137.1941499999</v>
      </c>
      <c r="D42" s="12" t="n">
        <v>59636.7072999999</v>
      </c>
      <c r="E42" s="12" t="n">
        <v>107861.240569998</v>
      </c>
      <c r="F42" s="12" t="n">
        <v>3377395.174150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92872.945169989</v>
      </c>
      <c r="C43" s="12" t="n">
        <v>20037.70925</v>
      </c>
      <c r="D43" s="12" t="n">
        <v>-1195.15694000005</v>
      </c>
      <c r="E43" s="12" t="n">
        <v>9407.75339000013</v>
      </c>
      <c r="F43" s="12" t="n">
        <v>464622.63947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013628.87304038</v>
      </c>
      <c r="C44" s="12" t="n">
        <v>-4099.48489999996</v>
      </c>
      <c r="D44" s="12" t="n">
        <v>58441.5503599999</v>
      </c>
      <c r="E44" s="12" t="n">
        <v>117268.993959998</v>
      </c>
      <c r="F44" s="12" t="n">
        <v>3842017.813620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2747.1845999989</v>
      </c>
      <c r="C45" s="12" t="n">
        <v>6679.25078999997</v>
      </c>
      <c r="D45" s="12" t="n">
        <v>6099.4933</v>
      </c>
      <c r="E45" s="12" t="n">
        <v>192457.373589999</v>
      </c>
      <c r="F45" s="12" t="n">
        <v>-287983.302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930881.68844038</v>
      </c>
      <c r="C46" s="12" t="n">
        <v>2579.76589000001</v>
      </c>
      <c r="D46" s="12" t="n">
        <v>64541.0436599998</v>
      </c>
      <c r="E46" s="12" t="n">
        <v>309726.367549997</v>
      </c>
      <c r="F46" s="12" t="n">
        <v>3554034.511340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28909.71858038</v>
      </c>
      <c r="C47" s="12" t="n">
        <v>-1062.78302999998</v>
      </c>
      <c r="D47" s="12" t="n">
        <v>43472.6567399998</v>
      </c>
      <c r="E47" s="12" t="n">
        <v>202839.519729996</v>
      </c>
      <c r="F47" s="12" t="n">
        <v>2883660.3251401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1092.0217</v>
      </c>
      <c r="C8" s="12" t="n">
        <v>51853.6265899999</v>
      </c>
      <c r="D8" s="12" t="n">
        <v>91774.9833700001</v>
      </c>
      <c r="E8" s="12" t="n">
        <v>230603.41337</v>
      </c>
      <c r="F8" s="12" t="n">
        <v>2086859.99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83421.88465</v>
      </c>
      <c r="C9" s="12" t="n">
        <v>50794.94366</v>
      </c>
      <c r="D9" s="12" t="n">
        <v>89599.7406800002</v>
      </c>
      <c r="E9" s="12" t="n">
        <v>223805.41875</v>
      </c>
      <c r="F9" s="12" t="n">
        <v>2019221.78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2181.768229999</v>
      </c>
      <c r="C10" s="12" t="n">
        <v>7510.39456000001</v>
      </c>
      <c r="D10" s="12" t="n">
        <v>11647.22395</v>
      </c>
      <c r="E10" s="12" t="n">
        <v>39351.45051</v>
      </c>
      <c r="F10" s="12" t="n">
        <v>393672.699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9379.52161</v>
      </c>
      <c r="C11" s="12" t="n">
        <v>15182.49695</v>
      </c>
      <c r="D11" s="12" t="n">
        <v>33749.87004</v>
      </c>
      <c r="E11" s="12" t="n">
        <v>85089.67464</v>
      </c>
      <c r="F11" s="12" t="n">
        <v>875357.47997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3613.81205</v>
      </c>
      <c r="C12" s="12" t="n">
        <v>2781.71516</v>
      </c>
      <c r="D12" s="12" t="n">
        <v>3981.348</v>
      </c>
      <c r="E12" s="12" t="n">
        <v>8996.76055</v>
      </c>
      <c r="F12" s="12" t="n">
        <v>77853.98833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13.91348</v>
      </c>
      <c r="C13" s="12" t="n">
        <v>2.28585</v>
      </c>
      <c r="D13" s="12" t="n">
        <v>42.58791</v>
      </c>
      <c r="E13" s="12" t="n">
        <v>447.8375</v>
      </c>
      <c r="F13" s="12" t="n">
        <v>4021.202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3732.869279999</v>
      </c>
      <c r="C14" s="12" t="n">
        <v>25318.05114</v>
      </c>
      <c r="D14" s="12" t="n">
        <v>40178.7107800001</v>
      </c>
      <c r="E14" s="12" t="n">
        <v>89919.6955500001</v>
      </c>
      <c r="F14" s="12" t="n">
        <v>668316.4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71.63739</v>
      </c>
      <c r="C15" s="12" t="n">
        <v>729.85713</v>
      </c>
      <c r="D15" s="12" t="n">
        <v>1138.26873</v>
      </c>
      <c r="E15" s="12" t="n">
        <v>3905.28854</v>
      </c>
      <c r="F15" s="12" t="n">
        <v>29798.222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435.58658</v>
      </c>
      <c r="C16" s="12" t="n">
        <v>705.07242</v>
      </c>
      <c r="D16" s="12" t="n">
        <v>1114.74723</v>
      </c>
      <c r="E16" s="12" t="n">
        <v>3341.6449</v>
      </c>
      <c r="F16" s="12" t="n">
        <v>27274.122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64.17169</v>
      </c>
      <c r="C17" s="12" t="n">
        <v>22.99731</v>
      </c>
      <c r="D17" s="12" t="n">
        <v>21.4173</v>
      </c>
      <c r="E17" s="12" t="n">
        <v>542.30123</v>
      </c>
      <c r="F17" s="12" t="n">
        <v>1277.455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71.87912</v>
      </c>
      <c r="C18" s="12" t="n">
        <v>1.7874</v>
      </c>
      <c r="D18" s="12" t="n">
        <v>2.1042</v>
      </c>
      <c r="E18" s="12" t="n">
        <v>21.34241</v>
      </c>
      <c r="F18" s="12" t="n">
        <v>1246.645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335.06559</v>
      </c>
      <c r="C19" s="12" t="n">
        <v>176.87996</v>
      </c>
      <c r="D19" s="12" t="n">
        <v>326.8574</v>
      </c>
      <c r="E19" s="12" t="n">
        <v>813.38058</v>
      </c>
      <c r="F19" s="12" t="n">
        <v>13017.947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42.43696</v>
      </c>
      <c r="C20" s="12" t="n">
        <v>0.0001</v>
      </c>
      <c r="D20" s="12" t="n">
        <v>0.00878</v>
      </c>
      <c r="E20" s="12" t="n">
        <v>23.5847</v>
      </c>
      <c r="F20" s="12" t="n">
        <v>918.843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79.53278</v>
      </c>
      <c r="C21" s="12" t="n">
        <v>67.45965</v>
      </c>
      <c r="D21" s="12" t="n">
        <v>77.03498</v>
      </c>
      <c r="E21" s="12" t="n">
        <v>288.75689</v>
      </c>
      <c r="F21" s="12" t="n">
        <v>846.281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.0702</v>
      </c>
      <c r="C22" s="12" t="n">
        <v>0</v>
      </c>
      <c r="D22" s="12" t="n">
        <v>5.68231</v>
      </c>
      <c r="E22" s="12" t="n">
        <v>0.53091</v>
      </c>
      <c r="F22" s="12" t="n">
        <v>29.856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42.23232</v>
      </c>
      <c r="C23" s="12" t="n">
        <v>48.4020499999999</v>
      </c>
      <c r="D23" s="12" t="n">
        <v>223.8954</v>
      </c>
      <c r="E23" s="12" t="n">
        <v>332.23451</v>
      </c>
      <c r="F23" s="12" t="n">
        <v>5937.70036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34.79333</v>
      </c>
      <c r="C24" s="12" t="n">
        <v>61.01816</v>
      </c>
      <c r="D24" s="12" t="n">
        <v>20.23593</v>
      </c>
      <c r="E24" s="12" t="n">
        <v>168.27357</v>
      </c>
      <c r="F24" s="12" t="n">
        <v>5285.265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763.43407</v>
      </c>
      <c r="C25" s="12" t="n">
        <v>151.94584</v>
      </c>
      <c r="D25" s="12" t="n">
        <v>710.11656</v>
      </c>
      <c r="E25" s="12" t="n">
        <v>2079.3255</v>
      </c>
      <c r="F25" s="12" t="n">
        <v>24822.046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40008.23641</v>
      </c>
      <c r="C27" s="12" t="n">
        <v>49864.19076</v>
      </c>
      <c r="D27" s="12" t="n">
        <v>92048.8210300002</v>
      </c>
      <c r="E27" s="12" t="n">
        <v>231642.1057</v>
      </c>
      <c r="F27" s="12" t="n">
        <v>2166453.118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10823.13313</v>
      </c>
      <c r="C28" s="12" t="n">
        <v>49269.57651</v>
      </c>
      <c r="D28" s="12" t="n">
        <v>90816.0336700002</v>
      </c>
      <c r="E28" s="12" t="n">
        <v>229224.61024</v>
      </c>
      <c r="F28" s="12" t="n">
        <v>2141512.912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41955.11137</v>
      </c>
      <c r="C29" s="12" t="n">
        <v>47189.23268</v>
      </c>
      <c r="D29" s="12" t="n">
        <v>88490.4138400001</v>
      </c>
      <c r="E29" s="12" t="n">
        <v>215399.58182</v>
      </c>
      <c r="F29" s="12" t="n">
        <v>1990875.883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8868.02176</v>
      </c>
      <c r="C30" s="12" t="n">
        <v>2080.34383</v>
      </c>
      <c r="D30" s="12" t="n">
        <v>2325.61983</v>
      </c>
      <c r="E30" s="12" t="n">
        <v>13825.02842</v>
      </c>
      <c r="F30" s="12" t="n">
        <v>150637.029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064.26995</v>
      </c>
      <c r="C31" s="12" t="n">
        <v>138.17616</v>
      </c>
      <c r="D31" s="12" t="n">
        <v>168.96501</v>
      </c>
      <c r="E31" s="12" t="n">
        <v>867.523210000001</v>
      </c>
      <c r="F31" s="12" t="n">
        <v>11889.605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261.84222</v>
      </c>
      <c r="C32" s="12" t="n">
        <v>137.90802</v>
      </c>
      <c r="D32" s="12" t="n">
        <v>166.76583</v>
      </c>
      <c r="E32" s="12" t="n">
        <v>787.039220000001</v>
      </c>
      <c r="F32" s="12" t="n">
        <v>11170.129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2.42773</v>
      </c>
      <c r="C33" s="12" t="n">
        <v>0.26814</v>
      </c>
      <c r="D33" s="12" t="n">
        <v>2.19918</v>
      </c>
      <c r="E33" s="12" t="n">
        <v>80.4839900000001</v>
      </c>
      <c r="F33" s="12" t="n">
        <v>719.476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120.83333</v>
      </c>
      <c r="C34" s="12" t="n">
        <v>456.43809</v>
      </c>
      <c r="D34" s="12" t="n">
        <v>1063.82235</v>
      </c>
      <c r="E34" s="12" t="n">
        <v>1549.97225</v>
      </c>
      <c r="F34" s="12" t="n">
        <v>13050.6006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667.57673</v>
      </c>
      <c r="C35" s="12" t="n">
        <v>262.79623</v>
      </c>
      <c r="D35" s="12" t="n">
        <v>907.35636</v>
      </c>
      <c r="E35" s="12" t="n">
        <v>844.55797</v>
      </c>
      <c r="F35" s="12" t="n">
        <v>6652.866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46044</v>
      </c>
      <c r="C36" s="12" t="n">
        <v>0</v>
      </c>
      <c r="D36" s="12" t="n">
        <v>0</v>
      </c>
      <c r="E36" s="12" t="n">
        <v>23.16679</v>
      </c>
      <c r="F36" s="12" t="n">
        <v>2.293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7.06737</v>
      </c>
      <c r="C37" s="12" t="n">
        <v>18.15553</v>
      </c>
      <c r="D37" s="12" t="n">
        <v>18.10618</v>
      </c>
      <c r="E37" s="12" t="n">
        <v>54.88795</v>
      </c>
      <c r="F37" s="12" t="n">
        <v>645.917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674.28403000001</v>
      </c>
      <c r="C38" s="12" t="n">
        <v>129.93603</v>
      </c>
      <c r="D38" s="12" t="n">
        <v>128.73235</v>
      </c>
      <c r="E38" s="12" t="n">
        <v>548.419</v>
      </c>
      <c r="F38" s="12" t="n">
        <v>3867.196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16.44476</v>
      </c>
      <c r="C39" s="12" t="n">
        <v>45.5503</v>
      </c>
      <c r="D39" s="12" t="n">
        <v>9.62746</v>
      </c>
      <c r="E39" s="12" t="n">
        <v>78.94054</v>
      </c>
      <c r="F39" s="12" t="n">
        <v>1882.326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7401.248480003</v>
      </c>
      <c r="C42" s="12" t="n">
        <v>-1525.36715000001</v>
      </c>
      <c r="D42" s="12" t="n">
        <v>1216.29299000003</v>
      </c>
      <c r="E42" s="12" t="n">
        <v>5419.19148999985</v>
      </c>
      <c r="F42" s="12" t="n">
        <v>122291.13114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507.36744</v>
      </c>
      <c r="C43" s="12" t="n">
        <v>-591.68097</v>
      </c>
      <c r="D43" s="12" t="n">
        <v>-969.30372</v>
      </c>
      <c r="E43" s="12" t="n">
        <v>-3037.76533</v>
      </c>
      <c r="F43" s="12" t="n">
        <v>-17908.617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4893.881040003</v>
      </c>
      <c r="C44" s="12" t="n">
        <v>-2117.04812000001</v>
      </c>
      <c r="D44" s="12" t="n">
        <v>246.989270000031</v>
      </c>
      <c r="E44" s="12" t="n">
        <v>2381.42615999985</v>
      </c>
      <c r="F44" s="12" t="n">
        <v>104382.51372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85.76774000001</v>
      </c>
      <c r="C45" s="12" t="n">
        <v>279.55813</v>
      </c>
      <c r="D45" s="12" t="n">
        <v>736.964949999999</v>
      </c>
      <c r="E45" s="12" t="n">
        <v>736.59167</v>
      </c>
      <c r="F45" s="12" t="n">
        <v>32.65298999998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6679.648780003</v>
      </c>
      <c r="C46" s="12" t="n">
        <v>-1837.48999000001</v>
      </c>
      <c r="D46" s="12" t="n">
        <v>983.954220000031</v>
      </c>
      <c r="E46" s="12" t="n">
        <v>3118.01782999985</v>
      </c>
      <c r="F46" s="12" t="n">
        <v>104415.1667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916.2147100034</v>
      </c>
      <c r="C47" s="12" t="n">
        <v>-1989.43583000001</v>
      </c>
      <c r="D47" s="12" t="n">
        <v>273.837660000031</v>
      </c>
      <c r="E47" s="12" t="n">
        <v>1038.69232999985</v>
      </c>
      <c r="F47" s="12" t="n">
        <v>79593.12054999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90989.54639</v>
      </c>
      <c r="C8" s="12" t="n">
        <v>104472.28255</v>
      </c>
      <c r="D8" s="12" t="n">
        <v>131723.44124</v>
      </c>
      <c r="E8" s="12" t="n">
        <v>198370.78465</v>
      </c>
      <c r="F8" s="12" t="n">
        <v>1956423.03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04852.53507</v>
      </c>
      <c r="C9" s="12" t="n">
        <v>100971.05819</v>
      </c>
      <c r="D9" s="12" t="n">
        <v>126388.89408</v>
      </c>
      <c r="E9" s="12" t="n">
        <v>190516.40666</v>
      </c>
      <c r="F9" s="12" t="n">
        <v>1886976.17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0951.66469</v>
      </c>
      <c r="C10" s="12" t="n">
        <v>20444.24261</v>
      </c>
      <c r="D10" s="12" t="n">
        <v>25667.15988</v>
      </c>
      <c r="E10" s="12" t="n">
        <v>39065.56276</v>
      </c>
      <c r="F10" s="12" t="n">
        <v>605774.699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8789.758759999</v>
      </c>
      <c r="C11" s="12" t="n">
        <v>26840.95856</v>
      </c>
      <c r="D11" s="12" t="n">
        <v>36371.42029</v>
      </c>
      <c r="E11" s="12" t="n">
        <v>61710.5523199999</v>
      </c>
      <c r="F11" s="12" t="n">
        <v>673866.82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0444.60483</v>
      </c>
      <c r="C12" s="12" t="n">
        <v>6001.42314000001</v>
      </c>
      <c r="D12" s="12" t="n">
        <v>7488.31203</v>
      </c>
      <c r="E12" s="12" t="n">
        <v>10688.83549</v>
      </c>
      <c r="F12" s="12" t="n">
        <v>86266.03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87.04530999999</v>
      </c>
      <c r="C13" s="12" t="n">
        <v>9.55064000000001</v>
      </c>
      <c r="D13" s="12" t="n">
        <v>24.57753</v>
      </c>
      <c r="E13" s="12" t="n">
        <v>78.05902</v>
      </c>
      <c r="F13" s="12" t="n">
        <v>5574.85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8979.46148</v>
      </c>
      <c r="C14" s="12" t="n">
        <v>47674.8832399999</v>
      </c>
      <c r="D14" s="12" t="n">
        <v>56837.42435</v>
      </c>
      <c r="E14" s="12" t="n">
        <v>78973.3970699999</v>
      </c>
      <c r="F14" s="12" t="n">
        <v>515493.75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05.43695</v>
      </c>
      <c r="C15" s="12" t="n">
        <v>2456.73117</v>
      </c>
      <c r="D15" s="12" t="n">
        <v>2515.88996999999</v>
      </c>
      <c r="E15" s="12" t="n">
        <v>3575.0686</v>
      </c>
      <c r="F15" s="12" t="n">
        <v>26957.74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995.94198</v>
      </c>
      <c r="C16" s="12" t="n">
        <v>2214.36187</v>
      </c>
      <c r="D16" s="12" t="n">
        <v>2449.78642999999</v>
      </c>
      <c r="E16" s="12" t="n">
        <v>3525.44477</v>
      </c>
      <c r="F16" s="12" t="n">
        <v>25806.348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93.39618</v>
      </c>
      <c r="C17" s="12" t="n">
        <v>240.79286</v>
      </c>
      <c r="D17" s="12" t="n">
        <v>65.38079</v>
      </c>
      <c r="E17" s="12" t="n">
        <v>49.21997</v>
      </c>
      <c r="F17" s="12" t="n">
        <v>538.002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6.09879</v>
      </c>
      <c r="C18" s="12" t="n">
        <v>1.57644</v>
      </c>
      <c r="D18" s="12" t="n">
        <v>0.72275</v>
      </c>
      <c r="E18" s="12" t="n">
        <v>0.40386</v>
      </c>
      <c r="F18" s="12" t="n">
        <v>613.395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814.22723</v>
      </c>
      <c r="C19" s="12" t="n">
        <v>291.87342</v>
      </c>
      <c r="D19" s="12" t="n">
        <v>126.13454</v>
      </c>
      <c r="E19" s="12" t="n">
        <v>420.581150000001</v>
      </c>
      <c r="F19" s="12" t="n">
        <v>7975.638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5.27015</v>
      </c>
      <c r="C20" s="12" t="n">
        <v>1.42214</v>
      </c>
      <c r="D20" s="12" t="n">
        <v>4.72968</v>
      </c>
      <c r="E20" s="12" t="n">
        <v>98.51489</v>
      </c>
      <c r="F20" s="12" t="n">
        <v>610.603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8.88968</v>
      </c>
      <c r="C21" s="12" t="n">
        <v>10.99703</v>
      </c>
      <c r="D21" s="12" t="n">
        <v>13.49048</v>
      </c>
      <c r="E21" s="12" t="n">
        <v>41.3336</v>
      </c>
      <c r="F21" s="12" t="n">
        <v>913.068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7332</v>
      </c>
      <c r="C22" s="12" t="n">
        <v>0.31818</v>
      </c>
      <c r="D22" s="12" t="n">
        <v>0</v>
      </c>
      <c r="E22" s="12" t="n">
        <v>0</v>
      </c>
      <c r="F22" s="12" t="n">
        <v>0.415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63.70398</v>
      </c>
      <c r="C23" s="12" t="n">
        <v>226.59166</v>
      </c>
      <c r="D23" s="12" t="n">
        <v>94.6616000000001</v>
      </c>
      <c r="E23" s="12" t="n">
        <v>120.17572</v>
      </c>
      <c r="F23" s="12" t="n">
        <v>5122.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55.63022</v>
      </c>
      <c r="C24" s="12" t="n">
        <v>52.54441</v>
      </c>
      <c r="D24" s="12" t="n">
        <v>13.25278</v>
      </c>
      <c r="E24" s="12" t="n">
        <v>160.55694</v>
      </c>
      <c r="F24" s="12" t="n">
        <v>1329.276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817.34714</v>
      </c>
      <c r="C25" s="12" t="n">
        <v>752.619769999999</v>
      </c>
      <c r="D25" s="12" t="n">
        <v>2692.52265</v>
      </c>
      <c r="E25" s="12" t="n">
        <v>3858.72824</v>
      </c>
      <c r="F25" s="12" t="n">
        <v>34513.47647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29844.53535</v>
      </c>
      <c r="C27" s="12" t="n">
        <v>102322.89301</v>
      </c>
      <c r="D27" s="12" t="n">
        <v>139637.4659</v>
      </c>
      <c r="E27" s="12" t="n">
        <v>210199.20914</v>
      </c>
      <c r="F27" s="12" t="n">
        <v>2077684.96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05933.5381</v>
      </c>
      <c r="C28" s="12" t="n">
        <v>101665.71556</v>
      </c>
      <c r="D28" s="12" t="n">
        <v>138760.89502</v>
      </c>
      <c r="E28" s="12" t="n">
        <v>209219.80827</v>
      </c>
      <c r="F28" s="12" t="n">
        <v>2056287.119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40893.70886</v>
      </c>
      <c r="C29" s="12" t="n">
        <v>100542.68812</v>
      </c>
      <c r="D29" s="12" t="n">
        <v>137480.32634</v>
      </c>
      <c r="E29" s="12" t="n">
        <v>206881.00613</v>
      </c>
      <c r="F29" s="12" t="n">
        <v>1995989.688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039.8292400001</v>
      </c>
      <c r="C30" s="12" t="n">
        <v>1123.02744</v>
      </c>
      <c r="D30" s="12" t="n">
        <v>1280.56868</v>
      </c>
      <c r="E30" s="12" t="n">
        <v>2338.80214</v>
      </c>
      <c r="F30" s="12" t="n">
        <v>60297.43098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05.29311</v>
      </c>
      <c r="C31" s="12" t="n">
        <v>304.93035</v>
      </c>
      <c r="D31" s="12" t="n">
        <v>260.06079</v>
      </c>
      <c r="E31" s="12" t="n">
        <v>387.705</v>
      </c>
      <c r="F31" s="12" t="n">
        <v>10852.596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30.56208</v>
      </c>
      <c r="C32" s="12" t="n">
        <v>301.72898</v>
      </c>
      <c r="D32" s="12" t="n">
        <v>259.86362</v>
      </c>
      <c r="E32" s="12" t="n">
        <v>386.94793</v>
      </c>
      <c r="F32" s="12" t="n">
        <v>10382.021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4.73103</v>
      </c>
      <c r="C33" s="12" t="n">
        <v>3.20137</v>
      </c>
      <c r="D33" s="12" t="n">
        <v>0.19717</v>
      </c>
      <c r="E33" s="12" t="n">
        <v>0.757069999999999</v>
      </c>
      <c r="F33" s="12" t="n">
        <v>470.57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105.70414</v>
      </c>
      <c r="C34" s="12" t="n">
        <v>352.247100000001</v>
      </c>
      <c r="D34" s="12" t="n">
        <v>616.51009</v>
      </c>
      <c r="E34" s="12" t="n">
        <v>591.69587</v>
      </c>
      <c r="F34" s="12" t="n">
        <v>10545.2510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156.92225</v>
      </c>
      <c r="C35" s="12" t="n">
        <v>96.57179</v>
      </c>
      <c r="D35" s="12" t="n">
        <v>540.00254</v>
      </c>
      <c r="E35" s="12" t="n">
        <v>69.98683</v>
      </c>
      <c r="F35" s="12" t="n">
        <v>6450.3610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3.60622</v>
      </c>
      <c r="C36" s="12" t="n">
        <v>0.81483</v>
      </c>
      <c r="D36" s="12" t="n">
        <v>0</v>
      </c>
      <c r="E36" s="12" t="n">
        <v>0</v>
      </c>
      <c r="F36" s="12" t="n">
        <v>12.791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4.73438</v>
      </c>
      <c r="C37" s="12" t="n">
        <v>23.33547</v>
      </c>
      <c r="D37" s="12" t="n">
        <v>5.87253</v>
      </c>
      <c r="E37" s="12" t="n">
        <v>21.63234</v>
      </c>
      <c r="F37" s="12" t="n">
        <v>293.8940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638.97794</v>
      </c>
      <c r="C38" s="12" t="n">
        <v>220.401950000001</v>
      </c>
      <c r="D38" s="12" t="n">
        <v>60.8881</v>
      </c>
      <c r="E38" s="12" t="n">
        <v>274.07133</v>
      </c>
      <c r="F38" s="12" t="n">
        <v>3083.616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51.46335</v>
      </c>
      <c r="C39" s="12" t="n">
        <v>11.12306</v>
      </c>
      <c r="D39" s="12" t="n">
        <v>9.74692</v>
      </c>
      <c r="E39" s="12" t="n">
        <v>226.00537</v>
      </c>
      <c r="F39" s="12" t="n">
        <v>704.5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1081.003030005</v>
      </c>
      <c r="C42" s="12" t="n">
        <v>694.657369999972</v>
      </c>
      <c r="D42" s="12" t="n">
        <v>12372.0009400001</v>
      </c>
      <c r="E42" s="12" t="n">
        <v>18703.40161</v>
      </c>
      <c r="F42" s="12" t="n">
        <v>169310.943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700.14384</v>
      </c>
      <c r="C43" s="12" t="n">
        <v>-2151.80082</v>
      </c>
      <c r="D43" s="12" t="n">
        <v>-2255.82917999999</v>
      </c>
      <c r="E43" s="12" t="n">
        <v>-3187.3636</v>
      </c>
      <c r="F43" s="12" t="n">
        <v>-16105.150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7380.859190005</v>
      </c>
      <c r="C44" s="12" t="n">
        <v>-1457.14345000003</v>
      </c>
      <c r="D44" s="12" t="n">
        <v>10116.1717600002</v>
      </c>
      <c r="E44" s="12" t="n">
        <v>15516.03801</v>
      </c>
      <c r="F44" s="12" t="n">
        <v>153205.792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91.47691000001</v>
      </c>
      <c r="C45" s="12" t="n">
        <v>60.3736800000008</v>
      </c>
      <c r="D45" s="12" t="n">
        <v>490.37555</v>
      </c>
      <c r="E45" s="12" t="n">
        <v>171.114719999999</v>
      </c>
      <c r="F45" s="12" t="n">
        <v>2569.612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0672.336100005</v>
      </c>
      <c r="C46" s="12" t="n">
        <v>-1396.76977000002</v>
      </c>
      <c r="D46" s="12" t="n">
        <v>10606.5473100002</v>
      </c>
      <c r="E46" s="12" t="n">
        <v>15687.15273</v>
      </c>
      <c r="F46" s="12" t="n">
        <v>155775.4058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8854.988960005</v>
      </c>
      <c r="C47" s="12" t="n">
        <v>-2149.38954000002</v>
      </c>
      <c r="D47" s="12" t="n">
        <v>7914.02466000015</v>
      </c>
      <c r="E47" s="12" t="n">
        <v>11828.42449</v>
      </c>
      <c r="F47" s="12" t="n">
        <v>121261.929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423739.46183</v>
      </c>
      <c r="C8" s="12" t="n">
        <v>110184.08696</v>
      </c>
      <c r="D8" s="12" t="n">
        <v>169879.73701</v>
      </c>
      <c r="E8" s="12" t="n">
        <v>359485.13004</v>
      </c>
      <c r="F8" s="12" t="n">
        <v>7784190.507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81364.53044</v>
      </c>
      <c r="C9" s="12" t="n">
        <v>103960.53429</v>
      </c>
      <c r="D9" s="12" t="n">
        <v>163387.26145</v>
      </c>
      <c r="E9" s="12" t="n">
        <v>348554.92172</v>
      </c>
      <c r="F9" s="12" t="n">
        <v>7265461.81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74289.86785</v>
      </c>
      <c r="C10" s="12" t="n">
        <v>24977.98596</v>
      </c>
      <c r="D10" s="12" t="n">
        <v>31082.63436</v>
      </c>
      <c r="E10" s="12" t="n">
        <v>88666.57215</v>
      </c>
      <c r="F10" s="12" t="n">
        <v>2329562.675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66942.19879</v>
      </c>
      <c r="C11" s="12" t="n">
        <v>20466.7209</v>
      </c>
      <c r="D11" s="12" t="n">
        <v>33309.06783</v>
      </c>
      <c r="E11" s="12" t="n">
        <v>77645.33435</v>
      </c>
      <c r="F11" s="12" t="n">
        <v>1535521.075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90635.91037</v>
      </c>
      <c r="C12" s="12" t="n">
        <v>6301.47146</v>
      </c>
      <c r="D12" s="12" t="n">
        <v>9624.74564</v>
      </c>
      <c r="E12" s="12" t="n">
        <v>20051.76443</v>
      </c>
      <c r="F12" s="12" t="n">
        <v>1054657.92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68.83965</v>
      </c>
      <c r="C13" s="12" t="n">
        <v>254.39189</v>
      </c>
      <c r="D13" s="12" t="n">
        <v>112.07662</v>
      </c>
      <c r="E13" s="12" t="n">
        <v>374.996059999999</v>
      </c>
      <c r="F13" s="12" t="n">
        <v>20927.375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27827.71378</v>
      </c>
      <c r="C14" s="12" t="n">
        <v>51959.9640799999</v>
      </c>
      <c r="D14" s="12" t="n">
        <v>89258.737</v>
      </c>
      <c r="E14" s="12" t="n">
        <v>161816.25473</v>
      </c>
      <c r="F14" s="12" t="n">
        <v>2324792.7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4386.47634</v>
      </c>
      <c r="C15" s="12" t="n">
        <v>2323.01738</v>
      </c>
      <c r="D15" s="12" t="n">
        <v>2037.903</v>
      </c>
      <c r="E15" s="12" t="n">
        <v>6592.15329</v>
      </c>
      <c r="F15" s="12" t="n">
        <v>173433.402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6083.19209</v>
      </c>
      <c r="C16" s="12" t="n">
        <v>2234.49774</v>
      </c>
      <c r="D16" s="12" t="n">
        <v>2257.06109</v>
      </c>
      <c r="E16" s="12" t="n">
        <v>6373.43088999999</v>
      </c>
      <c r="F16" s="12" t="n">
        <v>145218.20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06.05184</v>
      </c>
      <c r="C17" s="12" t="n">
        <v>69.02553</v>
      </c>
      <c r="D17" s="12" t="n">
        <v>-232.43734</v>
      </c>
      <c r="E17" s="12" t="n">
        <v>130.60573</v>
      </c>
      <c r="F17" s="12" t="n">
        <v>13938.857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397.23241</v>
      </c>
      <c r="C18" s="12" t="n">
        <v>19.49411</v>
      </c>
      <c r="D18" s="12" t="n">
        <v>13.27925</v>
      </c>
      <c r="E18" s="12" t="n">
        <v>88.11667</v>
      </c>
      <c r="F18" s="12" t="n">
        <v>14276.342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7694.54117</v>
      </c>
      <c r="C19" s="12" t="n">
        <v>3599.60275</v>
      </c>
      <c r="D19" s="12" t="n">
        <v>1772.63577</v>
      </c>
      <c r="E19" s="12" t="n">
        <v>3762.73385</v>
      </c>
      <c r="F19" s="12" t="n">
        <v>158559.56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3448.56075</v>
      </c>
      <c r="C20" s="12" t="n">
        <v>1760.58864</v>
      </c>
      <c r="D20" s="12" t="n">
        <v>40.16262</v>
      </c>
      <c r="E20" s="12" t="n">
        <v>637.59124</v>
      </c>
      <c r="F20" s="12" t="n">
        <v>71010.218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772.35939</v>
      </c>
      <c r="C21" s="12" t="n">
        <v>1119.5721</v>
      </c>
      <c r="D21" s="12" t="n">
        <v>1334.72873</v>
      </c>
      <c r="E21" s="12" t="n">
        <v>1984.06635</v>
      </c>
      <c r="F21" s="12" t="n">
        <v>18333.99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3.29707</v>
      </c>
      <c r="C22" s="12" t="n">
        <v>0.01213</v>
      </c>
      <c r="D22" s="12" t="n">
        <v>0</v>
      </c>
      <c r="E22" s="12" t="n">
        <v>12.50758</v>
      </c>
      <c r="F22" s="12" t="n">
        <v>150.777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2918.37734</v>
      </c>
      <c r="C23" s="12" t="n">
        <v>671.46543</v>
      </c>
      <c r="D23" s="12" t="n">
        <v>129.16646</v>
      </c>
      <c r="E23" s="12" t="n">
        <v>649.76622</v>
      </c>
      <c r="F23" s="12" t="n">
        <v>61467.979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391.94662</v>
      </c>
      <c r="C24" s="12" t="n">
        <v>47.96445</v>
      </c>
      <c r="D24" s="12" t="n">
        <v>268.57796</v>
      </c>
      <c r="E24" s="12" t="n">
        <v>478.80246</v>
      </c>
      <c r="F24" s="12" t="n">
        <v>7596.601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0293.91388</v>
      </c>
      <c r="C25" s="12" t="n">
        <v>300.93254</v>
      </c>
      <c r="D25" s="12" t="n">
        <v>2681.93679</v>
      </c>
      <c r="E25" s="12" t="n">
        <v>575.32118</v>
      </c>
      <c r="F25" s="12" t="n">
        <v>186735.723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333939.78144</v>
      </c>
      <c r="C27" s="12" t="n">
        <v>103018.96851</v>
      </c>
      <c r="D27" s="12" t="n">
        <v>173873.21504</v>
      </c>
      <c r="E27" s="12" t="n">
        <v>375051.355400001</v>
      </c>
      <c r="F27" s="12" t="n">
        <v>7681996.242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918477.53651999</v>
      </c>
      <c r="C28" s="12" t="n">
        <v>97676.1172200001</v>
      </c>
      <c r="D28" s="12" t="n">
        <v>171559.28236</v>
      </c>
      <c r="E28" s="12" t="n">
        <v>367360.693360001</v>
      </c>
      <c r="F28" s="12" t="n">
        <v>7281881.443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360192.46971</v>
      </c>
      <c r="C29" s="12" t="n">
        <v>94092.59779</v>
      </c>
      <c r="D29" s="12" t="n">
        <v>167690.20614</v>
      </c>
      <c r="E29" s="12" t="n">
        <v>345086.85166</v>
      </c>
      <c r="F29" s="12" t="n">
        <v>6753322.814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58285.06681</v>
      </c>
      <c r="C30" s="12" t="n">
        <v>3583.51943</v>
      </c>
      <c r="D30" s="12" t="n">
        <v>3869.07622</v>
      </c>
      <c r="E30" s="12" t="n">
        <v>22273.8417</v>
      </c>
      <c r="F30" s="12" t="n">
        <v>528558.629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528.98883</v>
      </c>
      <c r="C31" s="12" t="n">
        <v>1428.52234</v>
      </c>
      <c r="D31" s="12" t="n">
        <v>1244.70744999999</v>
      </c>
      <c r="E31" s="12" t="n">
        <v>1960.78115</v>
      </c>
      <c r="F31" s="12" t="n">
        <v>68894.977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0995.47703</v>
      </c>
      <c r="C32" s="12" t="n">
        <v>1412.61183</v>
      </c>
      <c r="D32" s="12" t="n">
        <v>1220.52892</v>
      </c>
      <c r="E32" s="12" t="n">
        <v>1815.7654</v>
      </c>
      <c r="F32" s="12" t="n">
        <v>56546.570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533.5118</v>
      </c>
      <c r="C33" s="12" t="n">
        <v>15.91051</v>
      </c>
      <c r="D33" s="12" t="n">
        <v>24.17853</v>
      </c>
      <c r="E33" s="12" t="n">
        <v>145.01575</v>
      </c>
      <c r="F33" s="12" t="n">
        <v>12348.407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1933.25609</v>
      </c>
      <c r="C34" s="12" t="n">
        <v>3914.32895</v>
      </c>
      <c r="D34" s="12" t="n">
        <v>1069.22523</v>
      </c>
      <c r="E34" s="12" t="n">
        <v>5729.88089</v>
      </c>
      <c r="F34" s="12" t="n">
        <v>331219.821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3675.92271</v>
      </c>
      <c r="C35" s="12" t="n">
        <v>1102.65036</v>
      </c>
      <c r="D35" s="12" t="n">
        <v>509.53778</v>
      </c>
      <c r="E35" s="12" t="n">
        <v>1644.21133</v>
      </c>
      <c r="F35" s="12" t="n">
        <v>190419.523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7.68735</v>
      </c>
      <c r="C36" s="12" t="n">
        <v>2.29498</v>
      </c>
      <c r="D36" s="12" t="n">
        <v>0</v>
      </c>
      <c r="E36" s="12" t="n">
        <v>2.82297</v>
      </c>
      <c r="F36" s="12" t="n">
        <v>122.56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148.73889</v>
      </c>
      <c r="C37" s="12" t="n">
        <v>49.25861</v>
      </c>
      <c r="D37" s="12" t="n">
        <v>79.19168</v>
      </c>
      <c r="E37" s="12" t="n">
        <v>707.6379</v>
      </c>
      <c r="F37" s="12" t="n">
        <v>71312.650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7379.62474</v>
      </c>
      <c r="C38" s="12" t="n">
        <v>2653.46227</v>
      </c>
      <c r="D38" s="12" t="n">
        <v>432.01465</v>
      </c>
      <c r="E38" s="12" t="n">
        <v>2372.71222</v>
      </c>
      <c r="F38" s="12" t="n">
        <v>61921.43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601.2824</v>
      </c>
      <c r="C39" s="12" t="n">
        <v>106.66273</v>
      </c>
      <c r="D39" s="12" t="n">
        <v>48.48112</v>
      </c>
      <c r="E39" s="12" t="n">
        <v>1002.49647</v>
      </c>
      <c r="F39" s="12" t="n">
        <v>7443.642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113.0060799951</v>
      </c>
      <c r="C42" s="12" t="n">
        <v>-6284.41706999982</v>
      </c>
      <c r="D42" s="12" t="n">
        <v>8172.02091000037</v>
      </c>
      <c r="E42" s="12" t="n">
        <v>18805.7716400008</v>
      </c>
      <c r="F42" s="12" t="n">
        <v>16419.63059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0857.48751</v>
      </c>
      <c r="C43" s="12" t="n">
        <v>-894.495039999999</v>
      </c>
      <c r="D43" s="12" t="n">
        <v>-793.195550000003</v>
      </c>
      <c r="E43" s="12" t="n">
        <v>-4631.37213999999</v>
      </c>
      <c r="F43" s="12" t="n">
        <v>-104538.424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73744.481430005</v>
      </c>
      <c r="C44" s="12" t="n">
        <v>-7178.91210999982</v>
      </c>
      <c r="D44" s="12" t="n">
        <v>7378.82536000037</v>
      </c>
      <c r="E44" s="12" t="n">
        <v>14174.3995000008</v>
      </c>
      <c r="F44" s="12" t="n">
        <v>-88118.7941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4238.71492</v>
      </c>
      <c r="C45" s="12" t="n">
        <v>314.726199999997</v>
      </c>
      <c r="D45" s="12" t="n">
        <v>-703.410540000001</v>
      </c>
      <c r="E45" s="12" t="n">
        <v>1967.14704</v>
      </c>
      <c r="F45" s="12" t="n">
        <v>172660.252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494.233489995</v>
      </c>
      <c r="C46" s="12" t="n">
        <v>-6864.18590999982</v>
      </c>
      <c r="D46" s="12" t="n">
        <v>6675.41482000037</v>
      </c>
      <c r="E46" s="12" t="n">
        <v>16141.5465400008</v>
      </c>
      <c r="F46" s="12" t="n">
        <v>84541.45803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9799.680390005</v>
      </c>
      <c r="C47" s="12" t="n">
        <v>-7165.11844999982</v>
      </c>
      <c r="D47" s="12" t="n">
        <v>3993.47803000037</v>
      </c>
      <c r="E47" s="12" t="n">
        <v>15566.2253600008</v>
      </c>
      <c r="F47" s="12" t="n">
        <v>-102194.2653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4931.146829999</v>
      </c>
      <c r="C8" s="12" t="n">
        <v>55334.6251599999</v>
      </c>
      <c r="D8" s="12" t="n">
        <v>68762.60235</v>
      </c>
      <c r="E8" s="12" t="n">
        <v>104920.11837</v>
      </c>
      <c r="F8" s="12" t="n">
        <v>445913.800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4332.31261</v>
      </c>
      <c r="C9" s="12" t="n">
        <v>54165.32423</v>
      </c>
      <c r="D9" s="12" t="n">
        <v>66860.4196099999</v>
      </c>
      <c r="E9" s="12" t="n">
        <v>102795.0695</v>
      </c>
      <c r="F9" s="12" t="n">
        <v>430511.49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6603.17357</v>
      </c>
      <c r="C10" s="12" t="n">
        <v>12052.70829</v>
      </c>
      <c r="D10" s="12" t="n">
        <v>14816.27483</v>
      </c>
      <c r="E10" s="12" t="n">
        <v>22747.98022</v>
      </c>
      <c r="F10" s="12" t="n">
        <v>106986.21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5900.11792</v>
      </c>
      <c r="C11" s="12" t="n">
        <v>18988.3257</v>
      </c>
      <c r="D11" s="12" t="n">
        <v>23748.36194</v>
      </c>
      <c r="E11" s="12" t="n">
        <v>43790.51406</v>
      </c>
      <c r="F11" s="12" t="n">
        <v>189372.916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679.1488399999</v>
      </c>
      <c r="C12" s="12" t="n">
        <v>2700.08513</v>
      </c>
      <c r="D12" s="12" t="n">
        <v>3327.50187</v>
      </c>
      <c r="E12" s="12" t="n">
        <v>4097.00578</v>
      </c>
      <c r="F12" s="12" t="n">
        <v>20554.55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76.66687</v>
      </c>
      <c r="C13" s="12" t="n">
        <v>54.32982</v>
      </c>
      <c r="D13" s="12" t="n">
        <v>15.73174</v>
      </c>
      <c r="E13" s="12" t="n">
        <v>16.87831</v>
      </c>
      <c r="F13" s="12" t="n">
        <v>889.7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0173.20541</v>
      </c>
      <c r="C14" s="12" t="n">
        <v>20369.87529</v>
      </c>
      <c r="D14" s="12" t="n">
        <v>24952.54923</v>
      </c>
      <c r="E14" s="12" t="n">
        <v>32142.69113</v>
      </c>
      <c r="F14" s="12" t="n">
        <v>112708.08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088.36944</v>
      </c>
      <c r="C15" s="12" t="n">
        <v>956.221239999999</v>
      </c>
      <c r="D15" s="12" t="n">
        <v>1024.48099</v>
      </c>
      <c r="E15" s="12" t="n">
        <v>1316.12823</v>
      </c>
      <c r="F15" s="12" t="n">
        <v>6791.53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2.89919000001</v>
      </c>
      <c r="C16" s="12" t="n">
        <v>907.291579999999</v>
      </c>
      <c r="D16" s="12" t="n">
        <v>991.35516</v>
      </c>
      <c r="E16" s="12" t="n">
        <v>1355.8736</v>
      </c>
      <c r="F16" s="12" t="n">
        <v>6548.378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.27956</v>
      </c>
      <c r="C17" s="12" t="n">
        <v>48.0321</v>
      </c>
      <c r="D17" s="12" t="n">
        <v>27.22372</v>
      </c>
      <c r="E17" s="12" t="n">
        <v>-42.29648</v>
      </c>
      <c r="F17" s="12" t="n">
        <v>205.32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.1906899999999</v>
      </c>
      <c r="C18" s="12" t="n">
        <v>0.897559999999998</v>
      </c>
      <c r="D18" s="12" t="n">
        <v>5.90210999999998</v>
      </c>
      <c r="E18" s="12" t="n">
        <v>2.55111000000001</v>
      </c>
      <c r="F18" s="12" t="n">
        <v>37.839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797.3503</v>
      </c>
      <c r="C19" s="12" t="n">
        <v>107.99144</v>
      </c>
      <c r="D19" s="12" t="n">
        <v>153.73173</v>
      </c>
      <c r="E19" s="12" t="n">
        <v>186.84118</v>
      </c>
      <c r="F19" s="12" t="n">
        <v>3348.785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69.10445</v>
      </c>
      <c r="C20" s="12" t="n">
        <v>8.52737</v>
      </c>
      <c r="D20" s="12" t="n">
        <v>3.72668</v>
      </c>
      <c r="E20" s="12" t="n">
        <v>-9.03798</v>
      </c>
      <c r="F20" s="12" t="n">
        <v>-72.320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84.77725</v>
      </c>
      <c r="C21" s="12" t="n">
        <v>49.19864</v>
      </c>
      <c r="D21" s="12" t="n">
        <v>19.60177</v>
      </c>
      <c r="E21" s="12" t="n">
        <v>86.11029</v>
      </c>
      <c r="F21" s="12" t="n">
        <v>429.866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18.76779</v>
      </c>
      <c r="C23" s="12" t="n">
        <v>45.4339300000001</v>
      </c>
      <c r="D23" s="12" t="n">
        <v>98.44714</v>
      </c>
      <c r="E23" s="12" t="n">
        <v>41.5239400000001</v>
      </c>
      <c r="F23" s="12" t="n">
        <v>2733.36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2.61701</v>
      </c>
      <c r="C24" s="12" t="n">
        <v>4.5388</v>
      </c>
      <c r="D24" s="12" t="n">
        <v>31.95614</v>
      </c>
      <c r="E24" s="12" t="n">
        <v>68.24493</v>
      </c>
      <c r="F24" s="12" t="n">
        <v>257.877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713.11447999999</v>
      </c>
      <c r="C25" s="12" t="n">
        <v>105.08825</v>
      </c>
      <c r="D25" s="12" t="n">
        <v>723.970019999999</v>
      </c>
      <c r="E25" s="12" t="n">
        <v>622.07946</v>
      </c>
      <c r="F25" s="12" t="n">
        <v>5261.976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2202.884490001</v>
      </c>
      <c r="C27" s="12" t="n">
        <v>52812.2275299999</v>
      </c>
      <c r="D27" s="12" t="n">
        <v>72079.8936199999</v>
      </c>
      <c r="E27" s="12" t="n">
        <v>108057.50902</v>
      </c>
      <c r="F27" s="12" t="n">
        <v>469253.254319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5387.418380001</v>
      </c>
      <c r="C28" s="12" t="n">
        <v>52572.554</v>
      </c>
      <c r="D28" s="12" t="n">
        <v>71797.4761599999</v>
      </c>
      <c r="E28" s="12" t="n">
        <v>107860.52834</v>
      </c>
      <c r="F28" s="12" t="n">
        <v>463156.8598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81740.14298</v>
      </c>
      <c r="C29" s="12" t="n">
        <v>51746.19721</v>
      </c>
      <c r="D29" s="12" t="n">
        <v>71153.7684899999</v>
      </c>
      <c r="E29" s="12" t="n">
        <v>106957.32071</v>
      </c>
      <c r="F29" s="12" t="n">
        <v>451882.856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647.2754</v>
      </c>
      <c r="C30" s="12" t="n">
        <v>826.356789999999</v>
      </c>
      <c r="D30" s="12" t="n">
        <v>643.70767</v>
      </c>
      <c r="E30" s="12" t="n">
        <v>903.207629999999</v>
      </c>
      <c r="F30" s="12" t="n">
        <v>11274.003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383.34309</v>
      </c>
      <c r="C31" s="12" t="n">
        <v>120.77741</v>
      </c>
      <c r="D31" s="12" t="n">
        <v>111.5057</v>
      </c>
      <c r="E31" s="12" t="n">
        <v>57.97451</v>
      </c>
      <c r="F31" s="12" t="n">
        <v>3093.085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22.68686</v>
      </c>
      <c r="C32" s="12" t="n">
        <v>118.70697</v>
      </c>
      <c r="D32" s="12" t="n">
        <v>110.37793</v>
      </c>
      <c r="E32" s="12" t="n">
        <v>57.46018</v>
      </c>
      <c r="F32" s="12" t="n">
        <v>2936.141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.65623</v>
      </c>
      <c r="C33" s="12" t="n">
        <v>2.07044</v>
      </c>
      <c r="D33" s="12" t="n">
        <v>1.12777</v>
      </c>
      <c r="E33" s="12" t="n">
        <v>0.51433</v>
      </c>
      <c r="F33" s="12" t="n">
        <v>156.943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32.12302</v>
      </c>
      <c r="C34" s="12" t="n">
        <v>118.89612</v>
      </c>
      <c r="D34" s="12" t="n">
        <v>170.91176</v>
      </c>
      <c r="E34" s="12" t="n">
        <v>139.00617</v>
      </c>
      <c r="F34" s="12" t="n">
        <v>3003.308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83.53582</v>
      </c>
      <c r="C35" s="12" t="n">
        <v>31.23262</v>
      </c>
      <c r="D35" s="12" t="n">
        <v>65.9579</v>
      </c>
      <c r="E35" s="12" t="n">
        <v>31.45414</v>
      </c>
      <c r="F35" s="12" t="n">
        <v>1254.891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43.14527</v>
      </c>
      <c r="C37" s="12" t="n">
        <v>4.59978</v>
      </c>
      <c r="D37" s="12" t="n">
        <v>41.90778</v>
      </c>
      <c r="E37" s="12" t="n">
        <v>6.60829</v>
      </c>
      <c r="F37" s="12" t="n">
        <v>790.029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8.32805</v>
      </c>
      <c r="C38" s="12" t="n">
        <v>82.19656</v>
      </c>
      <c r="D38" s="12" t="n">
        <v>51.33943</v>
      </c>
      <c r="E38" s="12" t="n">
        <v>88.5928900000001</v>
      </c>
      <c r="F38" s="12" t="n">
        <v>786.1991700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7.11388</v>
      </c>
      <c r="C39" s="12" t="n">
        <v>0.86716</v>
      </c>
      <c r="D39" s="12" t="n">
        <v>11.70665</v>
      </c>
      <c r="E39" s="12" t="n">
        <v>12.35085</v>
      </c>
      <c r="F39" s="12" t="n">
        <v>172.189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055.1057700008</v>
      </c>
      <c r="C42" s="12" t="n">
        <v>-1592.77022999999</v>
      </c>
      <c r="D42" s="12" t="n">
        <v>4937.05654999998</v>
      </c>
      <c r="E42" s="12" t="n">
        <v>5065.45883999985</v>
      </c>
      <c r="F42" s="12" t="n">
        <v>32645.36061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705.02635000001</v>
      </c>
      <c r="C43" s="12" t="n">
        <v>-835.443829999998</v>
      </c>
      <c r="D43" s="12" t="n">
        <v>-912.975289999999</v>
      </c>
      <c r="E43" s="12" t="n">
        <v>-1258.15372</v>
      </c>
      <c r="F43" s="12" t="n">
        <v>-3698.453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350.0794200008</v>
      </c>
      <c r="C44" s="12" t="n">
        <v>-2428.21405999999</v>
      </c>
      <c r="D44" s="12" t="n">
        <v>4024.08125999998</v>
      </c>
      <c r="E44" s="12" t="n">
        <v>3807.30511999985</v>
      </c>
      <c r="F44" s="12" t="n">
        <v>28946.90710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65.227280000001</v>
      </c>
      <c r="C45" s="12" t="n">
        <v>10.9046799999999</v>
      </c>
      <c r="D45" s="12" t="n">
        <v>17.18003</v>
      </c>
      <c r="E45" s="12" t="n">
        <v>-47.83501</v>
      </c>
      <c r="F45" s="12" t="n">
        <v>-345.4769799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984.8521400008</v>
      </c>
      <c r="C46" s="12" t="n">
        <v>-2417.30937999999</v>
      </c>
      <c r="D46" s="12" t="n">
        <v>4041.26128999998</v>
      </c>
      <c r="E46" s="12" t="n">
        <v>3759.47010999985</v>
      </c>
      <c r="F46" s="12" t="n">
        <v>28601.43012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271.7376600008</v>
      </c>
      <c r="C47" s="12" t="n">
        <v>-2522.39762999999</v>
      </c>
      <c r="D47" s="12" t="n">
        <v>3317.29126999998</v>
      </c>
      <c r="E47" s="12" t="n">
        <v>3137.39064999985</v>
      </c>
      <c r="F47" s="12" t="n">
        <v>23339.45337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35123.50012</v>
      </c>
      <c r="C8" s="12" t="n">
        <v>9768.72122</v>
      </c>
      <c r="D8" s="12" t="n">
        <v>41593.96797</v>
      </c>
      <c r="E8" s="12" t="n">
        <v>190051.55127</v>
      </c>
      <c r="F8" s="12" t="n">
        <v>11093709.25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59823.06765</v>
      </c>
      <c r="C9" s="12" t="n">
        <v>9078.18479</v>
      </c>
      <c r="D9" s="12" t="n">
        <v>36401.93683</v>
      </c>
      <c r="E9" s="12" t="n">
        <v>170498.72236</v>
      </c>
      <c r="F9" s="12" t="n">
        <v>9143844.22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50271.9567</v>
      </c>
      <c r="C10" s="12" t="n">
        <v>3886.61364</v>
      </c>
      <c r="D10" s="12" t="n">
        <v>15555.73918</v>
      </c>
      <c r="E10" s="12" t="n">
        <v>80980.19495</v>
      </c>
      <c r="F10" s="12" t="n">
        <v>6249849.40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1416.28545</v>
      </c>
      <c r="C11" s="12" t="n">
        <v>1880.53831</v>
      </c>
      <c r="D11" s="12" t="n">
        <v>7168.6797</v>
      </c>
      <c r="E11" s="12" t="n">
        <v>27976.35797</v>
      </c>
      <c r="F11" s="12" t="n">
        <v>764390.70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81265.46358</v>
      </c>
      <c r="C12" s="12" t="n">
        <v>1134.1651</v>
      </c>
      <c r="D12" s="12" t="n">
        <v>3778.22808</v>
      </c>
      <c r="E12" s="12" t="n">
        <v>14818.91893</v>
      </c>
      <c r="F12" s="12" t="n">
        <v>1061534.151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951.19649</v>
      </c>
      <c r="C13" s="12" t="n">
        <v>2.10384</v>
      </c>
      <c r="D13" s="12" t="n">
        <v>269.99768</v>
      </c>
      <c r="E13" s="12" t="n">
        <v>400.02301</v>
      </c>
      <c r="F13" s="12" t="n">
        <v>61279.07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4918.16543</v>
      </c>
      <c r="C14" s="12" t="n">
        <v>2174.7639</v>
      </c>
      <c r="D14" s="12" t="n">
        <v>9629.29219</v>
      </c>
      <c r="E14" s="12" t="n">
        <v>46323.2275</v>
      </c>
      <c r="F14" s="12" t="n">
        <v>1006790.88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5117.72044</v>
      </c>
      <c r="C15" s="12" t="n">
        <v>332.62853</v>
      </c>
      <c r="D15" s="12" t="n">
        <v>2328.62381</v>
      </c>
      <c r="E15" s="12" t="n">
        <v>12303.25764</v>
      </c>
      <c r="F15" s="12" t="n">
        <v>1360153.21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59271.07862</v>
      </c>
      <c r="C16" s="12" t="n">
        <v>332.50051</v>
      </c>
      <c r="D16" s="12" t="n">
        <v>2320.84547</v>
      </c>
      <c r="E16" s="12" t="n">
        <v>11980.1698</v>
      </c>
      <c r="F16" s="12" t="n">
        <v>1344637.562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40.06596</v>
      </c>
      <c r="C17" s="12" t="n">
        <v>0</v>
      </c>
      <c r="D17" s="12" t="n">
        <v>0.00403</v>
      </c>
      <c r="E17" s="12" t="n">
        <v>171.53237</v>
      </c>
      <c r="F17" s="12" t="n">
        <v>2568.529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06.57586</v>
      </c>
      <c r="C18" s="12" t="n">
        <v>0.12802</v>
      </c>
      <c r="D18" s="12" t="n">
        <v>7.77431</v>
      </c>
      <c r="E18" s="12" t="n">
        <v>151.55547</v>
      </c>
      <c r="F18" s="12" t="n">
        <v>12947.118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6061.52729</v>
      </c>
      <c r="C19" s="12" t="n">
        <v>156.77352</v>
      </c>
      <c r="D19" s="12" t="n">
        <v>601.20422</v>
      </c>
      <c r="E19" s="12" t="n">
        <v>3401.35401</v>
      </c>
      <c r="F19" s="12" t="n">
        <v>201902.195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7356.4791</v>
      </c>
      <c r="C20" s="12" t="n">
        <v>0</v>
      </c>
      <c r="D20" s="12" t="n">
        <v>-509.76958</v>
      </c>
      <c r="E20" s="12" t="n">
        <v>1393.26428</v>
      </c>
      <c r="F20" s="12" t="n">
        <v>-148239.97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900.80025</v>
      </c>
      <c r="C21" s="12" t="n">
        <v>140.22869</v>
      </c>
      <c r="D21" s="12" t="n">
        <v>872.42349</v>
      </c>
      <c r="E21" s="12" t="n">
        <v>616.60153</v>
      </c>
      <c r="F21" s="12" t="n">
        <v>52271.546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56356</v>
      </c>
      <c r="C22" s="12" t="n">
        <v>0</v>
      </c>
      <c r="D22" s="12" t="n">
        <v>0</v>
      </c>
      <c r="E22" s="12" t="n">
        <v>0</v>
      </c>
      <c r="F22" s="12" t="n">
        <v>4.563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9903.47026</v>
      </c>
      <c r="C23" s="12" t="n">
        <v>15.62221</v>
      </c>
      <c r="D23" s="12" t="n">
        <v>226.69017</v>
      </c>
      <c r="E23" s="12" t="n">
        <v>1248.98473</v>
      </c>
      <c r="F23" s="12" t="n">
        <v>288412.173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609.17232</v>
      </c>
      <c r="C24" s="12" t="n">
        <v>0.92262</v>
      </c>
      <c r="D24" s="12" t="n">
        <v>11.86014</v>
      </c>
      <c r="E24" s="12" t="n">
        <v>142.50347</v>
      </c>
      <c r="F24" s="12" t="n">
        <v>9453.886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4121.18474</v>
      </c>
      <c r="C25" s="12" t="n">
        <v>201.13438</v>
      </c>
      <c r="D25" s="12" t="n">
        <v>2262.20311</v>
      </c>
      <c r="E25" s="12" t="n">
        <v>3848.21726</v>
      </c>
      <c r="F25" s="12" t="n">
        <v>387809.62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99577.1095</v>
      </c>
      <c r="C27" s="12" t="n">
        <v>9513.15819</v>
      </c>
      <c r="D27" s="12" t="n">
        <v>44824.00836</v>
      </c>
      <c r="E27" s="12" t="n">
        <v>206203.66383</v>
      </c>
      <c r="F27" s="12" t="n">
        <v>13439036.279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116259.57423</v>
      </c>
      <c r="C28" s="12" t="n">
        <v>8205.25163</v>
      </c>
      <c r="D28" s="12" t="n">
        <v>37089.39415</v>
      </c>
      <c r="E28" s="12" t="n">
        <v>191151.15916</v>
      </c>
      <c r="F28" s="12" t="n">
        <v>10879813.769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560436.71314</v>
      </c>
      <c r="C29" s="12" t="n">
        <v>7824.69777</v>
      </c>
      <c r="D29" s="12" t="n">
        <v>34846.16922</v>
      </c>
      <c r="E29" s="12" t="n">
        <v>184233.38954</v>
      </c>
      <c r="F29" s="12" t="n">
        <v>10333532.4566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55822.86109</v>
      </c>
      <c r="C30" s="12" t="n">
        <v>380.55386</v>
      </c>
      <c r="D30" s="12" t="n">
        <v>2243.22493</v>
      </c>
      <c r="E30" s="12" t="n">
        <v>6917.76962</v>
      </c>
      <c r="F30" s="12" t="n">
        <v>546281.312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20746.67415</v>
      </c>
      <c r="C31" s="12" t="n">
        <v>974.25975</v>
      </c>
      <c r="D31" s="12" t="n">
        <v>5773.45393</v>
      </c>
      <c r="E31" s="12" t="n">
        <v>11528.88004</v>
      </c>
      <c r="F31" s="12" t="n">
        <v>2202470.080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62837.68107</v>
      </c>
      <c r="C32" s="12" t="n">
        <v>974.1258</v>
      </c>
      <c r="D32" s="12" t="n">
        <v>5768.62405</v>
      </c>
      <c r="E32" s="12" t="n">
        <v>10952.08851</v>
      </c>
      <c r="F32" s="12" t="n">
        <v>2145142.842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08.99308</v>
      </c>
      <c r="C33" s="12" t="n">
        <v>0.13395</v>
      </c>
      <c r="D33" s="12" t="n">
        <v>4.82988</v>
      </c>
      <c r="E33" s="12" t="n">
        <v>576.79153</v>
      </c>
      <c r="F33" s="12" t="n">
        <v>57327.237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2570.86112</v>
      </c>
      <c r="C34" s="12" t="n">
        <v>333.64681</v>
      </c>
      <c r="D34" s="12" t="n">
        <v>1961.16028</v>
      </c>
      <c r="E34" s="12" t="n">
        <v>3523.62463</v>
      </c>
      <c r="F34" s="12" t="n">
        <v>356752.42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4797.6563</v>
      </c>
      <c r="C35" s="12" t="n">
        <v>192.34059</v>
      </c>
      <c r="D35" s="12" t="n">
        <v>219.67414</v>
      </c>
      <c r="E35" s="12" t="n">
        <v>880.95619</v>
      </c>
      <c r="F35" s="12" t="n">
        <v>143504.685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297.63382</v>
      </c>
      <c r="C36" s="12" t="n">
        <v>0</v>
      </c>
      <c r="D36" s="12" t="n">
        <v>0</v>
      </c>
      <c r="E36" s="12" t="n">
        <v>174.13072</v>
      </c>
      <c r="F36" s="12" t="n">
        <v>37123.50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434.03725</v>
      </c>
      <c r="C37" s="12" t="n">
        <v>0.33169</v>
      </c>
      <c r="D37" s="12" t="n">
        <v>117.0216</v>
      </c>
      <c r="E37" s="12" t="n">
        <v>389.73017</v>
      </c>
      <c r="F37" s="12" t="n">
        <v>14926.953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3142.99969</v>
      </c>
      <c r="C38" s="12" t="n">
        <v>126.42685</v>
      </c>
      <c r="D38" s="12" t="n">
        <v>1591.58125</v>
      </c>
      <c r="E38" s="12" t="n">
        <v>1764.44274</v>
      </c>
      <c r="F38" s="12" t="n">
        <v>149660.5488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98.53406</v>
      </c>
      <c r="C39" s="12" t="n">
        <v>14.54768</v>
      </c>
      <c r="D39" s="12" t="n">
        <v>32.88329</v>
      </c>
      <c r="E39" s="12" t="n">
        <v>314.36481</v>
      </c>
      <c r="F39" s="12" t="n">
        <v>11536.738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56436.50658</v>
      </c>
      <c r="C42" s="12" t="n">
        <v>-872.933159999997</v>
      </c>
      <c r="D42" s="12" t="n">
        <v>687.457320000009</v>
      </c>
      <c r="E42" s="12" t="n">
        <v>20652.4368000001</v>
      </c>
      <c r="F42" s="12" t="n">
        <v>1735969.545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45628.95371</v>
      </c>
      <c r="C43" s="12" t="n">
        <v>641.63122</v>
      </c>
      <c r="D43" s="12" t="n">
        <v>3444.83012</v>
      </c>
      <c r="E43" s="12" t="n">
        <v>-774.377599999993</v>
      </c>
      <c r="F43" s="12" t="n">
        <v>842316.86997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02065.46029</v>
      </c>
      <c r="C44" s="12" t="n">
        <v>-231.301939999996</v>
      </c>
      <c r="D44" s="12" t="n">
        <v>4132.28744000001</v>
      </c>
      <c r="E44" s="12" t="n">
        <v>19878.0592000001</v>
      </c>
      <c r="F44" s="12" t="n">
        <v>2578286.415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6509.33383</v>
      </c>
      <c r="C45" s="12" t="n">
        <v>176.87329</v>
      </c>
      <c r="D45" s="12" t="n">
        <v>1359.95606</v>
      </c>
      <c r="E45" s="12" t="n">
        <v>122.27062</v>
      </c>
      <c r="F45" s="12" t="n">
        <v>154850.233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58574.79412</v>
      </c>
      <c r="C46" s="12" t="n">
        <v>-54.4286499999965</v>
      </c>
      <c r="D46" s="12" t="n">
        <v>5492.24350000001</v>
      </c>
      <c r="E46" s="12" t="n">
        <v>20000.3298200001</v>
      </c>
      <c r="F46" s="12" t="n">
        <v>2733136.6494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64453.60938</v>
      </c>
      <c r="C47" s="12" t="n">
        <v>-255.563029999997</v>
      </c>
      <c r="D47" s="12" t="n">
        <v>3230.04039000001</v>
      </c>
      <c r="E47" s="12" t="n">
        <v>16152.1125600001</v>
      </c>
      <c r="F47" s="12" t="n">
        <v>2345327.0194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3078.96151</v>
      </c>
      <c r="C8" s="12" t="n">
        <v>11179.93821</v>
      </c>
      <c r="D8" s="12" t="n">
        <v>23969.56971</v>
      </c>
      <c r="E8" s="12" t="n">
        <v>60358.87662</v>
      </c>
      <c r="F8" s="12" t="n">
        <v>677570.57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2306.61443</v>
      </c>
      <c r="C9" s="12" t="n">
        <v>10902.25756</v>
      </c>
      <c r="D9" s="12" t="n">
        <v>23630.08931</v>
      </c>
      <c r="E9" s="12" t="n">
        <v>58712.35232</v>
      </c>
      <c r="F9" s="12" t="n">
        <v>639061.91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9319.34719</v>
      </c>
      <c r="C10" s="12" t="n">
        <v>7121.06249</v>
      </c>
      <c r="D10" s="12" t="n">
        <v>14942.58569</v>
      </c>
      <c r="E10" s="12" t="n">
        <v>38226.34785</v>
      </c>
      <c r="F10" s="12" t="n">
        <v>429029.351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694.0279</v>
      </c>
      <c r="C11" s="12" t="n">
        <v>1797.60431</v>
      </c>
      <c r="D11" s="12" t="n">
        <v>5489.87395</v>
      </c>
      <c r="E11" s="12" t="n">
        <v>12403.30465</v>
      </c>
      <c r="F11" s="12" t="n">
        <v>91003.24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174.82825</v>
      </c>
      <c r="C12" s="12" t="n">
        <v>221.81112</v>
      </c>
      <c r="D12" s="12" t="n">
        <v>654.58389</v>
      </c>
      <c r="E12" s="12" t="n">
        <v>1269.63285</v>
      </c>
      <c r="F12" s="12" t="n">
        <v>26028.800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12.27609</v>
      </c>
      <c r="C13" s="12" t="n">
        <v>-10.38817</v>
      </c>
      <c r="D13" s="12" t="n">
        <v>25.78269</v>
      </c>
      <c r="E13" s="12" t="n">
        <v>67.46956</v>
      </c>
      <c r="F13" s="12" t="n">
        <v>1829.412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06.135</v>
      </c>
      <c r="C14" s="12" t="n">
        <v>1772.16781</v>
      </c>
      <c r="D14" s="12" t="n">
        <v>2517.26309</v>
      </c>
      <c r="E14" s="12" t="n">
        <v>6745.59741</v>
      </c>
      <c r="F14" s="12" t="n">
        <v>91171.10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819.37772</v>
      </c>
      <c r="C15" s="12" t="n">
        <v>167.69297</v>
      </c>
      <c r="D15" s="12" t="n">
        <v>332.83713</v>
      </c>
      <c r="E15" s="12" t="n">
        <v>888.51052</v>
      </c>
      <c r="F15" s="12" t="n">
        <v>6430.33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92.13126</v>
      </c>
      <c r="C16" s="12" t="n">
        <v>167.69297</v>
      </c>
      <c r="D16" s="12" t="n">
        <v>332.54465</v>
      </c>
      <c r="E16" s="12" t="n">
        <v>882.08124</v>
      </c>
      <c r="F16" s="12" t="n">
        <v>5809.8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.63531</v>
      </c>
      <c r="C17" s="12" t="n">
        <v>0</v>
      </c>
      <c r="D17" s="12" t="n">
        <v>0</v>
      </c>
      <c r="E17" s="12" t="n">
        <v>0.14914</v>
      </c>
      <c r="F17" s="12" t="n">
        <v>9.486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7.61115</v>
      </c>
      <c r="C18" s="12" t="n">
        <v>0</v>
      </c>
      <c r="D18" s="12" t="n">
        <v>0.29248</v>
      </c>
      <c r="E18" s="12" t="n">
        <v>6.28014</v>
      </c>
      <c r="F18" s="12" t="n">
        <v>611.038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150.62158</v>
      </c>
      <c r="C19" s="12" t="n">
        <v>20.96687</v>
      </c>
      <c r="D19" s="12" t="n">
        <v>29.65101</v>
      </c>
      <c r="E19" s="12" t="n">
        <v>57.27937</v>
      </c>
      <c r="F19" s="12" t="n">
        <v>10042.724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39.01741</v>
      </c>
      <c r="C20" s="12" t="n">
        <v>0.01827</v>
      </c>
      <c r="D20" s="12" t="n">
        <v>0</v>
      </c>
      <c r="E20" s="12" t="n">
        <v>0</v>
      </c>
      <c r="F20" s="12" t="n">
        <v>7138.999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68.3469</v>
      </c>
      <c r="C21" s="12" t="n">
        <v>5.17942</v>
      </c>
      <c r="D21" s="12" t="n">
        <v>16.81832</v>
      </c>
      <c r="E21" s="12" t="n">
        <v>35.62118</v>
      </c>
      <c r="F21" s="12" t="n">
        <v>510.727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5732</v>
      </c>
      <c r="C22" s="12" t="n">
        <v>0</v>
      </c>
      <c r="D22" s="12" t="n">
        <v>0</v>
      </c>
      <c r="E22" s="12" t="n">
        <v>0.05732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14.67469</v>
      </c>
      <c r="C23" s="12" t="n">
        <v>15.14168</v>
      </c>
      <c r="D23" s="12" t="n">
        <v>5.61115</v>
      </c>
      <c r="E23" s="12" t="n">
        <v>13.60896</v>
      </c>
      <c r="F23" s="12" t="n">
        <v>2380.31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.52526</v>
      </c>
      <c r="C24" s="12" t="n">
        <v>0.6275</v>
      </c>
      <c r="D24" s="12" t="n">
        <v>7.22154</v>
      </c>
      <c r="E24" s="12" t="n">
        <v>7.99191</v>
      </c>
      <c r="F24" s="12" t="n">
        <v>12.684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802.34778</v>
      </c>
      <c r="C25" s="12" t="n">
        <v>89.02081</v>
      </c>
      <c r="D25" s="12" t="n">
        <v>-23.00774</v>
      </c>
      <c r="E25" s="12" t="n">
        <v>700.73441</v>
      </c>
      <c r="F25" s="12" t="n">
        <v>22035.60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9901.57566</v>
      </c>
      <c r="C27" s="12" t="n">
        <v>11562.06899</v>
      </c>
      <c r="D27" s="12" t="n">
        <v>25036.36457</v>
      </c>
      <c r="E27" s="12" t="n">
        <v>62181.26391</v>
      </c>
      <c r="F27" s="12" t="n">
        <v>721121.878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2380.47924</v>
      </c>
      <c r="C28" s="12" t="n">
        <v>11525.57654</v>
      </c>
      <c r="D28" s="12" t="n">
        <v>24746.67245</v>
      </c>
      <c r="E28" s="12" t="n">
        <v>61781.22418</v>
      </c>
      <c r="F28" s="12" t="n">
        <v>714327.0060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7919.85614</v>
      </c>
      <c r="C29" s="12" t="n">
        <v>11246.57608</v>
      </c>
      <c r="D29" s="12" t="n">
        <v>24563.15655</v>
      </c>
      <c r="E29" s="12" t="n">
        <v>61251.68057</v>
      </c>
      <c r="F29" s="12" t="n">
        <v>710858.442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460.6231</v>
      </c>
      <c r="C30" s="12" t="n">
        <v>279.00046</v>
      </c>
      <c r="D30" s="12" t="n">
        <v>183.5159</v>
      </c>
      <c r="E30" s="12" t="n">
        <v>529.54361</v>
      </c>
      <c r="F30" s="12" t="n">
        <v>3468.563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27.03585</v>
      </c>
      <c r="C31" s="12" t="n">
        <v>27.78433</v>
      </c>
      <c r="D31" s="12" t="n">
        <v>54.63117</v>
      </c>
      <c r="E31" s="12" t="n">
        <v>153.6798</v>
      </c>
      <c r="F31" s="12" t="n">
        <v>3490.940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76.65002</v>
      </c>
      <c r="C32" s="12" t="n">
        <v>27.78414</v>
      </c>
      <c r="D32" s="12" t="n">
        <v>54.09736</v>
      </c>
      <c r="E32" s="12" t="n">
        <v>148.92279</v>
      </c>
      <c r="F32" s="12" t="n">
        <v>2745.8457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50.38583</v>
      </c>
      <c r="C33" s="12" t="n">
        <v>0.00019</v>
      </c>
      <c r="D33" s="12" t="n">
        <v>0.53381</v>
      </c>
      <c r="E33" s="12" t="n">
        <v>4.75701</v>
      </c>
      <c r="F33" s="12" t="n">
        <v>745.094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94.06057</v>
      </c>
      <c r="C34" s="12" t="n">
        <v>8.70812</v>
      </c>
      <c r="D34" s="12" t="n">
        <v>235.06095</v>
      </c>
      <c r="E34" s="12" t="n">
        <v>246.35993</v>
      </c>
      <c r="F34" s="12" t="n">
        <v>3303.931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12.62088</v>
      </c>
      <c r="C35" s="12" t="n">
        <v>2.32748</v>
      </c>
      <c r="D35" s="12" t="n">
        <v>3.41121</v>
      </c>
      <c r="E35" s="12" t="n">
        <v>98.01957</v>
      </c>
      <c r="F35" s="12" t="n">
        <v>1508.862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2.96812</v>
      </c>
      <c r="C37" s="12" t="n">
        <v>0.04853</v>
      </c>
      <c r="D37" s="12" t="n">
        <v>50.15509</v>
      </c>
      <c r="E37" s="12" t="n">
        <v>75.74099</v>
      </c>
      <c r="F37" s="12" t="n">
        <v>387.023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45.18244</v>
      </c>
      <c r="C38" s="12" t="n">
        <v>6.33211</v>
      </c>
      <c r="D38" s="12" t="n">
        <v>181.49385</v>
      </c>
      <c r="E38" s="12" t="n">
        <v>62.89315</v>
      </c>
      <c r="F38" s="12" t="n">
        <v>1394.463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.28913</v>
      </c>
      <c r="C39" s="12" t="n">
        <v>0</v>
      </c>
      <c r="D39" s="12" t="n">
        <v>0.0008</v>
      </c>
      <c r="E39" s="12" t="n">
        <v>9.70622</v>
      </c>
      <c r="F39" s="12" t="n">
        <v>13.582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0073.8648100001</v>
      </c>
      <c r="C42" s="12" t="n">
        <v>623.318980000002</v>
      </c>
      <c r="D42" s="12" t="n">
        <v>1116.58314</v>
      </c>
      <c r="E42" s="12" t="n">
        <v>3068.87186000002</v>
      </c>
      <c r="F42" s="12" t="n">
        <v>75265.09083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092.34187</v>
      </c>
      <c r="C43" s="12" t="n">
        <v>-139.90864</v>
      </c>
      <c r="D43" s="12" t="n">
        <v>-278.20596</v>
      </c>
      <c r="E43" s="12" t="n">
        <v>-734.83072</v>
      </c>
      <c r="F43" s="12" t="n">
        <v>-2939.396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5981.5229400001</v>
      </c>
      <c r="C44" s="12" t="n">
        <v>483.410340000002</v>
      </c>
      <c r="D44" s="12" t="n">
        <v>838.377180000003</v>
      </c>
      <c r="E44" s="12" t="n">
        <v>2334.04114000002</v>
      </c>
      <c r="F44" s="12" t="n">
        <v>72325.69428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356.56101</v>
      </c>
      <c r="C45" s="12" t="n">
        <v>-12.25875</v>
      </c>
      <c r="D45" s="12" t="n">
        <v>205.40994</v>
      </c>
      <c r="E45" s="12" t="n">
        <v>189.08056</v>
      </c>
      <c r="F45" s="12" t="n">
        <v>-6738.792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9624.9619300001</v>
      </c>
      <c r="C46" s="12" t="n">
        <v>471.151590000002</v>
      </c>
      <c r="D46" s="12" t="n">
        <v>1043.78712</v>
      </c>
      <c r="E46" s="12" t="n">
        <v>2523.12170000002</v>
      </c>
      <c r="F46" s="12" t="n">
        <v>65586.9015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6822.61415</v>
      </c>
      <c r="C47" s="12" t="n">
        <v>382.130780000002</v>
      </c>
      <c r="D47" s="12" t="n">
        <v>1066.79486</v>
      </c>
      <c r="E47" s="12" t="n">
        <v>1822.38729000002</v>
      </c>
      <c r="F47" s="12" t="n">
        <v>43551.30122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83200.74695</v>
      </c>
      <c r="C8" s="12" t="n">
        <v>68460.78758</v>
      </c>
      <c r="D8" s="12" t="n">
        <v>127338.1575</v>
      </c>
      <c r="E8" s="12" t="n">
        <v>319786.16808</v>
      </c>
      <c r="F8" s="12" t="n">
        <v>2267615.63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69175.6216</v>
      </c>
      <c r="C9" s="12" t="n">
        <v>67058.26178</v>
      </c>
      <c r="D9" s="12" t="n">
        <v>124577.31513</v>
      </c>
      <c r="E9" s="12" t="n">
        <v>311160.74767</v>
      </c>
      <c r="F9" s="12" t="n">
        <v>2166379.29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45186.2782</v>
      </c>
      <c r="C10" s="12" t="n">
        <v>37996.51637</v>
      </c>
      <c r="D10" s="12" t="n">
        <v>69399.32742</v>
      </c>
      <c r="E10" s="12" t="n">
        <v>166473.78288</v>
      </c>
      <c r="F10" s="12" t="n">
        <v>1271316.651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1633.073809999</v>
      </c>
      <c r="C11" s="12" t="n">
        <v>15762.99845</v>
      </c>
      <c r="D11" s="12" t="n">
        <v>33324.77024</v>
      </c>
      <c r="E11" s="12" t="n">
        <v>93288.98902</v>
      </c>
      <c r="F11" s="12" t="n">
        <v>529256.3161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017.9913700001</v>
      </c>
      <c r="C12" s="12" t="n">
        <v>2084.53733</v>
      </c>
      <c r="D12" s="12" t="n">
        <v>3425.13816</v>
      </c>
      <c r="E12" s="12" t="n">
        <v>8624.60956000001</v>
      </c>
      <c r="F12" s="12" t="n">
        <v>72883.70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85.44419</v>
      </c>
      <c r="C13" s="12" t="n">
        <v>40.21424</v>
      </c>
      <c r="D13" s="12" t="n">
        <v>68.59209</v>
      </c>
      <c r="E13" s="12" t="n">
        <v>-47.9939399999999</v>
      </c>
      <c r="F13" s="12" t="n">
        <v>5024.6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0252.83403</v>
      </c>
      <c r="C14" s="12" t="n">
        <v>11173.99539</v>
      </c>
      <c r="D14" s="12" t="n">
        <v>18359.48722</v>
      </c>
      <c r="E14" s="12" t="n">
        <v>42821.36015</v>
      </c>
      <c r="F14" s="12" t="n">
        <v>287897.991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198.37537</v>
      </c>
      <c r="C15" s="12" t="n">
        <v>1133.28992</v>
      </c>
      <c r="D15" s="12" t="n">
        <v>1932.30712</v>
      </c>
      <c r="E15" s="12" t="n">
        <v>5164.07665</v>
      </c>
      <c r="F15" s="12" t="n">
        <v>37968.70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404.31809</v>
      </c>
      <c r="C16" s="12" t="n">
        <v>1126.60964</v>
      </c>
      <c r="D16" s="12" t="n">
        <v>1887.00333</v>
      </c>
      <c r="E16" s="12" t="n">
        <v>5024.20785</v>
      </c>
      <c r="F16" s="12" t="n">
        <v>35366.49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6.14452</v>
      </c>
      <c r="C17" s="12" t="n">
        <v>5.7777</v>
      </c>
      <c r="D17" s="12" t="n">
        <v>40.94041</v>
      </c>
      <c r="E17" s="12" t="n">
        <v>72.28948</v>
      </c>
      <c r="F17" s="12" t="n">
        <v>47.136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27.91276</v>
      </c>
      <c r="C18" s="12" t="n">
        <v>0.902579999999999</v>
      </c>
      <c r="D18" s="12" t="n">
        <v>4.36338</v>
      </c>
      <c r="E18" s="12" t="n">
        <v>67.5793200000001</v>
      </c>
      <c r="F18" s="12" t="n">
        <v>2555.067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457.50312</v>
      </c>
      <c r="C19" s="12" t="n">
        <v>62.15615</v>
      </c>
      <c r="D19" s="12" t="n">
        <v>99.64808</v>
      </c>
      <c r="E19" s="12" t="n">
        <v>623.54649</v>
      </c>
      <c r="F19" s="12" t="n">
        <v>13672.15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4.90705</v>
      </c>
      <c r="C20" s="12" t="n">
        <v>-13.08855</v>
      </c>
      <c r="D20" s="12" t="n">
        <v>0</v>
      </c>
      <c r="E20" s="12" t="n">
        <v>4.81505</v>
      </c>
      <c r="F20" s="12" t="n">
        <v>193.180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195.74128000001</v>
      </c>
      <c r="C21" s="12" t="n">
        <v>29.2619499999999</v>
      </c>
      <c r="D21" s="12" t="n">
        <v>36.43602</v>
      </c>
      <c r="E21" s="12" t="n">
        <v>104.6309</v>
      </c>
      <c r="F21" s="12" t="n">
        <v>9025.412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9.41112</v>
      </c>
      <c r="C22" s="12" t="n">
        <v>0</v>
      </c>
      <c r="D22" s="12" t="n">
        <v>2.97235</v>
      </c>
      <c r="E22" s="12" t="n">
        <v>0.2502</v>
      </c>
      <c r="F22" s="12" t="n">
        <v>156.188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035.82314000001</v>
      </c>
      <c r="C23" s="12" t="n">
        <v>39.7354300000001</v>
      </c>
      <c r="D23" s="12" t="n">
        <v>55.87049</v>
      </c>
      <c r="E23" s="12" t="n">
        <v>425.0967</v>
      </c>
      <c r="F23" s="12" t="n">
        <v>3515.120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81.62053</v>
      </c>
      <c r="C24" s="12" t="n">
        <v>6.24732</v>
      </c>
      <c r="D24" s="12" t="n">
        <v>4.36922</v>
      </c>
      <c r="E24" s="12" t="n">
        <v>88.7536400000001</v>
      </c>
      <c r="F24" s="12" t="n">
        <v>782.250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369.24686</v>
      </c>
      <c r="C25" s="12" t="n">
        <v>207.07973</v>
      </c>
      <c r="D25" s="12" t="n">
        <v>728.88717</v>
      </c>
      <c r="E25" s="12" t="n">
        <v>2837.79727</v>
      </c>
      <c r="F25" s="12" t="n">
        <v>49595.482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898899.57488</v>
      </c>
      <c r="C27" s="12" t="n">
        <v>67989.4978899999</v>
      </c>
      <c r="D27" s="12" t="n">
        <v>131882.25354</v>
      </c>
      <c r="E27" s="12" t="n">
        <v>327925.46117</v>
      </c>
      <c r="F27" s="12" t="n">
        <v>2371102.362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868427.47627</v>
      </c>
      <c r="C28" s="12" t="n">
        <v>67535.7728800001</v>
      </c>
      <c r="D28" s="12" t="n">
        <v>131171.52228</v>
      </c>
      <c r="E28" s="12" t="n">
        <v>325420.05052</v>
      </c>
      <c r="F28" s="12" t="n">
        <v>2344300.1305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35594.88249</v>
      </c>
      <c r="C29" s="12" t="n">
        <v>66766.45062</v>
      </c>
      <c r="D29" s="12" t="n">
        <v>130099.7577</v>
      </c>
      <c r="E29" s="12" t="n">
        <v>323283.95652</v>
      </c>
      <c r="F29" s="12" t="n">
        <v>2315444.717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2832.59378</v>
      </c>
      <c r="C30" s="12" t="n">
        <v>769.32226</v>
      </c>
      <c r="D30" s="12" t="n">
        <v>1071.76458</v>
      </c>
      <c r="E30" s="12" t="n">
        <v>2136.094</v>
      </c>
      <c r="F30" s="12" t="n">
        <v>28855.412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656.64088</v>
      </c>
      <c r="C31" s="12" t="n">
        <v>232.6211</v>
      </c>
      <c r="D31" s="12" t="n">
        <v>291.32747</v>
      </c>
      <c r="E31" s="12" t="n">
        <v>483.34963</v>
      </c>
      <c r="F31" s="12" t="n">
        <v>10649.342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930.07222</v>
      </c>
      <c r="C32" s="12" t="n">
        <v>232.29895</v>
      </c>
      <c r="D32" s="12" t="n">
        <v>290.29632</v>
      </c>
      <c r="E32" s="12" t="n">
        <v>472.13249</v>
      </c>
      <c r="F32" s="12" t="n">
        <v>7935.344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26.56866</v>
      </c>
      <c r="C33" s="12" t="n">
        <v>0.322150000000001</v>
      </c>
      <c r="D33" s="12" t="n">
        <v>1.03115</v>
      </c>
      <c r="E33" s="12" t="n">
        <v>11.21714</v>
      </c>
      <c r="F33" s="12" t="n">
        <v>2713.9982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815.45773</v>
      </c>
      <c r="C34" s="12" t="n">
        <v>221.10391</v>
      </c>
      <c r="D34" s="12" t="n">
        <v>419.40379</v>
      </c>
      <c r="E34" s="12" t="n">
        <v>2022.06102</v>
      </c>
      <c r="F34" s="12" t="n">
        <v>16152.889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125.86657</v>
      </c>
      <c r="C35" s="12" t="n">
        <v>60.91246</v>
      </c>
      <c r="D35" s="12" t="n">
        <v>22.85151</v>
      </c>
      <c r="E35" s="12" t="n">
        <v>596.40746</v>
      </c>
      <c r="F35" s="12" t="n">
        <v>7445.695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.90246</v>
      </c>
      <c r="C36" s="12" t="n">
        <v>0</v>
      </c>
      <c r="D36" s="12" t="n">
        <v>0</v>
      </c>
      <c r="E36" s="12" t="n">
        <v>0.27201</v>
      </c>
      <c r="F36" s="12" t="n">
        <v>17.630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012.55581</v>
      </c>
      <c r="C37" s="12" t="n">
        <v>0.20307</v>
      </c>
      <c r="D37" s="12" t="n">
        <v>0.51494</v>
      </c>
      <c r="E37" s="12" t="n">
        <v>73.0695</v>
      </c>
      <c r="F37" s="12" t="n">
        <v>2938.76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713.57062999998</v>
      </c>
      <c r="C38" s="12" t="n">
        <v>137.57954</v>
      </c>
      <c r="D38" s="12" t="n">
        <v>388.86597</v>
      </c>
      <c r="E38" s="12" t="n">
        <v>988.12725</v>
      </c>
      <c r="F38" s="12" t="n">
        <v>5198.997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45.56226</v>
      </c>
      <c r="C39" s="12" t="n">
        <v>22.40884</v>
      </c>
      <c r="D39" s="12" t="n">
        <v>7.17137</v>
      </c>
      <c r="E39" s="12" t="n">
        <v>364.1848</v>
      </c>
      <c r="F39" s="12" t="n">
        <v>551.7972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99251.854669997</v>
      </c>
      <c r="C42" s="12" t="n">
        <v>477.511100000062</v>
      </c>
      <c r="D42" s="12" t="n">
        <v>6594.20715</v>
      </c>
      <c r="E42" s="12" t="n">
        <v>14259.3028500001</v>
      </c>
      <c r="F42" s="12" t="n">
        <v>177920.83356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4541.73449</v>
      </c>
      <c r="C43" s="12" t="n">
        <v>-900.66882</v>
      </c>
      <c r="D43" s="12" t="n">
        <v>-1640.97965</v>
      </c>
      <c r="E43" s="12" t="n">
        <v>-4680.72702</v>
      </c>
      <c r="F43" s="12" t="n">
        <v>-27319.3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4710.120179997</v>
      </c>
      <c r="C44" s="12" t="n">
        <v>-423.157719999939</v>
      </c>
      <c r="D44" s="12" t="n">
        <v>4953.2275</v>
      </c>
      <c r="E44" s="12" t="n">
        <v>9578.57583000009</v>
      </c>
      <c r="F44" s="12" t="n">
        <v>150601.47456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357.95460999996</v>
      </c>
      <c r="C45" s="12" t="n">
        <v>158.94776</v>
      </c>
      <c r="D45" s="12" t="n">
        <v>319.75571</v>
      </c>
      <c r="E45" s="12" t="n">
        <v>1398.51453</v>
      </c>
      <c r="F45" s="12" t="n">
        <v>2480.736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9068.074789997</v>
      </c>
      <c r="C46" s="12" t="n">
        <v>-264.209959999939</v>
      </c>
      <c r="D46" s="12" t="n">
        <v>5272.98321</v>
      </c>
      <c r="E46" s="12" t="n">
        <v>10977.0903600001</v>
      </c>
      <c r="F46" s="12" t="n">
        <v>153082.21117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5698.827929996</v>
      </c>
      <c r="C47" s="12" t="n">
        <v>-471.289689999939</v>
      </c>
      <c r="D47" s="12" t="n">
        <v>4544.09604</v>
      </c>
      <c r="E47" s="12" t="n">
        <v>8139.29309000009</v>
      </c>
      <c r="F47" s="12" t="n">
        <v>103486.72848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35474.44131</v>
      </c>
      <c r="C8" s="12" t="n">
        <v>29635.55196</v>
      </c>
      <c r="D8" s="12" t="n">
        <v>68120.4757599999</v>
      </c>
      <c r="E8" s="12" t="n">
        <v>224052.32175</v>
      </c>
      <c r="F8" s="12" t="n">
        <v>2213666.091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0997.90355</v>
      </c>
      <c r="C9" s="12" t="n">
        <v>29293.55869</v>
      </c>
      <c r="D9" s="12" t="n">
        <v>66570.59709</v>
      </c>
      <c r="E9" s="12" t="n">
        <v>216112.45723</v>
      </c>
      <c r="F9" s="12" t="n">
        <v>2119021.290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1438.56487</v>
      </c>
      <c r="C10" s="12" t="n">
        <v>16176.3206</v>
      </c>
      <c r="D10" s="12" t="n">
        <v>35494.98032</v>
      </c>
      <c r="E10" s="12" t="n">
        <v>122196.85871</v>
      </c>
      <c r="F10" s="12" t="n">
        <v>1337570.40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6949.2547</v>
      </c>
      <c r="C11" s="12" t="n">
        <v>6674.66267999999</v>
      </c>
      <c r="D11" s="12" t="n">
        <v>17820.15838</v>
      </c>
      <c r="E11" s="12" t="n">
        <v>58099.35519</v>
      </c>
      <c r="F11" s="12" t="n">
        <v>454355.07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990.53324</v>
      </c>
      <c r="C12" s="12" t="n">
        <v>1043.13903</v>
      </c>
      <c r="D12" s="12" t="n">
        <v>1660.62651</v>
      </c>
      <c r="E12" s="12" t="n">
        <v>4777.44216</v>
      </c>
      <c r="F12" s="12" t="n">
        <v>42509.325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72.28697</v>
      </c>
      <c r="C13" s="12" t="n">
        <v>71.77498</v>
      </c>
      <c r="D13" s="12" t="n">
        <v>127.93321</v>
      </c>
      <c r="E13" s="12" t="n">
        <v>434.10513</v>
      </c>
      <c r="F13" s="12" t="n">
        <v>24438.47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547.26377</v>
      </c>
      <c r="C14" s="12" t="n">
        <v>5327.6614</v>
      </c>
      <c r="D14" s="12" t="n">
        <v>11466.89867</v>
      </c>
      <c r="E14" s="12" t="n">
        <v>30604.69604</v>
      </c>
      <c r="F14" s="12" t="n">
        <v>260148.00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266.1972</v>
      </c>
      <c r="C15" s="12" t="n">
        <v>323.75724</v>
      </c>
      <c r="D15" s="12" t="n">
        <v>962.15245</v>
      </c>
      <c r="E15" s="12" t="n">
        <v>3596.27744</v>
      </c>
      <c r="F15" s="12" t="n">
        <v>31384.01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380.85355</v>
      </c>
      <c r="C16" s="12" t="n">
        <v>319.14287</v>
      </c>
      <c r="D16" s="12" t="n">
        <v>915.08734</v>
      </c>
      <c r="E16" s="12" t="n">
        <v>3452.08281</v>
      </c>
      <c r="F16" s="12" t="n">
        <v>23694.540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7.54259</v>
      </c>
      <c r="C17" s="12" t="n">
        <v>0.36181</v>
      </c>
      <c r="D17" s="12" t="n">
        <v>38.30141</v>
      </c>
      <c r="E17" s="12" t="n">
        <v>77.84656</v>
      </c>
      <c r="F17" s="12" t="n">
        <v>461.03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07.80106</v>
      </c>
      <c r="C18" s="12" t="n">
        <v>4.25256000000001</v>
      </c>
      <c r="D18" s="12" t="n">
        <v>8.7637</v>
      </c>
      <c r="E18" s="12" t="n">
        <v>66.34807</v>
      </c>
      <c r="F18" s="12" t="n">
        <v>7228.436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628.26828</v>
      </c>
      <c r="C19" s="12" t="n">
        <v>11.47353</v>
      </c>
      <c r="D19" s="12" t="n">
        <v>250.81166</v>
      </c>
      <c r="E19" s="12" t="n">
        <v>1505.13709</v>
      </c>
      <c r="F19" s="12" t="n">
        <v>18860.8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17.09699</v>
      </c>
      <c r="C20" s="12" t="n">
        <v>-0.04069</v>
      </c>
      <c r="D20" s="12" t="n">
        <v>0</v>
      </c>
      <c r="E20" s="12" t="n">
        <v>-36.83985</v>
      </c>
      <c r="F20" s="12" t="n">
        <v>1953.977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102.74002</v>
      </c>
      <c r="C21" s="12" t="n">
        <v>1.22936</v>
      </c>
      <c r="D21" s="12" t="n">
        <v>111.30677</v>
      </c>
      <c r="E21" s="12" t="n">
        <v>445.58007</v>
      </c>
      <c r="F21" s="12" t="n">
        <v>3544.623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94323</v>
      </c>
      <c r="C22" s="12" t="n">
        <v>0</v>
      </c>
      <c r="D22" s="12" t="n">
        <v>0</v>
      </c>
      <c r="E22" s="12" t="n">
        <v>0</v>
      </c>
      <c r="F22" s="12" t="n">
        <v>0.943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790.21552</v>
      </c>
      <c r="C23" s="12" t="n">
        <v>7.66517</v>
      </c>
      <c r="D23" s="12" t="n">
        <v>91.12112</v>
      </c>
      <c r="E23" s="12" t="n">
        <v>838.70871</v>
      </c>
      <c r="F23" s="12" t="n">
        <v>12852.720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17.27252</v>
      </c>
      <c r="C24" s="12" t="n">
        <v>2.61969</v>
      </c>
      <c r="D24" s="12" t="n">
        <v>48.38377</v>
      </c>
      <c r="E24" s="12" t="n">
        <v>257.68816</v>
      </c>
      <c r="F24" s="12" t="n">
        <v>508.58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7582.07228</v>
      </c>
      <c r="C25" s="12" t="n">
        <v>6.76249999999998</v>
      </c>
      <c r="D25" s="12" t="n">
        <v>336.91456</v>
      </c>
      <c r="E25" s="12" t="n">
        <v>2838.44999</v>
      </c>
      <c r="F25" s="12" t="n">
        <v>44399.945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30585.36848</v>
      </c>
      <c r="C27" s="12" t="n">
        <v>30021.55286</v>
      </c>
      <c r="D27" s="12" t="n">
        <v>69854.87824</v>
      </c>
      <c r="E27" s="12" t="n">
        <v>229939.70029</v>
      </c>
      <c r="F27" s="12" t="n">
        <v>2300769.237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85245.04632</v>
      </c>
      <c r="C28" s="12" t="n">
        <v>29914.72737</v>
      </c>
      <c r="D28" s="12" t="n">
        <v>68770.92266</v>
      </c>
      <c r="E28" s="12" t="n">
        <v>225791.48109</v>
      </c>
      <c r="F28" s="12" t="n">
        <v>2260767.91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18273.05917</v>
      </c>
      <c r="C29" s="12" t="n">
        <v>29640.1228</v>
      </c>
      <c r="D29" s="12" t="n">
        <v>67732.92418</v>
      </c>
      <c r="E29" s="12" t="n">
        <v>223424.00056</v>
      </c>
      <c r="F29" s="12" t="n">
        <v>2197476.011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971.98715</v>
      </c>
      <c r="C30" s="12" t="n">
        <v>274.60457</v>
      </c>
      <c r="D30" s="12" t="n">
        <v>1037.99848</v>
      </c>
      <c r="E30" s="12" t="n">
        <v>2367.48053</v>
      </c>
      <c r="F30" s="12" t="n">
        <v>63291.903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333.25567</v>
      </c>
      <c r="C31" s="12" t="n">
        <v>25.7309</v>
      </c>
      <c r="D31" s="12" t="n">
        <v>328.14228</v>
      </c>
      <c r="E31" s="12" t="n">
        <v>1048.38518</v>
      </c>
      <c r="F31" s="12" t="n">
        <v>24930.997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658.18607</v>
      </c>
      <c r="C32" s="12" t="n">
        <v>25.72929</v>
      </c>
      <c r="D32" s="12" t="n">
        <v>326.41504</v>
      </c>
      <c r="E32" s="12" t="n">
        <v>924.10413</v>
      </c>
      <c r="F32" s="12" t="n">
        <v>16381.93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675.0696</v>
      </c>
      <c r="C33" s="12" t="n">
        <v>0.00161</v>
      </c>
      <c r="D33" s="12" t="n">
        <v>1.72724</v>
      </c>
      <c r="E33" s="12" t="n">
        <v>124.28105</v>
      </c>
      <c r="F33" s="12" t="n">
        <v>8549.05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007.06649</v>
      </c>
      <c r="C34" s="12" t="n">
        <v>81.09459</v>
      </c>
      <c r="D34" s="12" t="n">
        <v>755.8133</v>
      </c>
      <c r="E34" s="12" t="n">
        <v>3099.83402</v>
      </c>
      <c r="F34" s="12" t="n">
        <v>15070.324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540.26339</v>
      </c>
      <c r="C35" s="12" t="n">
        <v>53.22918</v>
      </c>
      <c r="D35" s="12" t="n">
        <v>562.16288</v>
      </c>
      <c r="E35" s="12" t="n">
        <v>1528.82951</v>
      </c>
      <c r="F35" s="12" t="n">
        <v>8396.041820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7.79333</v>
      </c>
      <c r="C36" s="12" t="n">
        <v>1E-005</v>
      </c>
      <c r="D36" s="12" t="n">
        <v>0</v>
      </c>
      <c r="E36" s="12" t="n">
        <v>0</v>
      </c>
      <c r="F36" s="12" t="n">
        <v>27.7933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27.00553</v>
      </c>
      <c r="C37" s="12" t="n">
        <v>0.39742</v>
      </c>
      <c r="D37" s="12" t="n">
        <v>0.77482</v>
      </c>
      <c r="E37" s="12" t="n">
        <v>31.64584</v>
      </c>
      <c r="F37" s="12" t="n">
        <v>1294.187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17.40572</v>
      </c>
      <c r="C38" s="12" t="n">
        <v>23.7748</v>
      </c>
      <c r="D38" s="12" t="n">
        <v>175.36143</v>
      </c>
      <c r="E38" s="12" t="n">
        <v>1511.23633</v>
      </c>
      <c r="F38" s="12" t="n">
        <v>4807.033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4.59852</v>
      </c>
      <c r="C39" s="12" t="n">
        <v>3.69318</v>
      </c>
      <c r="D39" s="12" t="n">
        <v>17.51417</v>
      </c>
      <c r="E39" s="12" t="n">
        <v>28.12234</v>
      </c>
      <c r="F39" s="12" t="n">
        <v>545.2688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4247.14277</v>
      </c>
      <c r="C42" s="12" t="n">
        <v>621.168680000028</v>
      </c>
      <c r="D42" s="12" t="n">
        <v>2200.32556999997</v>
      </c>
      <c r="E42" s="12" t="n">
        <v>9679.02385999999</v>
      </c>
      <c r="F42" s="12" t="n">
        <v>141746.6246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32.94153</v>
      </c>
      <c r="C43" s="12" t="n">
        <v>-298.02634</v>
      </c>
      <c r="D43" s="12" t="n">
        <v>-634.01017</v>
      </c>
      <c r="E43" s="12" t="n">
        <v>-2547.89226</v>
      </c>
      <c r="F43" s="12" t="n">
        <v>-6453.012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4314.20124</v>
      </c>
      <c r="C44" s="12" t="n">
        <v>323.142340000028</v>
      </c>
      <c r="D44" s="12" t="n">
        <v>1566.31539999997</v>
      </c>
      <c r="E44" s="12" t="n">
        <v>7131.13159999999</v>
      </c>
      <c r="F44" s="12" t="n">
        <v>135293.611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621.20179</v>
      </c>
      <c r="C45" s="12" t="n">
        <v>69.62106</v>
      </c>
      <c r="D45" s="12" t="n">
        <v>505.00164</v>
      </c>
      <c r="E45" s="12" t="n">
        <v>1594.69693</v>
      </c>
      <c r="F45" s="12" t="n">
        <v>-3790.521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2692.99945</v>
      </c>
      <c r="C46" s="12" t="n">
        <v>392.763400000028</v>
      </c>
      <c r="D46" s="12" t="n">
        <v>2071.31703999997</v>
      </c>
      <c r="E46" s="12" t="n">
        <v>8725.82852999999</v>
      </c>
      <c r="F46" s="12" t="n">
        <v>131503.090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5110.9271700003</v>
      </c>
      <c r="C47" s="12" t="n">
        <v>386.000900000028</v>
      </c>
      <c r="D47" s="12" t="n">
        <v>1734.40247999997</v>
      </c>
      <c r="E47" s="12" t="n">
        <v>5887.37853999999</v>
      </c>
      <c r="F47" s="12" t="n">
        <v>87103.14524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31677.29284</v>
      </c>
      <c r="C8" s="12" t="n">
        <v>46363.12144</v>
      </c>
      <c r="D8" s="12" t="n">
        <v>82021.8983000001</v>
      </c>
      <c r="E8" s="12" t="n">
        <v>237070.22085</v>
      </c>
      <c r="F8" s="12" t="n">
        <v>6366222.052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9918.84935</v>
      </c>
      <c r="C9" s="12" t="n">
        <v>45650.20435</v>
      </c>
      <c r="D9" s="12" t="n">
        <v>80239.10542</v>
      </c>
      <c r="E9" s="12" t="n">
        <v>231168.52968</v>
      </c>
      <c r="F9" s="12" t="n">
        <v>6052861.00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06063.59788</v>
      </c>
      <c r="C10" s="12" t="n">
        <v>26830.52111</v>
      </c>
      <c r="D10" s="12" t="n">
        <v>45637.13445</v>
      </c>
      <c r="E10" s="12" t="n">
        <v>131479.26631</v>
      </c>
      <c r="F10" s="12" t="n">
        <v>3902116.676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35084.54052</v>
      </c>
      <c r="C11" s="12" t="n">
        <v>9247.66495</v>
      </c>
      <c r="D11" s="12" t="n">
        <v>18291.98978</v>
      </c>
      <c r="E11" s="12" t="n">
        <v>61520.24351</v>
      </c>
      <c r="F11" s="12" t="n">
        <v>1146024.64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0100.35002</v>
      </c>
      <c r="C12" s="12" t="n">
        <v>1619.52835</v>
      </c>
      <c r="D12" s="12" t="n">
        <v>2068.53966</v>
      </c>
      <c r="E12" s="12" t="n">
        <v>4715.38168</v>
      </c>
      <c r="F12" s="12" t="n">
        <v>171696.90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51.88406</v>
      </c>
      <c r="C13" s="12" t="n">
        <v>125.74394</v>
      </c>
      <c r="D13" s="12" t="n">
        <v>72.35965</v>
      </c>
      <c r="E13" s="12" t="n">
        <v>636.43273</v>
      </c>
      <c r="F13" s="12" t="n">
        <v>29217.347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8618.47687</v>
      </c>
      <c r="C14" s="12" t="n">
        <v>7826.746</v>
      </c>
      <c r="D14" s="12" t="n">
        <v>14169.08188</v>
      </c>
      <c r="E14" s="12" t="n">
        <v>32817.20545</v>
      </c>
      <c r="F14" s="12" t="n">
        <v>803805.44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7032.2275</v>
      </c>
      <c r="C15" s="12" t="n">
        <v>615.63396</v>
      </c>
      <c r="D15" s="12" t="n">
        <v>892.47649</v>
      </c>
      <c r="E15" s="12" t="n">
        <v>3585.53605</v>
      </c>
      <c r="F15" s="12" t="n">
        <v>121938.5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786.37181</v>
      </c>
      <c r="C16" s="12" t="n">
        <v>585.66048</v>
      </c>
      <c r="D16" s="12" t="n">
        <v>970.19109</v>
      </c>
      <c r="E16" s="12" t="n">
        <v>3366.21519</v>
      </c>
      <c r="F16" s="12" t="n">
        <v>78864.305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18.13111</v>
      </c>
      <c r="C17" s="12" t="n">
        <v>28.04161</v>
      </c>
      <c r="D17" s="12" t="n">
        <v>-92.55629</v>
      </c>
      <c r="E17" s="12" t="n">
        <v>11.47605</v>
      </c>
      <c r="F17" s="12" t="n">
        <v>4571.16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727.7245800002</v>
      </c>
      <c r="C18" s="12" t="n">
        <v>1.93187</v>
      </c>
      <c r="D18" s="12" t="n">
        <v>14.84169</v>
      </c>
      <c r="E18" s="12" t="n">
        <v>207.84481</v>
      </c>
      <c r="F18" s="12" t="n">
        <v>38503.106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8505.49724</v>
      </c>
      <c r="C19" s="12" t="n">
        <v>38.4947</v>
      </c>
      <c r="D19" s="12" t="n">
        <v>417.81458</v>
      </c>
      <c r="E19" s="12" t="n">
        <v>765.18094</v>
      </c>
      <c r="F19" s="12" t="n">
        <v>117284.007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70.70518</v>
      </c>
      <c r="C20" s="12" t="n">
        <v>-1.14666</v>
      </c>
      <c r="D20" s="12" t="n">
        <v>1.93887</v>
      </c>
      <c r="E20" s="12" t="n">
        <v>23.34414</v>
      </c>
      <c r="F20" s="12" t="n">
        <v>3546.568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176.43578</v>
      </c>
      <c r="C21" s="12" t="n">
        <v>25.2385</v>
      </c>
      <c r="D21" s="12" t="n">
        <v>27.93618</v>
      </c>
      <c r="E21" s="12" t="n">
        <v>276.00282</v>
      </c>
      <c r="F21" s="12" t="n">
        <v>12847.258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8.90842</v>
      </c>
      <c r="C22" s="12" t="n">
        <v>0</v>
      </c>
      <c r="D22" s="12" t="n">
        <v>0.05265</v>
      </c>
      <c r="E22" s="12" t="n">
        <v>0</v>
      </c>
      <c r="F22" s="12" t="n">
        <v>68.855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3977.0237999999</v>
      </c>
      <c r="C23" s="12" t="n">
        <v>12.72104</v>
      </c>
      <c r="D23" s="12" t="n">
        <v>140.41741</v>
      </c>
      <c r="E23" s="12" t="n">
        <v>235.31629</v>
      </c>
      <c r="F23" s="12" t="n">
        <v>73588.569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712.42406</v>
      </c>
      <c r="C24" s="12" t="n">
        <v>1.68182</v>
      </c>
      <c r="D24" s="12" t="n">
        <v>247.46947</v>
      </c>
      <c r="E24" s="12" t="n">
        <v>230.51769</v>
      </c>
      <c r="F24" s="12" t="n">
        <v>27232.755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6220.71875</v>
      </c>
      <c r="C25" s="12" t="n">
        <v>58.78843</v>
      </c>
      <c r="D25" s="12" t="n">
        <v>472.50181</v>
      </c>
      <c r="E25" s="12" t="n">
        <v>1550.97418</v>
      </c>
      <c r="F25" s="12" t="n">
        <v>74138.454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06195.05009001</v>
      </c>
      <c r="C27" s="12" t="n">
        <v>46066.86289</v>
      </c>
      <c r="D27" s="12" t="n">
        <v>84211.95315</v>
      </c>
      <c r="E27" s="12" t="n">
        <v>243413.99693</v>
      </c>
      <c r="F27" s="12" t="n">
        <v>6532502.237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765518.43062002</v>
      </c>
      <c r="C28" s="12" t="n">
        <v>45602.64504</v>
      </c>
      <c r="D28" s="12" t="n">
        <v>83726.66214</v>
      </c>
      <c r="E28" s="12" t="n">
        <v>240260.04889</v>
      </c>
      <c r="F28" s="12" t="n">
        <v>6395929.07455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605460.11974002</v>
      </c>
      <c r="C29" s="12" t="n">
        <v>45261.94629</v>
      </c>
      <c r="D29" s="12" t="n">
        <v>82922.01851</v>
      </c>
      <c r="E29" s="12" t="n">
        <v>236751.54106</v>
      </c>
      <c r="F29" s="12" t="n">
        <v>6240524.6138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0058.31088</v>
      </c>
      <c r="C30" s="12" t="n">
        <v>340.69875</v>
      </c>
      <c r="D30" s="12" t="n">
        <v>804.64363</v>
      </c>
      <c r="E30" s="12" t="n">
        <v>3508.50783</v>
      </c>
      <c r="F30" s="12" t="n">
        <v>155404.4606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1367.7514499999</v>
      </c>
      <c r="C31" s="12" t="n">
        <v>140.68442</v>
      </c>
      <c r="D31" s="12" t="n">
        <v>143.90619</v>
      </c>
      <c r="E31" s="12" t="n">
        <v>711.86759</v>
      </c>
      <c r="F31" s="12" t="n">
        <v>70371.293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470.54255</v>
      </c>
      <c r="C32" s="12" t="n">
        <v>134.8897</v>
      </c>
      <c r="D32" s="12" t="n">
        <v>126.07914</v>
      </c>
      <c r="E32" s="12" t="n">
        <v>509.19418</v>
      </c>
      <c r="F32" s="12" t="n">
        <v>44700.379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5897.2089</v>
      </c>
      <c r="C33" s="12" t="n">
        <v>5.79472</v>
      </c>
      <c r="D33" s="12" t="n">
        <v>17.82705</v>
      </c>
      <c r="E33" s="12" t="n">
        <v>202.67341</v>
      </c>
      <c r="F33" s="12" t="n">
        <v>25670.913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9308.8680200001</v>
      </c>
      <c r="C34" s="12" t="n">
        <v>323.53343</v>
      </c>
      <c r="D34" s="12" t="n">
        <v>341.38482</v>
      </c>
      <c r="E34" s="12" t="n">
        <v>2442.08045</v>
      </c>
      <c r="F34" s="12" t="n">
        <v>66201.869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9940.59076</v>
      </c>
      <c r="C35" s="12" t="n">
        <v>175.24362</v>
      </c>
      <c r="D35" s="12" t="n">
        <v>12.0074</v>
      </c>
      <c r="E35" s="12" t="n">
        <v>1832.53612</v>
      </c>
      <c r="F35" s="12" t="n">
        <v>37920.803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7.12953</v>
      </c>
      <c r="C36" s="12" t="n">
        <v>0</v>
      </c>
      <c r="D36" s="12" t="n">
        <v>0</v>
      </c>
      <c r="E36" s="12" t="n">
        <v>0</v>
      </c>
      <c r="F36" s="12" t="n">
        <v>47.1295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799.58095</v>
      </c>
      <c r="C37" s="12" t="n">
        <v>59.26072</v>
      </c>
      <c r="D37" s="12" t="n">
        <v>83.93847</v>
      </c>
      <c r="E37" s="12" t="n">
        <v>33.57519</v>
      </c>
      <c r="F37" s="12" t="n">
        <v>3622.806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095.56998</v>
      </c>
      <c r="C38" s="12" t="n">
        <v>87.5595</v>
      </c>
      <c r="D38" s="12" t="n">
        <v>134.53537</v>
      </c>
      <c r="E38" s="12" t="n">
        <v>487.1077</v>
      </c>
      <c r="F38" s="12" t="n">
        <v>19386.367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25.9968</v>
      </c>
      <c r="C39" s="12" t="n">
        <v>1.46959</v>
      </c>
      <c r="D39" s="12" t="n">
        <v>110.90358</v>
      </c>
      <c r="E39" s="12" t="n">
        <v>88.86144</v>
      </c>
      <c r="F39" s="12" t="n">
        <v>5224.762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5599.581270027</v>
      </c>
      <c r="C42" s="12" t="n">
        <v>-47.559310000026</v>
      </c>
      <c r="D42" s="12" t="n">
        <v>3487.55672000002</v>
      </c>
      <c r="E42" s="12" t="n">
        <v>9091.51921000003</v>
      </c>
      <c r="F42" s="12" t="n">
        <v>343068.06465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5664.4760500002</v>
      </c>
      <c r="C43" s="12" t="n">
        <v>-474.94954</v>
      </c>
      <c r="D43" s="12" t="n">
        <v>-748.5703</v>
      </c>
      <c r="E43" s="12" t="n">
        <v>-2873.66846</v>
      </c>
      <c r="F43" s="12" t="n">
        <v>-51567.28775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9935.105220027</v>
      </c>
      <c r="C44" s="12" t="n">
        <v>-522.508850000026</v>
      </c>
      <c r="D44" s="12" t="n">
        <v>2738.98642000002</v>
      </c>
      <c r="E44" s="12" t="n">
        <v>6217.85075000003</v>
      </c>
      <c r="F44" s="12" t="n">
        <v>291500.7769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9196.6292199998</v>
      </c>
      <c r="C45" s="12" t="n">
        <v>285.03873</v>
      </c>
      <c r="D45" s="12" t="n">
        <v>-76.4297600000001</v>
      </c>
      <c r="E45" s="12" t="n">
        <v>1676.89951</v>
      </c>
      <c r="F45" s="12" t="n">
        <v>-51082.1376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50738.476000027</v>
      </c>
      <c r="C46" s="12" t="n">
        <v>-237.470120000026</v>
      </c>
      <c r="D46" s="12" t="n">
        <v>2662.55666000002</v>
      </c>
      <c r="E46" s="12" t="n">
        <v>7894.75026000003</v>
      </c>
      <c r="F46" s="12" t="n">
        <v>240418.6392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4517.757250027</v>
      </c>
      <c r="C47" s="12" t="n">
        <v>-296.258550000026</v>
      </c>
      <c r="D47" s="12" t="n">
        <v>2190.05485000002</v>
      </c>
      <c r="E47" s="12" t="n">
        <v>6343.77608000003</v>
      </c>
      <c r="F47" s="12" t="n">
        <v>166280.18487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38115.2187</v>
      </c>
      <c r="C8" s="12" t="n">
        <v>8381.97516</v>
      </c>
      <c r="D8" s="12" t="n">
        <v>39365.69203</v>
      </c>
      <c r="E8" s="12" t="n">
        <v>171217.61224</v>
      </c>
      <c r="F8" s="12" t="n">
        <v>7419149.939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84482.30247</v>
      </c>
      <c r="C9" s="12" t="n">
        <v>8003.93366</v>
      </c>
      <c r="D9" s="12" t="n">
        <v>38388.42387</v>
      </c>
      <c r="E9" s="12" t="n">
        <v>164350.91059</v>
      </c>
      <c r="F9" s="12" t="n">
        <v>7173739.034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36488.94312</v>
      </c>
      <c r="C10" s="12" t="n">
        <v>4044.41894</v>
      </c>
      <c r="D10" s="12" t="n">
        <v>21738.1417</v>
      </c>
      <c r="E10" s="12" t="n">
        <v>106938.54018</v>
      </c>
      <c r="F10" s="12" t="n">
        <v>5403767.84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6915.82971</v>
      </c>
      <c r="C11" s="12" t="n">
        <v>2163.29791</v>
      </c>
      <c r="D11" s="12" t="n">
        <v>9620.88439000001</v>
      </c>
      <c r="E11" s="12" t="n">
        <v>32979.65758</v>
      </c>
      <c r="F11" s="12" t="n">
        <v>762151.989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4969.73804</v>
      </c>
      <c r="C12" s="12" t="n">
        <v>245.73047</v>
      </c>
      <c r="D12" s="12" t="n">
        <v>1125.07968</v>
      </c>
      <c r="E12" s="12" t="n">
        <v>3502.15274</v>
      </c>
      <c r="F12" s="12" t="n">
        <v>190096.77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595.47329</v>
      </c>
      <c r="C13" s="12" t="n">
        <v>12.328</v>
      </c>
      <c r="D13" s="12" t="n">
        <v>57.93081</v>
      </c>
      <c r="E13" s="12" t="n">
        <v>543.52465</v>
      </c>
      <c r="F13" s="12" t="n">
        <v>15981.689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9512.31831</v>
      </c>
      <c r="C14" s="12" t="n">
        <v>1538.15834</v>
      </c>
      <c r="D14" s="12" t="n">
        <v>5846.38729</v>
      </c>
      <c r="E14" s="12" t="n">
        <v>20387.03544</v>
      </c>
      <c r="F14" s="12" t="n">
        <v>801740.73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8217.60426</v>
      </c>
      <c r="C15" s="12" t="n">
        <v>142.94271</v>
      </c>
      <c r="D15" s="12" t="n">
        <v>579.96751</v>
      </c>
      <c r="E15" s="12" t="n">
        <v>2687.7566</v>
      </c>
      <c r="F15" s="12" t="n">
        <v>84806.937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935.23101</v>
      </c>
      <c r="C16" s="12" t="n">
        <v>142.09592</v>
      </c>
      <c r="D16" s="12" t="n">
        <v>548.25741</v>
      </c>
      <c r="E16" s="12" t="n">
        <v>2401.33032</v>
      </c>
      <c r="F16" s="12" t="n">
        <v>58843.547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84.72127</v>
      </c>
      <c r="C17" s="12" t="n">
        <v>0</v>
      </c>
      <c r="D17" s="12" t="n">
        <v>0.23549</v>
      </c>
      <c r="E17" s="12" t="n">
        <v>62.04714</v>
      </c>
      <c r="F17" s="12" t="n">
        <v>2822.43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397.65198</v>
      </c>
      <c r="C18" s="12" t="n">
        <v>0.84679</v>
      </c>
      <c r="D18" s="12" t="n">
        <v>31.47461</v>
      </c>
      <c r="E18" s="12" t="n">
        <v>224.37914</v>
      </c>
      <c r="F18" s="12" t="n">
        <v>23140.951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2027.95477</v>
      </c>
      <c r="C19" s="12" t="n">
        <v>86.99374</v>
      </c>
      <c r="D19" s="12" t="n">
        <v>30.58975</v>
      </c>
      <c r="E19" s="12" t="n">
        <v>1888.26446</v>
      </c>
      <c r="F19" s="12" t="n">
        <v>40022.106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2169.50864</v>
      </c>
      <c r="C20" s="12" t="n">
        <v>0</v>
      </c>
      <c r="D20" s="12" t="n">
        <v>0</v>
      </c>
      <c r="E20" s="12" t="n">
        <v>1108.64105</v>
      </c>
      <c r="F20" s="12" t="n">
        <v>-3278.149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801.71245</v>
      </c>
      <c r="C21" s="12" t="n">
        <v>0.39467</v>
      </c>
      <c r="D21" s="12" t="n">
        <v>3.81212</v>
      </c>
      <c r="E21" s="12" t="n">
        <v>160.03095</v>
      </c>
      <c r="F21" s="12" t="n">
        <v>4637.474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7957.15538</v>
      </c>
      <c r="C23" s="12" t="n">
        <v>86.08119</v>
      </c>
      <c r="D23" s="12" t="n">
        <v>13.83825</v>
      </c>
      <c r="E23" s="12" t="n">
        <v>613.66006</v>
      </c>
      <c r="F23" s="12" t="n">
        <v>37243.575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38.59558</v>
      </c>
      <c r="C24" s="12" t="n">
        <v>0.51788</v>
      </c>
      <c r="D24" s="12" t="n">
        <v>12.93938</v>
      </c>
      <c r="E24" s="12" t="n">
        <v>5.9324</v>
      </c>
      <c r="F24" s="12" t="n">
        <v>1419.205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3387.3572</v>
      </c>
      <c r="C25" s="12" t="n">
        <v>148.10505</v>
      </c>
      <c r="D25" s="12" t="n">
        <v>366.7109</v>
      </c>
      <c r="E25" s="12" t="n">
        <v>2290.68059</v>
      </c>
      <c r="F25" s="12" t="n">
        <v>120581.8606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956254.26317</v>
      </c>
      <c r="C27" s="12" t="n">
        <v>8178.62934</v>
      </c>
      <c r="D27" s="12" t="n">
        <v>40164.16718</v>
      </c>
      <c r="E27" s="12" t="n">
        <v>177822.32383</v>
      </c>
      <c r="F27" s="12" t="n">
        <v>7730089.1428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797431.40145</v>
      </c>
      <c r="C28" s="12" t="n">
        <v>7910.08407</v>
      </c>
      <c r="D28" s="12" t="n">
        <v>39996.13775</v>
      </c>
      <c r="E28" s="12" t="n">
        <v>171605.72041</v>
      </c>
      <c r="F28" s="12" t="n">
        <v>7577919.459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676538.15287001</v>
      </c>
      <c r="C29" s="12" t="n">
        <v>7689.11716</v>
      </c>
      <c r="D29" s="12" t="n">
        <v>39618.81788</v>
      </c>
      <c r="E29" s="12" t="n">
        <v>166830.511</v>
      </c>
      <c r="F29" s="12" t="n">
        <v>7462399.706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0893.24858</v>
      </c>
      <c r="C30" s="12" t="n">
        <v>220.96691</v>
      </c>
      <c r="D30" s="12" t="n">
        <v>377.31987</v>
      </c>
      <c r="E30" s="12" t="n">
        <v>4775.20941</v>
      </c>
      <c r="F30" s="12" t="n">
        <v>115519.752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2213.39832</v>
      </c>
      <c r="C31" s="12" t="n">
        <v>241.08464</v>
      </c>
      <c r="D31" s="12" t="n">
        <v>51.64393</v>
      </c>
      <c r="E31" s="12" t="n">
        <v>4462.65319</v>
      </c>
      <c r="F31" s="12" t="n">
        <v>77458.016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9227.84231</v>
      </c>
      <c r="C32" s="12" t="n">
        <v>240.90826</v>
      </c>
      <c r="D32" s="12" t="n">
        <v>27.899</v>
      </c>
      <c r="E32" s="12" t="n">
        <v>4234.57894</v>
      </c>
      <c r="F32" s="12" t="n">
        <v>64724.456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985.55601</v>
      </c>
      <c r="C33" s="12" t="n">
        <v>0.17638</v>
      </c>
      <c r="D33" s="12" t="n">
        <v>23.74493</v>
      </c>
      <c r="E33" s="12" t="n">
        <v>228.07425</v>
      </c>
      <c r="F33" s="12" t="n">
        <v>12733.560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609.4634</v>
      </c>
      <c r="C34" s="12" t="n">
        <v>27.46063</v>
      </c>
      <c r="D34" s="12" t="n">
        <v>116.3855</v>
      </c>
      <c r="E34" s="12" t="n">
        <v>1753.95023</v>
      </c>
      <c r="F34" s="12" t="n">
        <v>74711.66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3877.63369</v>
      </c>
      <c r="C35" s="12" t="n">
        <v>2.5185</v>
      </c>
      <c r="D35" s="12" t="n">
        <v>16.65512</v>
      </c>
      <c r="E35" s="12" t="n">
        <v>1414.64875</v>
      </c>
      <c r="F35" s="12" t="n">
        <v>42443.811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047.66504</v>
      </c>
      <c r="C37" s="12" t="n">
        <v>0.9598</v>
      </c>
      <c r="D37" s="12" t="n">
        <v>16.22619</v>
      </c>
      <c r="E37" s="12" t="n">
        <v>124.33795</v>
      </c>
      <c r="F37" s="12" t="n">
        <v>5906.14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4428.18608</v>
      </c>
      <c r="C38" s="12" t="n">
        <v>2.41389</v>
      </c>
      <c r="D38" s="12" t="n">
        <v>51.48812</v>
      </c>
      <c r="E38" s="12" t="n">
        <v>202.22169</v>
      </c>
      <c r="F38" s="12" t="n">
        <v>24172.062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55.97859</v>
      </c>
      <c r="C39" s="12" t="n">
        <v>21.56844</v>
      </c>
      <c r="D39" s="12" t="n">
        <v>32.01607</v>
      </c>
      <c r="E39" s="12" t="n">
        <v>12.74184</v>
      </c>
      <c r="F39" s="12" t="n">
        <v>2189.652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2949.098979999</v>
      </c>
      <c r="C42" s="12" t="n">
        <v>-93.8495899999962</v>
      </c>
      <c r="D42" s="12" t="n">
        <v>1607.71388</v>
      </c>
      <c r="E42" s="12" t="n">
        <v>7254.80982</v>
      </c>
      <c r="F42" s="12" t="n">
        <v>404180.42486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004.20594</v>
      </c>
      <c r="C43" s="12" t="n">
        <v>98.14193</v>
      </c>
      <c r="D43" s="12" t="n">
        <v>-528.32358</v>
      </c>
      <c r="E43" s="12" t="n">
        <v>1774.89659</v>
      </c>
      <c r="F43" s="12" t="n">
        <v>-7348.92088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06944.893039999</v>
      </c>
      <c r="C44" s="12" t="n">
        <v>4.2923400000038</v>
      </c>
      <c r="D44" s="12" t="n">
        <v>1079.3903</v>
      </c>
      <c r="E44" s="12" t="n">
        <v>9029.70640999999</v>
      </c>
      <c r="F44" s="12" t="n">
        <v>396831.50398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4581.50863</v>
      </c>
      <c r="C45" s="12" t="n">
        <v>-59.53311</v>
      </c>
      <c r="D45" s="12" t="n">
        <v>85.79575</v>
      </c>
      <c r="E45" s="12" t="n">
        <v>-134.31423</v>
      </c>
      <c r="F45" s="12" t="n">
        <v>34689.560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1526.401669999</v>
      </c>
      <c r="C46" s="12" t="n">
        <v>-55.2407699999962</v>
      </c>
      <c r="D46" s="12" t="n">
        <v>1165.18605</v>
      </c>
      <c r="E46" s="12" t="n">
        <v>8895.39217999999</v>
      </c>
      <c r="F46" s="12" t="n">
        <v>431521.06420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8139.044469999</v>
      </c>
      <c r="C47" s="12" t="n">
        <v>-203.345819999996</v>
      </c>
      <c r="D47" s="12" t="n">
        <v>798.475149999996</v>
      </c>
      <c r="E47" s="12" t="n">
        <v>6604.71158999999</v>
      </c>
      <c r="F47" s="12" t="n">
        <v>310939.20354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54871.42193999</v>
      </c>
      <c r="C8" s="12" t="n">
        <v>41204.95423</v>
      </c>
      <c r="D8" s="12" t="n">
        <v>86153.6486000001</v>
      </c>
      <c r="E8" s="12" t="n">
        <v>214998.4374</v>
      </c>
      <c r="F8" s="12" t="n">
        <v>4512514.381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84973.09528999</v>
      </c>
      <c r="C9" s="12" t="n">
        <v>40292.62331</v>
      </c>
      <c r="D9" s="12" t="n">
        <v>84605.9233500001</v>
      </c>
      <c r="E9" s="12" t="n">
        <v>210089.92099</v>
      </c>
      <c r="F9" s="12" t="n">
        <v>4249984.62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39465.01322999</v>
      </c>
      <c r="C10" s="12" t="n">
        <v>23534.89315</v>
      </c>
      <c r="D10" s="12" t="n">
        <v>52343.3367800001</v>
      </c>
      <c r="E10" s="12" t="n">
        <v>134329.38664</v>
      </c>
      <c r="F10" s="12" t="n">
        <v>2729257.39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9619.872509999</v>
      </c>
      <c r="C11" s="12" t="n">
        <v>8103.47741000001</v>
      </c>
      <c r="D11" s="12" t="n">
        <v>15695.66579</v>
      </c>
      <c r="E11" s="12" t="n">
        <v>42214.92031</v>
      </c>
      <c r="F11" s="12" t="n">
        <v>603605.8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2366.19458</v>
      </c>
      <c r="C12" s="12" t="n">
        <v>1670.01807</v>
      </c>
      <c r="D12" s="12" t="n">
        <v>3284.09540999999</v>
      </c>
      <c r="E12" s="12" t="n">
        <v>5691.33752</v>
      </c>
      <c r="F12" s="12" t="n">
        <v>131720.74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709.92958</v>
      </c>
      <c r="C13" s="12" t="n">
        <v>33.61697</v>
      </c>
      <c r="D13" s="12" t="n">
        <v>116.78005</v>
      </c>
      <c r="E13" s="12" t="n">
        <v>272.6118</v>
      </c>
      <c r="F13" s="12" t="n">
        <v>22286.92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0812.085389999</v>
      </c>
      <c r="C14" s="12" t="n">
        <v>6950.61771</v>
      </c>
      <c r="D14" s="12" t="n">
        <v>13166.04532</v>
      </c>
      <c r="E14" s="12" t="n">
        <v>27581.66472</v>
      </c>
      <c r="F14" s="12" t="n">
        <v>763113.757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073.0842699999</v>
      </c>
      <c r="C15" s="12" t="n">
        <v>827.403580000001</v>
      </c>
      <c r="D15" s="12" t="n">
        <v>1389.54973</v>
      </c>
      <c r="E15" s="12" t="n">
        <v>3572.64155</v>
      </c>
      <c r="F15" s="12" t="n">
        <v>59283.489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7880.8718099999</v>
      </c>
      <c r="C16" s="12" t="n">
        <v>793.029770000001</v>
      </c>
      <c r="D16" s="12" t="n">
        <v>1389.00934</v>
      </c>
      <c r="E16" s="12" t="n">
        <v>3266.2756</v>
      </c>
      <c r="F16" s="12" t="n">
        <v>52432.5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39.43694</v>
      </c>
      <c r="C17" s="12" t="n">
        <v>34.00784</v>
      </c>
      <c r="D17" s="12" t="n">
        <v>0</v>
      </c>
      <c r="E17" s="12" t="n">
        <v>301.70618</v>
      </c>
      <c r="F17" s="12" t="n">
        <v>1803.72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052.77552000001</v>
      </c>
      <c r="C18" s="12" t="n">
        <v>0.36597</v>
      </c>
      <c r="D18" s="12" t="n">
        <v>0.54039</v>
      </c>
      <c r="E18" s="12" t="n">
        <v>4.65977</v>
      </c>
      <c r="F18" s="12" t="n">
        <v>5047.209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9804.77593</v>
      </c>
      <c r="C19" s="12" t="n">
        <v>86.36106</v>
      </c>
      <c r="D19" s="12" t="n">
        <v>260.94392</v>
      </c>
      <c r="E19" s="12" t="n">
        <v>615.13244</v>
      </c>
      <c r="F19" s="12" t="n">
        <v>138842.338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696.81524</v>
      </c>
      <c r="C20" s="12" t="n">
        <v>0.01745</v>
      </c>
      <c r="D20" s="12" t="n">
        <v>0.14077</v>
      </c>
      <c r="E20" s="12" t="n">
        <v>0</v>
      </c>
      <c r="F20" s="12" t="n">
        <v>87696.657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439.40152000001</v>
      </c>
      <c r="C21" s="12" t="n">
        <v>58.27202</v>
      </c>
      <c r="D21" s="12" t="n">
        <v>189.895009999999</v>
      </c>
      <c r="E21" s="12" t="n">
        <v>289.61309</v>
      </c>
      <c r="F21" s="12" t="n">
        <v>7901.62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.55661</v>
      </c>
      <c r="C22" s="12" t="n">
        <v>0</v>
      </c>
      <c r="D22" s="12" t="n">
        <v>0</v>
      </c>
      <c r="E22" s="12" t="n">
        <v>0.52876</v>
      </c>
      <c r="F22" s="12" t="n">
        <v>5.02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1982.95965</v>
      </c>
      <c r="C23" s="12" t="n">
        <v>24.79094</v>
      </c>
      <c r="D23" s="12" t="n">
        <v>54.28165</v>
      </c>
      <c r="E23" s="12" t="n">
        <v>281.58773</v>
      </c>
      <c r="F23" s="12" t="n">
        <v>41622.299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0.04291</v>
      </c>
      <c r="C24" s="12" t="n">
        <v>3.28065</v>
      </c>
      <c r="D24" s="12" t="n">
        <v>16.62649</v>
      </c>
      <c r="E24" s="12" t="n">
        <v>43.40286</v>
      </c>
      <c r="F24" s="12" t="n">
        <v>1616.7329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5020.46645</v>
      </c>
      <c r="C25" s="12" t="n">
        <v>-1.43372000000004</v>
      </c>
      <c r="D25" s="12" t="n">
        <v>-102.7684</v>
      </c>
      <c r="E25" s="12" t="n">
        <v>720.74242</v>
      </c>
      <c r="F25" s="12" t="n">
        <v>64403.926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934435.00713</v>
      </c>
      <c r="C27" s="12" t="n">
        <v>40047.73399</v>
      </c>
      <c r="D27" s="12" t="n">
        <v>86475.62027</v>
      </c>
      <c r="E27" s="12" t="n">
        <v>214467.69989</v>
      </c>
      <c r="F27" s="12" t="n">
        <v>4593443.952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36312.75196</v>
      </c>
      <c r="C28" s="12" t="n">
        <v>39501.21307</v>
      </c>
      <c r="D28" s="12" t="n">
        <v>85576.3065399999</v>
      </c>
      <c r="E28" s="12" t="n">
        <v>212556.74868</v>
      </c>
      <c r="F28" s="12" t="n">
        <v>4498678.483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760220.56721001</v>
      </c>
      <c r="C29" s="12" t="n">
        <v>38339.51431</v>
      </c>
      <c r="D29" s="12" t="n">
        <v>83610.7184199998</v>
      </c>
      <c r="E29" s="12" t="n">
        <v>209723.8263</v>
      </c>
      <c r="F29" s="12" t="n">
        <v>4428546.508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6092.1847500001</v>
      </c>
      <c r="C30" s="12" t="n">
        <v>1161.69876</v>
      </c>
      <c r="D30" s="12" t="n">
        <v>1965.58812</v>
      </c>
      <c r="E30" s="12" t="n">
        <v>2832.92238</v>
      </c>
      <c r="F30" s="12" t="n">
        <v>70131.975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6635.87676</v>
      </c>
      <c r="C31" s="12" t="n">
        <v>250.79186</v>
      </c>
      <c r="D31" s="12" t="n">
        <v>50.57917</v>
      </c>
      <c r="E31" s="12" t="n">
        <v>422.12161</v>
      </c>
      <c r="F31" s="12" t="n">
        <v>55912.384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3300.10559</v>
      </c>
      <c r="C32" s="12" t="n">
        <v>161.98254</v>
      </c>
      <c r="D32" s="12" t="n">
        <v>49.45878</v>
      </c>
      <c r="E32" s="12" t="n">
        <v>318.18758</v>
      </c>
      <c r="F32" s="12" t="n">
        <v>52770.476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335.77117</v>
      </c>
      <c r="C33" s="12" t="n">
        <v>88.80932</v>
      </c>
      <c r="D33" s="12" t="n">
        <v>1.12039</v>
      </c>
      <c r="E33" s="12" t="n">
        <v>103.93403</v>
      </c>
      <c r="F33" s="12" t="n">
        <v>3141.907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486.37841</v>
      </c>
      <c r="C34" s="12" t="n">
        <v>295.72906</v>
      </c>
      <c r="D34" s="12" t="n">
        <v>848.734560000002</v>
      </c>
      <c r="E34" s="12" t="n">
        <v>1488.8296</v>
      </c>
      <c r="F34" s="12" t="n">
        <v>38853.085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336.7606</v>
      </c>
      <c r="C35" s="12" t="n">
        <v>85.7788900000001</v>
      </c>
      <c r="D35" s="12" t="n">
        <v>552.017910000002</v>
      </c>
      <c r="E35" s="12" t="n">
        <v>732.17501</v>
      </c>
      <c r="F35" s="12" t="n">
        <v>20966.788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3.24586</v>
      </c>
      <c r="C36" s="12" t="n">
        <v>0</v>
      </c>
      <c r="D36" s="12" t="n">
        <v>0</v>
      </c>
      <c r="E36" s="12" t="n">
        <v>0</v>
      </c>
      <c r="F36" s="12" t="n">
        <v>43.245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816.11102</v>
      </c>
      <c r="C37" s="12" t="n">
        <v>67.08181</v>
      </c>
      <c r="D37" s="12" t="n">
        <v>28.45425</v>
      </c>
      <c r="E37" s="12" t="n">
        <v>216.1957</v>
      </c>
      <c r="F37" s="12" t="n">
        <v>9504.379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05.47569000001</v>
      </c>
      <c r="C38" s="12" t="n">
        <v>134.27673</v>
      </c>
      <c r="D38" s="12" t="n">
        <v>132.64722</v>
      </c>
      <c r="E38" s="12" t="n">
        <v>485.31739</v>
      </c>
      <c r="F38" s="12" t="n">
        <v>6653.2343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884.78524</v>
      </c>
      <c r="C39" s="12" t="n">
        <v>8.59163</v>
      </c>
      <c r="D39" s="12" t="n">
        <v>135.61518</v>
      </c>
      <c r="E39" s="12" t="n">
        <v>55.1415</v>
      </c>
      <c r="F39" s="12" t="n">
        <v>1685.436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1339.656670006</v>
      </c>
      <c r="C42" s="12" t="n">
        <v>-791.410240000027</v>
      </c>
      <c r="D42" s="12" t="n">
        <v>970.383189999775</v>
      </c>
      <c r="E42" s="12" t="n">
        <v>2466.82769000015</v>
      </c>
      <c r="F42" s="12" t="n">
        <v>248693.85602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437.20750999993</v>
      </c>
      <c r="C43" s="12" t="n">
        <v>-576.61172</v>
      </c>
      <c r="D43" s="12" t="n">
        <v>-1338.97056</v>
      </c>
      <c r="E43" s="12" t="n">
        <v>-3150.51994</v>
      </c>
      <c r="F43" s="12" t="n">
        <v>-3371.105289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2902.449160006</v>
      </c>
      <c r="C44" s="12" t="n">
        <v>-1368.02196000003</v>
      </c>
      <c r="D44" s="12" t="n">
        <v>-368.587370000227</v>
      </c>
      <c r="E44" s="12" t="n">
        <v>-683.69224999985</v>
      </c>
      <c r="F44" s="12" t="n">
        <v>245322.75073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8318.3975199999</v>
      </c>
      <c r="C45" s="12" t="n">
        <v>209.368</v>
      </c>
      <c r="D45" s="12" t="n">
        <v>587.790640000002</v>
      </c>
      <c r="E45" s="12" t="n">
        <v>873.69716</v>
      </c>
      <c r="F45" s="12" t="n">
        <v>-99989.253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4584.051640006</v>
      </c>
      <c r="C46" s="12" t="n">
        <v>-1158.65396000003</v>
      </c>
      <c r="D46" s="12" t="n">
        <v>219.203269999775</v>
      </c>
      <c r="E46" s="12" t="n">
        <v>190.00491000015</v>
      </c>
      <c r="F46" s="12" t="n">
        <v>145333.49741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9563.5851900061</v>
      </c>
      <c r="C47" s="12" t="n">
        <v>-1157.22024000003</v>
      </c>
      <c r="D47" s="12" t="n">
        <v>321.971669999775</v>
      </c>
      <c r="E47" s="12" t="n">
        <v>-530.73750999985</v>
      </c>
      <c r="F47" s="12" t="n">
        <v>80929.571269997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9:37Z</dcterms:created>
  <dc:creator>AA</dc:creator>
  <dc:description/>
  <dc:language>en-US</dc:language>
  <cp:lastModifiedBy>CGM34</cp:lastModifiedBy>
  <dcterms:modified xsi:type="dcterms:W3CDTF">2005-06-20T10:21:01Z</dcterms:modified>
  <cp:revision>0</cp:revision>
  <dc:subject/>
  <dc:title/>
</cp:coreProperties>
</file>