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0">
  <si>
    <t xml:space="preserve">CUENTA DE PÉRDIDAS Y GANANCIAS ABREVIADA SEGÚN VALOR AÑADIDO 2001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32959.92651</v>
      </c>
      <c r="C8" s="12" t="n">
        <v>45259.54878</v>
      </c>
      <c r="D8" s="12" t="n">
        <v>72683.01059</v>
      </c>
      <c r="E8" s="12" t="n">
        <v>153989.61335</v>
      </c>
      <c r="F8" s="12" t="n">
        <v>1661027.753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79089.70184</v>
      </c>
      <c r="C9" s="12" t="n">
        <v>44373.31256</v>
      </c>
      <c r="D9" s="12" t="n">
        <v>71261.20908</v>
      </c>
      <c r="E9" s="12" t="n">
        <v>150647.50081</v>
      </c>
      <c r="F9" s="12" t="n">
        <v>1612807.679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77612.63674</v>
      </c>
      <c r="C10" s="12" t="n">
        <v>24315.85947</v>
      </c>
      <c r="D10" s="12" t="n">
        <v>43219.65979</v>
      </c>
      <c r="E10" s="12" t="n">
        <v>90562.47725</v>
      </c>
      <c r="F10" s="12" t="n">
        <v>1019514.640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5958.230530001</v>
      </c>
      <c r="C11" s="12" t="n">
        <v>10476.08194</v>
      </c>
      <c r="D11" s="12" t="n">
        <v>15398.99953</v>
      </c>
      <c r="E11" s="12" t="n">
        <v>37333.48639</v>
      </c>
      <c r="F11" s="12" t="n">
        <v>362749.662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672.50241</v>
      </c>
      <c r="C12" s="12" t="n">
        <v>912.660899999999</v>
      </c>
      <c r="D12" s="12" t="n">
        <v>1156.35953</v>
      </c>
      <c r="E12" s="12" t="n">
        <v>2512.30776</v>
      </c>
      <c r="F12" s="12" t="n">
        <v>24091.174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160.45027</v>
      </c>
      <c r="C13" s="12" t="n">
        <v>73.95954</v>
      </c>
      <c r="D13" s="12" t="n">
        <v>17.50607</v>
      </c>
      <c r="E13" s="12" t="n">
        <v>-217.08768</v>
      </c>
      <c r="F13" s="12" t="n">
        <v>12286.072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4685.88189</v>
      </c>
      <c r="C14" s="12" t="n">
        <v>8594.75071000001</v>
      </c>
      <c r="D14" s="12" t="n">
        <v>11468.68416</v>
      </c>
      <c r="E14" s="12" t="n">
        <v>20456.31709</v>
      </c>
      <c r="F14" s="12" t="n">
        <v>194166.129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906.0708</v>
      </c>
      <c r="C15" s="12" t="n">
        <v>893.05669</v>
      </c>
      <c r="D15" s="12" t="n">
        <v>1109.95228</v>
      </c>
      <c r="E15" s="12" t="n">
        <v>2622.41328</v>
      </c>
      <c r="F15" s="12" t="n">
        <v>30280.648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425.58277</v>
      </c>
      <c r="C16" s="12" t="n">
        <v>892.62621</v>
      </c>
      <c r="D16" s="12" t="n">
        <v>1108.19455</v>
      </c>
      <c r="E16" s="12" t="n">
        <v>2616.30222</v>
      </c>
      <c r="F16" s="12" t="n">
        <v>26808.459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22.25865</v>
      </c>
      <c r="C17" s="12" t="n">
        <v>0</v>
      </c>
      <c r="D17" s="12" t="n">
        <v>0</v>
      </c>
      <c r="E17" s="12" t="n">
        <v>1.61545</v>
      </c>
      <c r="F17" s="12" t="n">
        <v>-23.87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502.74668</v>
      </c>
      <c r="C18" s="12" t="n">
        <v>0.43048</v>
      </c>
      <c r="D18" s="12" t="n">
        <v>1.75773</v>
      </c>
      <c r="E18" s="12" t="n">
        <v>4.49560999999999</v>
      </c>
      <c r="F18" s="12" t="n">
        <v>3496.062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462.79854</v>
      </c>
      <c r="C19" s="12" t="n">
        <v>201.88815</v>
      </c>
      <c r="D19" s="12" t="n">
        <v>85.9658600000001</v>
      </c>
      <c r="E19" s="12" t="n">
        <v>268.34122</v>
      </c>
      <c r="F19" s="12" t="n">
        <v>7906.603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5.29814</v>
      </c>
      <c r="C20" s="12" t="n">
        <v>0</v>
      </c>
      <c r="D20" s="12" t="n">
        <v>0</v>
      </c>
      <c r="E20" s="12" t="n">
        <v>0</v>
      </c>
      <c r="F20" s="12" t="n">
        <v>45.298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97.17686</v>
      </c>
      <c r="C21" s="12" t="n">
        <v>75.16718</v>
      </c>
      <c r="D21" s="12" t="n">
        <v>19.43921</v>
      </c>
      <c r="E21" s="12" t="n">
        <v>36.71424</v>
      </c>
      <c r="F21" s="12" t="n">
        <v>1265.856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0.18457</v>
      </c>
      <c r="C22" s="12" t="n">
        <v>22.2585</v>
      </c>
      <c r="D22" s="12" t="n">
        <v>0</v>
      </c>
      <c r="E22" s="12" t="n">
        <v>7.78198</v>
      </c>
      <c r="F22" s="12" t="n">
        <v>20.144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930.00599</v>
      </c>
      <c r="C23" s="12" t="n">
        <v>102.82415</v>
      </c>
      <c r="D23" s="12" t="n">
        <v>59.5616200000001</v>
      </c>
      <c r="E23" s="12" t="n">
        <v>192.01116</v>
      </c>
      <c r="F23" s="12" t="n">
        <v>5575.609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40.13298</v>
      </c>
      <c r="C24" s="12" t="n">
        <v>1.63832</v>
      </c>
      <c r="D24" s="12" t="n">
        <v>6.96503</v>
      </c>
      <c r="E24" s="12" t="n">
        <v>31.83384</v>
      </c>
      <c r="F24" s="12" t="n">
        <v>999.695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501.35533</v>
      </c>
      <c r="C25" s="12" t="n">
        <v>-208.70862</v>
      </c>
      <c r="D25" s="12" t="n">
        <v>225.88337</v>
      </c>
      <c r="E25" s="12" t="n">
        <v>451.35804</v>
      </c>
      <c r="F25" s="12" t="n">
        <v>10032.822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974401.34623</v>
      </c>
      <c r="C27" s="12" t="n">
        <v>42934.44636</v>
      </c>
      <c r="D27" s="12" t="n">
        <v>73043.32933</v>
      </c>
      <c r="E27" s="12" t="n">
        <v>154184.04549</v>
      </c>
      <c r="F27" s="12" t="n">
        <v>1704239.5250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44318.37921</v>
      </c>
      <c r="C28" s="12" t="n">
        <v>42219.57088</v>
      </c>
      <c r="D28" s="12" t="n">
        <v>72442.91685</v>
      </c>
      <c r="E28" s="12" t="n">
        <v>153249.77128</v>
      </c>
      <c r="F28" s="12" t="n">
        <v>1676406.12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05819.17269</v>
      </c>
      <c r="C29" s="12" t="n">
        <v>41988.60075</v>
      </c>
      <c r="D29" s="12" t="n">
        <v>71965.52016</v>
      </c>
      <c r="E29" s="12" t="n">
        <v>151955.26207</v>
      </c>
      <c r="F29" s="12" t="n">
        <v>1639909.7897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8499.20652</v>
      </c>
      <c r="C30" s="12" t="n">
        <v>230.97013</v>
      </c>
      <c r="D30" s="12" t="n">
        <v>477.39669</v>
      </c>
      <c r="E30" s="12" t="n">
        <v>1294.50921</v>
      </c>
      <c r="F30" s="12" t="n">
        <v>36496.3304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858.76699</v>
      </c>
      <c r="C31" s="12" t="n">
        <v>205.05594</v>
      </c>
      <c r="D31" s="12" t="n">
        <v>51.91312</v>
      </c>
      <c r="E31" s="12" t="n">
        <v>148.85009</v>
      </c>
      <c r="F31" s="12" t="n">
        <v>13452.947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783.95885999999</v>
      </c>
      <c r="C32" s="12" t="n">
        <v>204.71539</v>
      </c>
      <c r="D32" s="12" t="n">
        <v>50.09216</v>
      </c>
      <c r="E32" s="12" t="n">
        <v>131.61501</v>
      </c>
      <c r="F32" s="12" t="n">
        <v>9397.536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074.80813</v>
      </c>
      <c r="C33" s="12" t="n">
        <v>0.34055</v>
      </c>
      <c r="D33" s="12" t="n">
        <v>1.82096</v>
      </c>
      <c r="E33" s="12" t="n">
        <v>17.23508</v>
      </c>
      <c r="F33" s="12" t="n">
        <v>4055.411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224.20003</v>
      </c>
      <c r="C34" s="12" t="n">
        <v>509.819540000001</v>
      </c>
      <c r="D34" s="12" t="n">
        <v>548.49936</v>
      </c>
      <c r="E34" s="12" t="n">
        <v>785.42412</v>
      </c>
      <c r="F34" s="12" t="n">
        <v>14380.457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216.55245</v>
      </c>
      <c r="C35" s="12" t="n">
        <v>66.04003</v>
      </c>
      <c r="D35" s="12" t="n">
        <v>11.45331</v>
      </c>
      <c r="E35" s="12" t="n">
        <v>164.53114</v>
      </c>
      <c r="F35" s="12" t="n">
        <v>5974.5279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.2324</v>
      </c>
      <c r="C36" s="12" t="n">
        <v>0</v>
      </c>
      <c r="D36" s="12" t="n">
        <v>0</v>
      </c>
      <c r="E36" s="12" t="n">
        <v>3.8781</v>
      </c>
      <c r="F36" s="12" t="n">
        <v>3.354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416.47698</v>
      </c>
      <c r="C37" s="12" t="n">
        <v>23.82488</v>
      </c>
      <c r="D37" s="12" t="n">
        <v>12.02247</v>
      </c>
      <c r="E37" s="12" t="n">
        <v>56.90534</v>
      </c>
      <c r="F37" s="12" t="n">
        <v>2323.7242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305.88428999999</v>
      </c>
      <c r="C38" s="12" t="n">
        <v>415.80086</v>
      </c>
      <c r="D38" s="12" t="n">
        <v>524.71738</v>
      </c>
      <c r="E38" s="12" t="n">
        <v>540.73759</v>
      </c>
      <c r="F38" s="12" t="n">
        <v>5824.6284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8.05391</v>
      </c>
      <c r="C39" s="12" t="n">
        <v>4.15377</v>
      </c>
      <c r="D39" s="12" t="n">
        <v>0.3062</v>
      </c>
      <c r="E39" s="12" t="n">
        <v>19.37195</v>
      </c>
      <c r="F39" s="12" t="n">
        <v>254.221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5228.6773700013</v>
      </c>
      <c r="C42" s="12" t="n">
        <v>-2153.74168000002</v>
      </c>
      <c r="D42" s="12" t="n">
        <v>1181.70777000005</v>
      </c>
      <c r="E42" s="12" t="n">
        <v>2602.27047000005</v>
      </c>
      <c r="F42" s="12" t="n">
        <v>63598.44080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1047.30381</v>
      </c>
      <c r="C43" s="12" t="n">
        <v>-688.00075</v>
      </c>
      <c r="D43" s="12" t="n">
        <v>-1058.03916</v>
      </c>
      <c r="E43" s="12" t="n">
        <v>-2473.56319</v>
      </c>
      <c r="F43" s="12" t="n">
        <v>-16827.7007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4181.3735600013</v>
      </c>
      <c r="C44" s="12" t="n">
        <v>-2841.74243000002</v>
      </c>
      <c r="D44" s="12" t="n">
        <v>123.668610000052</v>
      </c>
      <c r="E44" s="12" t="n">
        <v>128.707280000045</v>
      </c>
      <c r="F44" s="12" t="n">
        <v>46770.74009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761.40149</v>
      </c>
      <c r="C45" s="12" t="n">
        <v>307.93139</v>
      </c>
      <c r="D45" s="12" t="n">
        <v>462.5335</v>
      </c>
      <c r="E45" s="12" t="n">
        <v>517.082899999999</v>
      </c>
      <c r="F45" s="12" t="n">
        <v>6473.853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1942.7750500013</v>
      </c>
      <c r="C46" s="12" t="n">
        <v>-2533.81104000002</v>
      </c>
      <c r="D46" s="12" t="n">
        <v>586.202110000052</v>
      </c>
      <c r="E46" s="12" t="n">
        <v>645.790180000045</v>
      </c>
      <c r="F46" s="12" t="n">
        <v>53244.59379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1441.4197200013</v>
      </c>
      <c r="C47" s="12" t="n">
        <v>-2325.10242000002</v>
      </c>
      <c r="D47" s="12" t="n">
        <v>360.318740000052</v>
      </c>
      <c r="E47" s="12" t="n">
        <v>194.432140000044</v>
      </c>
      <c r="F47" s="12" t="n">
        <v>43211.77125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825138.85938</v>
      </c>
      <c r="C8" s="12" t="n">
        <v>96000.1816899999</v>
      </c>
      <c r="D8" s="12" t="n">
        <v>179563.6611</v>
      </c>
      <c r="E8" s="12" t="n">
        <v>493151.09635</v>
      </c>
      <c r="F8" s="12" t="n">
        <v>7056423.920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90194.53449</v>
      </c>
      <c r="C9" s="12" t="n">
        <v>91333.9135700001</v>
      </c>
      <c r="D9" s="12" t="n">
        <v>175309.54654</v>
      </c>
      <c r="E9" s="12" t="n">
        <v>479541.62263</v>
      </c>
      <c r="F9" s="12" t="n">
        <v>6644009.451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99349.77173</v>
      </c>
      <c r="C10" s="12" t="n">
        <v>42755.7351300001</v>
      </c>
      <c r="D10" s="12" t="n">
        <v>84177.0217600001</v>
      </c>
      <c r="E10" s="12" t="n">
        <v>239855.91926</v>
      </c>
      <c r="F10" s="12" t="n">
        <v>3132561.095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03123.90142</v>
      </c>
      <c r="C11" s="12" t="n">
        <v>20782.08904</v>
      </c>
      <c r="D11" s="12" t="n">
        <v>43229.16643</v>
      </c>
      <c r="E11" s="12" t="n">
        <v>121667.11423</v>
      </c>
      <c r="F11" s="12" t="n">
        <v>1517445.531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8060.67415</v>
      </c>
      <c r="C12" s="12" t="n">
        <v>3906.02404</v>
      </c>
      <c r="D12" s="12" t="n">
        <v>6798.78234</v>
      </c>
      <c r="E12" s="12" t="n">
        <v>17752.33477</v>
      </c>
      <c r="F12" s="12" t="n">
        <v>359603.5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6289.31418</v>
      </c>
      <c r="C13" s="12" t="n">
        <v>85.0963700000001</v>
      </c>
      <c r="D13" s="12" t="n">
        <v>542.99259</v>
      </c>
      <c r="E13" s="12" t="n">
        <v>1461.19115</v>
      </c>
      <c r="F13" s="12" t="n">
        <v>124200.034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73370.87301</v>
      </c>
      <c r="C14" s="12" t="n">
        <v>23804.96899</v>
      </c>
      <c r="D14" s="12" t="n">
        <v>40561.58342</v>
      </c>
      <c r="E14" s="12" t="n">
        <v>98805.0632200001</v>
      </c>
      <c r="F14" s="12" t="n">
        <v>1510199.257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3915.50067</v>
      </c>
      <c r="C15" s="12" t="n">
        <v>2120.35661</v>
      </c>
      <c r="D15" s="12" t="n">
        <v>2632.57412</v>
      </c>
      <c r="E15" s="12" t="n">
        <v>7282.82552</v>
      </c>
      <c r="F15" s="12" t="n">
        <v>141879.744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4057.6534</v>
      </c>
      <c r="C16" s="12" t="n">
        <v>2111.86639</v>
      </c>
      <c r="D16" s="12" t="n">
        <v>2626.39555</v>
      </c>
      <c r="E16" s="12" t="n">
        <v>7118.87605</v>
      </c>
      <c r="F16" s="12" t="n">
        <v>132200.515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81.22746</v>
      </c>
      <c r="C17" s="12" t="n">
        <v>6.55283</v>
      </c>
      <c r="D17" s="12" t="n">
        <v>-6.44885</v>
      </c>
      <c r="E17" s="12" t="n">
        <v>103.73522</v>
      </c>
      <c r="F17" s="12" t="n">
        <v>677.388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076.61981000001</v>
      </c>
      <c r="C18" s="12" t="n">
        <v>1.93739</v>
      </c>
      <c r="D18" s="12" t="n">
        <v>12.62742</v>
      </c>
      <c r="E18" s="12" t="n">
        <v>60.21425</v>
      </c>
      <c r="F18" s="12" t="n">
        <v>9001.840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0794.80056</v>
      </c>
      <c r="C19" s="12" t="n">
        <v>1111.82619</v>
      </c>
      <c r="D19" s="12" t="n">
        <v>532.44085</v>
      </c>
      <c r="E19" s="12" t="n">
        <v>1728.57752</v>
      </c>
      <c r="F19" s="12" t="n">
        <v>137421.95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1805.34506</v>
      </c>
      <c r="C20" s="12" t="n">
        <v>667.04959</v>
      </c>
      <c r="D20" s="12" t="n">
        <v>28.87792</v>
      </c>
      <c r="E20" s="12" t="n">
        <v>71.18117</v>
      </c>
      <c r="F20" s="12" t="n">
        <v>31038.236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113.07898</v>
      </c>
      <c r="C21" s="12" t="n">
        <v>287.02201</v>
      </c>
      <c r="D21" s="12" t="n">
        <v>251.03804</v>
      </c>
      <c r="E21" s="12" t="n">
        <v>226.21881</v>
      </c>
      <c r="F21" s="12" t="n">
        <v>14348.800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1470.23832</v>
      </c>
      <c r="C22" s="12" t="n">
        <v>1.00478</v>
      </c>
      <c r="D22" s="12" t="n">
        <v>34.79582</v>
      </c>
      <c r="E22" s="12" t="n">
        <v>0.12136</v>
      </c>
      <c r="F22" s="12" t="n">
        <v>31434.316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5804.31643</v>
      </c>
      <c r="C23" s="12" t="n">
        <v>121.51463</v>
      </c>
      <c r="D23" s="12" t="n">
        <v>145.13243</v>
      </c>
      <c r="E23" s="12" t="n">
        <v>1198.45658</v>
      </c>
      <c r="F23" s="12" t="n">
        <v>54339.212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601.82177</v>
      </c>
      <c r="C24" s="12" t="n">
        <v>35.23518</v>
      </c>
      <c r="D24" s="12" t="n">
        <v>72.59664</v>
      </c>
      <c r="E24" s="12" t="n">
        <v>232.5996</v>
      </c>
      <c r="F24" s="12" t="n">
        <v>6261.390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0234.02366</v>
      </c>
      <c r="C25" s="12" t="n">
        <v>1434.08532</v>
      </c>
      <c r="D25" s="12" t="n">
        <v>1089.09959</v>
      </c>
      <c r="E25" s="12" t="n">
        <v>4598.07068</v>
      </c>
      <c r="F25" s="12" t="n">
        <v>133112.7680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128682.68910001</v>
      </c>
      <c r="C27" s="12" t="n">
        <v>89638.7331700001</v>
      </c>
      <c r="D27" s="12" t="n">
        <v>179988.96576</v>
      </c>
      <c r="E27" s="12" t="n">
        <v>500084.20639</v>
      </c>
      <c r="F27" s="12" t="n">
        <v>7358970.7837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964439.16791</v>
      </c>
      <c r="C28" s="12" t="n">
        <v>87034.10694</v>
      </c>
      <c r="D28" s="12" t="n">
        <v>177571.60875</v>
      </c>
      <c r="E28" s="12" t="n">
        <v>494287.75885</v>
      </c>
      <c r="F28" s="12" t="n">
        <v>7205545.693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739541.29246001</v>
      </c>
      <c r="C29" s="12" t="n">
        <v>85595.60523</v>
      </c>
      <c r="D29" s="12" t="n">
        <v>174820.04723</v>
      </c>
      <c r="E29" s="12" t="n">
        <v>487936.325740001</v>
      </c>
      <c r="F29" s="12" t="n">
        <v>6991189.31426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24897.87545</v>
      </c>
      <c r="C30" s="12" t="n">
        <v>1438.50171</v>
      </c>
      <c r="D30" s="12" t="n">
        <v>2751.56152</v>
      </c>
      <c r="E30" s="12" t="n">
        <v>6351.43311</v>
      </c>
      <c r="F30" s="12" t="n">
        <v>214356.379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8755.29846</v>
      </c>
      <c r="C31" s="12" t="n">
        <v>300.3023</v>
      </c>
      <c r="D31" s="12" t="n">
        <v>1228.86769</v>
      </c>
      <c r="E31" s="12" t="n">
        <v>1420.39082</v>
      </c>
      <c r="F31" s="12" t="n">
        <v>85805.7376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6706.3931</v>
      </c>
      <c r="C32" s="12" t="n">
        <v>289.03729</v>
      </c>
      <c r="D32" s="12" t="n">
        <v>1202.93739</v>
      </c>
      <c r="E32" s="12" t="n">
        <v>1310.98862</v>
      </c>
      <c r="F32" s="12" t="n">
        <v>73903.429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048.90536</v>
      </c>
      <c r="C33" s="12" t="n">
        <v>11.26501</v>
      </c>
      <c r="D33" s="12" t="n">
        <v>25.9303</v>
      </c>
      <c r="E33" s="12" t="n">
        <v>109.4022</v>
      </c>
      <c r="F33" s="12" t="n">
        <v>11902.3078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5488.22273</v>
      </c>
      <c r="C34" s="12" t="n">
        <v>2304.32393</v>
      </c>
      <c r="D34" s="12" t="n">
        <v>1188.48932</v>
      </c>
      <c r="E34" s="12" t="n">
        <v>4376.05672</v>
      </c>
      <c r="F34" s="12" t="n">
        <v>67619.3527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597.98545</v>
      </c>
      <c r="C35" s="12" t="n">
        <v>1908.83938</v>
      </c>
      <c r="D35" s="12" t="n">
        <v>798.59102</v>
      </c>
      <c r="E35" s="12" t="n">
        <v>2678.58066</v>
      </c>
      <c r="F35" s="12" t="n">
        <v>29211.9743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54.61244</v>
      </c>
      <c r="C36" s="12" t="n">
        <v>0</v>
      </c>
      <c r="D36" s="12" t="n">
        <v>0</v>
      </c>
      <c r="E36" s="12" t="n">
        <v>4.49257</v>
      </c>
      <c r="F36" s="12" t="n">
        <v>350.1198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488.94429</v>
      </c>
      <c r="C37" s="12" t="n">
        <v>17.43776</v>
      </c>
      <c r="D37" s="12" t="n">
        <v>56.07594</v>
      </c>
      <c r="E37" s="12" t="n">
        <v>127.98487</v>
      </c>
      <c r="F37" s="12" t="n">
        <v>8287.4457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079.96691</v>
      </c>
      <c r="C38" s="12" t="n">
        <v>360.040809999999</v>
      </c>
      <c r="D38" s="12" t="n">
        <v>307.87059</v>
      </c>
      <c r="E38" s="12" t="n">
        <v>1388.56983</v>
      </c>
      <c r="F38" s="12" t="n">
        <v>26023.485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966.71364</v>
      </c>
      <c r="C39" s="12" t="n">
        <v>18.00598</v>
      </c>
      <c r="D39" s="12" t="n">
        <v>25.95177</v>
      </c>
      <c r="E39" s="12" t="n">
        <v>176.42879</v>
      </c>
      <c r="F39" s="12" t="n">
        <v>3746.327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74244.633419992</v>
      </c>
      <c r="C42" s="12" t="n">
        <v>-4299.80663000014</v>
      </c>
      <c r="D42" s="12" t="n">
        <v>2262.06220999968</v>
      </c>
      <c r="E42" s="12" t="n">
        <v>14746.1362200006</v>
      </c>
      <c r="F42" s="12" t="n">
        <v>561536.24162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5160.2022100002</v>
      </c>
      <c r="C43" s="12" t="n">
        <v>-1820.05431</v>
      </c>
      <c r="D43" s="12" t="n">
        <v>-1403.70643</v>
      </c>
      <c r="E43" s="12" t="n">
        <v>-5862.4347</v>
      </c>
      <c r="F43" s="12" t="n">
        <v>-56074.0067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09084.431209992</v>
      </c>
      <c r="C44" s="12" t="n">
        <v>-6119.86094000014</v>
      </c>
      <c r="D44" s="12" t="n">
        <v>858.355779999685</v>
      </c>
      <c r="E44" s="12" t="n">
        <v>8883.70152000057</v>
      </c>
      <c r="F44" s="12" t="n">
        <v>505462.23485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65306.57783</v>
      </c>
      <c r="C45" s="12" t="n">
        <v>1192.49774</v>
      </c>
      <c r="D45" s="12" t="n">
        <v>656.04847</v>
      </c>
      <c r="E45" s="12" t="n">
        <v>2647.4792</v>
      </c>
      <c r="F45" s="12" t="n">
        <v>-69802.6032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43777.853379992</v>
      </c>
      <c r="C46" s="12" t="n">
        <v>-4927.36320000014</v>
      </c>
      <c r="D46" s="12" t="n">
        <v>1514.40424999968</v>
      </c>
      <c r="E46" s="12" t="n">
        <v>11531.1807200006</v>
      </c>
      <c r="F46" s="12" t="n">
        <v>435659.63161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03543.829719992</v>
      </c>
      <c r="C47" s="12" t="n">
        <v>-6361.44852000014</v>
      </c>
      <c r="D47" s="12" t="n">
        <v>425.304659999685</v>
      </c>
      <c r="E47" s="12" t="n">
        <v>6933.11004000057</v>
      </c>
      <c r="F47" s="12" t="n">
        <v>302546.86354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927842.68991</v>
      </c>
      <c r="C8" s="12" t="n">
        <v>39257.39747</v>
      </c>
      <c r="D8" s="12" t="n">
        <v>72411.32598</v>
      </c>
      <c r="E8" s="12" t="n">
        <v>201008.04333</v>
      </c>
      <c r="F8" s="12" t="n">
        <v>5615165.923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49376.2637</v>
      </c>
      <c r="C9" s="12" t="n">
        <v>37408.17048</v>
      </c>
      <c r="D9" s="12" t="n">
        <v>70110.19999</v>
      </c>
      <c r="E9" s="12" t="n">
        <v>195486.34365</v>
      </c>
      <c r="F9" s="12" t="n">
        <v>5346371.549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129197.7121</v>
      </c>
      <c r="C10" s="12" t="n">
        <v>25685.90422</v>
      </c>
      <c r="D10" s="12" t="n">
        <v>38900.51506</v>
      </c>
      <c r="E10" s="12" t="n">
        <v>106890.51206</v>
      </c>
      <c r="F10" s="12" t="n">
        <v>2957720.780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42956.613259999</v>
      </c>
      <c r="C11" s="12" t="n">
        <v>5253.83308</v>
      </c>
      <c r="D11" s="12" t="n">
        <v>15160.65998</v>
      </c>
      <c r="E11" s="12" t="n">
        <v>44235.52604</v>
      </c>
      <c r="F11" s="12" t="n">
        <v>878306.59416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1586.8806</v>
      </c>
      <c r="C12" s="12" t="n">
        <v>749.66023</v>
      </c>
      <c r="D12" s="12" t="n">
        <v>2268.52472</v>
      </c>
      <c r="E12" s="12" t="n">
        <v>5807.49562</v>
      </c>
      <c r="F12" s="12" t="n">
        <v>132761.20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991.49173</v>
      </c>
      <c r="C13" s="12" t="n">
        <v>4.75807</v>
      </c>
      <c r="D13" s="12" t="n">
        <v>29.8713</v>
      </c>
      <c r="E13" s="12" t="n">
        <v>551.78735</v>
      </c>
      <c r="F13" s="12" t="n">
        <v>20405.075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14643.56601</v>
      </c>
      <c r="C14" s="12" t="n">
        <v>5714.01488</v>
      </c>
      <c r="D14" s="12" t="n">
        <v>13750.62893</v>
      </c>
      <c r="E14" s="12" t="n">
        <v>38001.02258</v>
      </c>
      <c r="F14" s="12" t="n">
        <v>1357177.899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8080.17579</v>
      </c>
      <c r="C15" s="12" t="n">
        <v>649.062590000001</v>
      </c>
      <c r="D15" s="12" t="n">
        <v>1255.97014</v>
      </c>
      <c r="E15" s="12" t="n">
        <v>3109.69837</v>
      </c>
      <c r="F15" s="12" t="n">
        <v>103065.444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683.16447</v>
      </c>
      <c r="C16" s="12" t="n">
        <v>642.9919</v>
      </c>
      <c r="D16" s="12" t="n">
        <v>1240.99178</v>
      </c>
      <c r="E16" s="12" t="n">
        <v>2932.96453</v>
      </c>
      <c r="F16" s="12" t="n">
        <v>88866.216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3.33724</v>
      </c>
      <c r="C17" s="12" t="n">
        <v>0</v>
      </c>
      <c r="D17" s="12" t="n">
        <v>0.15255</v>
      </c>
      <c r="E17" s="12" t="n">
        <v>48.64314</v>
      </c>
      <c r="F17" s="12" t="n">
        <v>234.541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113.67408</v>
      </c>
      <c r="C18" s="12" t="n">
        <v>6.07069</v>
      </c>
      <c r="D18" s="12" t="n">
        <v>14.82581</v>
      </c>
      <c r="E18" s="12" t="n">
        <v>128.0907</v>
      </c>
      <c r="F18" s="12" t="n">
        <v>13964.686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1521.51218</v>
      </c>
      <c r="C19" s="12" t="n">
        <v>505.02057</v>
      </c>
      <c r="D19" s="12" t="n">
        <v>412.54482</v>
      </c>
      <c r="E19" s="12" t="n">
        <v>522.93493</v>
      </c>
      <c r="F19" s="12" t="n">
        <v>80081.0118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162.20883</v>
      </c>
      <c r="C20" s="12" t="n">
        <v>0</v>
      </c>
      <c r="D20" s="12" t="n">
        <v>232.4782</v>
      </c>
      <c r="E20" s="12" t="n">
        <v>-18.36009</v>
      </c>
      <c r="F20" s="12" t="n">
        <v>12948.090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843.00052</v>
      </c>
      <c r="C21" s="12" t="n">
        <v>14.28894</v>
      </c>
      <c r="D21" s="12" t="n">
        <v>98.04433</v>
      </c>
      <c r="E21" s="12" t="n">
        <v>174.41443</v>
      </c>
      <c r="F21" s="12" t="n">
        <v>7556.252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.66806</v>
      </c>
      <c r="C22" s="12" t="n">
        <v>0</v>
      </c>
      <c r="D22" s="12" t="n">
        <v>0</v>
      </c>
      <c r="E22" s="12" t="n">
        <v>36.6680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7759.5337</v>
      </c>
      <c r="C23" s="12" t="n">
        <v>12.22906</v>
      </c>
      <c r="D23" s="12" t="n">
        <v>40.54881</v>
      </c>
      <c r="E23" s="12" t="n">
        <v>259.39163</v>
      </c>
      <c r="F23" s="12" t="n">
        <v>57447.36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20.10107</v>
      </c>
      <c r="C24" s="12" t="n">
        <v>478.50257</v>
      </c>
      <c r="D24" s="12" t="n">
        <v>41.47348</v>
      </c>
      <c r="E24" s="12" t="n">
        <v>70.8209</v>
      </c>
      <c r="F24" s="12" t="n">
        <v>2129.3041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8864.7382400001</v>
      </c>
      <c r="C25" s="12" t="n">
        <v>695.143829999999</v>
      </c>
      <c r="D25" s="12" t="n">
        <v>632.61103</v>
      </c>
      <c r="E25" s="12" t="n">
        <v>1889.06638</v>
      </c>
      <c r="F25" s="12" t="n">
        <v>85647.91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226278.53661001</v>
      </c>
      <c r="C27" s="12" t="n">
        <v>37014.9791299999</v>
      </c>
      <c r="D27" s="12" t="n">
        <v>73223.73785</v>
      </c>
      <c r="E27" s="12" t="n">
        <v>206463.25683</v>
      </c>
      <c r="F27" s="12" t="n">
        <v>5909576.56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098356.66549</v>
      </c>
      <c r="C28" s="12" t="n">
        <v>36363.83367</v>
      </c>
      <c r="D28" s="12" t="n">
        <v>71979.33834</v>
      </c>
      <c r="E28" s="12" t="n">
        <v>203695.95505</v>
      </c>
      <c r="F28" s="12" t="n">
        <v>5786317.5384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27280.38496</v>
      </c>
      <c r="C29" s="12" t="n">
        <v>34998.27901</v>
      </c>
      <c r="D29" s="12" t="n">
        <v>70454.69866</v>
      </c>
      <c r="E29" s="12" t="n">
        <v>199842.08251</v>
      </c>
      <c r="F29" s="12" t="n">
        <v>5521985.324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71076.280529999</v>
      </c>
      <c r="C30" s="12" t="n">
        <v>1365.55466</v>
      </c>
      <c r="D30" s="12" t="n">
        <v>1524.63968</v>
      </c>
      <c r="E30" s="12" t="n">
        <v>3853.87254</v>
      </c>
      <c r="F30" s="12" t="n">
        <v>264332.2136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4436.52916</v>
      </c>
      <c r="C31" s="12" t="n">
        <v>69.57977</v>
      </c>
      <c r="D31" s="12" t="n">
        <v>140.00805</v>
      </c>
      <c r="E31" s="12" t="n">
        <v>1547.36414</v>
      </c>
      <c r="F31" s="12" t="n">
        <v>62679.577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4365.97375</v>
      </c>
      <c r="C32" s="12" t="n">
        <v>46.73041</v>
      </c>
      <c r="D32" s="12" t="n">
        <v>135.67337</v>
      </c>
      <c r="E32" s="12" t="n">
        <v>1382.28206</v>
      </c>
      <c r="F32" s="12" t="n">
        <v>52801.2879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070.55541</v>
      </c>
      <c r="C33" s="12" t="n">
        <v>22.84936</v>
      </c>
      <c r="D33" s="12" t="n">
        <v>4.33468</v>
      </c>
      <c r="E33" s="12" t="n">
        <v>165.08208</v>
      </c>
      <c r="F33" s="12" t="n">
        <v>9878.289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3485.34196</v>
      </c>
      <c r="C34" s="12" t="n">
        <v>581.565689999999</v>
      </c>
      <c r="D34" s="12" t="n">
        <v>1104.39146</v>
      </c>
      <c r="E34" s="12" t="n">
        <v>1219.93764</v>
      </c>
      <c r="F34" s="12" t="n">
        <v>60579.4471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6477.36452</v>
      </c>
      <c r="C35" s="12" t="n">
        <v>540.030269999999</v>
      </c>
      <c r="D35" s="12" t="n">
        <v>748.22718</v>
      </c>
      <c r="E35" s="12" t="n">
        <v>165.25236</v>
      </c>
      <c r="F35" s="12" t="n">
        <v>25023.8547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119.06363</v>
      </c>
      <c r="C37" s="12" t="n">
        <v>5.91080999999999</v>
      </c>
      <c r="D37" s="12" t="n">
        <v>81.60168</v>
      </c>
      <c r="E37" s="12" t="n">
        <v>141.03588</v>
      </c>
      <c r="F37" s="12" t="n">
        <v>2890.5152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6695.49937</v>
      </c>
      <c r="C38" s="12" t="n">
        <v>29.23932</v>
      </c>
      <c r="D38" s="12" t="n">
        <v>212.36097</v>
      </c>
      <c r="E38" s="12" t="n">
        <v>897.77637</v>
      </c>
      <c r="F38" s="12" t="n">
        <v>25556.122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193.41444000001</v>
      </c>
      <c r="C39" s="12" t="n">
        <v>6.38529</v>
      </c>
      <c r="D39" s="12" t="n">
        <v>62.20163</v>
      </c>
      <c r="E39" s="12" t="n">
        <v>15.87303</v>
      </c>
      <c r="F39" s="12" t="n">
        <v>7108.9544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48980.401790005</v>
      </c>
      <c r="C42" s="12" t="n">
        <v>-1044.33681000002</v>
      </c>
      <c r="D42" s="12" t="n">
        <v>1869.13835000001</v>
      </c>
      <c r="E42" s="12" t="n">
        <v>8209.61139999991</v>
      </c>
      <c r="F42" s="12" t="n">
        <v>439945.98884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3643.64663</v>
      </c>
      <c r="C43" s="12" t="n">
        <v>-579.48282</v>
      </c>
      <c r="D43" s="12" t="n">
        <v>-1115.96209</v>
      </c>
      <c r="E43" s="12" t="n">
        <v>-1562.33423</v>
      </c>
      <c r="F43" s="12" t="n">
        <v>-40385.8674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05336.755160005</v>
      </c>
      <c r="C44" s="12" t="n">
        <v>-1623.81963000002</v>
      </c>
      <c r="D44" s="12" t="n">
        <v>753.176260000009</v>
      </c>
      <c r="E44" s="12" t="n">
        <v>6647.27716999991</v>
      </c>
      <c r="F44" s="12" t="n">
        <v>399560.12135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036.17022</v>
      </c>
      <c r="C45" s="12" t="n">
        <v>76.5451199999993</v>
      </c>
      <c r="D45" s="12" t="n">
        <v>691.84664</v>
      </c>
      <c r="E45" s="12" t="n">
        <v>697.00271</v>
      </c>
      <c r="F45" s="12" t="n">
        <v>-19501.5646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87300.584940005</v>
      </c>
      <c r="C46" s="12" t="n">
        <v>-1547.27451000002</v>
      </c>
      <c r="D46" s="12" t="n">
        <v>1445.02290000001</v>
      </c>
      <c r="E46" s="12" t="n">
        <v>7344.27987999991</v>
      </c>
      <c r="F46" s="12" t="n">
        <v>380058.55666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98435.846700005</v>
      </c>
      <c r="C47" s="12" t="n">
        <v>-2242.41834000002</v>
      </c>
      <c r="D47" s="12" t="n">
        <v>812.411870000009</v>
      </c>
      <c r="E47" s="12" t="n">
        <v>5455.21349999991</v>
      </c>
      <c r="F47" s="12" t="n">
        <v>294410.63966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15235.79768</v>
      </c>
      <c r="C8" s="12" t="n">
        <v>17106.02624</v>
      </c>
      <c r="D8" s="12" t="n">
        <v>69592.99032</v>
      </c>
      <c r="E8" s="12" t="n">
        <v>237325.40262</v>
      </c>
      <c r="F8" s="12" t="n">
        <v>2191211.37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58946.10457</v>
      </c>
      <c r="C9" s="12" t="n">
        <v>16524.4911</v>
      </c>
      <c r="D9" s="12" t="n">
        <v>67834.58167</v>
      </c>
      <c r="E9" s="12" t="n">
        <v>228330.61697</v>
      </c>
      <c r="F9" s="12" t="n">
        <v>2046256.414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41034.33719</v>
      </c>
      <c r="C10" s="12" t="n">
        <v>7792.47339</v>
      </c>
      <c r="D10" s="12" t="n">
        <v>39374.00144</v>
      </c>
      <c r="E10" s="12" t="n">
        <v>133197.53723</v>
      </c>
      <c r="F10" s="12" t="n">
        <v>1160670.325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4524.47341</v>
      </c>
      <c r="C11" s="12" t="n">
        <v>4921.50767</v>
      </c>
      <c r="D11" s="12" t="n">
        <v>15103.37073</v>
      </c>
      <c r="E11" s="12" t="n">
        <v>41406.99685</v>
      </c>
      <c r="F11" s="12" t="n">
        <v>343092.598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5838.82676</v>
      </c>
      <c r="C12" s="12" t="n">
        <v>594.40497</v>
      </c>
      <c r="D12" s="12" t="n">
        <v>1534.16788</v>
      </c>
      <c r="E12" s="12" t="n">
        <v>6488.0706</v>
      </c>
      <c r="F12" s="12" t="n">
        <v>97222.183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079.68356000001</v>
      </c>
      <c r="C13" s="12" t="n">
        <v>4.60984</v>
      </c>
      <c r="D13" s="12" t="n">
        <v>134.3207</v>
      </c>
      <c r="E13" s="12" t="n">
        <v>554.34779</v>
      </c>
      <c r="F13" s="12" t="n">
        <v>7386.405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99468.783650001</v>
      </c>
      <c r="C14" s="12" t="n">
        <v>3211.49523</v>
      </c>
      <c r="D14" s="12" t="n">
        <v>11688.72092</v>
      </c>
      <c r="E14" s="12" t="n">
        <v>46683.6645</v>
      </c>
      <c r="F14" s="12" t="n">
        <v>437884.9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4330.1209900001</v>
      </c>
      <c r="C15" s="12" t="n">
        <v>338.813700000001</v>
      </c>
      <c r="D15" s="12" t="n">
        <v>1140.5415</v>
      </c>
      <c r="E15" s="12" t="n">
        <v>3358.03166</v>
      </c>
      <c r="F15" s="12" t="n">
        <v>49492.734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0063.2001200001</v>
      </c>
      <c r="C16" s="12" t="n">
        <v>338.723760000001</v>
      </c>
      <c r="D16" s="12" t="n">
        <v>1102.18814</v>
      </c>
      <c r="E16" s="12" t="n">
        <v>3336.39619</v>
      </c>
      <c r="F16" s="12" t="n">
        <v>45285.892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66.77257</v>
      </c>
      <c r="C17" s="12" t="n">
        <v>0</v>
      </c>
      <c r="D17" s="12" t="n">
        <v>23.99263</v>
      </c>
      <c r="E17" s="12" t="n">
        <v>0</v>
      </c>
      <c r="F17" s="12" t="n">
        <v>842.77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00.1483</v>
      </c>
      <c r="C18" s="12" t="n">
        <v>0.08994</v>
      </c>
      <c r="D18" s="12" t="n">
        <v>14.36073</v>
      </c>
      <c r="E18" s="12" t="n">
        <v>21.63547</v>
      </c>
      <c r="F18" s="12" t="n">
        <v>3364.062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9309.47462</v>
      </c>
      <c r="C19" s="12" t="n">
        <v>186.98168</v>
      </c>
      <c r="D19" s="12" t="n">
        <v>108.58574</v>
      </c>
      <c r="E19" s="12" t="n">
        <v>622.89576</v>
      </c>
      <c r="F19" s="12" t="n">
        <v>28391.011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508.49031</v>
      </c>
      <c r="C20" s="12" t="n">
        <v>0.09794</v>
      </c>
      <c r="D20" s="12" t="n">
        <v>0.12715</v>
      </c>
      <c r="E20" s="12" t="n">
        <v>51.49846</v>
      </c>
      <c r="F20" s="12" t="n">
        <v>7456.766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166.81702</v>
      </c>
      <c r="C21" s="12" t="n">
        <v>162.91463</v>
      </c>
      <c r="D21" s="12" t="n">
        <v>37.51511</v>
      </c>
      <c r="E21" s="12" t="n">
        <v>389.64032</v>
      </c>
      <c r="F21" s="12" t="n">
        <v>3576.746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19906</v>
      </c>
      <c r="C22" s="12" t="n">
        <v>0</v>
      </c>
      <c r="D22" s="12" t="n">
        <v>0</v>
      </c>
      <c r="E22" s="12" t="n">
        <v>0</v>
      </c>
      <c r="F22" s="12" t="n">
        <v>0.199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6335.40438</v>
      </c>
      <c r="C23" s="12" t="n">
        <v>17.62922</v>
      </c>
      <c r="D23" s="12" t="n">
        <v>43.49203</v>
      </c>
      <c r="E23" s="12" t="n">
        <v>162.90707</v>
      </c>
      <c r="F23" s="12" t="n">
        <v>16111.376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98.56385</v>
      </c>
      <c r="C24" s="12" t="n">
        <v>6.33989</v>
      </c>
      <c r="D24" s="12" t="n">
        <v>27.45145</v>
      </c>
      <c r="E24" s="12" t="n">
        <v>18.84991</v>
      </c>
      <c r="F24" s="12" t="n">
        <v>1245.92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2650.0975</v>
      </c>
      <c r="C25" s="12" t="n">
        <v>55.73976</v>
      </c>
      <c r="D25" s="12" t="n">
        <v>509.28141</v>
      </c>
      <c r="E25" s="12" t="n">
        <v>5013.85823</v>
      </c>
      <c r="F25" s="12" t="n">
        <v>67071.218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92533.72212</v>
      </c>
      <c r="C27" s="12" t="n">
        <v>16605.02922</v>
      </c>
      <c r="D27" s="12" t="n">
        <v>70082.10812</v>
      </c>
      <c r="E27" s="12" t="n">
        <v>251493.60625</v>
      </c>
      <c r="F27" s="12" t="n">
        <v>2354352.9785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10546.14187</v>
      </c>
      <c r="C28" s="12" t="n">
        <v>16263.47981</v>
      </c>
      <c r="D28" s="12" t="n">
        <v>69205.04585</v>
      </c>
      <c r="E28" s="12" t="n">
        <v>239621.85208</v>
      </c>
      <c r="F28" s="12" t="n">
        <v>2285455.764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55831.41921</v>
      </c>
      <c r="C29" s="12" t="n">
        <v>16085.57223</v>
      </c>
      <c r="D29" s="12" t="n">
        <v>68329.70161</v>
      </c>
      <c r="E29" s="12" t="n">
        <v>236814.21249</v>
      </c>
      <c r="F29" s="12" t="n">
        <v>2234601.9328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4714.72266</v>
      </c>
      <c r="C30" s="12" t="n">
        <v>177.90758</v>
      </c>
      <c r="D30" s="12" t="n">
        <v>875.34424</v>
      </c>
      <c r="E30" s="12" t="n">
        <v>2807.63959</v>
      </c>
      <c r="F30" s="12" t="n">
        <v>50853.8312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1663.5749</v>
      </c>
      <c r="C31" s="12" t="n">
        <v>44.97183</v>
      </c>
      <c r="D31" s="12" t="n">
        <v>450.68813</v>
      </c>
      <c r="E31" s="12" t="n">
        <v>1085.14633</v>
      </c>
      <c r="F31" s="12" t="n">
        <v>50082.7686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4941.26694</v>
      </c>
      <c r="C32" s="12" t="n">
        <v>44.95524</v>
      </c>
      <c r="D32" s="12" t="n">
        <v>445.0565</v>
      </c>
      <c r="E32" s="12" t="n">
        <v>734.17175</v>
      </c>
      <c r="F32" s="12" t="n">
        <v>43717.0834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722.30796</v>
      </c>
      <c r="C33" s="12" t="n">
        <v>0.01659</v>
      </c>
      <c r="D33" s="12" t="n">
        <v>5.63163</v>
      </c>
      <c r="E33" s="12" t="n">
        <v>350.97458</v>
      </c>
      <c r="F33" s="12" t="n">
        <v>6365.685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0324.00535</v>
      </c>
      <c r="C34" s="12" t="n">
        <v>296.57758</v>
      </c>
      <c r="D34" s="12" t="n">
        <v>426.37414</v>
      </c>
      <c r="E34" s="12" t="n">
        <v>10786.60784</v>
      </c>
      <c r="F34" s="12" t="n">
        <v>18814.445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090.53155</v>
      </c>
      <c r="C35" s="12" t="n">
        <v>47.4493500000002</v>
      </c>
      <c r="D35" s="12" t="n">
        <v>69.22283</v>
      </c>
      <c r="E35" s="12" t="n">
        <v>6544.35959</v>
      </c>
      <c r="F35" s="12" t="n">
        <v>9429.4997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997.74168</v>
      </c>
      <c r="C37" s="12" t="n">
        <v>0.53239</v>
      </c>
      <c r="D37" s="12" t="n">
        <v>1.44106</v>
      </c>
      <c r="E37" s="12" t="n">
        <v>2452.44404</v>
      </c>
      <c r="F37" s="12" t="n">
        <v>2543.3241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745.47542999999</v>
      </c>
      <c r="C38" s="12" t="n">
        <v>232.28579</v>
      </c>
      <c r="D38" s="12" t="n">
        <v>172.14914</v>
      </c>
      <c r="E38" s="12" t="n">
        <v>1768.24548</v>
      </c>
      <c r="F38" s="12" t="n">
        <v>6572.795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90.25669</v>
      </c>
      <c r="C39" s="12" t="n">
        <v>16.31005</v>
      </c>
      <c r="D39" s="12" t="n">
        <v>183.56111</v>
      </c>
      <c r="E39" s="12" t="n">
        <v>21.55873</v>
      </c>
      <c r="F39" s="12" t="n">
        <v>268.826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51600.037299998</v>
      </c>
      <c r="C42" s="12" t="n">
        <v>-261.011289999988</v>
      </c>
      <c r="D42" s="12" t="n">
        <v>1370.46418000002</v>
      </c>
      <c r="E42" s="12" t="n">
        <v>11291.2351099998</v>
      </c>
      <c r="F42" s="12" t="n">
        <v>239199.3492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666.54609000007</v>
      </c>
      <c r="C43" s="12" t="n">
        <v>-293.841870000001</v>
      </c>
      <c r="D43" s="12" t="n">
        <v>-689.85337</v>
      </c>
      <c r="E43" s="12" t="n">
        <v>-2272.88533</v>
      </c>
      <c r="F43" s="12" t="n">
        <v>590.03447999995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8933.491209998</v>
      </c>
      <c r="C44" s="12" t="n">
        <v>-554.853159999988</v>
      </c>
      <c r="D44" s="12" t="n">
        <v>680.610810000025</v>
      </c>
      <c r="E44" s="12" t="n">
        <v>9018.34977999984</v>
      </c>
      <c r="F44" s="12" t="n">
        <v>239789.38377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014.53073</v>
      </c>
      <c r="C45" s="12" t="n">
        <v>109.5959</v>
      </c>
      <c r="D45" s="12" t="n">
        <v>317.7884</v>
      </c>
      <c r="E45" s="12" t="n">
        <v>10163.71208</v>
      </c>
      <c r="F45" s="12" t="n">
        <v>-9576.5656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9948.021939998</v>
      </c>
      <c r="C46" s="12" t="n">
        <v>-445.257259999988</v>
      </c>
      <c r="D46" s="12" t="n">
        <v>998.399210000025</v>
      </c>
      <c r="E46" s="12" t="n">
        <v>19182.0618599998</v>
      </c>
      <c r="F46" s="12" t="n">
        <v>230212.81812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77297.924439998</v>
      </c>
      <c r="C47" s="12" t="n">
        <v>-500.997019999988</v>
      </c>
      <c r="D47" s="12" t="n">
        <v>489.117800000025</v>
      </c>
      <c r="E47" s="12" t="n">
        <v>14168.2036299998</v>
      </c>
      <c r="F47" s="12" t="n">
        <v>163141.60002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358437.63526</v>
      </c>
      <c r="C8" s="12" t="n">
        <v>84464.2997099999</v>
      </c>
      <c r="D8" s="12" t="n">
        <v>115919.50592</v>
      </c>
      <c r="E8" s="12" t="n">
        <v>296575.49416</v>
      </c>
      <c r="F8" s="12" t="n">
        <v>3861478.33547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121137.67829</v>
      </c>
      <c r="C9" s="12" t="n">
        <v>82954.9710999999</v>
      </c>
      <c r="D9" s="12" t="n">
        <v>113313.82757</v>
      </c>
      <c r="E9" s="12" t="n">
        <v>290147.24855</v>
      </c>
      <c r="F9" s="12" t="n">
        <v>3634721.631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30631.65669</v>
      </c>
      <c r="C10" s="12" t="n">
        <v>43678.6354999999</v>
      </c>
      <c r="D10" s="12" t="n">
        <v>60673.37083</v>
      </c>
      <c r="E10" s="12" t="n">
        <v>158301.79724</v>
      </c>
      <c r="F10" s="12" t="n">
        <v>2267977.853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56197.08682</v>
      </c>
      <c r="C11" s="12" t="n">
        <v>21989.61629</v>
      </c>
      <c r="D11" s="12" t="n">
        <v>29898.19485</v>
      </c>
      <c r="E11" s="12" t="n">
        <v>82836.57077</v>
      </c>
      <c r="F11" s="12" t="n">
        <v>721472.704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3033.46271</v>
      </c>
      <c r="C12" s="12" t="n">
        <v>2023.91638</v>
      </c>
      <c r="D12" s="12" t="n">
        <v>2925.70808</v>
      </c>
      <c r="E12" s="12" t="n">
        <v>6797.03471000001</v>
      </c>
      <c r="F12" s="12" t="n">
        <v>121286.803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806.21569</v>
      </c>
      <c r="C13" s="12" t="n">
        <v>-20.76039</v>
      </c>
      <c r="D13" s="12" t="n">
        <v>81.3306</v>
      </c>
      <c r="E13" s="12" t="n">
        <v>220.63881</v>
      </c>
      <c r="F13" s="12" t="n">
        <v>26525.006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4469.256380002</v>
      </c>
      <c r="C14" s="12" t="n">
        <v>15283.56332</v>
      </c>
      <c r="D14" s="12" t="n">
        <v>19735.22321</v>
      </c>
      <c r="E14" s="12" t="n">
        <v>41991.2070199999</v>
      </c>
      <c r="F14" s="12" t="n">
        <v>497459.26283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5034.81548</v>
      </c>
      <c r="C15" s="12" t="n">
        <v>1480.95346</v>
      </c>
      <c r="D15" s="12" t="n">
        <v>1932.87599</v>
      </c>
      <c r="E15" s="12" t="n">
        <v>4422.53102</v>
      </c>
      <c r="F15" s="12" t="n">
        <v>77198.455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695.7095599999</v>
      </c>
      <c r="C16" s="12" t="n">
        <v>1311.64513</v>
      </c>
      <c r="D16" s="12" t="n">
        <v>1930.59523</v>
      </c>
      <c r="E16" s="12" t="n">
        <v>4380.44272</v>
      </c>
      <c r="F16" s="12" t="n">
        <v>72073.026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7.92657</v>
      </c>
      <c r="C17" s="12" t="n">
        <v>0</v>
      </c>
      <c r="D17" s="12" t="n">
        <v>3E-005</v>
      </c>
      <c r="E17" s="12" t="n">
        <v>1.5026</v>
      </c>
      <c r="F17" s="12" t="n">
        <v>316.423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021.17935000002</v>
      </c>
      <c r="C18" s="12" t="n">
        <v>169.30833</v>
      </c>
      <c r="D18" s="12" t="n">
        <v>2.28073</v>
      </c>
      <c r="E18" s="12" t="n">
        <v>40.5857</v>
      </c>
      <c r="F18" s="12" t="n">
        <v>4809.004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5497.40947</v>
      </c>
      <c r="C19" s="12" t="n">
        <v>246.07343</v>
      </c>
      <c r="D19" s="12" t="n">
        <v>154.67818</v>
      </c>
      <c r="E19" s="12" t="n">
        <v>672.334499999999</v>
      </c>
      <c r="F19" s="12" t="n">
        <v>84424.3233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9505.97826</v>
      </c>
      <c r="C20" s="12" t="n">
        <v>-1.78005</v>
      </c>
      <c r="D20" s="12" t="n">
        <v>0</v>
      </c>
      <c r="E20" s="12" t="n">
        <v>36.79211</v>
      </c>
      <c r="F20" s="12" t="n">
        <v>59470.96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601.80625000001</v>
      </c>
      <c r="C21" s="12" t="n">
        <v>88.9825</v>
      </c>
      <c r="D21" s="12" t="n">
        <v>40.28961</v>
      </c>
      <c r="E21" s="12" t="n">
        <v>166.90647</v>
      </c>
      <c r="F21" s="12" t="n">
        <v>8305.62767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4.72881</v>
      </c>
      <c r="C22" s="12" t="n">
        <v>0</v>
      </c>
      <c r="D22" s="12" t="n">
        <v>0</v>
      </c>
      <c r="E22" s="12" t="n">
        <v>3.65195</v>
      </c>
      <c r="F22" s="12" t="n">
        <v>41.076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968.55438</v>
      </c>
      <c r="C23" s="12" t="n">
        <v>138.69965</v>
      </c>
      <c r="D23" s="12" t="n">
        <v>92.8343900000003</v>
      </c>
      <c r="E23" s="12" t="n">
        <v>404.348499999999</v>
      </c>
      <c r="F23" s="12" t="n">
        <v>10332.671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376.34177</v>
      </c>
      <c r="C24" s="12" t="n">
        <v>20.17133</v>
      </c>
      <c r="D24" s="12" t="n">
        <v>21.55418</v>
      </c>
      <c r="E24" s="12" t="n">
        <v>60.63547</v>
      </c>
      <c r="F24" s="12" t="n">
        <v>6273.980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6767.7320199999</v>
      </c>
      <c r="C25" s="12" t="n">
        <v>-217.69828</v>
      </c>
      <c r="D25" s="12" t="n">
        <v>518.12418</v>
      </c>
      <c r="E25" s="12" t="n">
        <v>1333.38009</v>
      </c>
      <c r="F25" s="12" t="n">
        <v>65133.926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424023.68937</v>
      </c>
      <c r="C27" s="12" t="n">
        <v>80885.3051299999</v>
      </c>
      <c r="D27" s="12" t="n">
        <v>116077.06066</v>
      </c>
      <c r="E27" s="12" t="n">
        <v>296469.96463</v>
      </c>
      <c r="F27" s="12" t="n">
        <v>3930591.358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362108.97750999</v>
      </c>
      <c r="C28" s="12" t="n">
        <v>79823.3091100001</v>
      </c>
      <c r="D28" s="12" t="n">
        <v>115659.62795</v>
      </c>
      <c r="E28" s="12" t="n">
        <v>293732.7788</v>
      </c>
      <c r="F28" s="12" t="n">
        <v>3872893.2616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308036.34052</v>
      </c>
      <c r="C29" s="12" t="n">
        <v>79369.53979</v>
      </c>
      <c r="D29" s="12" t="n">
        <v>114831.76522</v>
      </c>
      <c r="E29" s="12" t="n">
        <v>291898.10866</v>
      </c>
      <c r="F29" s="12" t="n">
        <v>3821936.926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4072.63699</v>
      </c>
      <c r="C30" s="12" t="n">
        <v>453.76932</v>
      </c>
      <c r="D30" s="12" t="n">
        <v>827.86273</v>
      </c>
      <c r="E30" s="12" t="n">
        <v>1834.67014</v>
      </c>
      <c r="F30" s="12" t="n">
        <v>50956.334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8344.93164</v>
      </c>
      <c r="C31" s="12" t="n">
        <v>352.26307</v>
      </c>
      <c r="D31" s="12" t="n">
        <v>86.2738100000001</v>
      </c>
      <c r="E31" s="12" t="n">
        <v>600.10345</v>
      </c>
      <c r="F31" s="12" t="n">
        <v>27306.291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5249.43203</v>
      </c>
      <c r="C32" s="12" t="n">
        <v>142.75386</v>
      </c>
      <c r="D32" s="12" t="n">
        <v>85.7081400000001</v>
      </c>
      <c r="E32" s="12" t="n">
        <v>579.84187</v>
      </c>
      <c r="F32" s="12" t="n">
        <v>24441.1281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095.49961</v>
      </c>
      <c r="C33" s="12" t="n">
        <v>209.50921</v>
      </c>
      <c r="D33" s="12" t="n">
        <v>0.56567</v>
      </c>
      <c r="E33" s="12" t="n">
        <v>20.26158</v>
      </c>
      <c r="F33" s="12" t="n">
        <v>2865.163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3569.78022</v>
      </c>
      <c r="C34" s="12" t="n">
        <v>709.732950000001</v>
      </c>
      <c r="D34" s="12" t="n">
        <v>331.1589</v>
      </c>
      <c r="E34" s="12" t="n">
        <v>2137.08238</v>
      </c>
      <c r="F34" s="12" t="n">
        <v>30391.805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968.11486</v>
      </c>
      <c r="C35" s="12" t="n">
        <v>232.08599</v>
      </c>
      <c r="D35" s="12" t="n">
        <v>177.28726</v>
      </c>
      <c r="E35" s="12" t="n">
        <v>777.73718</v>
      </c>
      <c r="F35" s="12" t="n">
        <v>17781.0044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.34531</v>
      </c>
      <c r="C36" s="12" t="n">
        <v>0</v>
      </c>
      <c r="D36" s="12" t="n">
        <v>0.19625</v>
      </c>
      <c r="E36" s="12" t="n">
        <v>0</v>
      </c>
      <c r="F36" s="12" t="n">
        <v>5.149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866.41368</v>
      </c>
      <c r="C37" s="12" t="n">
        <v>9.18835</v>
      </c>
      <c r="D37" s="12" t="n">
        <v>3.40104</v>
      </c>
      <c r="E37" s="12" t="n">
        <v>142.60727</v>
      </c>
      <c r="F37" s="12" t="n">
        <v>2711.2170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062.99671</v>
      </c>
      <c r="C38" s="12" t="n">
        <v>236.62246</v>
      </c>
      <c r="D38" s="12" t="n">
        <v>148.78748</v>
      </c>
      <c r="E38" s="12" t="n">
        <v>1190.77129</v>
      </c>
      <c r="F38" s="12" t="n">
        <v>8486.815480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66.90966</v>
      </c>
      <c r="C39" s="12" t="n">
        <v>231.83615</v>
      </c>
      <c r="D39" s="12" t="n">
        <v>1.48687</v>
      </c>
      <c r="E39" s="12" t="n">
        <v>25.96664</v>
      </c>
      <c r="F39" s="12" t="n">
        <v>1407.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40971.299219996</v>
      </c>
      <c r="C42" s="12" t="n">
        <v>-3131.66198999982</v>
      </c>
      <c r="D42" s="12" t="n">
        <v>2345.80038000003</v>
      </c>
      <c r="E42" s="12" t="n">
        <v>3585.53025000048</v>
      </c>
      <c r="F42" s="12" t="n">
        <v>238171.63057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6689.88384</v>
      </c>
      <c r="C43" s="12" t="n">
        <v>-1128.69039</v>
      </c>
      <c r="D43" s="12" t="n">
        <v>-1846.60218</v>
      </c>
      <c r="E43" s="12" t="n">
        <v>-3822.42757</v>
      </c>
      <c r="F43" s="12" t="n">
        <v>-49892.16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84281.415379996</v>
      </c>
      <c r="C44" s="12" t="n">
        <v>-4260.35237999982</v>
      </c>
      <c r="D44" s="12" t="n">
        <v>499.198200000031</v>
      </c>
      <c r="E44" s="12" t="n">
        <v>-236.897319999522</v>
      </c>
      <c r="F44" s="12" t="n">
        <v>188279.46687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1927.6292500001</v>
      </c>
      <c r="C45" s="12" t="n">
        <v>463.659520000001</v>
      </c>
      <c r="D45" s="12" t="n">
        <v>176.48072</v>
      </c>
      <c r="E45" s="12" t="n">
        <v>1464.74788</v>
      </c>
      <c r="F45" s="12" t="n">
        <v>-54032.5173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2353.786129996</v>
      </c>
      <c r="C46" s="12" t="n">
        <v>-3796.69285999982</v>
      </c>
      <c r="D46" s="12" t="n">
        <v>675.67892000003</v>
      </c>
      <c r="E46" s="12" t="n">
        <v>1227.85056000048</v>
      </c>
      <c r="F46" s="12" t="n">
        <v>134246.94950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5586.0541099959</v>
      </c>
      <c r="C47" s="12" t="n">
        <v>-3578.99457999982</v>
      </c>
      <c r="D47" s="12" t="n">
        <v>157.554740000031</v>
      </c>
      <c r="E47" s="12" t="n">
        <v>-105.529529999523</v>
      </c>
      <c r="F47" s="12" t="n">
        <v>69113.023479996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432449.8672401</v>
      </c>
      <c r="C8" s="12" t="n">
        <v>1000740.8348</v>
      </c>
      <c r="D8" s="12" t="n">
        <v>1391437.26603</v>
      </c>
      <c r="E8" s="12" t="n">
        <v>2092801.16739</v>
      </c>
      <c r="F8" s="12" t="n">
        <v>21947470.599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213019.54582</v>
      </c>
      <c r="C9" s="12" t="n">
        <v>973346.500900002</v>
      </c>
      <c r="D9" s="12" t="n">
        <v>1345277.10073</v>
      </c>
      <c r="E9" s="12" t="n">
        <v>1993607.15708</v>
      </c>
      <c r="F9" s="12" t="n">
        <v>20900788.78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280637.136</v>
      </c>
      <c r="C10" s="12" t="n">
        <v>596710.315120001</v>
      </c>
      <c r="D10" s="12" t="n">
        <v>864815.43538</v>
      </c>
      <c r="E10" s="12" t="n">
        <v>1309585.76697</v>
      </c>
      <c r="F10" s="12" t="n">
        <v>13509525.61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082158.90366</v>
      </c>
      <c r="C11" s="12" t="n">
        <v>201752.243950001</v>
      </c>
      <c r="D11" s="12" t="n">
        <v>245449.842899999</v>
      </c>
      <c r="E11" s="12" t="n">
        <v>349908.420359998</v>
      </c>
      <c r="F11" s="12" t="n">
        <v>4285048.396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6808.786110001</v>
      </c>
      <c r="C12" s="12" t="n">
        <v>21149.56146</v>
      </c>
      <c r="D12" s="12" t="n">
        <v>29806.34789</v>
      </c>
      <c r="E12" s="12" t="n">
        <v>45688.6589800001</v>
      </c>
      <c r="F12" s="12" t="n">
        <v>390164.217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9823.68088</v>
      </c>
      <c r="C13" s="12" t="n">
        <v>223.41117</v>
      </c>
      <c r="D13" s="12" t="n">
        <v>1022.29761</v>
      </c>
      <c r="E13" s="12" t="n">
        <v>1058.16329</v>
      </c>
      <c r="F13" s="12" t="n">
        <v>57519.808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03591.03917</v>
      </c>
      <c r="C14" s="12" t="n">
        <v>153510.9692</v>
      </c>
      <c r="D14" s="12" t="n">
        <v>204183.17695</v>
      </c>
      <c r="E14" s="12" t="n">
        <v>287366.14748</v>
      </c>
      <c r="F14" s="12" t="n">
        <v>2658530.74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97333.71566</v>
      </c>
      <c r="C15" s="12" t="n">
        <v>19599.53449</v>
      </c>
      <c r="D15" s="12" t="n">
        <v>28583.34736</v>
      </c>
      <c r="E15" s="12" t="n">
        <v>52976.13776</v>
      </c>
      <c r="F15" s="12" t="n">
        <v>496174.696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6445.29674</v>
      </c>
      <c r="C16" s="12" t="n">
        <v>18516.23098</v>
      </c>
      <c r="D16" s="12" t="n">
        <v>28038.92722</v>
      </c>
      <c r="E16" s="12" t="n">
        <v>52025.79387</v>
      </c>
      <c r="F16" s="12" t="n">
        <v>467864.34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34.68386</v>
      </c>
      <c r="C17" s="12" t="n">
        <v>887.9012</v>
      </c>
      <c r="D17" s="12" t="n">
        <v>542.52707</v>
      </c>
      <c r="E17" s="12" t="n">
        <v>943.59181</v>
      </c>
      <c r="F17" s="12" t="n">
        <v>9060.663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453.73506</v>
      </c>
      <c r="C18" s="12" t="n">
        <v>195.402310000002</v>
      </c>
      <c r="D18" s="12" t="n">
        <v>1.89307</v>
      </c>
      <c r="E18" s="12" t="n">
        <v>6.75208000000001</v>
      </c>
      <c r="F18" s="12" t="n">
        <v>19249.68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40769.15724</v>
      </c>
      <c r="C19" s="12" t="n">
        <v>3325.5268</v>
      </c>
      <c r="D19" s="12" t="n">
        <v>1601.00118</v>
      </c>
      <c r="E19" s="12" t="n">
        <v>7968.24580000001</v>
      </c>
      <c r="F19" s="12" t="n">
        <v>227874.383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5974.47581</v>
      </c>
      <c r="C20" s="12" t="n">
        <v>221.71095</v>
      </c>
      <c r="D20" s="12" t="n">
        <v>555.87639</v>
      </c>
      <c r="E20" s="12" t="n">
        <v>4069.56992</v>
      </c>
      <c r="F20" s="12" t="n">
        <v>71127.318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8481.61061</v>
      </c>
      <c r="C21" s="12" t="n">
        <v>1869.12261</v>
      </c>
      <c r="D21" s="12" t="n">
        <v>246.29473</v>
      </c>
      <c r="E21" s="12" t="n">
        <v>860.331140000001</v>
      </c>
      <c r="F21" s="12" t="n">
        <v>15505.862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151.68652</v>
      </c>
      <c r="C22" s="12" t="n">
        <v>0.03325</v>
      </c>
      <c r="D22" s="12" t="n">
        <v>0</v>
      </c>
      <c r="E22" s="12" t="n">
        <v>0.43955</v>
      </c>
      <c r="F22" s="12" t="n">
        <v>1151.213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7095.5961</v>
      </c>
      <c r="C23" s="12" t="n">
        <v>772.192829999996</v>
      </c>
      <c r="D23" s="12" t="n">
        <v>534.593559999998</v>
      </c>
      <c r="E23" s="12" t="n">
        <v>2349.99723000001</v>
      </c>
      <c r="F23" s="12" t="n">
        <v>123438.812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065.7882</v>
      </c>
      <c r="C24" s="12" t="n">
        <v>462.467159999999</v>
      </c>
      <c r="D24" s="12" t="n">
        <v>264.2365</v>
      </c>
      <c r="E24" s="12" t="n">
        <v>687.90796</v>
      </c>
      <c r="F24" s="12" t="n">
        <v>16651.176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81327.448519999</v>
      </c>
      <c r="C25" s="12" t="n">
        <v>4469.27261</v>
      </c>
      <c r="D25" s="12" t="n">
        <v>15975.8167599999</v>
      </c>
      <c r="E25" s="12" t="n">
        <v>38249.62675</v>
      </c>
      <c r="F25" s="12" t="n">
        <v>322632.7323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561253.68401</v>
      </c>
      <c r="C27" s="12" t="n">
        <v>987853.144430002</v>
      </c>
      <c r="D27" s="12" t="n">
        <v>1438203.76837001</v>
      </c>
      <c r="E27" s="12" t="n">
        <v>2196048.3658</v>
      </c>
      <c r="F27" s="12" t="n">
        <v>22939148.405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845321.28512</v>
      </c>
      <c r="C28" s="12" t="n">
        <v>973361.920680001</v>
      </c>
      <c r="D28" s="12" t="n">
        <v>1418091.19744</v>
      </c>
      <c r="E28" s="12" t="n">
        <v>2155267.47435001</v>
      </c>
      <c r="F28" s="12" t="n">
        <v>22298600.6926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965466.74798</v>
      </c>
      <c r="C29" s="12" t="n">
        <v>955358.966240002</v>
      </c>
      <c r="D29" s="12" t="n">
        <v>1384853.10853</v>
      </c>
      <c r="E29" s="12" t="n">
        <v>2084705.55878</v>
      </c>
      <c r="F29" s="12" t="n">
        <v>21540549.114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79854.53714</v>
      </c>
      <c r="C30" s="12" t="n">
        <v>18002.95444</v>
      </c>
      <c r="D30" s="12" t="n">
        <v>33238.0889100001</v>
      </c>
      <c r="E30" s="12" t="n">
        <v>70561.9155699998</v>
      </c>
      <c r="F30" s="12" t="n">
        <v>758051.578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7470.62965</v>
      </c>
      <c r="C31" s="12" t="n">
        <v>7517.58933999993</v>
      </c>
      <c r="D31" s="12" t="n">
        <v>15058.61976</v>
      </c>
      <c r="E31" s="12" t="n">
        <v>27544.2042799999</v>
      </c>
      <c r="F31" s="12" t="n">
        <v>417350.2162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52782.78434</v>
      </c>
      <c r="C32" s="12" t="n">
        <v>7362.51570999993</v>
      </c>
      <c r="D32" s="12" t="n">
        <v>15054.90976</v>
      </c>
      <c r="E32" s="12" t="n">
        <v>27469.9512699999</v>
      </c>
      <c r="F32" s="12" t="n">
        <v>402895.407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687.84531</v>
      </c>
      <c r="C33" s="12" t="n">
        <v>155.073630000002</v>
      </c>
      <c r="D33" s="12" t="n">
        <v>3.71000000000002</v>
      </c>
      <c r="E33" s="12" t="n">
        <v>74.2530100000002</v>
      </c>
      <c r="F33" s="12" t="n">
        <v>14454.808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48461.76924</v>
      </c>
      <c r="C34" s="12" t="n">
        <v>6973.63441000001</v>
      </c>
      <c r="D34" s="12" t="n">
        <v>5053.95117000001</v>
      </c>
      <c r="E34" s="12" t="n">
        <v>13236.68717</v>
      </c>
      <c r="F34" s="12" t="n">
        <v>223197.496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8977.13752</v>
      </c>
      <c r="C35" s="12" t="n">
        <v>4429.47988</v>
      </c>
      <c r="D35" s="12" t="n">
        <v>2937.49322000001</v>
      </c>
      <c r="E35" s="12" t="n">
        <v>9174.41378999998</v>
      </c>
      <c r="F35" s="12" t="n">
        <v>142435.7506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3.98511</v>
      </c>
      <c r="C36" s="12" t="n">
        <v>11.91294</v>
      </c>
      <c r="D36" s="12" t="n">
        <v>4.68373</v>
      </c>
      <c r="E36" s="12" t="n">
        <v>27.98368</v>
      </c>
      <c r="F36" s="12" t="n">
        <v>99.4047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646.64448</v>
      </c>
      <c r="C37" s="12" t="n">
        <v>29.26769</v>
      </c>
      <c r="D37" s="12" t="n">
        <v>155.44437</v>
      </c>
      <c r="E37" s="12" t="n">
        <v>73.96176</v>
      </c>
      <c r="F37" s="12" t="n">
        <v>3387.970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4054.9165599999</v>
      </c>
      <c r="C38" s="12" t="n">
        <v>1925.36377</v>
      </c>
      <c r="D38" s="12" t="n">
        <v>1882.44894000001</v>
      </c>
      <c r="E38" s="12" t="n">
        <v>3517.50503999998</v>
      </c>
      <c r="F38" s="12" t="n">
        <v>66729.598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639.08557</v>
      </c>
      <c r="C39" s="12" t="n">
        <v>577.610130000001</v>
      </c>
      <c r="D39" s="12" t="n">
        <v>73.8809099999999</v>
      </c>
      <c r="E39" s="12" t="n">
        <v>442.8229</v>
      </c>
      <c r="F39" s="12" t="n">
        <v>10544.7716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32301.73930001</v>
      </c>
      <c r="C42" s="12" t="n">
        <v>15.4197799996473</v>
      </c>
      <c r="D42" s="12" t="n">
        <v>72814.0967100014</v>
      </c>
      <c r="E42" s="12" t="n">
        <v>161660.317270009</v>
      </c>
      <c r="F42" s="12" t="n">
        <v>1397811.9055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9863.08601</v>
      </c>
      <c r="C43" s="12" t="n">
        <v>-12081.94515</v>
      </c>
      <c r="D43" s="12" t="n">
        <v>-13524.7276</v>
      </c>
      <c r="E43" s="12" t="n">
        <v>-25431.9334800001</v>
      </c>
      <c r="F43" s="12" t="n">
        <v>-78824.47978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02438.65329</v>
      </c>
      <c r="C44" s="12" t="n">
        <v>-12066.5253700004</v>
      </c>
      <c r="D44" s="12" t="n">
        <v>59289.3691100013</v>
      </c>
      <c r="E44" s="12" t="n">
        <v>136228.383790009</v>
      </c>
      <c r="F44" s="12" t="n">
        <v>1318987.4257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692.6119999997</v>
      </c>
      <c r="C45" s="12" t="n">
        <v>3648.10761000001</v>
      </c>
      <c r="D45" s="12" t="n">
        <v>3452.94999000001</v>
      </c>
      <c r="E45" s="12" t="n">
        <v>5268.44136999995</v>
      </c>
      <c r="F45" s="12" t="n">
        <v>-4676.886970000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10131.26529</v>
      </c>
      <c r="C46" s="12" t="n">
        <v>-8418.41776000038</v>
      </c>
      <c r="D46" s="12" t="n">
        <v>62742.3191000013</v>
      </c>
      <c r="E46" s="12" t="n">
        <v>141496.825160009</v>
      </c>
      <c r="F46" s="12" t="n">
        <v>1314310.5387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28803.81677001</v>
      </c>
      <c r="C47" s="12" t="n">
        <v>-12887.6903700004</v>
      </c>
      <c r="D47" s="12" t="n">
        <v>46766.5023400014</v>
      </c>
      <c r="E47" s="12" t="n">
        <v>103247.198410009</v>
      </c>
      <c r="F47" s="12" t="n">
        <v>991677.80638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2137219.4989</v>
      </c>
      <c r="C8" s="12" t="n">
        <v>722330.674970001</v>
      </c>
      <c r="D8" s="12" t="n">
        <v>1442001.88983</v>
      </c>
      <c r="E8" s="12" t="n">
        <v>4078922.31955</v>
      </c>
      <c r="F8" s="12" t="n">
        <v>65893964.614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361746.41111</v>
      </c>
      <c r="C9" s="12" t="n">
        <v>696430.21451</v>
      </c>
      <c r="D9" s="12" t="n">
        <v>1407900.22673</v>
      </c>
      <c r="E9" s="12" t="n">
        <v>3992833.08617</v>
      </c>
      <c r="F9" s="12" t="n">
        <v>63264582.8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949236.73307</v>
      </c>
      <c r="C10" s="12" t="n">
        <v>521588.2068</v>
      </c>
      <c r="D10" s="12" t="n">
        <v>1082706.48321</v>
      </c>
      <c r="E10" s="12" t="n">
        <v>3175741.33246</v>
      </c>
      <c r="F10" s="12" t="n">
        <v>52169200.71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395623.09134001</v>
      </c>
      <c r="C11" s="12" t="n">
        <v>72479.3562799999</v>
      </c>
      <c r="D11" s="12" t="n">
        <v>137899.39036</v>
      </c>
      <c r="E11" s="12" t="n">
        <v>371398.10753</v>
      </c>
      <c r="F11" s="12" t="n">
        <v>3813846.237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17588.07531</v>
      </c>
      <c r="C12" s="12" t="n">
        <v>10714.91446</v>
      </c>
      <c r="D12" s="12" t="n">
        <v>18517.65982</v>
      </c>
      <c r="E12" s="12" t="n">
        <v>42101.67875</v>
      </c>
      <c r="F12" s="12" t="n">
        <v>646253.822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9998.49367</v>
      </c>
      <c r="C13" s="12" t="n">
        <v>805.70055</v>
      </c>
      <c r="D13" s="12" t="n">
        <v>3103.27486</v>
      </c>
      <c r="E13" s="12" t="n">
        <v>7048.65656</v>
      </c>
      <c r="F13" s="12" t="n">
        <v>99040.86169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89300.01772</v>
      </c>
      <c r="C14" s="12" t="n">
        <v>90842.0364199999</v>
      </c>
      <c r="D14" s="12" t="n">
        <v>165673.41848</v>
      </c>
      <c r="E14" s="12" t="n">
        <v>396543.31087</v>
      </c>
      <c r="F14" s="12" t="n">
        <v>6536241.251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57830.71829</v>
      </c>
      <c r="C15" s="12" t="n">
        <v>17150.0265</v>
      </c>
      <c r="D15" s="12" t="n">
        <v>23283.24358</v>
      </c>
      <c r="E15" s="12" t="n">
        <v>48809.6996200001</v>
      </c>
      <c r="F15" s="12" t="n">
        <v>1568587.748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49496.73786</v>
      </c>
      <c r="C16" s="12" t="n">
        <v>14777.53623</v>
      </c>
      <c r="D16" s="12" t="n">
        <v>18511.81377</v>
      </c>
      <c r="E16" s="12" t="n">
        <v>44031.6869600001</v>
      </c>
      <c r="F16" s="12" t="n">
        <v>1172175.70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708.04129</v>
      </c>
      <c r="C17" s="12" t="n">
        <v>1525.8041</v>
      </c>
      <c r="D17" s="12" t="n">
        <v>1381.94648</v>
      </c>
      <c r="E17" s="12" t="n">
        <v>700.70207</v>
      </c>
      <c r="F17" s="12" t="n">
        <v>23099.588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81625.93914</v>
      </c>
      <c r="C18" s="12" t="n">
        <v>846.686169999999</v>
      </c>
      <c r="D18" s="12" t="n">
        <v>3389.48333</v>
      </c>
      <c r="E18" s="12" t="n">
        <v>4077.31059</v>
      </c>
      <c r="F18" s="12" t="n">
        <v>373312.459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47902.97991</v>
      </c>
      <c r="C19" s="12" t="n">
        <v>5175.93695</v>
      </c>
      <c r="D19" s="12" t="n">
        <v>3451.90917999999</v>
      </c>
      <c r="E19" s="12" t="n">
        <v>13421.30391</v>
      </c>
      <c r="F19" s="12" t="n">
        <v>625853.8298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85422.33371</v>
      </c>
      <c r="C20" s="12" t="n">
        <v>2066.86005</v>
      </c>
      <c r="D20" s="12" t="n">
        <v>875.03113</v>
      </c>
      <c r="E20" s="12" t="n">
        <v>4904.57834</v>
      </c>
      <c r="F20" s="12" t="n">
        <v>277575.864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3438.54112</v>
      </c>
      <c r="C21" s="12" t="n">
        <v>831.288630000001</v>
      </c>
      <c r="D21" s="12" t="n">
        <v>838.4171</v>
      </c>
      <c r="E21" s="12" t="n">
        <v>2445.17605</v>
      </c>
      <c r="F21" s="12" t="n">
        <v>39323.659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22.57115</v>
      </c>
      <c r="C22" s="12" t="n">
        <v>4.85494</v>
      </c>
      <c r="D22" s="12" t="n">
        <v>30.35852</v>
      </c>
      <c r="E22" s="12" t="n">
        <v>13.01034</v>
      </c>
      <c r="F22" s="12" t="n">
        <v>174.347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9989.24581</v>
      </c>
      <c r="C23" s="12" t="n">
        <v>1562.56873</v>
      </c>
      <c r="D23" s="12" t="n">
        <v>1470.80375</v>
      </c>
      <c r="E23" s="12" t="n">
        <v>4661.29986999999</v>
      </c>
      <c r="F23" s="12" t="n">
        <v>242294.573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8830.28812</v>
      </c>
      <c r="C24" s="12" t="n">
        <v>710.3646</v>
      </c>
      <c r="D24" s="12" t="n">
        <v>237.29868</v>
      </c>
      <c r="E24" s="12" t="n">
        <v>1397.23931</v>
      </c>
      <c r="F24" s="12" t="n">
        <v>66485.385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69739.38959</v>
      </c>
      <c r="C25" s="12" t="n">
        <v>3574.49701</v>
      </c>
      <c r="D25" s="12" t="n">
        <v>7366.51034000001</v>
      </c>
      <c r="E25" s="12" t="n">
        <v>23858.22985</v>
      </c>
      <c r="F25" s="12" t="n">
        <v>434940.152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5298418.1449701</v>
      </c>
      <c r="C27" s="12" t="n">
        <v>703839.35138</v>
      </c>
      <c r="D27" s="12" t="n">
        <v>1461092.36539</v>
      </c>
      <c r="E27" s="12" t="n">
        <v>4132496.81671</v>
      </c>
      <c r="F27" s="12" t="n">
        <v>69000989.611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1839543.7033</v>
      </c>
      <c r="C28" s="12" t="n">
        <v>682275.973029998</v>
      </c>
      <c r="D28" s="12" t="n">
        <v>1440096.73641</v>
      </c>
      <c r="E28" s="12" t="n">
        <v>4086288.27741999</v>
      </c>
      <c r="F28" s="12" t="n">
        <v>65630882.7164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0425731.84654</v>
      </c>
      <c r="C29" s="12" t="n">
        <v>669943.464960001</v>
      </c>
      <c r="D29" s="12" t="n">
        <v>1419666.00427</v>
      </c>
      <c r="E29" s="12" t="n">
        <v>4034871.21129</v>
      </c>
      <c r="F29" s="12" t="n">
        <v>64301251.1660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13811.85676</v>
      </c>
      <c r="C30" s="12" t="n">
        <v>12332.50807</v>
      </c>
      <c r="D30" s="12" t="n">
        <v>20430.73214</v>
      </c>
      <c r="E30" s="12" t="n">
        <v>51417.06613</v>
      </c>
      <c r="F30" s="12" t="n">
        <v>1329631.550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100270.53471</v>
      </c>
      <c r="C31" s="12" t="n">
        <v>10975.76706</v>
      </c>
      <c r="D31" s="12" t="n">
        <v>14035.57271</v>
      </c>
      <c r="E31" s="12" t="n">
        <v>27479.7656300001</v>
      </c>
      <c r="F31" s="12" t="n">
        <v>3047779.429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747354.44209</v>
      </c>
      <c r="C32" s="12" t="n">
        <v>10467.20969</v>
      </c>
      <c r="D32" s="12" t="n">
        <v>12409.68212</v>
      </c>
      <c r="E32" s="12" t="n">
        <v>24099.9082200001</v>
      </c>
      <c r="F32" s="12" t="n">
        <v>2700377.642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52916.09262</v>
      </c>
      <c r="C33" s="12" t="n">
        <v>508.557369999999</v>
      </c>
      <c r="D33" s="12" t="n">
        <v>1625.89059</v>
      </c>
      <c r="E33" s="12" t="n">
        <v>3379.85741</v>
      </c>
      <c r="F33" s="12" t="n">
        <v>347401.787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58603.90696</v>
      </c>
      <c r="C34" s="12" t="n">
        <v>10587.61129</v>
      </c>
      <c r="D34" s="12" t="n">
        <v>6960.05627</v>
      </c>
      <c r="E34" s="12" t="n">
        <v>18728.77366</v>
      </c>
      <c r="F34" s="12" t="n">
        <v>322327.4657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4129.50202</v>
      </c>
      <c r="C35" s="12" t="n">
        <v>2253.20873</v>
      </c>
      <c r="D35" s="12" t="n">
        <v>2422.54624</v>
      </c>
      <c r="E35" s="12" t="n">
        <v>7979.38320000001</v>
      </c>
      <c r="F35" s="12" t="n">
        <v>151474.363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49.29857</v>
      </c>
      <c r="C36" s="12" t="n">
        <v>62.99306</v>
      </c>
      <c r="D36" s="12" t="n">
        <v>3.57683</v>
      </c>
      <c r="E36" s="12" t="n">
        <v>12.6495</v>
      </c>
      <c r="F36" s="12" t="n">
        <v>170.0791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258.31977</v>
      </c>
      <c r="C37" s="12" t="n">
        <v>132.49916</v>
      </c>
      <c r="D37" s="12" t="n">
        <v>91.70435</v>
      </c>
      <c r="E37" s="12" t="n">
        <v>350.14201</v>
      </c>
      <c r="F37" s="12" t="n">
        <v>9683.974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6105.16753</v>
      </c>
      <c r="C38" s="12" t="n">
        <v>7799.91441999997</v>
      </c>
      <c r="D38" s="12" t="n">
        <v>3057.08077</v>
      </c>
      <c r="E38" s="12" t="n">
        <v>8935.3933</v>
      </c>
      <c r="F38" s="12" t="n">
        <v>106312.779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7861.61907</v>
      </c>
      <c r="C39" s="12" t="n">
        <v>338.99592</v>
      </c>
      <c r="D39" s="12" t="n">
        <v>1385.14808</v>
      </c>
      <c r="E39" s="12" t="n">
        <v>1451.20565</v>
      </c>
      <c r="F39" s="12" t="n">
        <v>54686.269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477797.29218996</v>
      </c>
      <c r="C42" s="12" t="n">
        <v>-14154.2414800017</v>
      </c>
      <c r="D42" s="12" t="n">
        <v>32196.5096800015</v>
      </c>
      <c r="E42" s="12" t="n">
        <v>93455.1912499908</v>
      </c>
      <c r="F42" s="12" t="n">
        <v>2366299.83273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442439.81642</v>
      </c>
      <c r="C43" s="12" t="n">
        <v>-6174.25944000003</v>
      </c>
      <c r="D43" s="12" t="n">
        <v>-9247.67087</v>
      </c>
      <c r="E43" s="12" t="n">
        <v>-21329.93399</v>
      </c>
      <c r="F43" s="12" t="n">
        <v>1479191.6807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20237.10860996</v>
      </c>
      <c r="C44" s="12" t="n">
        <v>-20328.5009200017</v>
      </c>
      <c r="D44" s="12" t="n">
        <v>22948.8388100015</v>
      </c>
      <c r="E44" s="12" t="n">
        <v>72125.2572599908</v>
      </c>
      <c r="F44" s="12" t="n">
        <v>3845491.51345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89299.07295</v>
      </c>
      <c r="C45" s="12" t="n">
        <v>5411.67433999997</v>
      </c>
      <c r="D45" s="12" t="n">
        <v>3508.14709000001</v>
      </c>
      <c r="E45" s="12" t="n">
        <v>5307.46975000002</v>
      </c>
      <c r="F45" s="12" t="n">
        <v>-303526.3641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630938.03565995</v>
      </c>
      <c r="C46" s="12" t="n">
        <v>-14916.8265800018</v>
      </c>
      <c r="D46" s="12" t="n">
        <v>26456.9859000015</v>
      </c>
      <c r="E46" s="12" t="n">
        <v>77432.7270099908</v>
      </c>
      <c r="F46" s="12" t="n">
        <v>3541965.14932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61198.64606995</v>
      </c>
      <c r="C47" s="12" t="n">
        <v>-18491.3235900018</v>
      </c>
      <c r="D47" s="12" t="n">
        <v>19090.4755600015</v>
      </c>
      <c r="E47" s="12" t="n">
        <v>53574.4971599908</v>
      </c>
      <c r="F47" s="12" t="n">
        <v>3107024.99693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275088.8441201</v>
      </c>
      <c r="C8" s="12" t="n">
        <v>1418912.19390001</v>
      </c>
      <c r="D8" s="12" t="n">
        <v>1712443.30662</v>
      </c>
      <c r="E8" s="12" t="n">
        <v>3047533.98491001</v>
      </c>
      <c r="F8" s="12" t="n">
        <v>46096199.358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1125169.1155897</v>
      </c>
      <c r="C9" s="12" t="n">
        <v>1391199.94642</v>
      </c>
      <c r="D9" s="12" t="n">
        <v>1676527.80767</v>
      </c>
      <c r="E9" s="12" t="n">
        <v>2998070.59959999</v>
      </c>
      <c r="F9" s="12" t="n">
        <v>45059370.76189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709531.0748197</v>
      </c>
      <c r="C10" s="12" t="n">
        <v>987556.583759999</v>
      </c>
      <c r="D10" s="12" t="n">
        <v>1210698.00913</v>
      </c>
      <c r="E10" s="12" t="n">
        <v>2127670.52289999</v>
      </c>
      <c r="F10" s="12" t="n">
        <v>36383605.95902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79171.54522001</v>
      </c>
      <c r="C11" s="12" t="n">
        <v>189003.96331</v>
      </c>
      <c r="D11" s="12" t="n">
        <v>224908.60607</v>
      </c>
      <c r="E11" s="12" t="n">
        <v>468196.924160002</v>
      </c>
      <c r="F11" s="12" t="n">
        <v>3897062.051679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49322.493180002</v>
      </c>
      <c r="C12" s="12" t="n">
        <v>25398.6402599999</v>
      </c>
      <c r="D12" s="12" t="n">
        <v>25801.9402199999</v>
      </c>
      <c r="E12" s="12" t="n">
        <v>41630.4752700001</v>
      </c>
      <c r="F12" s="12" t="n">
        <v>656491.4374300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6198.223170002</v>
      </c>
      <c r="C13" s="12" t="n">
        <v>175.30271</v>
      </c>
      <c r="D13" s="12" t="n">
        <v>276.53097</v>
      </c>
      <c r="E13" s="12" t="n">
        <v>725.24422</v>
      </c>
      <c r="F13" s="12" t="n">
        <v>185021.14527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700945.77919999</v>
      </c>
      <c r="C14" s="12" t="n">
        <v>189065.45638</v>
      </c>
      <c r="D14" s="12" t="n">
        <v>214842.721279999</v>
      </c>
      <c r="E14" s="12" t="n">
        <v>359847.433049999</v>
      </c>
      <c r="F14" s="12" t="n">
        <v>3937190.168489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36081.518470001</v>
      </c>
      <c r="C15" s="12" t="n">
        <v>12548.47481</v>
      </c>
      <c r="D15" s="12" t="n">
        <v>13173.18834</v>
      </c>
      <c r="E15" s="12" t="n">
        <v>24900.3636099998</v>
      </c>
      <c r="F15" s="12" t="n">
        <v>385459.4917100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11408.488890002</v>
      </c>
      <c r="C16" s="12" t="n">
        <v>13006.09678</v>
      </c>
      <c r="D16" s="12" t="n">
        <v>12771.35961</v>
      </c>
      <c r="E16" s="12" t="n">
        <v>24125.0892499998</v>
      </c>
      <c r="F16" s="12" t="n">
        <v>361505.9432500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22.91766</v>
      </c>
      <c r="C17" s="12" t="n">
        <v>-663.40227</v>
      </c>
      <c r="D17" s="12" t="n">
        <v>329.4579</v>
      </c>
      <c r="E17" s="12" t="n">
        <v>196.82159</v>
      </c>
      <c r="F17" s="12" t="n">
        <v>7260.040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550.1119199994</v>
      </c>
      <c r="C18" s="12" t="n">
        <v>205.780300000004</v>
      </c>
      <c r="D18" s="12" t="n">
        <v>72.370830000001</v>
      </c>
      <c r="E18" s="12" t="n">
        <v>578.452769999996</v>
      </c>
      <c r="F18" s="12" t="n">
        <v>16693.50801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1631.487019997</v>
      </c>
      <c r="C19" s="12" t="n">
        <v>5895.26505000008</v>
      </c>
      <c r="D19" s="12" t="n">
        <v>2555.36083999999</v>
      </c>
      <c r="E19" s="12" t="n">
        <v>4785.34227000001</v>
      </c>
      <c r="F19" s="12" t="n">
        <v>238395.5188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2888.28695</v>
      </c>
      <c r="C20" s="12" t="n">
        <v>1582.30922</v>
      </c>
      <c r="D20" s="12" t="n">
        <v>622.730110000001</v>
      </c>
      <c r="E20" s="12" t="n">
        <v>395.035180000001</v>
      </c>
      <c r="F20" s="12" t="n">
        <v>80288.21243999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2700.2928299993</v>
      </c>
      <c r="C21" s="12" t="n">
        <v>1441.53356</v>
      </c>
      <c r="D21" s="12" t="n">
        <v>605.73634</v>
      </c>
      <c r="E21" s="12" t="n">
        <v>1531.64076</v>
      </c>
      <c r="F21" s="12" t="n">
        <v>39121.38216999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037.62578</v>
      </c>
      <c r="C22" s="12" t="n">
        <v>4.96395</v>
      </c>
      <c r="D22" s="12" t="n">
        <v>3.94625</v>
      </c>
      <c r="E22" s="12" t="n">
        <v>4.06103</v>
      </c>
      <c r="F22" s="12" t="n">
        <v>1024.654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1781.516019998</v>
      </c>
      <c r="C23" s="12" t="n">
        <v>2394.97739000008</v>
      </c>
      <c r="D23" s="12" t="n">
        <v>955.45520999999</v>
      </c>
      <c r="E23" s="12" t="n">
        <v>2463.47624</v>
      </c>
      <c r="F23" s="12" t="n">
        <v>105967.607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223.76544</v>
      </c>
      <c r="C24" s="12" t="n">
        <v>471.48093</v>
      </c>
      <c r="D24" s="12" t="n">
        <v>367.492929999999</v>
      </c>
      <c r="E24" s="12" t="n">
        <v>391.12906</v>
      </c>
      <c r="F24" s="12" t="n">
        <v>11993.6625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62206.723039998</v>
      </c>
      <c r="C25" s="12" t="n">
        <v>9268.50761999994</v>
      </c>
      <c r="D25" s="12" t="n">
        <v>20186.9497699998</v>
      </c>
      <c r="E25" s="12" t="n">
        <v>19777.6794300001</v>
      </c>
      <c r="F25" s="12" t="n">
        <v>412973.586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3511139.2061892</v>
      </c>
      <c r="C27" s="12" t="n">
        <v>1425389.35962</v>
      </c>
      <c r="D27" s="12" t="n">
        <v>1795286.78894998</v>
      </c>
      <c r="E27" s="12" t="n">
        <v>3123936.41877</v>
      </c>
      <c r="F27" s="12" t="n">
        <v>47166526.6388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2942884.257529</v>
      </c>
      <c r="C28" s="12" t="n">
        <v>1410842.70451</v>
      </c>
      <c r="D28" s="12" t="n">
        <v>1788136.73929</v>
      </c>
      <c r="E28" s="12" t="n">
        <v>3104189.46935</v>
      </c>
      <c r="F28" s="12" t="n">
        <v>46639715.3443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1554122.2896803</v>
      </c>
      <c r="C29" s="12" t="n">
        <v>1400151.46651999</v>
      </c>
      <c r="D29" s="12" t="n">
        <v>1774005.3304</v>
      </c>
      <c r="E29" s="12" t="n">
        <v>3076709.96268</v>
      </c>
      <c r="F29" s="12" t="n">
        <v>45303255.530079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88761.96784999</v>
      </c>
      <c r="C30" s="12" t="n">
        <v>10691.2379899999</v>
      </c>
      <c r="D30" s="12" t="n">
        <v>14131.40889</v>
      </c>
      <c r="E30" s="12" t="n">
        <v>27479.5066699999</v>
      </c>
      <c r="F30" s="12" t="n">
        <v>1336459.81429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86094.720060006</v>
      </c>
      <c r="C31" s="12" t="n">
        <v>1534.34291999999</v>
      </c>
      <c r="D31" s="12" t="n">
        <v>2326.35289000002</v>
      </c>
      <c r="E31" s="12" t="n">
        <v>4658.02431000002</v>
      </c>
      <c r="F31" s="12" t="n">
        <v>277575.999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70567.654960006</v>
      </c>
      <c r="C32" s="12" t="n">
        <v>1458.80285999999</v>
      </c>
      <c r="D32" s="12" t="n">
        <v>2299.96686000002</v>
      </c>
      <c r="E32" s="12" t="n">
        <v>4363.67427000002</v>
      </c>
      <c r="F32" s="12" t="n">
        <v>262445.2109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527.0650999997</v>
      </c>
      <c r="C33" s="12" t="n">
        <v>75.5400600000009</v>
      </c>
      <c r="D33" s="12" t="n">
        <v>26.3860299999998</v>
      </c>
      <c r="E33" s="12" t="n">
        <v>294.350039999999</v>
      </c>
      <c r="F33" s="12" t="n">
        <v>15130.788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82160.228600003</v>
      </c>
      <c r="C34" s="12" t="n">
        <v>13012.3121899999</v>
      </c>
      <c r="D34" s="12" t="n">
        <v>4823.69677</v>
      </c>
      <c r="E34" s="12" t="n">
        <v>15088.92511</v>
      </c>
      <c r="F34" s="12" t="n">
        <v>249235.294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0861.097720001</v>
      </c>
      <c r="C35" s="12" t="n">
        <v>6263.19613999995</v>
      </c>
      <c r="D35" s="12" t="n">
        <v>1747.56381999999</v>
      </c>
      <c r="E35" s="12" t="n">
        <v>7386.81643000001</v>
      </c>
      <c r="F35" s="12" t="n">
        <v>135463.5213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418.47648</v>
      </c>
      <c r="C36" s="12" t="n">
        <v>74.06432</v>
      </c>
      <c r="D36" s="12" t="n">
        <v>0</v>
      </c>
      <c r="E36" s="12" t="n">
        <v>0.15802</v>
      </c>
      <c r="F36" s="12" t="n">
        <v>14344.2541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315.87994999995</v>
      </c>
      <c r="C37" s="12" t="n">
        <v>246.21384</v>
      </c>
      <c r="D37" s="12" t="n">
        <v>72.4070699999999</v>
      </c>
      <c r="E37" s="12" t="n">
        <v>509.41937</v>
      </c>
      <c r="F37" s="12" t="n">
        <v>8487.839669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5881.7409600015</v>
      </c>
      <c r="C38" s="12" t="n">
        <v>5868.26352999991</v>
      </c>
      <c r="D38" s="12" t="n">
        <v>2810.31703000001</v>
      </c>
      <c r="E38" s="12" t="n">
        <v>6658.30838999998</v>
      </c>
      <c r="F38" s="12" t="n">
        <v>80544.852010000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683.0334899999</v>
      </c>
      <c r="C39" s="12" t="n">
        <v>560.57436</v>
      </c>
      <c r="D39" s="12" t="n">
        <v>193.408850000001</v>
      </c>
      <c r="E39" s="12" t="n">
        <v>534.222899999999</v>
      </c>
      <c r="F39" s="12" t="n">
        <v>10394.8273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817715.14193927</v>
      </c>
      <c r="C42" s="12" t="n">
        <v>19642.7580900041</v>
      </c>
      <c r="D42" s="12" t="n">
        <v>111608.931619998</v>
      </c>
      <c r="E42" s="12" t="n">
        <v>106118.86975001</v>
      </c>
      <c r="F42" s="12" t="n">
        <v>1580344.5824802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49986.798409996</v>
      </c>
      <c r="C43" s="12" t="n">
        <v>-11014.13189</v>
      </c>
      <c r="D43" s="12" t="n">
        <v>-10846.83545</v>
      </c>
      <c r="E43" s="12" t="n">
        <v>-20242.3392999998</v>
      </c>
      <c r="F43" s="12" t="n">
        <v>-107883.4917700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67728.34352927</v>
      </c>
      <c r="C44" s="12" t="n">
        <v>8628.6262000041</v>
      </c>
      <c r="D44" s="12" t="n">
        <v>100762.096169998</v>
      </c>
      <c r="E44" s="12" t="n">
        <v>85876.5304500101</v>
      </c>
      <c r="F44" s="12" t="n">
        <v>1472461.0907102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0528.7415800052</v>
      </c>
      <c r="C45" s="12" t="n">
        <v>7117.04713999979</v>
      </c>
      <c r="D45" s="12" t="n">
        <v>2268.33593000001</v>
      </c>
      <c r="E45" s="12" t="n">
        <v>10303.58284</v>
      </c>
      <c r="F45" s="12" t="n">
        <v>10839.775670000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98257.08510928</v>
      </c>
      <c r="C46" s="12" t="n">
        <v>15745.6733400039</v>
      </c>
      <c r="D46" s="12" t="n">
        <v>103030.432099998</v>
      </c>
      <c r="E46" s="12" t="n">
        <v>96180.11329001</v>
      </c>
      <c r="F46" s="12" t="n">
        <v>1483300.8663802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36050.36206928</v>
      </c>
      <c r="C47" s="12" t="n">
        <v>6477.16572000396</v>
      </c>
      <c r="D47" s="12" t="n">
        <v>82843.4823299985</v>
      </c>
      <c r="E47" s="12" t="n">
        <v>76402.43386001</v>
      </c>
      <c r="F47" s="12" t="n">
        <v>1070327.2801602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00742.50310998</v>
      </c>
      <c r="C8" s="12" t="n">
        <v>336632.526920001</v>
      </c>
      <c r="D8" s="12" t="n">
        <v>435463.995350002</v>
      </c>
      <c r="E8" s="12" t="n">
        <v>748222.517549999</v>
      </c>
      <c r="F8" s="12" t="n">
        <v>4880423.463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95043.98177</v>
      </c>
      <c r="C9" s="12" t="n">
        <v>329624.20057</v>
      </c>
      <c r="D9" s="12" t="n">
        <v>426044.49305</v>
      </c>
      <c r="E9" s="12" t="n">
        <v>736038.0449</v>
      </c>
      <c r="F9" s="12" t="n">
        <v>4603337.243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71083.54028</v>
      </c>
      <c r="C10" s="12" t="n">
        <v>165540.53097</v>
      </c>
      <c r="D10" s="12" t="n">
        <v>213397.53494</v>
      </c>
      <c r="E10" s="12" t="n">
        <v>353492.15555</v>
      </c>
      <c r="F10" s="12" t="n">
        <v>1738653.318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24403.5883</v>
      </c>
      <c r="C11" s="12" t="n">
        <v>69735.3603899999</v>
      </c>
      <c r="D11" s="12" t="n">
        <v>95342.7266200001</v>
      </c>
      <c r="E11" s="12" t="n">
        <v>204761.647660001</v>
      </c>
      <c r="F11" s="12" t="n">
        <v>1554563.853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9745.18928</v>
      </c>
      <c r="C12" s="12" t="n">
        <v>10234.89319</v>
      </c>
      <c r="D12" s="12" t="n">
        <v>13893.1836199999</v>
      </c>
      <c r="E12" s="12" t="n">
        <v>20734.4858</v>
      </c>
      <c r="F12" s="12" t="n">
        <v>194882.626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36.99095</v>
      </c>
      <c r="C13" s="12" t="n">
        <v>79.6343800000001</v>
      </c>
      <c r="D13" s="12" t="n">
        <v>38.36512</v>
      </c>
      <c r="E13" s="12" t="n">
        <v>31.74903</v>
      </c>
      <c r="F13" s="12" t="n">
        <v>4187.242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55474.67296001</v>
      </c>
      <c r="C14" s="12" t="n">
        <v>84033.7816400001</v>
      </c>
      <c r="D14" s="12" t="n">
        <v>103372.68275</v>
      </c>
      <c r="E14" s="12" t="n">
        <v>157018.006859999</v>
      </c>
      <c r="F14" s="12" t="n">
        <v>1111050.201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3693.02267</v>
      </c>
      <c r="C15" s="12" t="n">
        <v>3444.65556000001</v>
      </c>
      <c r="D15" s="12" t="n">
        <v>4010.6097</v>
      </c>
      <c r="E15" s="12" t="n">
        <v>6534.47229</v>
      </c>
      <c r="F15" s="12" t="n">
        <v>99703.28512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9135.82226</v>
      </c>
      <c r="C16" s="12" t="n">
        <v>3332.92798000001</v>
      </c>
      <c r="D16" s="12" t="n">
        <v>3983.7641</v>
      </c>
      <c r="E16" s="12" t="n">
        <v>6529.47988</v>
      </c>
      <c r="F16" s="12" t="n">
        <v>95289.65030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8.39355</v>
      </c>
      <c r="C17" s="12" t="n">
        <v>73.73333</v>
      </c>
      <c r="D17" s="12" t="n">
        <v>0.90585</v>
      </c>
      <c r="E17" s="12" t="n">
        <v>-6.37758</v>
      </c>
      <c r="F17" s="12" t="n">
        <v>1080.131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08.80686</v>
      </c>
      <c r="C18" s="12" t="n">
        <v>37.9942500000001</v>
      </c>
      <c r="D18" s="12" t="n">
        <v>25.93975</v>
      </c>
      <c r="E18" s="12" t="n">
        <v>11.36999</v>
      </c>
      <c r="F18" s="12" t="n">
        <v>3333.502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0831.93105</v>
      </c>
      <c r="C19" s="12" t="n">
        <v>962.29622</v>
      </c>
      <c r="D19" s="12" t="n">
        <v>399.095609999999</v>
      </c>
      <c r="E19" s="12" t="n">
        <v>1048.13769</v>
      </c>
      <c r="F19" s="12" t="n">
        <v>108422.401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488.34762</v>
      </c>
      <c r="C20" s="12" t="n">
        <v>60.0054</v>
      </c>
      <c r="D20" s="12" t="n">
        <v>0</v>
      </c>
      <c r="E20" s="12" t="n">
        <v>13.56891</v>
      </c>
      <c r="F20" s="12" t="n">
        <v>19414.773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766.11985</v>
      </c>
      <c r="C21" s="12" t="n">
        <v>470.16147</v>
      </c>
      <c r="D21" s="12" t="n">
        <v>64.43659</v>
      </c>
      <c r="E21" s="12" t="n">
        <v>309.87479</v>
      </c>
      <c r="F21" s="12" t="n">
        <v>14921.64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706.29084</v>
      </c>
      <c r="C22" s="12" t="n">
        <v>0.19022</v>
      </c>
      <c r="D22" s="12" t="n">
        <v>0</v>
      </c>
      <c r="E22" s="12" t="n">
        <v>60.14415</v>
      </c>
      <c r="F22" s="12" t="n">
        <v>2645.956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8408.1213399999</v>
      </c>
      <c r="C23" s="12" t="n">
        <v>350.99474</v>
      </c>
      <c r="D23" s="12" t="n">
        <v>298.54622</v>
      </c>
      <c r="E23" s="12" t="n">
        <v>498.23851</v>
      </c>
      <c r="F23" s="12" t="n">
        <v>67260.341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463.0514</v>
      </c>
      <c r="C24" s="12" t="n">
        <v>80.9443900000001</v>
      </c>
      <c r="D24" s="12" t="n">
        <v>36.1128</v>
      </c>
      <c r="E24" s="12" t="n">
        <v>166.31133</v>
      </c>
      <c r="F24" s="12" t="n">
        <v>4179.682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1173.5676200001</v>
      </c>
      <c r="C25" s="12" t="n">
        <v>2601.37457</v>
      </c>
      <c r="D25" s="12" t="n">
        <v>5009.79698999999</v>
      </c>
      <c r="E25" s="12" t="n">
        <v>4601.86267000001</v>
      </c>
      <c r="F25" s="12" t="n">
        <v>68960.533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662657.04634</v>
      </c>
      <c r="C27" s="12" t="n">
        <v>346732.894969999</v>
      </c>
      <c r="D27" s="12" t="n">
        <v>460850.23475</v>
      </c>
      <c r="E27" s="12" t="n">
        <v>765573.059010002</v>
      </c>
      <c r="F27" s="12" t="n">
        <v>5089500.8576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566378.27853998</v>
      </c>
      <c r="C28" s="12" t="n">
        <v>344302.88369</v>
      </c>
      <c r="D28" s="12" t="n">
        <v>459733.658640001</v>
      </c>
      <c r="E28" s="12" t="n">
        <v>762746.76098</v>
      </c>
      <c r="F28" s="12" t="n">
        <v>4999594.97523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392323.04879001</v>
      </c>
      <c r="C29" s="12" t="n">
        <v>340565.970360001</v>
      </c>
      <c r="D29" s="12" t="n">
        <v>455101.50887</v>
      </c>
      <c r="E29" s="12" t="n">
        <v>751118.747959999</v>
      </c>
      <c r="F29" s="12" t="n">
        <v>4845536.82160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4055.22975</v>
      </c>
      <c r="C30" s="12" t="n">
        <v>3736.91333000002</v>
      </c>
      <c r="D30" s="12" t="n">
        <v>4632.14977000001</v>
      </c>
      <c r="E30" s="12" t="n">
        <v>11628.01302</v>
      </c>
      <c r="F30" s="12" t="n">
        <v>154058.153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1940.76766</v>
      </c>
      <c r="C31" s="12" t="n">
        <v>672.369469999996</v>
      </c>
      <c r="D31" s="12" t="n">
        <v>184.029150000001</v>
      </c>
      <c r="E31" s="12" t="n">
        <v>633.67443</v>
      </c>
      <c r="F31" s="12" t="n">
        <v>40450.6946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8601.98738</v>
      </c>
      <c r="C32" s="12" t="n">
        <v>668.319849999996</v>
      </c>
      <c r="D32" s="12" t="n">
        <v>180.070300000001</v>
      </c>
      <c r="E32" s="12" t="n">
        <v>511.81575</v>
      </c>
      <c r="F32" s="12" t="n">
        <v>37241.781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338.78028</v>
      </c>
      <c r="C33" s="12" t="n">
        <v>4.04962000000001</v>
      </c>
      <c r="D33" s="12" t="n">
        <v>3.95885</v>
      </c>
      <c r="E33" s="12" t="n">
        <v>121.85868</v>
      </c>
      <c r="F33" s="12" t="n">
        <v>3208.9131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4338.00014</v>
      </c>
      <c r="C34" s="12" t="n">
        <v>1757.64181</v>
      </c>
      <c r="D34" s="12" t="n">
        <v>932.54696</v>
      </c>
      <c r="E34" s="12" t="n">
        <v>2192.62359999999</v>
      </c>
      <c r="F34" s="12" t="n">
        <v>49455.187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7829.38789</v>
      </c>
      <c r="C35" s="12" t="n">
        <v>580.94288</v>
      </c>
      <c r="D35" s="12" t="n">
        <v>306.76908</v>
      </c>
      <c r="E35" s="12" t="n">
        <v>542.147749999999</v>
      </c>
      <c r="F35" s="12" t="n">
        <v>26399.5281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923.17781</v>
      </c>
      <c r="C36" s="12" t="n">
        <v>0.28005</v>
      </c>
      <c r="D36" s="12" t="n">
        <v>0</v>
      </c>
      <c r="E36" s="12" t="n">
        <v>6.66241</v>
      </c>
      <c r="F36" s="12" t="n">
        <v>916.2353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84.09936</v>
      </c>
      <c r="C37" s="12" t="n">
        <v>27.94917</v>
      </c>
      <c r="D37" s="12" t="n">
        <v>55.58016</v>
      </c>
      <c r="E37" s="12" t="n">
        <v>145.91407</v>
      </c>
      <c r="F37" s="12" t="n">
        <v>4154.655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882.03425</v>
      </c>
      <c r="C38" s="12" t="n">
        <v>1090.41628</v>
      </c>
      <c r="D38" s="12" t="n">
        <v>568.660730000001</v>
      </c>
      <c r="E38" s="12" t="n">
        <v>1412.91095</v>
      </c>
      <c r="F38" s="12" t="n">
        <v>16810.046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19.30083</v>
      </c>
      <c r="C39" s="12" t="n">
        <v>58.0534300000001</v>
      </c>
      <c r="D39" s="12" t="n">
        <v>1.53699</v>
      </c>
      <c r="E39" s="12" t="n">
        <v>84.9884200000001</v>
      </c>
      <c r="F39" s="12" t="n">
        <v>1174.721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71334.296769976</v>
      </c>
      <c r="C42" s="12" t="n">
        <v>14678.6831199997</v>
      </c>
      <c r="D42" s="12" t="n">
        <v>33689.165590001</v>
      </c>
      <c r="E42" s="12" t="n">
        <v>26708.7160800006</v>
      </c>
      <c r="F42" s="12" t="n">
        <v>396257.73198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1752.2550100002</v>
      </c>
      <c r="C43" s="12" t="n">
        <v>-2772.28609000001</v>
      </c>
      <c r="D43" s="12" t="n">
        <v>-3826.58054999999</v>
      </c>
      <c r="E43" s="12" t="n">
        <v>-5900.79786</v>
      </c>
      <c r="F43" s="12" t="n">
        <v>-59252.59051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9582.041759976</v>
      </c>
      <c r="C44" s="12" t="n">
        <v>11906.3970299997</v>
      </c>
      <c r="D44" s="12" t="n">
        <v>29862.585040001</v>
      </c>
      <c r="E44" s="12" t="n">
        <v>20807.9182200006</v>
      </c>
      <c r="F44" s="12" t="n">
        <v>337005.14147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6493.9309099999</v>
      </c>
      <c r="C45" s="12" t="n">
        <v>795.345589999999</v>
      </c>
      <c r="D45" s="12" t="n">
        <v>533.451350000001</v>
      </c>
      <c r="E45" s="12" t="n">
        <v>1144.48590999999</v>
      </c>
      <c r="F45" s="12" t="n">
        <v>-58967.2137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3088.110849976</v>
      </c>
      <c r="C46" s="12" t="n">
        <v>12701.7426199997</v>
      </c>
      <c r="D46" s="12" t="n">
        <v>30396.036390001</v>
      </c>
      <c r="E46" s="12" t="n">
        <v>21952.4041300006</v>
      </c>
      <c r="F46" s="12" t="n">
        <v>278037.92771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1914.543229976</v>
      </c>
      <c r="C47" s="12" t="n">
        <v>10100.3680499997</v>
      </c>
      <c r="D47" s="12" t="n">
        <v>25386.2394000011</v>
      </c>
      <c r="E47" s="12" t="n">
        <v>17350.5414600006</v>
      </c>
      <c r="F47" s="12" t="n">
        <v>209077.39432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863655.06433</v>
      </c>
      <c r="C8" s="12" t="n">
        <v>450574.813389999</v>
      </c>
      <c r="D8" s="12" t="n">
        <v>237163.30017</v>
      </c>
      <c r="E8" s="12" t="n">
        <v>335278.55688</v>
      </c>
      <c r="F8" s="12" t="n">
        <v>37840638.393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1114318.8414799</v>
      </c>
      <c r="C9" s="12" t="n">
        <v>417491.400420001</v>
      </c>
      <c r="D9" s="12" t="n">
        <v>221941.16784</v>
      </c>
      <c r="E9" s="12" t="n">
        <v>314619.79304</v>
      </c>
      <c r="F9" s="12" t="n">
        <v>30160266.480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386479.98411</v>
      </c>
      <c r="C10" s="12" t="n">
        <v>127688.8357</v>
      </c>
      <c r="D10" s="12" t="n">
        <v>75075.38582</v>
      </c>
      <c r="E10" s="12" t="n">
        <v>129067.56096</v>
      </c>
      <c r="F10" s="12" t="n">
        <v>12054648.201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989009.98031</v>
      </c>
      <c r="C11" s="12" t="n">
        <v>95560.6492200003</v>
      </c>
      <c r="D11" s="12" t="n">
        <v>64768.33783</v>
      </c>
      <c r="E11" s="12" t="n">
        <v>76858.35397</v>
      </c>
      <c r="F11" s="12" t="n">
        <v>5751822.639289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62655.11453001</v>
      </c>
      <c r="C12" s="12" t="n">
        <v>51756.4267900001</v>
      </c>
      <c r="D12" s="12" t="n">
        <v>6222.29528000001</v>
      </c>
      <c r="E12" s="12" t="n">
        <v>12678.18659</v>
      </c>
      <c r="F12" s="12" t="n">
        <v>3391998.205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9612.61628</v>
      </c>
      <c r="C13" s="12" t="n">
        <v>1373.06779</v>
      </c>
      <c r="D13" s="12" t="n">
        <v>91.90887</v>
      </c>
      <c r="E13" s="12" t="n">
        <v>64.51412</v>
      </c>
      <c r="F13" s="12" t="n">
        <v>238083.12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036561.14624998</v>
      </c>
      <c r="C14" s="12" t="n">
        <v>141112.42092</v>
      </c>
      <c r="D14" s="12" t="n">
        <v>75783.24004</v>
      </c>
      <c r="E14" s="12" t="n">
        <v>95951.1774</v>
      </c>
      <c r="F14" s="12" t="n">
        <v>8723714.307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541567.02154</v>
      </c>
      <c r="C15" s="12" t="n">
        <v>22214.5872399998</v>
      </c>
      <c r="D15" s="12" t="n">
        <v>1113.38841</v>
      </c>
      <c r="E15" s="12" t="n">
        <v>2851.52326999999</v>
      </c>
      <c r="F15" s="12" t="n">
        <v>3515387.522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10376.67365</v>
      </c>
      <c r="C16" s="12" t="n">
        <v>21983.0640499998</v>
      </c>
      <c r="D16" s="12" t="n">
        <v>1096.32593</v>
      </c>
      <c r="E16" s="12" t="n">
        <v>2617.51924999999</v>
      </c>
      <c r="F16" s="12" t="n">
        <v>2884679.764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0416.14812</v>
      </c>
      <c r="C17" s="12" t="n">
        <v>23.13001</v>
      </c>
      <c r="D17" s="12" t="n">
        <v>0</v>
      </c>
      <c r="E17" s="12" t="n">
        <v>2.61107</v>
      </c>
      <c r="F17" s="12" t="n">
        <v>90390.407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40774.19977</v>
      </c>
      <c r="C18" s="12" t="n">
        <v>208.39318</v>
      </c>
      <c r="D18" s="12" t="n">
        <v>17.06248</v>
      </c>
      <c r="E18" s="12" t="n">
        <v>231.39295</v>
      </c>
      <c r="F18" s="12" t="n">
        <v>540317.351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628952.3486</v>
      </c>
      <c r="C19" s="12" t="n">
        <v>3998.26738000002</v>
      </c>
      <c r="D19" s="12" t="n">
        <v>162.96243</v>
      </c>
      <c r="E19" s="12" t="n">
        <v>742.907480000001</v>
      </c>
      <c r="F19" s="12" t="n">
        <v>3624048.211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90826.0463</v>
      </c>
      <c r="C20" s="12" t="n">
        <v>1021.65546</v>
      </c>
      <c r="D20" s="12" t="n">
        <v>35.56174</v>
      </c>
      <c r="E20" s="12" t="n">
        <v>62.70114</v>
      </c>
      <c r="F20" s="12" t="n">
        <v>989706.127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7416.58501</v>
      </c>
      <c r="C21" s="12" t="n">
        <v>297.186680000001</v>
      </c>
      <c r="D21" s="12" t="n">
        <v>30.47452</v>
      </c>
      <c r="E21" s="12" t="n">
        <v>346.30423</v>
      </c>
      <c r="F21" s="12" t="n">
        <v>66742.619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17803.46924</v>
      </c>
      <c r="C22" s="12" t="n">
        <v>0.00015</v>
      </c>
      <c r="D22" s="12" t="n">
        <v>0</v>
      </c>
      <c r="E22" s="12" t="n">
        <v>0.00085</v>
      </c>
      <c r="F22" s="12" t="n">
        <v>1317803.468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94099.63394</v>
      </c>
      <c r="C23" s="12" t="n">
        <v>2366.02520000002</v>
      </c>
      <c r="D23" s="12" t="n">
        <v>78.2259299999997</v>
      </c>
      <c r="E23" s="12" t="n">
        <v>173.898890000001</v>
      </c>
      <c r="F23" s="12" t="n">
        <v>1191481.483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8806.6141099999</v>
      </c>
      <c r="C24" s="12" t="n">
        <v>313.399890000001</v>
      </c>
      <c r="D24" s="12" t="n">
        <v>18.70024</v>
      </c>
      <c r="E24" s="12" t="n">
        <v>160.00237</v>
      </c>
      <c r="F24" s="12" t="n">
        <v>58314.51160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78816.85271</v>
      </c>
      <c r="C25" s="12" t="n">
        <v>6870.55834999998</v>
      </c>
      <c r="D25" s="12" t="n">
        <v>13945.78149</v>
      </c>
      <c r="E25" s="12" t="n">
        <v>17064.33309</v>
      </c>
      <c r="F25" s="12" t="n">
        <v>540936.1797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8747830.6948299</v>
      </c>
      <c r="C27" s="12" t="n">
        <v>413818.713780001</v>
      </c>
      <c r="D27" s="12" t="n">
        <v>332331.439710001</v>
      </c>
      <c r="E27" s="12" t="n">
        <v>454798.68884</v>
      </c>
      <c r="F27" s="12" t="n">
        <v>37546881.852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4322232.03036</v>
      </c>
      <c r="C28" s="12" t="n">
        <v>408110.507380002</v>
      </c>
      <c r="D28" s="12" t="n">
        <v>332033.72579</v>
      </c>
      <c r="E28" s="12" t="n">
        <v>451849.114740002</v>
      </c>
      <c r="F28" s="12" t="n">
        <v>33130238.6824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2605555.86025</v>
      </c>
      <c r="C29" s="12" t="n">
        <v>385082.717740001</v>
      </c>
      <c r="D29" s="12" t="n">
        <v>331617.352280001</v>
      </c>
      <c r="E29" s="12" t="n">
        <v>450208.515890002</v>
      </c>
      <c r="F29" s="12" t="n">
        <v>31438647.274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16676.17011002</v>
      </c>
      <c r="C30" s="12" t="n">
        <v>23027.7896400002</v>
      </c>
      <c r="D30" s="12" t="n">
        <v>416.373510000001</v>
      </c>
      <c r="E30" s="12" t="n">
        <v>1640.59885</v>
      </c>
      <c r="F30" s="12" t="n">
        <v>1691591.40810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858840.93985</v>
      </c>
      <c r="C31" s="12" t="n">
        <v>4391.28677000008</v>
      </c>
      <c r="D31" s="12" t="n">
        <v>227.029810000002</v>
      </c>
      <c r="E31" s="12" t="n">
        <v>1670.83163</v>
      </c>
      <c r="F31" s="12" t="n">
        <v>3852551.7916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512137.0725</v>
      </c>
      <c r="C32" s="12" t="n">
        <v>3845.56510000008</v>
      </c>
      <c r="D32" s="12" t="n">
        <v>134.321800000002</v>
      </c>
      <c r="E32" s="12" t="n">
        <v>462.68822</v>
      </c>
      <c r="F32" s="12" t="n">
        <v>3507694.497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46703.86735</v>
      </c>
      <c r="C33" s="12" t="n">
        <v>545.72167</v>
      </c>
      <c r="D33" s="12" t="n">
        <v>92.70801</v>
      </c>
      <c r="E33" s="12" t="n">
        <v>1208.14341</v>
      </c>
      <c r="F33" s="12" t="n">
        <v>344857.2942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66757.72462</v>
      </c>
      <c r="C34" s="12" t="n">
        <v>1316.91963</v>
      </c>
      <c r="D34" s="12" t="n">
        <v>70.6841100000001</v>
      </c>
      <c r="E34" s="12" t="n">
        <v>1278.74247</v>
      </c>
      <c r="F34" s="12" t="n">
        <v>564091.378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9666.38224</v>
      </c>
      <c r="C35" s="12" t="n">
        <v>774.251180000001</v>
      </c>
      <c r="D35" s="12" t="n">
        <v>24.30217</v>
      </c>
      <c r="E35" s="12" t="n">
        <v>508.32224</v>
      </c>
      <c r="F35" s="12" t="n">
        <v>128359.506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1.5959</v>
      </c>
      <c r="C36" s="12" t="n">
        <v>0</v>
      </c>
      <c r="D36" s="12" t="n">
        <v>0</v>
      </c>
      <c r="E36" s="12" t="n">
        <v>0.39898</v>
      </c>
      <c r="F36" s="12" t="n">
        <v>81.1969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1877.7062899999</v>
      </c>
      <c r="C37" s="12" t="n">
        <v>64.63515</v>
      </c>
      <c r="D37" s="12" t="n">
        <v>1.20619</v>
      </c>
      <c r="E37" s="12" t="n">
        <v>16.93639</v>
      </c>
      <c r="F37" s="12" t="n">
        <v>91794.92855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17827.52662</v>
      </c>
      <c r="C38" s="12" t="n">
        <v>357.673040000003</v>
      </c>
      <c r="D38" s="12" t="n">
        <v>43.8149900000001</v>
      </c>
      <c r="E38" s="12" t="n">
        <v>607.655050000002</v>
      </c>
      <c r="F38" s="12" t="n">
        <v>316818.3835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304.51357</v>
      </c>
      <c r="C39" s="12" t="n">
        <v>120.36026</v>
      </c>
      <c r="D39" s="12" t="n">
        <v>1.36076</v>
      </c>
      <c r="E39" s="12" t="n">
        <v>145.42981</v>
      </c>
      <c r="F39" s="12" t="n">
        <v>27037.3627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207913.18888005</v>
      </c>
      <c r="C42" s="12" t="n">
        <v>-9380.89303999918</v>
      </c>
      <c r="D42" s="12" t="n">
        <v>110092.55795</v>
      </c>
      <c r="E42" s="12" t="n">
        <v>137229.321700001</v>
      </c>
      <c r="F42" s="12" t="n">
        <v>2969972.20227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17273.91831</v>
      </c>
      <c r="C43" s="12" t="n">
        <v>-17823.3004699997</v>
      </c>
      <c r="D43" s="12" t="n">
        <v>-886.358599999999</v>
      </c>
      <c r="E43" s="12" t="n">
        <v>-1180.69163999999</v>
      </c>
      <c r="F43" s="12" t="n">
        <v>337164.26902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525187.10719005</v>
      </c>
      <c r="C44" s="12" t="n">
        <v>-27204.1935099989</v>
      </c>
      <c r="D44" s="12" t="n">
        <v>109206.19935</v>
      </c>
      <c r="E44" s="12" t="n">
        <v>136048.630060001</v>
      </c>
      <c r="F44" s="12" t="n">
        <v>3307136.47129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062194.62398</v>
      </c>
      <c r="C45" s="12" t="n">
        <v>-2681.34775000002</v>
      </c>
      <c r="D45" s="12" t="n">
        <v>-92.2783199999996</v>
      </c>
      <c r="E45" s="12" t="n">
        <v>535.834990000001</v>
      </c>
      <c r="F45" s="12" t="n">
        <v>-3059956.832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62992.483210046</v>
      </c>
      <c r="C46" s="12" t="n">
        <v>-29885.5412599989</v>
      </c>
      <c r="D46" s="12" t="n">
        <v>109113.92103</v>
      </c>
      <c r="E46" s="12" t="n">
        <v>136584.465050001</v>
      </c>
      <c r="F46" s="12" t="n">
        <v>247179.63839002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15824.369499954</v>
      </c>
      <c r="C47" s="12" t="n">
        <v>-36756.0996099989</v>
      </c>
      <c r="D47" s="12" t="n">
        <v>95168.1395400003</v>
      </c>
      <c r="E47" s="12" t="n">
        <v>119520.131960001</v>
      </c>
      <c r="F47" s="12" t="n">
        <v>-293756.54138997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96981.631419999</v>
      </c>
      <c r="C8" s="12" t="n">
        <v>156581.47423</v>
      </c>
      <c r="D8" s="12" t="n">
        <v>192180.70172</v>
      </c>
      <c r="E8" s="12" t="n">
        <v>208461.71452</v>
      </c>
      <c r="F8" s="12" t="n">
        <v>339757.740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1779.741669999</v>
      </c>
      <c r="C9" s="12" t="n">
        <v>146926.36998</v>
      </c>
      <c r="D9" s="12" t="n">
        <v>183393.92988</v>
      </c>
      <c r="E9" s="12" t="n">
        <v>197157.53394</v>
      </c>
      <c r="F9" s="12" t="n">
        <v>314301.907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8214.09524</v>
      </c>
      <c r="C10" s="12" t="n">
        <v>48765.02696</v>
      </c>
      <c r="D10" s="12" t="n">
        <v>63567.0921900001</v>
      </c>
      <c r="E10" s="12" t="n">
        <v>68721.6522</v>
      </c>
      <c r="F10" s="12" t="n">
        <v>127160.323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3015.16607</v>
      </c>
      <c r="C11" s="12" t="n">
        <v>39509.82673</v>
      </c>
      <c r="D11" s="12" t="n">
        <v>48553.83422</v>
      </c>
      <c r="E11" s="12" t="n">
        <v>50799.1449399999</v>
      </c>
      <c r="F11" s="12" t="n">
        <v>74152.3601800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7316.5484000004</v>
      </c>
      <c r="C12" s="12" t="n">
        <v>15397.78958</v>
      </c>
      <c r="D12" s="12" t="n">
        <v>18787.83615</v>
      </c>
      <c r="E12" s="12" t="n">
        <v>21712.66078</v>
      </c>
      <c r="F12" s="12" t="n">
        <v>31418.261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1.48677</v>
      </c>
      <c r="C13" s="12" t="n">
        <v>16.80967</v>
      </c>
      <c r="D13" s="12" t="n">
        <v>12.75322</v>
      </c>
      <c r="E13" s="12" t="n">
        <v>31.38714</v>
      </c>
      <c r="F13" s="12" t="n">
        <v>220.536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2952.44519</v>
      </c>
      <c r="C14" s="12" t="n">
        <v>43236.91704</v>
      </c>
      <c r="D14" s="12" t="n">
        <v>52472.4141</v>
      </c>
      <c r="E14" s="12" t="n">
        <v>55892.68888</v>
      </c>
      <c r="F14" s="12" t="n">
        <v>81350.42516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706.8314399999</v>
      </c>
      <c r="C15" s="12" t="n">
        <v>5269.52155000001</v>
      </c>
      <c r="D15" s="12" t="n">
        <v>6188.8705</v>
      </c>
      <c r="E15" s="12" t="n">
        <v>7730.73117999999</v>
      </c>
      <c r="F15" s="12" t="n">
        <v>15517.708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899.4868399999</v>
      </c>
      <c r="C16" s="12" t="n">
        <v>5219.85513000001</v>
      </c>
      <c r="D16" s="12" t="n">
        <v>6191.1681</v>
      </c>
      <c r="E16" s="12" t="n">
        <v>7727.14241999999</v>
      </c>
      <c r="F16" s="12" t="n">
        <v>14761.321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6.01453</v>
      </c>
      <c r="C17" s="12" t="n">
        <v>49.56692</v>
      </c>
      <c r="D17" s="12" t="n">
        <v>-2.30705</v>
      </c>
      <c r="E17" s="12" t="n">
        <v>3.58501</v>
      </c>
      <c r="F17" s="12" t="n">
        <v>755.169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.33007</v>
      </c>
      <c r="C18" s="12" t="n">
        <v>0.0995</v>
      </c>
      <c r="D18" s="12" t="n">
        <v>0.00944999999999998</v>
      </c>
      <c r="E18" s="12" t="n">
        <v>0.00375</v>
      </c>
      <c r="F18" s="12" t="n">
        <v>1.217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030.15137000001</v>
      </c>
      <c r="C19" s="12" t="n">
        <v>830.147350000001</v>
      </c>
      <c r="D19" s="12" t="n">
        <v>460.33174</v>
      </c>
      <c r="E19" s="12" t="n">
        <v>436.24218</v>
      </c>
      <c r="F19" s="12" t="n">
        <v>2303.43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36.06672</v>
      </c>
      <c r="C20" s="12" t="n">
        <v>27.29742</v>
      </c>
      <c r="D20" s="12" t="n">
        <v>166.33249</v>
      </c>
      <c r="E20" s="12" t="n">
        <v>243.76335</v>
      </c>
      <c r="F20" s="12" t="n">
        <v>598.673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71.24489</v>
      </c>
      <c r="C21" s="12" t="n">
        <v>167.666</v>
      </c>
      <c r="D21" s="12" t="n">
        <v>75.7378699999999</v>
      </c>
      <c r="E21" s="12" t="n">
        <v>51.7203</v>
      </c>
      <c r="F21" s="12" t="n">
        <v>976.120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.32991</v>
      </c>
      <c r="C22" s="12" t="n">
        <v>1.13507</v>
      </c>
      <c r="D22" s="12" t="n">
        <v>0</v>
      </c>
      <c r="E22" s="12" t="n">
        <v>0</v>
      </c>
      <c r="F22" s="12" t="n">
        <v>1.194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60.31266</v>
      </c>
      <c r="C23" s="12" t="n">
        <v>195.826480000001</v>
      </c>
      <c r="D23" s="12" t="n">
        <v>156.76513</v>
      </c>
      <c r="E23" s="12" t="n">
        <v>126.40739</v>
      </c>
      <c r="F23" s="12" t="n">
        <v>381.3136600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60.197190000007</v>
      </c>
      <c r="C24" s="12" t="n">
        <v>438.22238</v>
      </c>
      <c r="D24" s="12" t="n">
        <v>61.49625</v>
      </c>
      <c r="E24" s="12" t="n">
        <v>14.35114</v>
      </c>
      <c r="F24" s="12" t="n">
        <v>346.1274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6464.90694</v>
      </c>
      <c r="C25" s="12" t="n">
        <v>3555.43535</v>
      </c>
      <c r="D25" s="12" t="n">
        <v>2137.5696</v>
      </c>
      <c r="E25" s="12" t="n">
        <v>3137.20722</v>
      </c>
      <c r="F25" s="12" t="n">
        <v>7634.694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97520.847550001</v>
      </c>
      <c r="C27" s="12" t="n">
        <v>146725.54152</v>
      </c>
      <c r="D27" s="12" t="n">
        <v>182900.55741</v>
      </c>
      <c r="E27" s="12" t="n">
        <v>205537.41681</v>
      </c>
      <c r="F27" s="12" t="n">
        <v>362357.331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56226.806510001</v>
      </c>
      <c r="C28" s="12" t="n">
        <v>133952.99196</v>
      </c>
      <c r="D28" s="12" t="n">
        <v>178265.27565</v>
      </c>
      <c r="E28" s="12" t="n">
        <v>198747.22984</v>
      </c>
      <c r="F28" s="12" t="n">
        <v>345261.3090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45685.767319999</v>
      </c>
      <c r="C29" s="12" t="n">
        <v>101745.51341</v>
      </c>
      <c r="D29" s="12" t="n">
        <v>134894.75301</v>
      </c>
      <c r="E29" s="12" t="n">
        <v>147342.3656</v>
      </c>
      <c r="F29" s="12" t="n">
        <v>261703.135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10541.03919</v>
      </c>
      <c r="C30" s="12" t="n">
        <v>32207.47855</v>
      </c>
      <c r="D30" s="12" t="n">
        <v>43370.52264</v>
      </c>
      <c r="E30" s="12" t="n">
        <v>51404.8642400001</v>
      </c>
      <c r="F30" s="12" t="n">
        <v>83558.17376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302.00661</v>
      </c>
      <c r="C31" s="12" t="n">
        <v>3243.85609000001</v>
      </c>
      <c r="D31" s="12" t="n">
        <v>3015.41006</v>
      </c>
      <c r="E31" s="12" t="n">
        <v>4208.19133000001</v>
      </c>
      <c r="F31" s="12" t="n">
        <v>7834.54912999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297.53083</v>
      </c>
      <c r="C32" s="12" t="n">
        <v>3243.74524000001</v>
      </c>
      <c r="D32" s="12" t="n">
        <v>3015.39433</v>
      </c>
      <c r="E32" s="12" t="n">
        <v>4208.18263000001</v>
      </c>
      <c r="F32" s="12" t="n">
        <v>7830.20862999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.47578</v>
      </c>
      <c r="C33" s="12" t="n">
        <v>0.11085</v>
      </c>
      <c r="D33" s="12" t="n">
        <v>0.01573</v>
      </c>
      <c r="E33" s="12" t="n">
        <v>0.0087</v>
      </c>
      <c r="F33" s="12" t="n">
        <v>4.340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2992.03443</v>
      </c>
      <c r="C34" s="12" t="n">
        <v>9528.69346999999</v>
      </c>
      <c r="D34" s="12" t="n">
        <v>1619.8717</v>
      </c>
      <c r="E34" s="12" t="n">
        <v>2581.99564</v>
      </c>
      <c r="F34" s="12" t="n">
        <v>9261.4736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576.25768</v>
      </c>
      <c r="C35" s="12" t="n">
        <v>6778.80378999999</v>
      </c>
      <c r="D35" s="12" t="n">
        <v>567.25542</v>
      </c>
      <c r="E35" s="12" t="n">
        <v>1264.60998</v>
      </c>
      <c r="F35" s="12" t="n">
        <v>6965.588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40009</v>
      </c>
      <c r="C36" s="12" t="n">
        <v>2.40008</v>
      </c>
      <c r="D36" s="12" t="n">
        <v>0</v>
      </c>
      <c r="E36" s="12" t="n">
        <v>1E-005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85.54664</v>
      </c>
      <c r="C37" s="12" t="n">
        <v>581.868070000001</v>
      </c>
      <c r="D37" s="12" t="n">
        <v>197.63306</v>
      </c>
      <c r="E37" s="12" t="n">
        <v>269.63532</v>
      </c>
      <c r="F37" s="12" t="n">
        <v>536.4101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366.35820000001</v>
      </c>
      <c r="C38" s="12" t="n">
        <v>2011.82407</v>
      </c>
      <c r="D38" s="12" t="n">
        <v>835.862379999999</v>
      </c>
      <c r="E38" s="12" t="n">
        <v>1017.66612</v>
      </c>
      <c r="F38" s="12" t="n">
        <v>1501.0056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61.471820000002</v>
      </c>
      <c r="C39" s="12" t="n">
        <v>153.79746</v>
      </c>
      <c r="D39" s="12" t="n">
        <v>19.12084</v>
      </c>
      <c r="E39" s="12" t="n">
        <v>30.0842099999999</v>
      </c>
      <c r="F39" s="12" t="n">
        <v>258.469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447.0648400012</v>
      </c>
      <c r="C42" s="12" t="n">
        <v>-12973.3780200001</v>
      </c>
      <c r="D42" s="12" t="n">
        <v>-5128.65422999975</v>
      </c>
      <c r="E42" s="12" t="n">
        <v>1589.69590000014</v>
      </c>
      <c r="F42" s="12" t="n">
        <v>30959.40118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6404.8248299999</v>
      </c>
      <c r="C43" s="12" t="n">
        <v>-2025.66546</v>
      </c>
      <c r="D43" s="12" t="n">
        <v>-3173.46044</v>
      </c>
      <c r="E43" s="12" t="n">
        <v>-3522.53984999999</v>
      </c>
      <c r="F43" s="12" t="n">
        <v>-7683.15908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-1957.75998999876</v>
      </c>
      <c r="C44" s="12" t="n">
        <v>-14999.0434800001</v>
      </c>
      <c r="D44" s="12" t="n">
        <v>-8302.11466999975</v>
      </c>
      <c r="E44" s="12" t="n">
        <v>-1932.84394999985</v>
      </c>
      <c r="F44" s="12" t="n">
        <v>23276.24210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8961.88306</v>
      </c>
      <c r="C45" s="12" t="n">
        <v>8698.54611999999</v>
      </c>
      <c r="D45" s="12" t="n">
        <v>1159.53996</v>
      </c>
      <c r="E45" s="12" t="n">
        <v>2145.75346</v>
      </c>
      <c r="F45" s="12" t="n">
        <v>6958.0435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004.1230700013</v>
      </c>
      <c r="C46" s="12" t="n">
        <v>-6300.49736000014</v>
      </c>
      <c r="D46" s="12" t="n">
        <v>-7142.57470999975</v>
      </c>
      <c r="E46" s="12" t="n">
        <v>212.909510000149</v>
      </c>
      <c r="F46" s="12" t="n">
        <v>30234.28562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39.216130001238</v>
      </c>
      <c r="C47" s="12" t="n">
        <v>-9855.93271000014</v>
      </c>
      <c r="D47" s="12" t="n">
        <v>-9280.14430999975</v>
      </c>
      <c r="E47" s="12" t="n">
        <v>-2924.29770999986</v>
      </c>
      <c r="F47" s="12" t="n">
        <v>22599.59085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126781.24868999</v>
      </c>
      <c r="C8" s="12" t="n">
        <v>225486.56031</v>
      </c>
      <c r="D8" s="12" t="n">
        <v>351675.2421</v>
      </c>
      <c r="E8" s="12" t="n">
        <v>608110.521859999</v>
      </c>
      <c r="F8" s="12" t="n">
        <v>6941508.924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15454.63079999</v>
      </c>
      <c r="C9" s="12" t="n">
        <v>198384.60602</v>
      </c>
      <c r="D9" s="12" t="n">
        <v>303048.66214</v>
      </c>
      <c r="E9" s="12" t="n">
        <v>528730.81128</v>
      </c>
      <c r="F9" s="12" t="n">
        <v>5885290.551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13620.19556</v>
      </c>
      <c r="C10" s="12" t="n">
        <v>79031.9955400001</v>
      </c>
      <c r="D10" s="12" t="n">
        <v>102431.93462</v>
      </c>
      <c r="E10" s="12" t="n">
        <v>237922.49371</v>
      </c>
      <c r="F10" s="12" t="n">
        <v>3594233.771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0857.838779998</v>
      </c>
      <c r="C11" s="12" t="n">
        <v>39782.5478</v>
      </c>
      <c r="D11" s="12" t="n">
        <v>65097.4625600001</v>
      </c>
      <c r="E11" s="12" t="n">
        <v>90457.4411400002</v>
      </c>
      <c r="F11" s="12" t="n">
        <v>585520.387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8113.492639999</v>
      </c>
      <c r="C12" s="12" t="n">
        <v>16102.19525</v>
      </c>
      <c r="D12" s="12" t="n">
        <v>25416.1014999999</v>
      </c>
      <c r="E12" s="12" t="n">
        <v>41646.76129</v>
      </c>
      <c r="F12" s="12" t="n">
        <v>554948.43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21.94023999998</v>
      </c>
      <c r="C13" s="12" t="n">
        <v>-1467.57867</v>
      </c>
      <c r="D13" s="12" t="n">
        <v>744.549030000001</v>
      </c>
      <c r="E13" s="12" t="n">
        <v>899.029530000001</v>
      </c>
      <c r="F13" s="12" t="n">
        <v>4245.940349999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78441.16358</v>
      </c>
      <c r="C14" s="12" t="n">
        <v>64935.4461000001</v>
      </c>
      <c r="D14" s="12" t="n">
        <v>109358.61443</v>
      </c>
      <c r="E14" s="12" t="n">
        <v>157805.08561</v>
      </c>
      <c r="F14" s="12" t="n">
        <v>1146342.017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72903.27614</v>
      </c>
      <c r="C15" s="12" t="n">
        <v>17374.33412</v>
      </c>
      <c r="D15" s="12" t="n">
        <v>21350.43074</v>
      </c>
      <c r="E15" s="12" t="n">
        <v>38296.17393</v>
      </c>
      <c r="F15" s="12" t="n">
        <v>495882.337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6518.31627</v>
      </c>
      <c r="C16" s="12" t="n">
        <v>15490.95348</v>
      </c>
      <c r="D16" s="12" t="n">
        <v>19545.75291</v>
      </c>
      <c r="E16" s="12" t="n">
        <v>36377.03836</v>
      </c>
      <c r="F16" s="12" t="n">
        <v>465104.571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204.32277</v>
      </c>
      <c r="C17" s="12" t="n">
        <v>1787.60151</v>
      </c>
      <c r="D17" s="12" t="n">
        <v>1742.64441</v>
      </c>
      <c r="E17" s="12" t="n">
        <v>1498.61768</v>
      </c>
      <c r="F17" s="12" t="n">
        <v>23175.459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180.6371</v>
      </c>
      <c r="C18" s="12" t="n">
        <v>95.7791300000003</v>
      </c>
      <c r="D18" s="12" t="n">
        <v>62.03342</v>
      </c>
      <c r="E18" s="12" t="n">
        <v>420.517889999998</v>
      </c>
      <c r="F18" s="12" t="n">
        <v>7602.30666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8174.7009</v>
      </c>
      <c r="C19" s="12" t="n">
        <v>4161.87288</v>
      </c>
      <c r="D19" s="12" t="n">
        <v>12601.15455</v>
      </c>
      <c r="E19" s="12" t="n">
        <v>10233.36088</v>
      </c>
      <c r="F19" s="12" t="n">
        <v>131178.3125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8703.72616</v>
      </c>
      <c r="C20" s="12" t="n">
        <v>93.79738</v>
      </c>
      <c r="D20" s="12" t="n">
        <v>4681.35207</v>
      </c>
      <c r="E20" s="12" t="n">
        <v>4542.88248</v>
      </c>
      <c r="F20" s="12" t="n">
        <v>29385.694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4668.99633</v>
      </c>
      <c r="C21" s="12" t="n">
        <v>1595.95111</v>
      </c>
      <c r="D21" s="12" t="n">
        <v>1253.20467</v>
      </c>
      <c r="E21" s="12" t="n">
        <v>2172.13095</v>
      </c>
      <c r="F21" s="12" t="n">
        <v>39647.70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658.02505</v>
      </c>
      <c r="C22" s="12" t="n">
        <v>25.51592</v>
      </c>
      <c r="D22" s="12" t="n">
        <v>107.50895</v>
      </c>
      <c r="E22" s="12" t="n">
        <v>25.55371</v>
      </c>
      <c r="F22" s="12" t="n">
        <v>13499.446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1767.91722</v>
      </c>
      <c r="C23" s="12" t="n">
        <v>1814.83144</v>
      </c>
      <c r="D23" s="12" t="n">
        <v>6197.01742999999</v>
      </c>
      <c r="E23" s="12" t="n">
        <v>2920.69643</v>
      </c>
      <c r="F23" s="12" t="n">
        <v>40835.371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376.03614</v>
      </c>
      <c r="C24" s="12" t="n">
        <v>631.77703</v>
      </c>
      <c r="D24" s="12" t="n">
        <v>362.07143</v>
      </c>
      <c r="E24" s="12" t="n">
        <v>572.09731</v>
      </c>
      <c r="F24" s="12" t="n">
        <v>7810.0903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80248.64085</v>
      </c>
      <c r="C25" s="12" t="n">
        <v>5565.74728999999</v>
      </c>
      <c r="D25" s="12" t="n">
        <v>14674.99467</v>
      </c>
      <c r="E25" s="12" t="n">
        <v>30850.17577</v>
      </c>
      <c r="F25" s="12" t="n">
        <v>429157.7231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350407.32413</v>
      </c>
      <c r="C27" s="12" t="n">
        <v>225925.20032</v>
      </c>
      <c r="D27" s="12" t="n">
        <v>374719.06687</v>
      </c>
      <c r="E27" s="12" t="n">
        <v>687918.551379999</v>
      </c>
      <c r="F27" s="12" t="n">
        <v>8061844.505559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411617.7557</v>
      </c>
      <c r="C28" s="12" t="n">
        <v>183952.07587</v>
      </c>
      <c r="D28" s="12" t="n">
        <v>328529.9275</v>
      </c>
      <c r="E28" s="12" t="n">
        <v>621596.781670001</v>
      </c>
      <c r="F28" s="12" t="n">
        <v>7277538.970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644697.58486</v>
      </c>
      <c r="C29" s="12" t="n">
        <v>157976.00255</v>
      </c>
      <c r="D29" s="12" t="n">
        <v>292804.18212</v>
      </c>
      <c r="E29" s="12" t="n">
        <v>543099.65521</v>
      </c>
      <c r="F29" s="12" t="n">
        <v>6650817.744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66920.17084</v>
      </c>
      <c r="C30" s="12" t="n">
        <v>25976.07332</v>
      </c>
      <c r="D30" s="12" t="n">
        <v>35725.74538</v>
      </c>
      <c r="E30" s="12" t="n">
        <v>78497.12646</v>
      </c>
      <c r="F30" s="12" t="n">
        <v>626721.225679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51330.849610001</v>
      </c>
      <c r="C31" s="12" t="n">
        <v>18580.15785</v>
      </c>
      <c r="D31" s="12" t="n">
        <v>24654.41144</v>
      </c>
      <c r="E31" s="12" t="n">
        <v>28636.8146600001</v>
      </c>
      <c r="F31" s="12" t="n">
        <v>379459.465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6394.537410001</v>
      </c>
      <c r="C32" s="12" t="n">
        <v>18483.77874</v>
      </c>
      <c r="D32" s="12" t="n">
        <v>23551.05172</v>
      </c>
      <c r="E32" s="12" t="n">
        <v>28488.0814900001</v>
      </c>
      <c r="F32" s="12" t="n">
        <v>365871.6254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936.3122</v>
      </c>
      <c r="C33" s="12" t="n">
        <v>96.3791100000001</v>
      </c>
      <c r="D33" s="12" t="n">
        <v>1103.35972</v>
      </c>
      <c r="E33" s="12" t="n">
        <v>148.733170000001</v>
      </c>
      <c r="F33" s="12" t="n">
        <v>13587.84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87458.71882</v>
      </c>
      <c r="C34" s="12" t="n">
        <v>23392.9666</v>
      </c>
      <c r="D34" s="12" t="n">
        <v>21534.72793</v>
      </c>
      <c r="E34" s="12" t="n">
        <v>37684.95505</v>
      </c>
      <c r="F34" s="12" t="n">
        <v>404846.0692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06552.98724</v>
      </c>
      <c r="C35" s="12" t="n">
        <v>20097.16242</v>
      </c>
      <c r="D35" s="12" t="n">
        <v>18511.69609</v>
      </c>
      <c r="E35" s="12" t="n">
        <v>33512.66861</v>
      </c>
      <c r="F35" s="12" t="n">
        <v>334431.460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41.30831</v>
      </c>
      <c r="C36" s="12" t="n">
        <v>64.86861</v>
      </c>
      <c r="D36" s="12" t="n">
        <v>39.0259</v>
      </c>
      <c r="E36" s="12" t="n">
        <v>57.39569</v>
      </c>
      <c r="F36" s="12" t="n">
        <v>580.0181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906.36472</v>
      </c>
      <c r="C37" s="12" t="n">
        <v>35.57777</v>
      </c>
      <c r="D37" s="12" t="n">
        <v>208.72165</v>
      </c>
      <c r="E37" s="12" t="n">
        <v>123.17339</v>
      </c>
      <c r="F37" s="12" t="n">
        <v>5538.8919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8151.9521</v>
      </c>
      <c r="C38" s="12" t="n">
        <v>2864.9708</v>
      </c>
      <c r="D38" s="12" t="n">
        <v>2619.90157</v>
      </c>
      <c r="E38" s="12" t="n">
        <v>3497.47117000001</v>
      </c>
      <c r="F38" s="12" t="n">
        <v>59169.608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106.10645</v>
      </c>
      <c r="C39" s="12" t="n">
        <v>330.387</v>
      </c>
      <c r="D39" s="12" t="n">
        <v>155.38272</v>
      </c>
      <c r="E39" s="12" t="n">
        <v>494.24619</v>
      </c>
      <c r="F39" s="12" t="n">
        <v>5126.090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96163.1249</v>
      </c>
      <c r="C42" s="12" t="n">
        <v>-14432.5301500002</v>
      </c>
      <c r="D42" s="12" t="n">
        <v>25481.26536</v>
      </c>
      <c r="E42" s="12" t="n">
        <v>92865.9703900007</v>
      </c>
      <c r="F42" s="12" t="n">
        <v>1392248.41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1572.426529999</v>
      </c>
      <c r="C43" s="12" t="n">
        <v>1205.82373000004</v>
      </c>
      <c r="D43" s="12" t="n">
        <v>3303.9807</v>
      </c>
      <c r="E43" s="12" t="n">
        <v>-9659.35926999994</v>
      </c>
      <c r="F43" s="12" t="n">
        <v>-116422.8716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74590.69837001</v>
      </c>
      <c r="C44" s="12" t="n">
        <v>-13226.7064200001</v>
      </c>
      <c r="D44" s="12" t="n">
        <v>28785.24606</v>
      </c>
      <c r="E44" s="12" t="n">
        <v>83206.6111200008</v>
      </c>
      <c r="F44" s="12" t="n">
        <v>1275825.5476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29284.01792</v>
      </c>
      <c r="C45" s="12" t="n">
        <v>19231.09372</v>
      </c>
      <c r="D45" s="12" t="n">
        <v>8933.57338000002</v>
      </c>
      <c r="E45" s="12" t="n">
        <v>27451.59417</v>
      </c>
      <c r="F45" s="12" t="n">
        <v>273667.7566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03874.71629001</v>
      </c>
      <c r="C46" s="12" t="n">
        <v>6004.38729999987</v>
      </c>
      <c r="D46" s="12" t="n">
        <v>37718.81944</v>
      </c>
      <c r="E46" s="12" t="n">
        <v>110658.205290001</v>
      </c>
      <c r="F46" s="12" t="n">
        <v>1549493.3042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23626.07544001</v>
      </c>
      <c r="C47" s="12" t="n">
        <v>438.640009999877</v>
      </c>
      <c r="D47" s="12" t="n">
        <v>23043.82477</v>
      </c>
      <c r="E47" s="12" t="n">
        <v>79808.0295200008</v>
      </c>
      <c r="F47" s="12" t="n">
        <v>1120335.5811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212964.98597</v>
      </c>
      <c r="C8" s="12" t="n">
        <v>610979.466439999</v>
      </c>
      <c r="D8" s="12" t="n">
        <v>927040.687810001</v>
      </c>
      <c r="E8" s="12" t="n">
        <v>2323486.06868</v>
      </c>
      <c r="F8" s="12" t="n">
        <v>44351458.76303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4754611.56576</v>
      </c>
      <c r="C9" s="12" t="n">
        <v>501837.55326</v>
      </c>
      <c r="D9" s="12" t="n">
        <v>865409.536989999</v>
      </c>
      <c r="E9" s="12" t="n">
        <v>2186501.73836</v>
      </c>
      <c r="F9" s="12" t="n">
        <v>41200862.737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565691.04275</v>
      </c>
      <c r="C10" s="12" t="n">
        <v>158342.94086</v>
      </c>
      <c r="D10" s="12" t="n">
        <v>275903.929960001</v>
      </c>
      <c r="E10" s="12" t="n">
        <v>923022.61221</v>
      </c>
      <c r="F10" s="12" t="n">
        <v>21208421.559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104138.30982</v>
      </c>
      <c r="C11" s="12" t="n">
        <v>124392.89514</v>
      </c>
      <c r="D11" s="12" t="n">
        <v>226088.991880001</v>
      </c>
      <c r="E11" s="12" t="n">
        <v>544383.669459999</v>
      </c>
      <c r="F11" s="12" t="n">
        <v>9209272.75334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24772.30423999</v>
      </c>
      <c r="C12" s="12" t="n">
        <v>29381.40853</v>
      </c>
      <c r="D12" s="12" t="n">
        <v>37410.6020900001</v>
      </c>
      <c r="E12" s="12" t="n">
        <v>72946.9357600002</v>
      </c>
      <c r="F12" s="12" t="n">
        <v>1285033.357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9667.29711</v>
      </c>
      <c r="C13" s="12" t="n">
        <v>971.813109999999</v>
      </c>
      <c r="D13" s="12" t="n">
        <v>1504.07115</v>
      </c>
      <c r="E13" s="12" t="n">
        <v>6821.50062000001</v>
      </c>
      <c r="F13" s="12" t="n">
        <v>160369.912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490342.61184</v>
      </c>
      <c r="C14" s="12" t="n">
        <v>188748.49562</v>
      </c>
      <c r="D14" s="12" t="n">
        <v>324501.941909998</v>
      </c>
      <c r="E14" s="12" t="n">
        <v>639327.02031</v>
      </c>
      <c r="F14" s="12" t="n">
        <v>9337765.15399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01839.14355</v>
      </c>
      <c r="C15" s="12" t="n">
        <v>25602.53733</v>
      </c>
      <c r="D15" s="12" t="n">
        <v>27653.33945</v>
      </c>
      <c r="E15" s="12" t="n">
        <v>66956.4250600001</v>
      </c>
      <c r="F15" s="12" t="n">
        <v>1481626.841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44489.95507</v>
      </c>
      <c r="C16" s="12" t="n">
        <v>18388.81113</v>
      </c>
      <c r="D16" s="12" t="n">
        <v>20616.99642</v>
      </c>
      <c r="E16" s="12" t="n">
        <v>49999.5397600001</v>
      </c>
      <c r="F16" s="12" t="n">
        <v>1255484.607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800.26812</v>
      </c>
      <c r="C17" s="12" t="n">
        <v>6379.55851</v>
      </c>
      <c r="D17" s="12" t="n">
        <v>2638.58523</v>
      </c>
      <c r="E17" s="12" t="n">
        <v>15224.7589</v>
      </c>
      <c r="F17" s="12" t="n">
        <v>47557.365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5548.920360001</v>
      </c>
      <c r="C18" s="12" t="n">
        <v>834.167689999997</v>
      </c>
      <c r="D18" s="12" t="n">
        <v>4397.75779999999</v>
      </c>
      <c r="E18" s="12" t="n">
        <v>1732.12639999999</v>
      </c>
      <c r="F18" s="12" t="n">
        <v>178584.868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10998.32384</v>
      </c>
      <c r="C19" s="12" t="n">
        <v>12159.96712</v>
      </c>
      <c r="D19" s="12" t="n">
        <v>12906.75803</v>
      </c>
      <c r="E19" s="12" t="n">
        <v>30919.20469</v>
      </c>
      <c r="F19" s="12" t="n">
        <v>1055012.39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28697.67676</v>
      </c>
      <c r="C20" s="12" t="n">
        <v>1583.41593</v>
      </c>
      <c r="D20" s="12" t="n">
        <v>5208.09495</v>
      </c>
      <c r="E20" s="12" t="n">
        <v>7318.66925</v>
      </c>
      <c r="F20" s="12" t="n">
        <v>514587.496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0914.5974</v>
      </c>
      <c r="C21" s="12" t="n">
        <v>5905.18526999998</v>
      </c>
      <c r="D21" s="12" t="n">
        <v>2090.16147</v>
      </c>
      <c r="E21" s="12" t="n">
        <v>3892.2126</v>
      </c>
      <c r="F21" s="12" t="n">
        <v>119027.038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947.21618</v>
      </c>
      <c r="C22" s="12" t="n">
        <v>968.02759</v>
      </c>
      <c r="D22" s="12" t="n">
        <v>51.31191</v>
      </c>
      <c r="E22" s="12" t="n">
        <v>683.73294</v>
      </c>
      <c r="F22" s="12" t="n">
        <v>3244.143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36062.163329998</v>
      </c>
      <c r="C23" s="12" t="n">
        <v>2985.99930000001</v>
      </c>
      <c r="D23" s="12" t="n">
        <v>4811.01349999999</v>
      </c>
      <c r="E23" s="12" t="n">
        <v>16987.59619</v>
      </c>
      <c r="F23" s="12" t="n">
        <v>311277.55433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0376.67017</v>
      </c>
      <c r="C24" s="12" t="n">
        <v>717.33903</v>
      </c>
      <c r="D24" s="12" t="n">
        <v>746.176199999999</v>
      </c>
      <c r="E24" s="12" t="n">
        <v>2036.99371</v>
      </c>
      <c r="F24" s="12" t="n">
        <v>106876.1612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45515.952819998</v>
      </c>
      <c r="C25" s="12" t="n">
        <v>71379.40873</v>
      </c>
      <c r="D25" s="12" t="n">
        <v>21071.05334</v>
      </c>
      <c r="E25" s="12" t="n">
        <v>39108.70057</v>
      </c>
      <c r="F25" s="12" t="n">
        <v>613956.79017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1542723.2031297</v>
      </c>
      <c r="C27" s="12" t="n">
        <v>580744.033569998</v>
      </c>
      <c r="D27" s="12" t="n">
        <v>972089.348509998</v>
      </c>
      <c r="E27" s="12" t="n">
        <v>2401088.78019001</v>
      </c>
      <c r="F27" s="12" t="n">
        <v>47588801.04086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8201719.76036</v>
      </c>
      <c r="C28" s="12" t="n">
        <v>463810.708259999</v>
      </c>
      <c r="D28" s="12" t="n">
        <v>919917.497329998</v>
      </c>
      <c r="E28" s="12" t="n">
        <v>2298474.24863</v>
      </c>
      <c r="F28" s="12" t="n">
        <v>44519517.306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6101106.0199199</v>
      </c>
      <c r="C29" s="12" t="n">
        <v>445791.990549998</v>
      </c>
      <c r="D29" s="12" t="n">
        <v>896106.57644</v>
      </c>
      <c r="E29" s="12" t="n">
        <v>2233294.98418001</v>
      </c>
      <c r="F29" s="12" t="n">
        <v>42525912.4687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100613.74044</v>
      </c>
      <c r="C30" s="12" t="n">
        <v>18018.7177099999</v>
      </c>
      <c r="D30" s="12" t="n">
        <v>23810.92089</v>
      </c>
      <c r="E30" s="12" t="n">
        <v>65179.2644500001</v>
      </c>
      <c r="F30" s="12" t="n">
        <v>1993604.83738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731610.43998999</v>
      </c>
      <c r="C31" s="12" t="n">
        <v>28889.1560299998</v>
      </c>
      <c r="D31" s="12" t="n">
        <v>36312.63117</v>
      </c>
      <c r="E31" s="12" t="n">
        <v>61173.3258000001</v>
      </c>
      <c r="F31" s="12" t="n">
        <v>2605235.326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579416.39722999</v>
      </c>
      <c r="C32" s="12" t="n">
        <v>28240.2492699998</v>
      </c>
      <c r="D32" s="12" t="n">
        <v>32462.52034</v>
      </c>
      <c r="E32" s="12" t="n">
        <v>59698.3454900001</v>
      </c>
      <c r="F32" s="12" t="n">
        <v>2459015.2821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2194.042760004</v>
      </c>
      <c r="C33" s="12" t="n">
        <v>648.906759999983</v>
      </c>
      <c r="D33" s="12" t="n">
        <v>3850.11083000001</v>
      </c>
      <c r="E33" s="12" t="n">
        <v>1474.98030999998</v>
      </c>
      <c r="F33" s="12" t="n">
        <v>146220.0448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09393.002780002</v>
      </c>
      <c r="C34" s="12" t="n">
        <v>88044.1692799999</v>
      </c>
      <c r="D34" s="12" t="n">
        <v>15859.22001</v>
      </c>
      <c r="E34" s="12" t="n">
        <v>41441.2057599999</v>
      </c>
      <c r="F34" s="12" t="n">
        <v>464048.4077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63775.970930001</v>
      </c>
      <c r="C35" s="12" t="n">
        <v>82092.4353</v>
      </c>
      <c r="D35" s="12" t="n">
        <v>8304.03537999999</v>
      </c>
      <c r="E35" s="12" t="n">
        <v>20720.25412</v>
      </c>
      <c r="F35" s="12" t="n">
        <v>252659.2461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271.87612</v>
      </c>
      <c r="C36" s="12" t="n">
        <v>76.41655</v>
      </c>
      <c r="D36" s="12" t="n">
        <v>67.50775</v>
      </c>
      <c r="E36" s="12" t="n">
        <v>631.70628</v>
      </c>
      <c r="F36" s="12" t="n">
        <v>1496.2455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229.16706</v>
      </c>
      <c r="C37" s="12" t="n">
        <v>290.93998</v>
      </c>
      <c r="D37" s="12" t="n">
        <v>511.30194</v>
      </c>
      <c r="E37" s="12" t="n">
        <v>539.838499999999</v>
      </c>
      <c r="F37" s="12" t="n">
        <v>21887.086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72878.812190001</v>
      </c>
      <c r="C38" s="12" t="n">
        <v>4986.17693999998</v>
      </c>
      <c r="D38" s="12" t="n">
        <v>6189.11413999997</v>
      </c>
      <c r="E38" s="12" t="n">
        <v>11401.82061</v>
      </c>
      <c r="F38" s="12" t="n">
        <v>150301.700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7237.17648</v>
      </c>
      <c r="C39" s="12" t="n">
        <v>598.20051</v>
      </c>
      <c r="D39" s="12" t="n">
        <v>787.2608</v>
      </c>
      <c r="E39" s="12" t="n">
        <v>8147.58624999999</v>
      </c>
      <c r="F39" s="12" t="n">
        <v>37704.12892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447108.19459996</v>
      </c>
      <c r="C42" s="12" t="n">
        <v>-38026.8450000013</v>
      </c>
      <c r="D42" s="12" t="n">
        <v>54507.9603399982</v>
      </c>
      <c r="E42" s="12" t="n">
        <v>111972.510270004</v>
      </c>
      <c r="F42" s="12" t="n">
        <v>3318654.56898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129771.29643999</v>
      </c>
      <c r="C43" s="12" t="n">
        <v>3286.61869999977</v>
      </c>
      <c r="D43" s="12" t="n">
        <v>8659.29171999996</v>
      </c>
      <c r="E43" s="12" t="n">
        <v>-5783.09926000002</v>
      </c>
      <c r="F43" s="12" t="n">
        <v>1123608.4852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576879.49103995</v>
      </c>
      <c r="C44" s="12" t="n">
        <v>-34740.2263000015</v>
      </c>
      <c r="D44" s="12" t="n">
        <v>63167.2520599982</v>
      </c>
      <c r="E44" s="12" t="n">
        <v>106189.411010004</v>
      </c>
      <c r="F44" s="12" t="n">
        <v>4442263.05426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01605.321059996</v>
      </c>
      <c r="C45" s="12" t="n">
        <v>75884.2021599999</v>
      </c>
      <c r="D45" s="12" t="n">
        <v>2952.46197999997</v>
      </c>
      <c r="E45" s="12" t="n">
        <v>10522.00107</v>
      </c>
      <c r="F45" s="12" t="n">
        <v>-590963.98626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75274.16997996</v>
      </c>
      <c r="C46" s="12" t="n">
        <v>41143.9758599984</v>
      </c>
      <c r="D46" s="12" t="n">
        <v>66119.7140399982</v>
      </c>
      <c r="E46" s="12" t="n">
        <v>116711.412080004</v>
      </c>
      <c r="F46" s="12" t="n">
        <v>3851299.067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329758.21715996</v>
      </c>
      <c r="C47" s="12" t="n">
        <v>-30235.4328700015</v>
      </c>
      <c r="D47" s="12" t="n">
        <v>45048.6606999982</v>
      </c>
      <c r="E47" s="12" t="n">
        <v>77602.7115100037</v>
      </c>
      <c r="F47" s="12" t="n">
        <v>3237342.27781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97792.8425</v>
      </c>
      <c r="C8" s="12" t="n">
        <v>55189.84017</v>
      </c>
      <c r="D8" s="12" t="n">
        <v>98545.5570600001</v>
      </c>
      <c r="E8" s="12" t="n">
        <v>236733.37816</v>
      </c>
      <c r="F8" s="12" t="n">
        <v>2207324.067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19605.49304</v>
      </c>
      <c r="C9" s="12" t="n">
        <v>53948.86909</v>
      </c>
      <c r="D9" s="12" t="n">
        <v>95334.83265</v>
      </c>
      <c r="E9" s="12" t="n">
        <v>230207.86883</v>
      </c>
      <c r="F9" s="12" t="n">
        <v>2140113.922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6473.61025</v>
      </c>
      <c r="C10" s="12" t="n">
        <v>7336.32081000001</v>
      </c>
      <c r="D10" s="12" t="n">
        <v>12023.95997</v>
      </c>
      <c r="E10" s="12" t="n">
        <v>37901.33643</v>
      </c>
      <c r="F10" s="12" t="n">
        <v>409211.99304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80899.94527</v>
      </c>
      <c r="C11" s="12" t="n">
        <v>16820.26565</v>
      </c>
      <c r="D11" s="12" t="n">
        <v>36256.2029300001</v>
      </c>
      <c r="E11" s="12" t="n">
        <v>90626.1836900001</v>
      </c>
      <c r="F11" s="12" t="n">
        <v>937197.2930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0594.69514</v>
      </c>
      <c r="C12" s="12" t="n">
        <v>2930.97141</v>
      </c>
      <c r="D12" s="12" t="n">
        <v>4322.99433</v>
      </c>
      <c r="E12" s="12" t="n">
        <v>9351.48644</v>
      </c>
      <c r="F12" s="12" t="n">
        <v>83989.242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65.30177</v>
      </c>
      <c r="C13" s="12" t="n">
        <v>17.98345</v>
      </c>
      <c r="D13" s="12" t="n">
        <v>231.43853</v>
      </c>
      <c r="E13" s="12" t="n">
        <v>391.60638</v>
      </c>
      <c r="F13" s="12" t="n">
        <v>6124.273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4871.940610001</v>
      </c>
      <c r="C14" s="12" t="n">
        <v>26843.32777</v>
      </c>
      <c r="D14" s="12" t="n">
        <v>42500.2368899999</v>
      </c>
      <c r="E14" s="12" t="n">
        <v>91937.2558899999</v>
      </c>
      <c r="F14" s="12" t="n">
        <v>703591.12006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8591.68307</v>
      </c>
      <c r="C15" s="12" t="n">
        <v>802.163470000001</v>
      </c>
      <c r="D15" s="12" t="n">
        <v>1318.47912</v>
      </c>
      <c r="E15" s="12" t="n">
        <v>4184.17815</v>
      </c>
      <c r="F15" s="12" t="n">
        <v>32286.862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337.10771</v>
      </c>
      <c r="C16" s="12" t="n">
        <v>776.836770000001</v>
      </c>
      <c r="D16" s="12" t="n">
        <v>1293.85735</v>
      </c>
      <c r="E16" s="12" t="n">
        <v>3565.70554</v>
      </c>
      <c r="F16" s="12" t="n">
        <v>30700.708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99.59329</v>
      </c>
      <c r="C17" s="12" t="n">
        <v>23.75459</v>
      </c>
      <c r="D17" s="12" t="n">
        <v>19.56725</v>
      </c>
      <c r="E17" s="12" t="n">
        <v>603.0843</v>
      </c>
      <c r="F17" s="12" t="n">
        <v>853.187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54.98207</v>
      </c>
      <c r="C18" s="12" t="n">
        <v>1.57211</v>
      </c>
      <c r="D18" s="12" t="n">
        <v>5.05452</v>
      </c>
      <c r="E18" s="12" t="n">
        <v>15.38831</v>
      </c>
      <c r="F18" s="12" t="n">
        <v>732.967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939.28802000001</v>
      </c>
      <c r="C19" s="12" t="n">
        <v>293.60563</v>
      </c>
      <c r="D19" s="12" t="n">
        <v>454.566010000001</v>
      </c>
      <c r="E19" s="12" t="n">
        <v>662.79279</v>
      </c>
      <c r="F19" s="12" t="n">
        <v>8528.3235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74.94639</v>
      </c>
      <c r="C20" s="12" t="n">
        <v>0.49639</v>
      </c>
      <c r="D20" s="12" t="n">
        <v>4.26544</v>
      </c>
      <c r="E20" s="12" t="n">
        <v>-7.21459</v>
      </c>
      <c r="F20" s="12" t="n">
        <v>1077.399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08.92819</v>
      </c>
      <c r="C21" s="12" t="n">
        <v>110.76974</v>
      </c>
      <c r="D21" s="12" t="n">
        <v>157.04219</v>
      </c>
      <c r="E21" s="12" t="n">
        <v>327.84629</v>
      </c>
      <c r="F21" s="12" t="n">
        <v>913.269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5.96842</v>
      </c>
      <c r="C22" s="12" t="n">
        <v>3.50151</v>
      </c>
      <c r="D22" s="12" t="n">
        <v>0</v>
      </c>
      <c r="E22" s="12" t="n">
        <v>0.59035</v>
      </c>
      <c r="F22" s="12" t="n">
        <v>31.876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066.9987</v>
      </c>
      <c r="C23" s="12" t="n">
        <v>47.16612</v>
      </c>
      <c r="D23" s="12" t="n">
        <v>241.932840000001</v>
      </c>
      <c r="E23" s="12" t="n">
        <v>256.66036</v>
      </c>
      <c r="F23" s="12" t="n">
        <v>3521.2393799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252.44632</v>
      </c>
      <c r="C24" s="12" t="n">
        <v>131.67187</v>
      </c>
      <c r="D24" s="12" t="n">
        <v>51.32554</v>
      </c>
      <c r="E24" s="12" t="n">
        <v>84.9103800000001</v>
      </c>
      <c r="F24" s="12" t="n">
        <v>2984.538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9656.37837</v>
      </c>
      <c r="C25" s="12" t="n">
        <v>145.20198</v>
      </c>
      <c r="D25" s="12" t="n">
        <v>1437.67928</v>
      </c>
      <c r="E25" s="12" t="n">
        <v>1678.53839</v>
      </c>
      <c r="F25" s="12" t="n">
        <v>26394.9587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71923.57952</v>
      </c>
      <c r="C27" s="12" t="n">
        <v>54363.4601399999</v>
      </c>
      <c r="D27" s="12" t="n">
        <v>98308.6049900001</v>
      </c>
      <c r="E27" s="12" t="n">
        <v>235288.39531</v>
      </c>
      <c r="F27" s="12" t="n">
        <v>2283963.119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42779.7932</v>
      </c>
      <c r="C28" s="12" t="n">
        <v>51650.2662000001</v>
      </c>
      <c r="D28" s="12" t="n">
        <v>95691.8388200001</v>
      </c>
      <c r="E28" s="12" t="n">
        <v>233280.78754</v>
      </c>
      <c r="F28" s="12" t="n">
        <v>2262156.9006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61015.35182</v>
      </c>
      <c r="C29" s="12" t="n">
        <v>49698.9541400001</v>
      </c>
      <c r="D29" s="12" t="n">
        <v>92773.9580200001</v>
      </c>
      <c r="E29" s="12" t="n">
        <v>219682.561</v>
      </c>
      <c r="F29" s="12" t="n">
        <v>2098859.878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1764.44138</v>
      </c>
      <c r="C30" s="12" t="n">
        <v>1951.31206</v>
      </c>
      <c r="D30" s="12" t="n">
        <v>2917.8808</v>
      </c>
      <c r="E30" s="12" t="n">
        <v>13598.22654</v>
      </c>
      <c r="F30" s="12" t="n">
        <v>163297.021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694.13071</v>
      </c>
      <c r="C31" s="12" t="n">
        <v>107.7755</v>
      </c>
      <c r="D31" s="12" t="n">
        <v>389.40692</v>
      </c>
      <c r="E31" s="12" t="n">
        <v>871.940159999999</v>
      </c>
      <c r="F31" s="12" t="n">
        <v>13325.008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961.30574</v>
      </c>
      <c r="C32" s="12" t="n">
        <v>107.43367</v>
      </c>
      <c r="D32" s="12" t="n">
        <v>386.17833</v>
      </c>
      <c r="E32" s="12" t="n">
        <v>785.419909999999</v>
      </c>
      <c r="F32" s="12" t="n">
        <v>12682.2738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32.82497</v>
      </c>
      <c r="C33" s="12" t="n">
        <v>0.34183</v>
      </c>
      <c r="D33" s="12" t="n">
        <v>3.22859</v>
      </c>
      <c r="E33" s="12" t="n">
        <v>86.5202500000001</v>
      </c>
      <c r="F33" s="12" t="n">
        <v>642.73430000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4449.65561</v>
      </c>
      <c r="C34" s="12" t="n">
        <v>2605.41844000001</v>
      </c>
      <c r="D34" s="12" t="n">
        <v>2227.35925</v>
      </c>
      <c r="E34" s="12" t="n">
        <v>1135.66761</v>
      </c>
      <c r="F34" s="12" t="n">
        <v>8481.210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099.42735</v>
      </c>
      <c r="C35" s="12" t="n">
        <v>217.56522</v>
      </c>
      <c r="D35" s="12" t="n">
        <v>1979.85356</v>
      </c>
      <c r="E35" s="12" t="n">
        <v>338.0702</v>
      </c>
      <c r="F35" s="12" t="n">
        <v>2563.9383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87658</v>
      </c>
      <c r="C36" s="12" t="n">
        <v>0</v>
      </c>
      <c r="D36" s="12" t="n">
        <v>0.15632</v>
      </c>
      <c r="E36" s="12" t="n">
        <v>1.72026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13.875689999999</v>
      </c>
      <c r="C37" s="12" t="n">
        <v>23.99146</v>
      </c>
      <c r="D37" s="12" t="n">
        <v>11.01776</v>
      </c>
      <c r="E37" s="12" t="n">
        <v>40.86468</v>
      </c>
      <c r="F37" s="12" t="n">
        <v>638.001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948.50139000003</v>
      </c>
      <c r="C38" s="12" t="n">
        <v>2306.90416000001</v>
      </c>
      <c r="D38" s="12" t="n">
        <v>145.64892</v>
      </c>
      <c r="E38" s="12" t="n">
        <v>658.860539999999</v>
      </c>
      <c r="F38" s="12" t="n">
        <v>3837.087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85.9746</v>
      </c>
      <c r="C39" s="12" t="n">
        <v>56.9576</v>
      </c>
      <c r="D39" s="12" t="n">
        <v>90.68269</v>
      </c>
      <c r="E39" s="12" t="n">
        <v>96.15193</v>
      </c>
      <c r="F39" s="12" t="n">
        <v>1442.1823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3174.300159995</v>
      </c>
      <c r="C42" s="12" t="n">
        <v>-2298.60288999991</v>
      </c>
      <c r="D42" s="12" t="n">
        <v>357.00617000011</v>
      </c>
      <c r="E42" s="12" t="n">
        <v>3072.91870999997</v>
      </c>
      <c r="F42" s="12" t="n">
        <v>122042.97816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3897.55236</v>
      </c>
      <c r="C43" s="12" t="n">
        <v>-694.387970000001</v>
      </c>
      <c r="D43" s="12" t="n">
        <v>-929.072200000002</v>
      </c>
      <c r="E43" s="12" t="n">
        <v>-3312.23799</v>
      </c>
      <c r="F43" s="12" t="n">
        <v>-18961.854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9276.7477999945</v>
      </c>
      <c r="C44" s="12" t="n">
        <v>-2992.99085999992</v>
      </c>
      <c r="D44" s="12" t="n">
        <v>-572.066029999892</v>
      </c>
      <c r="E44" s="12" t="n">
        <v>-239.319280000033</v>
      </c>
      <c r="F44" s="12" t="n">
        <v>103081.12396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510.36759000002</v>
      </c>
      <c r="C45" s="12" t="n">
        <v>2311.81281000001</v>
      </c>
      <c r="D45" s="12" t="n">
        <v>1772.79324</v>
      </c>
      <c r="E45" s="12" t="n">
        <v>472.874819999999</v>
      </c>
      <c r="F45" s="12" t="n">
        <v>-47.113279999997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3787.115389995</v>
      </c>
      <c r="C46" s="12" t="n">
        <v>-681.17804999991</v>
      </c>
      <c r="D46" s="12" t="n">
        <v>1200.72721000011</v>
      </c>
      <c r="E46" s="12" t="n">
        <v>233.555539999966</v>
      </c>
      <c r="F46" s="12" t="n">
        <v>103034.01068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4130.7370199945</v>
      </c>
      <c r="C47" s="12" t="n">
        <v>-826.380029999909</v>
      </c>
      <c r="D47" s="12" t="n">
        <v>-236.952069999891</v>
      </c>
      <c r="E47" s="12" t="n">
        <v>-1444.98285000003</v>
      </c>
      <c r="F47" s="12" t="n">
        <v>76639.051969997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24678.1842</v>
      </c>
      <c r="C8" s="12" t="n">
        <v>113125.56191</v>
      </c>
      <c r="D8" s="12" t="n">
        <v>144193.60116</v>
      </c>
      <c r="E8" s="12" t="n">
        <v>221852.9715</v>
      </c>
      <c r="F8" s="12" t="n">
        <v>2145506.049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29600.75202</v>
      </c>
      <c r="C9" s="12" t="n">
        <v>109529.5646</v>
      </c>
      <c r="D9" s="12" t="n">
        <v>138753.67198</v>
      </c>
      <c r="E9" s="12" t="n">
        <v>213287.15674</v>
      </c>
      <c r="F9" s="12" t="n">
        <v>2068030.35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45785.46574</v>
      </c>
      <c r="C10" s="12" t="n">
        <v>22404.94743</v>
      </c>
      <c r="D10" s="12" t="n">
        <v>28837.55483</v>
      </c>
      <c r="E10" s="12" t="n">
        <v>43517.3785</v>
      </c>
      <c r="F10" s="12" t="n">
        <v>651025.584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7571.27837</v>
      </c>
      <c r="C11" s="12" t="n">
        <v>29128.16052</v>
      </c>
      <c r="D11" s="12" t="n">
        <v>39492.74952</v>
      </c>
      <c r="E11" s="12" t="n">
        <v>68165.0132800001</v>
      </c>
      <c r="F11" s="12" t="n">
        <v>750785.35504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3706.57933</v>
      </c>
      <c r="C12" s="12" t="n">
        <v>6414.30898999999</v>
      </c>
      <c r="D12" s="12" t="n">
        <v>7807.86394</v>
      </c>
      <c r="E12" s="12" t="n">
        <v>12012.16329</v>
      </c>
      <c r="F12" s="12" t="n">
        <v>97472.24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144.43151</v>
      </c>
      <c r="C13" s="12" t="n">
        <v>17.4323</v>
      </c>
      <c r="D13" s="12" t="n">
        <v>28.15079</v>
      </c>
      <c r="E13" s="12" t="n">
        <v>98.78266</v>
      </c>
      <c r="F13" s="12" t="n">
        <v>6000.065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6392.997069998</v>
      </c>
      <c r="C14" s="12" t="n">
        <v>51564.71536</v>
      </c>
      <c r="D14" s="12" t="n">
        <v>62587.3528999998</v>
      </c>
      <c r="E14" s="12" t="n">
        <v>89493.8190100001</v>
      </c>
      <c r="F14" s="12" t="n">
        <v>562747.10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0378.12298</v>
      </c>
      <c r="C15" s="12" t="n">
        <v>2331.96405999999</v>
      </c>
      <c r="D15" s="12" t="n">
        <v>2513.27180999999</v>
      </c>
      <c r="E15" s="12" t="n">
        <v>3847.49349999999</v>
      </c>
      <c r="F15" s="12" t="n">
        <v>31685.393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915.48117</v>
      </c>
      <c r="C16" s="12" t="n">
        <v>2063.95475999999</v>
      </c>
      <c r="D16" s="12" t="n">
        <v>2443.70893999999</v>
      </c>
      <c r="E16" s="12" t="n">
        <v>3844.23075999999</v>
      </c>
      <c r="F16" s="12" t="n">
        <v>30563.586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6.019740000001</v>
      </c>
      <c r="C17" s="12" t="n">
        <v>266.43167</v>
      </c>
      <c r="D17" s="12" t="n">
        <v>68.84981</v>
      </c>
      <c r="E17" s="12" t="n">
        <v>2.03728</v>
      </c>
      <c r="F17" s="12" t="n">
        <v>548.700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76.62207</v>
      </c>
      <c r="C18" s="12" t="n">
        <v>1.57763</v>
      </c>
      <c r="D18" s="12" t="n">
        <v>0.71306</v>
      </c>
      <c r="E18" s="12" t="n">
        <v>1.22546</v>
      </c>
      <c r="F18" s="12" t="n">
        <v>573.105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670.57724</v>
      </c>
      <c r="C19" s="12" t="n">
        <v>457.28834</v>
      </c>
      <c r="D19" s="12" t="n">
        <v>117.92438</v>
      </c>
      <c r="E19" s="12" t="n">
        <v>445.16053</v>
      </c>
      <c r="F19" s="12" t="n">
        <v>8650.203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10.60549</v>
      </c>
      <c r="C20" s="12" t="n">
        <v>39.83076</v>
      </c>
      <c r="D20" s="12" t="n">
        <v>0.37694</v>
      </c>
      <c r="E20" s="12" t="n">
        <v>95.56004</v>
      </c>
      <c r="F20" s="12" t="n">
        <v>774.837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55.351679999999</v>
      </c>
      <c r="C21" s="12" t="n">
        <v>19.79268</v>
      </c>
      <c r="D21" s="12" t="n">
        <v>11.1</v>
      </c>
      <c r="E21" s="12" t="n">
        <v>75.64482</v>
      </c>
      <c r="F21" s="12" t="n">
        <v>848.81417999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.51798</v>
      </c>
      <c r="C22" s="12" t="n">
        <v>0.33884</v>
      </c>
      <c r="D22" s="12" t="n">
        <v>0.01152</v>
      </c>
      <c r="E22" s="12" t="n">
        <v>0</v>
      </c>
      <c r="F22" s="12" t="n">
        <v>20.167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544.07092</v>
      </c>
      <c r="C23" s="12" t="n">
        <v>348.21394</v>
      </c>
      <c r="D23" s="12" t="n">
        <v>97.2429400000002</v>
      </c>
      <c r="E23" s="12" t="n">
        <v>103.28413</v>
      </c>
      <c r="F23" s="12" t="n">
        <v>4995.329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240.03117</v>
      </c>
      <c r="C24" s="12" t="n">
        <v>49.11212</v>
      </c>
      <c r="D24" s="12" t="n">
        <v>9.19298</v>
      </c>
      <c r="E24" s="12" t="n">
        <v>170.67154</v>
      </c>
      <c r="F24" s="12" t="n">
        <v>2011.054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5028.73196</v>
      </c>
      <c r="C25" s="12" t="n">
        <v>806.744909999999</v>
      </c>
      <c r="D25" s="12" t="n">
        <v>2808.73299</v>
      </c>
      <c r="E25" s="12" t="n">
        <v>4273.16073</v>
      </c>
      <c r="F25" s="12" t="n">
        <v>37140.0933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65012.97127</v>
      </c>
      <c r="C27" s="12" t="n">
        <v>111401.86285</v>
      </c>
      <c r="D27" s="12" t="n">
        <v>152816.91288</v>
      </c>
      <c r="E27" s="12" t="n">
        <v>233629.54805</v>
      </c>
      <c r="F27" s="12" t="n">
        <v>2267164.647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742201.20698</v>
      </c>
      <c r="C28" s="12" t="n">
        <v>110733.12554</v>
      </c>
      <c r="D28" s="12" t="n">
        <v>152229.28211</v>
      </c>
      <c r="E28" s="12" t="n">
        <v>232769.57728</v>
      </c>
      <c r="F28" s="12" t="n">
        <v>2246469.222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672412.6756</v>
      </c>
      <c r="C29" s="12" t="n">
        <v>109521.41081</v>
      </c>
      <c r="D29" s="12" t="n">
        <v>150798.72292</v>
      </c>
      <c r="E29" s="12" t="n">
        <v>230167.5028</v>
      </c>
      <c r="F29" s="12" t="n">
        <v>2181925.039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9788.5313800001</v>
      </c>
      <c r="C30" s="12" t="n">
        <v>1211.71473</v>
      </c>
      <c r="D30" s="12" t="n">
        <v>1430.55919</v>
      </c>
      <c r="E30" s="12" t="n">
        <v>2602.07448</v>
      </c>
      <c r="F30" s="12" t="n">
        <v>64544.182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871.8479</v>
      </c>
      <c r="C31" s="12" t="n">
        <v>376.948630000001</v>
      </c>
      <c r="D31" s="12" t="n">
        <v>170.52184</v>
      </c>
      <c r="E31" s="12" t="n">
        <v>270.44923</v>
      </c>
      <c r="F31" s="12" t="n">
        <v>12053.92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447.45675</v>
      </c>
      <c r="C32" s="12" t="n">
        <v>375.370280000001</v>
      </c>
      <c r="D32" s="12" t="n">
        <v>170.23945</v>
      </c>
      <c r="E32" s="12" t="n">
        <v>264.91255</v>
      </c>
      <c r="F32" s="12" t="n">
        <v>11636.9344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24.39115</v>
      </c>
      <c r="C33" s="12" t="n">
        <v>1.57835</v>
      </c>
      <c r="D33" s="12" t="n">
        <v>0.28239</v>
      </c>
      <c r="E33" s="12" t="n">
        <v>5.53668</v>
      </c>
      <c r="F33" s="12" t="n">
        <v>416.993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939.91639</v>
      </c>
      <c r="C34" s="12" t="n">
        <v>291.788680000001</v>
      </c>
      <c r="D34" s="12" t="n">
        <v>417.10893</v>
      </c>
      <c r="E34" s="12" t="n">
        <v>589.52154</v>
      </c>
      <c r="F34" s="12" t="n">
        <v>8641.4972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426.30343</v>
      </c>
      <c r="C35" s="12" t="n">
        <v>108.47683</v>
      </c>
      <c r="D35" s="12" t="n">
        <v>344.61828</v>
      </c>
      <c r="E35" s="12" t="n">
        <v>190.15389</v>
      </c>
      <c r="F35" s="12" t="n">
        <v>1783.0544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6.13894</v>
      </c>
      <c r="C36" s="12" t="n">
        <v>0.6662</v>
      </c>
      <c r="D36" s="12" t="n">
        <v>0</v>
      </c>
      <c r="E36" s="12" t="n">
        <v>0</v>
      </c>
      <c r="F36" s="12" t="n">
        <v>15.4727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22.15927</v>
      </c>
      <c r="C37" s="12" t="n">
        <v>37.33761</v>
      </c>
      <c r="D37" s="12" t="n">
        <v>4.07872</v>
      </c>
      <c r="E37" s="12" t="n">
        <v>14.42998</v>
      </c>
      <c r="F37" s="12" t="n">
        <v>566.312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531.43028</v>
      </c>
      <c r="C38" s="12" t="n">
        <v>138.649570000001</v>
      </c>
      <c r="D38" s="12" t="n">
        <v>62.3298400000001</v>
      </c>
      <c r="E38" s="12" t="n">
        <v>164.56408</v>
      </c>
      <c r="F38" s="12" t="n">
        <v>3165.8867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343.88447</v>
      </c>
      <c r="C39" s="12" t="n">
        <v>6.65847</v>
      </c>
      <c r="D39" s="12" t="n">
        <v>6.08209</v>
      </c>
      <c r="E39" s="12" t="n">
        <v>220.37359</v>
      </c>
      <c r="F39" s="12" t="n">
        <v>3110.770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12600.45496</v>
      </c>
      <c r="C42" s="12" t="n">
        <v>1203.56093999984</v>
      </c>
      <c r="D42" s="12" t="n">
        <v>13475.6101300001</v>
      </c>
      <c r="E42" s="12" t="n">
        <v>19482.4205399999</v>
      </c>
      <c r="F42" s="12" t="n">
        <v>178438.8633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7506.27508</v>
      </c>
      <c r="C43" s="12" t="n">
        <v>-1955.01542999999</v>
      </c>
      <c r="D43" s="12" t="n">
        <v>-2342.74997</v>
      </c>
      <c r="E43" s="12" t="n">
        <v>-3577.04426999999</v>
      </c>
      <c r="F43" s="12" t="n">
        <v>-19631.4654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85094.17988</v>
      </c>
      <c r="C44" s="12" t="n">
        <v>-751.454490000157</v>
      </c>
      <c r="D44" s="12" t="n">
        <v>11132.8601600001</v>
      </c>
      <c r="E44" s="12" t="n">
        <v>15905.3762699999</v>
      </c>
      <c r="F44" s="12" t="n">
        <v>158807.397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69.339149999998</v>
      </c>
      <c r="C45" s="12" t="n">
        <v>-165.499659999999</v>
      </c>
      <c r="D45" s="12" t="n">
        <v>299.18455</v>
      </c>
      <c r="E45" s="12" t="n">
        <v>144.36101</v>
      </c>
      <c r="F45" s="12" t="n">
        <v>-8.7067499999993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85363.51903</v>
      </c>
      <c r="C46" s="12" t="n">
        <v>-916.954150000156</v>
      </c>
      <c r="D46" s="12" t="n">
        <v>11432.0447100001</v>
      </c>
      <c r="E46" s="12" t="n">
        <v>16049.7372799999</v>
      </c>
      <c r="F46" s="12" t="n">
        <v>158798.6911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40334.78707</v>
      </c>
      <c r="C47" s="12" t="n">
        <v>-1723.69906000016</v>
      </c>
      <c r="D47" s="12" t="n">
        <v>8623.31172000013</v>
      </c>
      <c r="E47" s="12" t="n">
        <v>11776.5765499999</v>
      </c>
      <c r="F47" s="12" t="n">
        <v>121658.5978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402613.36728</v>
      </c>
      <c r="C8" s="12" t="n">
        <v>113519.63851</v>
      </c>
      <c r="D8" s="12" t="n">
        <v>195586.80908</v>
      </c>
      <c r="E8" s="12" t="n">
        <v>390041.85614</v>
      </c>
      <c r="F8" s="12" t="n">
        <v>8703465.063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82842.05957</v>
      </c>
      <c r="C9" s="12" t="n">
        <v>109255.69913</v>
      </c>
      <c r="D9" s="12" t="n">
        <v>185544.22598</v>
      </c>
      <c r="E9" s="12" t="n">
        <v>376258.9145</v>
      </c>
      <c r="F9" s="12" t="n">
        <v>8111783.219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78724.97978</v>
      </c>
      <c r="C10" s="12" t="n">
        <v>25230.85273</v>
      </c>
      <c r="D10" s="12" t="n">
        <v>38703.73864</v>
      </c>
      <c r="E10" s="12" t="n">
        <v>94813.21961</v>
      </c>
      <c r="F10" s="12" t="n">
        <v>2519977.16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68224.10862</v>
      </c>
      <c r="C11" s="12" t="n">
        <v>23737.60912</v>
      </c>
      <c r="D11" s="12" t="n">
        <v>39343.5372699999</v>
      </c>
      <c r="E11" s="12" t="n">
        <v>85987.33367</v>
      </c>
      <c r="F11" s="12" t="n">
        <v>1719155.628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97862.3223</v>
      </c>
      <c r="C12" s="12" t="n">
        <v>6628.73662999999</v>
      </c>
      <c r="D12" s="12" t="n">
        <v>10306.7827</v>
      </c>
      <c r="E12" s="12" t="n">
        <v>21108.69519</v>
      </c>
      <c r="F12" s="12" t="n">
        <v>1159818.107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619.82315</v>
      </c>
      <c r="C13" s="12" t="n">
        <v>92.6821</v>
      </c>
      <c r="D13" s="12" t="n">
        <v>217.42365</v>
      </c>
      <c r="E13" s="12" t="n">
        <v>361.4426</v>
      </c>
      <c r="F13" s="12" t="n">
        <v>42948.27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94410.82572</v>
      </c>
      <c r="C14" s="12" t="n">
        <v>53565.8185500001</v>
      </c>
      <c r="D14" s="12" t="n">
        <v>96972.74372</v>
      </c>
      <c r="E14" s="12" t="n">
        <v>173988.22343</v>
      </c>
      <c r="F14" s="12" t="n">
        <v>2669884.04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2882.89668</v>
      </c>
      <c r="C15" s="12" t="n">
        <v>2458.42718</v>
      </c>
      <c r="D15" s="12" t="n">
        <v>2918.80755</v>
      </c>
      <c r="E15" s="12" t="n">
        <v>7462.25302</v>
      </c>
      <c r="F15" s="12" t="n">
        <v>190043.408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3335.05539</v>
      </c>
      <c r="C16" s="12" t="n">
        <v>2392.67462</v>
      </c>
      <c r="D16" s="12" t="n">
        <v>2889.01894</v>
      </c>
      <c r="E16" s="12" t="n">
        <v>7346.82763</v>
      </c>
      <c r="F16" s="12" t="n">
        <v>170706.53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108.55834</v>
      </c>
      <c r="C17" s="12" t="n">
        <v>45.68009</v>
      </c>
      <c r="D17" s="12" t="n">
        <v>17.9036</v>
      </c>
      <c r="E17" s="12" t="n">
        <v>34.0668800000002</v>
      </c>
      <c r="F17" s="12" t="n">
        <v>6010.907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439.28295</v>
      </c>
      <c r="C18" s="12" t="n">
        <v>20.07247</v>
      </c>
      <c r="D18" s="12" t="n">
        <v>11.88501</v>
      </c>
      <c r="E18" s="12" t="n">
        <v>81.3585100000001</v>
      </c>
      <c r="F18" s="12" t="n">
        <v>13325.966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34797.48755</v>
      </c>
      <c r="C19" s="12" t="n">
        <v>1365.43497</v>
      </c>
      <c r="D19" s="12" t="n">
        <v>4724.7679</v>
      </c>
      <c r="E19" s="12" t="n">
        <v>4541.22879</v>
      </c>
      <c r="F19" s="12" t="n">
        <v>224166.0558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4111.72158</v>
      </c>
      <c r="C20" s="12" t="n">
        <v>271.82033</v>
      </c>
      <c r="D20" s="12" t="n">
        <v>2852.29962</v>
      </c>
      <c r="E20" s="12" t="n">
        <v>514.69255</v>
      </c>
      <c r="F20" s="12" t="n">
        <v>90472.909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7689.61755</v>
      </c>
      <c r="C21" s="12" t="n">
        <v>770.4228</v>
      </c>
      <c r="D21" s="12" t="n">
        <v>1180.42519</v>
      </c>
      <c r="E21" s="12" t="n">
        <v>2369.97975</v>
      </c>
      <c r="F21" s="12" t="n">
        <v>33368.789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126.38998</v>
      </c>
      <c r="C22" s="12" t="n">
        <v>1.33047</v>
      </c>
      <c r="D22" s="12" t="n">
        <v>0</v>
      </c>
      <c r="E22" s="12" t="n">
        <v>45.65536</v>
      </c>
      <c r="F22" s="12" t="n">
        <v>4079.404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9622.23757</v>
      </c>
      <c r="C23" s="12" t="n">
        <v>269.18444</v>
      </c>
      <c r="D23" s="12" t="n">
        <v>568.90495</v>
      </c>
      <c r="E23" s="12" t="n">
        <v>1087.15126</v>
      </c>
      <c r="F23" s="12" t="n">
        <v>87696.996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247.52087</v>
      </c>
      <c r="C24" s="12" t="n">
        <v>52.67693</v>
      </c>
      <c r="D24" s="12" t="n">
        <v>123.13814</v>
      </c>
      <c r="E24" s="12" t="n">
        <v>523.74987</v>
      </c>
      <c r="F24" s="12" t="n">
        <v>8547.955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2090.92348</v>
      </c>
      <c r="C25" s="12" t="n">
        <v>440.077230000001</v>
      </c>
      <c r="D25" s="12" t="n">
        <v>2399.00765</v>
      </c>
      <c r="E25" s="12" t="n">
        <v>1779.45983000001</v>
      </c>
      <c r="F25" s="12" t="n">
        <v>177472.378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322796.7962</v>
      </c>
      <c r="C27" s="12" t="n">
        <v>107110.87223</v>
      </c>
      <c r="D27" s="12" t="n">
        <v>200085.0096</v>
      </c>
      <c r="E27" s="12" t="n">
        <v>408826.90138</v>
      </c>
      <c r="F27" s="12" t="n">
        <v>8606774.01299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769486.60039</v>
      </c>
      <c r="C28" s="12" t="n">
        <v>103162.00797</v>
      </c>
      <c r="D28" s="12" t="n">
        <v>194980.24987</v>
      </c>
      <c r="E28" s="12" t="n">
        <v>399652.55168</v>
      </c>
      <c r="F28" s="12" t="n">
        <v>8071691.79087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190814.00713</v>
      </c>
      <c r="C29" s="12" t="n">
        <v>99673.8480599999</v>
      </c>
      <c r="D29" s="12" t="n">
        <v>190335.3698</v>
      </c>
      <c r="E29" s="12" t="n">
        <v>377118.88819</v>
      </c>
      <c r="F29" s="12" t="n">
        <v>7523685.901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78672.59326</v>
      </c>
      <c r="C30" s="12" t="n">
        <v>3488.15991</v>
      </c>
      <c r="D30" s="12" t="n">
        <v>4644.88007</v>
      </c>
      <c r="E30" s="12" t="n">
        <v>22533.66349</v>
      </c>
      <c r="F30" s="12" t="n">
        <v>548005.889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7497.9642</v>
      </c>
      <c r="C31" s="12" t="n">
        <v>1514.50674</v>
      </c>
      <c r="D31" s="12" t="n">
        <v>767.441120000001</v>
      </c>
      <c r="E31" s="12" t="n">
        <v>2421.31626</v>
      </c>
      <c r="F31" s="12" t="n">
        <v>82794.7000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4786.70812</v>
      </c>
      <c r="C32" s="12" t="n">
        <v>1495.26933</v>
      </c>
      <c r="D32" s="12" t="n">
        <v>710.345200000001</v>
      </c>
      <c r="E32" s="12" t="n">
        <v>2356.25512</v>
      </c>
      <c r="F32" s="12" t="n">
        <v>70224.8384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711.25608</v>
      </c>
      <c r="C33" s="12" t="n">
        <v>19.23741</v>
      </c>
      <c r="D33" s="12" t="n">
        <v>57.09592</v>
      </c>
      <c r="E33" s="12" t="n">
        <v>65.06114</v>
      </c>
      <c r="F33" s="12" t="n">
        <v>12569.8616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65812.23161</v>
      </c>
      <c r="C34" s="12" t="n">
        <v>2434.35752</v>
      </c>
      <c r="D34" s="12" t="n">
        <v>4337.31861</v>
      </c>
      <c r="E34" s="12" t="n">
        <v>6753.03344</v>
      </c>
      <c r="F34" s="12" t="n">
        <v>452287.522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3399.33772</v>
      </c>
      <c r="C35" s="12" t="n">
        <v>849.65951</v>
      </c>
      <c r="D35" s="12" t="n">
        <v>485.16022</v>
      </c>
      <c r="E35" s="12" t="n">
        <v>4096.1282</v>
      </c>
      <c r="F35" s="12" t="n">
        <v>317968.389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9.61617</v>
      </c>
      <c r="C36" s="12" t="n">
        <v>0</v>
      </c>
      <c r="D36" s="12" t="n">
        <v>24.12497</v>
      </c>
      <c r="E36" s="12" t="n">
        <v>3.25144</v>
      </c>
      <c r="F36" s="12" t="n">
        <v>132.2397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6387.08345</v>
      </c>
      <c r="C37" s="12" t="n">
        <v>67.60377</v>
      </c>
      <c r="D37" s="12" t="n">
        <v>120.77257</v>
      </c>
      <c r="E37" s="12" t="n">
        <v>408.39359</v>
      </c>
      <c r="F37" s="12" t="n">
        <v>75790.3135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6342.34723</v>
      </c>
      <c r="C38" s="12" t="n">
        <v>1450.62605</v>
      </c>
      <c r="D38" s="12" t="n">
        <v>3650.42198</v>
      </c>
      <c r="E38" s="12" t="n">
        <v>1408.20982</v>
      </c>
      <c r="F38" s="12" t="n">
        <v>49833.089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523.84704</v>
      </c>
      <c r="C39" s="12" t="n">
        <v>66.46819</v>
      </c>
      <c r="D39" s="12" t="n">
        <v>56.83887</v>
      </c>
      <c r="E39" s="12" t="n">
        <v>837.05039</v>
      </c>
      <c r="F39" s="12" t="n">
        <v>8563.489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-13355.4591800012</v>
      </c>
      <c r="C42" s="12" t="n">
        <v>-6093.69116000002</v>
      </c>
      <c r="D42" s="12" t="n">
        <v>9436.02389000016</v>
      </c>
      <c r="E42" s="12" t="n">
        <v>23393.6371799996</v>
      </c>
      <c r="F42" s="12" t="n">
        <v>-40091.42908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15384.93248</v>
      </c>
      <c r="C43" s="12" t="n">
        <v>-943.920439999992</v>
      </c>
      <c r="D43" s="12" t="n">
        <v>-2151.36643</v>
      </c>
      <c r="E43" s="12" t="n">
        <v>-5040.93676</v>
      </c>
      <c r="F43" s="12" t="n">
        <v>-107248.7088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-128740.391660001</v>
      </c>
      <c r="C44" s="12" t="n">
        <v>-7037.61160000001</v>
      </c>
      <c r="D44" s="12" t="n">
        <v>7284.65746000015</v>
      </c>
      <c r="E44" s="12" t="n">
        <v>18352.7004199996</v>
      </c>
      <c r="F44" s="12" t="n">
        <v>-147340.13793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31014.74406</v>
      </c>
      <c r="C45" s="12" t="n">
        <v>1068.92255</v>
      </c>
      <c r="D45" s="12" t="n">
        <v>-387.449289999996</v>
      </c>
      <c r="E45" s="12" t="n">
        <v>2211.80465</v>
      </c>
      <c r="F45" s="12" t="n">
        <v>228121.4661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2274.352399999</v>
      </c>
      <c r="C46" s="12" t="n">
        <v>-5968.68905000001</v>
      </c>
      <c r="D46" s="12" t="n">
        <v>6897.20817000016</v>
      </c>
      <c r="E46" s="12" t="n">
        <v>20564.5050699996</v>
      </c>
      <c r="F46" s="12" t="n">
        <v>80781.328210004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79816.5710800012</v>
      </c>
      <c r="C47" s="12" t="n">
        <v>-6408.76628000001</v>
      </c>
      <c r="D47" s="12" t="n">
        <v>4498.20052000016</v>
      </c>
      <c r="E47" s="12" t="n">
        <v>18785.0452399995</v>
      </c>
      <c r="F47" s="12" t="n">
        <v>-96691.050559995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16954.015000002</v>
      </c>
      <c r="C8" s="12" t="n">
        <v>56391.26599</v>
      </c>
      <c r="D8" s="12" t="n">
        <v>70176.91011</v>
      </c>
      <c r="E8" s="12" t="n">
        <v>107841.02051</v>
      </c>
      <c r="F8" s="12" t="n">
        <v>482544.818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2453.035840001</v>
      </c>
      <c r="C9" s="12" t="n">
        <v>54353.9159999999</v>
      </c>
      <c r="D9" s="12" t="n">
        <v>68199.2823799999</v>
      </c>
      <c r="E9" s="12" t="n">
        <v>105738.6944</v>
      </c>
      <c r="F9" s="12" t="n">
        <v>464161.143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2928.73039</v>
      </c>
      <c r="C10" s="12" t="n">
        <v>12465.366</v>
      </c>
      <c r="D10" s="12" t="n">
        <v>15136.61871</v>
      </c>
      <c r="E10" s="12" t="n">
        <v>22887.40074</v>
      </c>
      <c r="F10" s="12" t="n">
        <v>122439.344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89707.96787</v>
      </c>
      <c r="C11" s="12" t="n">
        <v>19368.33798</v>
      </c>
      <c r="D11" s="12" t="n">
        <v>24471.1913799999</v>
      </c>
      <c r="E11" s="12" t="n">
        <v>45887.7538199999</v>
      </c>
      <c r="F11" s="12" t="n">
        <v>199980.684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201.57176</v>
      </c>
      <c r="C12" s="12" t="n">
        <v>2670.60362</v>
      </c>
      <c r="D12" s="12" t="n">
        <v>3089.19927</v>
      </c>
      <c r="E12" s="12" t="n">
        <v>4111.72464</v>
      </c>
      <c r="F12" s="12" t="n">
        <v>22330.044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12.34352</v>
      </c>
      <c r="C13" s="12" t="n">
        <v>12.97751</v>
      </c>
      <c r="D13" s="12" t="n">
        <v>54.63037</v>
      </c>
      <c r="E13" s="12" t="n">
        <v>10.79002</v>
      </c>
      <c r="F13" s="12" t="n">
        <v>2333.945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5202.4223</v>
      </c>
      <c r="C14" s="12" t="n">
        <v>19836.63089</v>
      </c>
      <c r="D14" s="12" t="n">
        <v>25447.64265</v>
      </c>
      <c r="E14" s="12" t="n">
        <v>32841.02518</v>
      </c>
      <c r="F14" s="12" t="n">
        <v>117077.123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977.76964</v>
      </c>
      <c r="C15" s="12" t="n">
        <v>1799.63409</v>
      </c>
      <c r="D15" s="12" t="n">
        <v>1040.87431</v>
      </c>
      <c r="E15" s="12" t="n">
        <v>1401.97008</v>
      </c>
      <c r="F15" s="12" t="n">
        <v>7735.291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311.72527</v>
      </c>
      <c r="C16" s="12" t="n">
        <v>952.531299999999</v>
      </c>
      <c r="D16" s="12" t="n">
        <v>984.247760000001</v>
      </c>
      <c r="E16" s="12" t="n">
        <v>1391.79558</v>
      </c>
      <c r="F16" s="12" t="n">
        <v>6983.150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31.50806</v>
      </c>
      <c r="C17" s="12" t="n">
        <v>846.40033</v>
      </c>
      <c r="D17" s="12" t="n">
        <v>46.07965</v>
      </c>
      <c r="E17" s="12" t="n">
        <v>6.59414</v>
      </c>
      <c r="F17" s="12" t="n">
        <v>732.433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.5363099999999</v>
      </c>
      <c r="C18" s="12" t="n">
        <v>0.70246</v>
      </c>
      <c r="D18" s="12" t="n">
        <v>10.5469</v>
      </c>
      <c r="E18" s="12" t="n">
        <v>3.58036</v>
      </c>
      <c r="F18" s="12" t="n">
        <v>19.706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919.42171</v>
      </c>
      <c r="C19" s="12" t="n">
        <v>111.60201</v>
      </c>
      <c r="D19" s="12" t="n">
        <v>226.78428</v>
      </c>
      <c r="E19" s="12" t="n">
        <v>106.89867</v>
      </c>
      <c r="F19" s="12" t="n">
        <v>2474.1367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62.04544</v>
      </c>
      <c r="C20" s="12" t="n">
        <v>8.22219</v>
      </c>
      <c r="D20" s="12" t="n">
        <v>97.22236</v>
      </c>
      <c r="E20" s="12" t="n">
        <v>-0.30515</v>
      </c>
      <c r="F20" s="12" t="n">
        <v>56.906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55.07064</v>
      </c>
      <c r="C21" s="12" t="n">
        <v>53.36686</v>
      </c>
      <c r="D21" s="12" t="n">
        <v>23.98712</v>
      </c>
      <c r="E21" s="12" t="n">
        <v>19.95786</v>
      </c>
      <c r="F21" s="12" t="n">
        <v>557.75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66768</v>
      </c>
      <c r="C22" s="12" t="n">
        <v>0.42665</v>
      </c>
      <c r="D22" s="12" t="n">
        <v>0</v>
      </c>
      <c r="E22" s="12" t="n">
        <v>0</v>
      </c>
      <c r="F22" s="12" t="n">
        <v>1.241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29.92393</v>
      </c>
      <c r="C23" s="12" t="n">
        <v>37.30974</v>
      </c>
      <c r="D23" s="12" t="n">
        <v>101.52766</v>
      </c>
      <c r="E23" s="12" t="n">
        <v>52.2875300000003</v>
      </c>
      <c r="F23" s="12" t="n">
        <v>1038.7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70.71402</v>
      </c>
      <c r="C24" s="12" t="n">
        <v>12.27657</v>
      </c>
      <c r="D24" s="12" t="n">
        <v>4.04714</v>
      </c>
      <c r="E24" s="12" t="n">
        <v>34.95843</v>
      </c>
      <c r="F24" s="12" t="n">
        <v>819.431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603.78781000001</v>
      </c>
      <c r="C25" s="12" t="n">
        <v>126.11389</v>
      </c>
      <c r="D25" s="12" t="n">
        <v>709.96914</v>
      </c>
      <c r="E25" s="12" t="n">
        <v>593.45736</v>
      </c>
      <c r="F25" s="12" t="n">
        <v>8174.2474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41245.025000001</v>
      </c>
      <c r="C27" s="12" t="n">
        <v>53543.94698</v>
      </c>
      <c r="D27" s="12" t="n">
        <v>74383.0419600001</v>
      </c>
      <c r="E27" s="12" t="n">
        <v>110502.68254</v>
      </c>
      <c r="F27" s="12" t="n">
        <v>502815.3535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34158.98533</v>
      </c>
      <c r="C28" s="12" t="n">
        <v>53154.2604499999</v>
      </c>
      <c r="D28" s="12" t="n">
        <v>73855.48818</v>
      </c>
      <c r="E28" s="12" t="n">
        <v>110259.60356</v>
      </c>
      <c r="F28" s="12" t="n">
        <v>496889.633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18879.507910001</v>
      </c>
      <c r="C29" s="12" t="n">
        <v>52212.2061699999</v>
      </c>
      <c r="D29" s="12" t="n">
        <v>73265.54545</v>
      </c>
      <c r="E29" s="12" t="n">
        <v>109484.55834</v>
      </c>
      <c r="F29" s="12" t="n">
        <v>483917.197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279.47742</v>
      </c>
      <c r="C30" s="12" t="n">
        <v>942.05428</v>
      </c>
      <c r="D30" s="12" t="n">
        <v>589.942729999999</v>
      </c>
      <c r="E30" s="12" t="n">
        <v>775.045220000002</v>
      </c>
      <c r="F30" s="12" t="n">
        <v>12972.4351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145.24576</v>
      </c>
      <c r="C31" s="12" t="n">
        <v>173.188620000001</v>
      </c>
      <c r="D31" s="12" t="n">
        <v>266.300890000001</v>
      </c>
      <c r="E31" s="12" t="n">
        <v>49.3705499999999</v>
      </c>
      <c r="F31" s="12" t="n">
        <v>2656.38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990.95429</v>
      </c>
      <c r="C32" s="12" t="n">
        <v>171.120570000001</v>
      </c>
      <c r="D32" s="12" t="n">
        <v>264.183640000001</v>
      </c>
      <c r="E32" s="12" t="n">
        <v>47.7348499999999</v>
      </c>
      <c r="F32" s="12" t="n">
        <v>2507.915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4.29147</v>
      </c>
      <c r="C33" s="12" t="n">
        <v>2.06805</v>
      </c>
      <c r="D33" s="12" t="n">
        <v>2.11725</v>
      </c>
      <c r="E33" s="12" t="n">
        <v>1.6357</v>
      </c>
      <c r="F33" s="12" t="n">
        <v>148.470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940.79391</v>
      </c>
      <c r="C34" s="12" t="n">
        <v>216.49791</v>
      </c>
      <c r="D34" s="12" t="n">
        <v>261.25289</v>
      </c>
      <c r="E34" s="12" t="n">
        <v>193.70843</v>
      </c>
      <c r="F34" s="12" t="n">
        <v>3269.3346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75.39067</v>
      </c>
      <c r="C35" s="12" t="n">
        <v>53.05228</v>
      </c>
      <c r="D35" s="12" t="n">
        <v>79.70044</v>
      </c>
      <c r="E35" s="12" t="n">
        <v>18.37037</v>
      </c>
      <c r="F35" s="12" t="n">
        <v>1324.2675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25.08256</v>
      </c>
      <c r="C37" s="12" t="n">
        <v>18.75081</v>
      </c>
      <c r="D37" s="12" t="n">
        <v>112.76506</v>
      </c>
      <c r="E37" s="12" t="n">
        <v>2.45312</v>
      </c>
      <c r="F37" s="12" t="n">
        <v>591.113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00.5964</v>
      </c>
      <c r="C38" s="12" t="n">
        <v>143.00589</v>
      </c>
      <c r="D38" s="12" t="n">
        <v>60.8748</v>
      </c>
      <c r="E38" s="12" t="n">
        <v>164.62422</v>
      </c>
      <c r="F38" s="12" t="n">
        <v>1132.0914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9.72428</v>
      </c>
      <c r="C39" s="12" t="n">
        <v>1.68893</v>
      </c>
      <c r="D39" s="12" t="n">
        <v>7.91259</v>
      </c>
      <c r="E39" s="12" t="n">
        <v>8.26072</v>
      </c>
      <c r="F39" s="12" t="n">
        <v>221.862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705.9494899988</v>
      </c>
      <c r="C42" s="12" t="n">
        <v>-1199.65555000003</v>
      </c>
      <c r="D42" s="12" t="n">
        <v>5656.20580000007</v>
      </c>
      <c r="E42" s="12" t="n">
        <v>4520.90915999987</v>
      </c>
      <c r="F42" s="12" t="n">
        <v>32728.49008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832.52388000002</v>
      </c>
      <c r="C43" s="12" t="n">
        <v>-1626.44547</v>
      </c>
      <c r="D43" s="12" t="n">
        <v>-774.57342</v>
      </c>
      <c r="E43" s="12" t="n">
        <v>-1352.59953</v>
      </c>
      <c r="F43" s="12" t="n">
        <v>-5078.9054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2873.4256099987</v>
      </c>
      <c r="C44" s="12" t="n">
        <v>-2826.10102000002</v>
      </c>
      <c r="D44" s="12" t="n">
        <v>4881.63238000007</v>
      </c>
      <c r="E44" s="12" t="n">
        <v>3168.30962999987</v>
      </c>
      <c r="F44" s="12" t="n">
        <v>27649.58462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021.3722</v>
      </c>
      <c r="C45" s="12" t="n">
        <v>104.895900000001</v>
      </c>
      <c r="D45" s="12" t="n">
        <v>34.4686099999997</v>
      </c>
      <c r="E45" s="12" t="n">
        <v>86.80976</v>
      </c>
      <c r="F45" s="12" t="n">
        <v>795.19793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3894.7978099987</v>
      </c>
      <c r="C46" s="12" t="n">
        <v>-2721.20512000002</v>
      </c>
      <c r="D46" s="12" t="n">
        <v>4916.10099000007</v>
      </c>
      <c r="E46" s="12" t="n">
        <v>3255.11938999987</v>
      </c>
      <c r="F46" s="12" t="n">
        <v>28444.78255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291.0099999987</v>
      </c>
      <c r="C47" s="12" t="n">
        <v>-2847.31901000002</v>
      </c>
      <c r="D47" s="12" t="n">
        <v>4206.13185000007</v>
      </c>
      <c r="E47" s="12" t="n">
        <v>2661.66202999987</v>
      </c>
      <c r="F47" s="12" t="n">
        <v>20270.53513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978104.1081</v>
      </c>
      <c r="C8" s="12" t="n">
        <v>10684.08672</v>
      </c>
      <c r="D8" s="12" t="n">
        <v>44591.72226</v>
      </c>
      <c r="E8" s="12" t="n">
        <v>231343.71559</v>
      </c>
      <c r="F8" s="12" t="n">
        <v>9691484.583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35752.06772</v>
      </c>
      <c r="C9" s="12" t="n">
        <v>9844.70674</v>
      </c>
      <c r="D9" s="12" t="n">
        <v>39532.41783</v>
      </c>
      <c r="E9" s="12" t="n">
        <v>196334.51977</v>
      </c>
      <c r="F9" s="12" t="n">
        <v>7890040.423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24044.73497</v>
      </c>
      <c r="C10" s="12" t="n">
        <v>4056.06499</v>
      </c>
      <c r="D10" s="12" t="n">
        <v>17741.81114</v>
      </c>
      <c r="E10" s="12" t="n">
        <v>98596.66995</v>
      </c>
      <c r="F10" s="12" t="n">
        <v>5203650.188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92709.6677</v>
      </c>
      <c r="C11" s="12" t="n">
        <v>2004.87514</v>
      </c>
      <c r="D11" s="12" t="n">
        <v>7379.27733</v>
      </c>
      <c r="E11" s="12" t="n">
        <v>30995.5556</v>
      </c>
      <c r="F11" s="12" t="n">
        <v>752329.95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23930.42074</v>
      </c>
      <c r="C12" s="12" t="n">
        <v>1273.34983</v>
      </c>
      <c r="D12" s="12" t="n">
        <v>3702.59433</v>
      </c>
      <c r="E12" s="12" t="n">
        <v>16776.99089</v>
      </c>
      <c r="F12" s="12" t="n">
        <v>802177.485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2274.29038</v>
      </c>
      <c r="C13" s="12" t="n">
        <v>21.98046</v>
      </c>
      <c r="D13" s="12" t="n">
        <v>209.57394</v>
      </c>
      <c r="E13" s="12" t="n">
        <v>1861.01404</v>
      </c>
      <c r="F13" s="12" t="n">
        <v>110181.721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2792.95393</v>
      </c>
      <c r="C14" s="12" t="n">
        <v>2488.43632</v>
      </c>
      <c r="D14" s="12" t="n">
        <v>10499.16109</v>
      </c>
      <c r="E14" s="12" t="n">
        <v>48104.28929</v>
      </c>
      <c r="F14" s="12" t="n">
        <v>1021701.06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30895.14658</v>
      </c>
      <c r="C15" s="12" t="n">
        <v>441.46113</v>
      </c>
      <c r="D15" s="12" t="n">
        <v>2812.03317</v>
      </c>
      <c r="E15" s="12" t="n">
        <v>33154.31188</v>
      </c>
      <c r="F15" s="12" t="n">
        <v>1594487.34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98401.23298</v>
      </c>
      <c r="C16" s="12" t="n">
        <v>441.34218</v>
      </c>
      <c r="D16" s="12" t="n">
        <v>2799.22102</v>
      </c>
      <c r="E16" s="12" t="n">
        <v>32664.45664</v>
      </c>
      <c r="F16" s="12" t="n">
        <v>1562496.213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993.32299</v>
      </c>
      <c r="C17" s="12" t="n">
        <v>0</v>
      </c>
      <c r="D17" s="12" t="n">
        <v>0.01164</v>
      </c>
      <c r="E17" s="12" t="n">
        <v>394.79614</v>
      </c>
      <c r="F17" s="12" t="n">
        <v>24598.515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500.59061</v>
      </c>
      <c r="C18" s="12" t="n">
        <v>0.11895</v>
      </c>
      <c r="D18" s="12" t="n">
        <v>12.80051</v>
      </c>
      <c r="E18" s="12" t="n">
        <v>95.0591</v>
      </c>
      <c r="F18" s="12" t="n">
        <v>7392.612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58683.02107</v>
      </c>
      <c r="C19" s="12" t="n">
        <v>163.75166</v>
      </c>
      <c r="D19" s="12" t="n">
        <v>922.05273</v>
      </c>
      <c r="E19" s="12" t="n">
        <v>7396.55838</v>
      </c>
      <c r="F19" s="12" t="n">
        <v>450200.658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85683.86939</v>
      </c>
      <c r="C20" s="12" t="n">
        <v>0</v>
      </c>
      <c r="D20" s="12" t="n">
        <v>-337.5841</v>
      </c>
      <c r="E20" s="12" t="n">
        <v>3780.64551</v>
      </c>
      <c r="F20" s="12" t="n">
        <v>182240.807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302.91583</v>
      </c>
      <c r="C21" s="12" t="n">
        <v>139.27594</v>
      </c>
      <c r="D21" s="12" t="n">
        <v>869.4887</v>
      </c>
      <c r="E21" s="12" t="n">
        <v>386.13876</v>
      </c>
      <c r="F21" s="12" t="n">
        <v>7908.012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41.52602</v>
      </c>
      <c r="C22" s="12" t="n">
        <v>0</v>
      </c>
      <c r="D22" s="12" t="n">
        <v>0</v>
      </c>
      <c r="E22" s="12" t="n">
        <v>0</v>
      </c>
      <c r="F22" s="12" t="n">
        <v>141.526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8207.95733</v>
      </c>
      <c r="C23" s="12" t="n">
        <v>23.5323</v>
      </c>
      <c r="D23" s="12" t="n">
        <v>350.9228</v>
      </c>
      <c r="E23" s="12" t="n">
        <v>2877.65051</v>
      </c>
      <c r="F23" s="12" t="n">
        <v>244955.851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346.7525</v>
      </c>
      <c r="C24" s="12" t="n">
        <v>0.94342</v>
      </c>
      <c r="D24" s="12" t="n">
        <v>39.22533</v>
      </c>
      <c r="E24" s="12" t="n">
        <v>352.1236</v>
      </c>
      <c r="F24" s="12" t="n">
        <v>14954.460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47226.12727</v>
      </c>
      <c r="C25" s="12" t="n">
        <v>234.16719</v>
      </c>
      <c r="D25" s="12" t="n">
        <v>1325.21853</v>
      </c>
      <c r="E25" s="12" t="n">
        <v>-5541.67444</v>
      </c>
      <c r="F25" s="12" t="n">
        <v>-243243.8385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2643619.50552</v>
      </c>
      <c r="C27" s="12" t="n">
        <v>10630.49844</v>
      </c>
      <c r="D27" s="12" t="n">
        <v>48294.67414</v>
      </c>
      <c r="E27" s="12" t="n">
        <v>263846.40575</v>
      </c>
      <c r="F27" s="12" t="n">
        <v>12320847.927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370751.85541</v>
      </c>
      <c r="C28" s="12" t="n">
        <v>8957.4505</v>
      </c>
      <c r="D28" s="12" t="n">
        <v>41582.98858</v>
      </c>
      <c r="E28" s="12" t="n">
        <v>209104.01194</v>
      </c>
      <c r="F28" s="12" t="n">
        <v>9111107.4043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718103.90993</v>
      </c>
      <c r="C29" s="12" t="n">
        <v>8528.59176</v>
      </c>
      <c r="D29" s="12" t="n">
        <v>39282.16562</v>
      </c>
      <c r="E29" s="12" t="n">
        <v>193327.74513</v>
      </c>
      <c r="F29" s="12" t="n">
        <v>8476965.4074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52647.94548</v>
      </c>
      <c r="C30" s="12" t="n">
        <v>428.85874</v>
      </c>
      <c r="D30" s="12" t="n">
        <v>2300.82296</v>
      </c>
      <c r="E30" s="12" t="n">
        <v>15776.26681</v>
      </c>
      <c r="F30" s="12" t="n">
        <v>634141.9969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018182.97613</v>
      </c>
      <c r="C31" s="12" t="n">
        <v>1162.58507</v>
      </c>
      <c r="D31" s="12" t="n">
        <v>4826.72463</v>
      </c>
      <c r="E31" s="12" t="n">
        <v>50577.33133</v>
      </c>
      <c r="F31" s="12" t="n">
        <v>2961616.33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933837.15941</v>
      </c>
      <c r="C32" s="12" t="n">
        <v>1162.45345</v>
      </c>
      <c r="D32" s="12" t="n">
        <v>4803.70759</v>
      </c>
      <c r="E32" s="12" t="n">
        <v>50467.42076</v>
      </c>
      <c r="F32" s="12" t="n">
        <v>2877403.577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4345.81672</v>
      </c>
      <c r="C33" s="12" t="n">
        <v>0.13162</v>
      </c>
      <c r="D33" s="12" t="n">
        <v>23.01704</v>
      </c>
      <c r="E33" s="12" t="n">
        <v>109.91057</v>
      </c>
      <c r="F33" s="12" t="n">
        <v>84212.7574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54684.67398</v>
      </c>
      <c r="C34" s="12" t="n">
        <v>510.46287</v>
      </c>
      <c r="D34" s="12" t="n">
        <v>1884.96093</v>
      </c>
      <c r="E34" s="12" t="n">
        <v>4165.06248</v>
      </c>
      <c r="F34" s="12" t="n">
        <v>248124.18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8124.79206</v>
      </c>
      <c r="C35" s="12" t="n">
        <v>234.38175</v>
      </c>
      <c r="D35" s="12" t="n">
        <v>308.92034</v>
      </c>
      <c r="E35" s="12" t="n">
        <v>1773.38252</v>
      </c>
      <c r="F35" s="12" t="n">
        <v>105808.1074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1650.78384</v>
      </c>
      <c r="C36" s="12" t="n">
        <v>0</v>
      </c>
      <c r="D36" s="12" t="n">
        <v>4.27258</v>
      </c>
      <c r="E36" s="12" t="n">
        <v>115.6192</v>
      </c>
      <c r="F36" s="12" t="n">
        <v>11530.892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913.39903</v>
      </c>
      <c r="C37" s="12" t="n">
        <v>1.88046</v>
      </c>
      <c r="D37" s="12" t="n">
        <v>16.33376</v>
      </c>
      <c r="E37" s="12" t="n">
        <v>196.49963</v>
      </c>
      <c r="F37" s="12" t="n">
        <v>15698.685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9137.13305</v>
      </c>
      <c r="C38" s="12" t="n">
        <v>258.38044</v>
      </c>
      <c r="D38" s="12" t="n">
        <v>1548.51707</v>
      </c>
      <c r="E38" s="12" t="n">
        <v>1858.42268</v>
      </c>
      <c r="F38" s="12" t="n">
        <v>95471.8128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858.566</v>
      </c>
      <c r="C39" s="12" t="n">
        <v>15.82022</v>
      </c>
      <c r="D39" s="12" t="n">
        <v>6.91718</v>
      </c>
      <c r="E39" s="12" t="n">
        <v>221.13845</v>
      </c>
      <c r="F39" s="12" t="n">
        <v>19614.6901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34999.78769</v>
      </c>
      <c r="C42" s="12" t="n">
        <v>-887.256240000002</v>
      </c>
      <c r="D42" s="12" t="n">
        <v>2050.57075000001</v>
      </c>
      <c r="E42" s="12" t="n">
        <v>12769.49217</v>
      </c>
      <c r="F42" s="12" t="n">
        <v>1221066.981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387287.82955</v>
      </c>
      <c r="C43" s="12" t="n">
        <v>721.12394</v>
      </c>
      <c r="D43" s="12" t="n">
        <v>2014.69146</v>
      </c>
      <c r="E43" s="12" t="n">
        <v>17423.01945</v>
      </c>
      <c r="F43" s="12" t="n">
        <v>1367128.994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22287.61724</v>
      </c>
      <c r="C44" s="12" t="n">
        <v>-166.132300000003</v>
      </c>
      <c r="D44" s="12" t="n">
        <v>4065.26221000001</v>
      </c>
      <c r="E44" s="12" t="n">
        <v>30192.5116199999</v>
      </c>
      <c r="F44" s="12" t="n">
        <v>2588195.9757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03998.34709</v>
      </c>
      <c r="C45" s="12" t="n">
        <v>346.71121</v>
      </c>
      <c r="D45" s="12" t="n">
        <v>962.908199999999</v>
      </c>
      <c r="E45" s="12" t="n">
        <v>-3231.4959</v>
      </c>
      <c r="F45" s="12" t="n">
        <v>-202076.47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18289.27015</v>
      </c>
      <c r="C46" s="12" t="n">
        <v>180.578909999997</v>
      </c>
      <c r="D46" s="12" t="n">
        <v>5028.17041000001</v>
      </c>
      <c r="E46" s="12" t="n">
        <v>26961.0157199999</v>
      </c>
      <c r="F46" s="12" t="n">
        <v>2386119.5051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65515.39742</v>
      </c>
      <c r="C47" s="12" t="n">
        <v>-53.5882800000027</v>
      </c>
      <c r="D47" s="12" t="n">
        <v>3702.95188000001</v>
      </c>
      <c r="E47" s="12" t="n">
        <v>32502.6901599999</v>
      </c>
      <c r="F47" s="12" t="n">
        <v>2629363.3436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77880.07422</v>
      </c>
      <c r="C8" s="12" t="n">
        <v>11398.11036</v>
      </c>
      <c r="D8" s="12" t="n">
        <v>22959.07956</v>
      </c>
      <c r="E8" s="12" t="n">
        <v>70581.26213</v>
      </c>
      <c r="F8" s="12" t="n">
        <v>672941.622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0414.47253</v>
      </c>
      <c r="C9" s="12" t="n">
        <v>11140.74919</v>
      </c>
      <c r="D9" s="12" t="n">
        <v>22258.46414</v>
      </c>
      <c r="E9" s="12" t="n">
        <v>68232.2187</v>
      </c>
      <c r="F9" s="12" t="n">
        <v>638783.04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4542.19119</v>
      </c>
      <c r="C10" s="12" t="n">
        <v>7169.18859</v>
      </c>
      <c r="D10" s="12" t="n">
        <v>13628.14253</v>
      </c>
      <c r="E10" s="12" t="n">
        <v>46238.54409</v>
      </c>
      <c r="F10" s="12" t="n">
        <v>427506.31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3506.37392</v>
      </c>
      <c r="C11" s="12" t="n">
        <v>1809.21734</v>
      </c>
      <c r="D11" s="12" t="n">
        <v>5398.6159</v>
      </c>
      <c r="E11" s="12" t="n">
        <v>13140.45274</v>
      </c>
      <c r="F11" s="12" t="n">
        <v>93158.087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007.89632</v>
      </c>
      <c r="C12" s="12" t="n">
        <v>242.17321</v>
      </c>
      <c r="D12" s="12" t="n">
        <v>539.26865</v>
      </c>
      <c r="E12" s="12" t="n">
        <v>1794.74774</v>
      </c>
      <c r="F12" s="12" t="n">
        <v>26431.706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273.5671</v>
      </c>
      <c r="C13" s="12" t="n">
        <v>-10.21275</v>
      </c>
      <c r="D13" s="12" t="n">
        <v>-28.63176</v>
      </c>
      <c r="E13" s="12" t="n">
        <v>-806.40207</v>
      </c>
      <c r="F13" s="12" t="n">
        <v>571.679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3631.5782</v>
      </c>
      <c r="C14" s="12" t="n">
        <v>1930.3828</v>
      </c>
      <c r="D14" s="12" t="n">
        <v>2721.06882</v>
      </c>
      <c r="E14" s="12" t="n">
        <v>7864.8762</v>
      </c>
      <c r="F14" s="12" t="n">
        <v>91115.250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974.86939</v>
      </c>
      <c r="C15" s="12" t="n">
        <v>159.2634</v>
      </c>
      <c r="D15" s="12" t="n">
        <v>315.30043</v>
      </c>
      <c r="E15" s="12" t="n">
        <v>991.35844</v>
      </c>
      <c r="F15" s="12" t="n">
        <v>6508.947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32.41675</v>
      </c>
      <c r="C16" s="12" t="n">
        <v>159.2634</v>
      </c>
      <c r="D16" s="12" t="n">
        <v>315.13995</v>
      </c>
      <c r="E16" s="12" t="n">
        <v>978.89493</v>
      </c>
      <c r="F16" s="12" t="n">
        <v>6179.118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.92797</v>
      </c>
      <c r="C17" s="12" t="n">
        <v>0</v>
      </c>
      <c r="D17" s="12" t="n">
        <v>0</v>
      </c>
      <c r="E17" s="12" t="n">
        <v>0.06826</v>
      </c>
      <c r="F17" s="12" t="n">
        <v>24.859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7.52467</v>
      </c>
      <c r="C18" s="12" t="n">
        <v>0</v>
      </c>
      <c r="D18" s="12" t="n">
        <v>0.16048</v>
      </c>
      <c r="E18" s="12" t="n">
        <v>12.39525</v>
      </c>
      <c r="F18" s="12" t="n">
        <v>304.968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296.20261</v>
      </c>
      <c r="C19" s="12" t="n">
        <v>20.32984</v>
      </c>
      <c r="D19" s="12" t="n">
        <v>31.56676</v>
      </c>
      <c r="E19" s="12" t="n">
        <v>973.351</v>
      </c>
      <c r="F19" s="12" t="n">
        <v>9270.955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823.35925</v>
      </c>
      <c r="C20" s="12" t="n">
        <v>0.0184</v>
      </c>
      <c r="D20" s="12" t="n">
        <v>0</v>
      </c>
      <c r="E20" s="12" t="n">
        <v>704.48898</v>
      </c>
      <c r="F20" s="12" t="n">
        <v>4118.851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49.44423</v>
      </c>
      <c r="C21" s="12" t="n">
        <v>5.63704</v>
      </c>
      <c r="D21" s="12" t="n">
        <v>20.39877</v>
      </c>
      <c r="E21" s="12" t="n">
        <v>37.10393</v>
      </c>
      <c r="F21" s="12" t="n">
        <v>186.304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33585</v>
      </c>
      <c r="C22" s="12" t="n">
        <v>0</v>
      </c>
      <c r="D22" s="12" t="n">
        <v>0</v>
      </c>
      <c r="E22" s="12" t="n">
        <v>0.33585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083.92068</v>
      </c>
      <c r="C23" s="12" t="n">
        <v>14.02759</v>
      </c>
      <c r="D23" s="12" t="n">
        <v>9.63906</v>
      </c>
      <c r="E23" s="12" t="n">
        <v>176.32038</v>
      </c>
      <c r="F23" s="12" t="n">
        <v>4883.933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9.1426</v>
      </c>
      <c r="C24" s="12" t="n">
        <v>0.64681</v>
      </c>
      <c r="D24" s="12" t="n">
        <v>1.52893</v>
      </c>
      <c r="E24" s="12" t="n">
        <v>55.10186</v>
      </c>
      <c r="F24" s="12" t="n">
        <v>81.8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194.52969</v>
      </c>
      <c r="C25" s="12" t="n">
        <v>77.76793</v>
      </c>
      <c r="D25" s="12" t="n">
        <v>353.74823</v>
      </c>
      <c r="E25" s="12" t="n">
        <v>384.33399</v>
      </c>
      <c r="F25" s="12" t="n">
        <v>18378.679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19663.13981</v>
      </c>
      <c r="C27" s="12" t="n">
        <v>11667.89516</v>
      </c>
      <c r="D27" s="12" t="n">
        <v>23697.20946</v>
      </c>
      <c r="E27" s="12" t="n">
        <v>73981.37077</v>
      </c>
      <c r="F27" s="12" t="n">
        <v>710316.6644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11013.7655</v>
      </c>
      <c r="C28" s="12" t="n">
        <v>11606.68917</v>
      </c>
      <c r="D28" s="12" t="n">
        <v>23620.61932</v>
      </c>
      <c r="E28" s="12" t="n">
        <v>71808.61157</v>
      </c>
      <c r="F28" s="12" t="n">
        <v>703977.8454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06185.61245</v>
      </c>
      <c r="C29" s="12" t="n">
        <v>11274.2378</v>
      </c>
      <c r="D29" s="12" t="n">
        <v>23579.48952</v>
      </c>
      <c r="E29" s="12" t="n">
        <v>71097.79758</v>
      </c>
      <c r="F29" s="12" t="n">
        <v>700234.087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828.15305</v>
      </c>
      <c r="C30" s="12" t="n">
        <v>332.45137</v>
      </c>
      <c r="D30" s="12" t="n">
        <v>41.1298</v>
      </c>
      <c r="E30" s="12" t="n">
        <v>710.81399</v>
      </c>
      <c r="F30" s="12" t="n">
        <v>3743.7578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843.22225</v>
      </c>
      <c r="C31" s="12" t="n">
        <v>52.50185</v>
      </c>
      <c r="D31" s="12" t="n">
        <v>61.52197</v>
      </c>
      <c r="E31" s="12" t="n">
        <v>637.24765</v>
      </c>
      <c r="F31" s="12" t="n">
        <v>3091.9507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473.40147</v>
      </c>
      <c r="C32" s="12" t="n">
        <v>35.69786</v>
      </c>
      <c r="D32" s="12" t="n">
        <v>61.48674</v>
      </c>
      <c r="E32" s="12" t="n">
        <v>587.49583</v>
      </c>
      <c r="F32" s="12" t="n">
        <v>2788.7210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69.82078</v>
      </c>
      <c r="C33" s="12" t="n">
        <v>16.80399</v>
      </c>
      <c r="D33" s="12" t="n">
        <v>0.03523</v>
      </c>
      <c r="E33" s="12" t="n">
        <v>49.75182</v>
      </c>
      <c r="F33" s="12" t="n">
        <v>303.229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806.15206</v>
      </c>
      <c r="C34" s="12" t="n">
        <v>8.70413999999999</v>
      </c>
      <c r="D34" s="12" t="n">
        <v>15.06817</v>
      </c>
      <c r="E34" s="12" t="n">
        <v>1535.51155</v>
      </c>
      <c r="F34" s="12" t="n">
        <v>3246.868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100.21859</v>
      </c>
      <c r="C35" s="12" t="n">
        <v>2.35053</v>
      </c>
      <c r="D35" s="12" t="n">
        <v>4.83854</v>
      </c>
      <c r="E35" s="12" t="n">
        <v>577.13084</v>
      </c>
      <c r="F35" s="12" t="n">
        <v>2515.8986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26.94229</v>
      </c>
      <c r="C37" s="12" t="n">
        <v>0.00434</v>
      </c>
      <c r="D37" s="12" t="n">
        <v>3.83875</v>
      </c>
      <c r="E37" s="12" t="n">
        <v>136.73288</v>
      </c>
      <c r="F37" s="12" t="n">
        <v>286.366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86.75684</v>
      </c>
      <c r="C38" s="12" t="n">
        <v>6.34926999999999</v>
      </c>
      <c r="D38" s="12" t="n">
        <v>6.39007</v>
      </c>
      <c r="E38" s="12" t="n">
        <v>813.74954</v>
      </c>
      <c r="F38" s="12" t="n">
        <v>360.2679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2.23434</v>
      </c>
      <c r="C39" s="12" t="n">
        <v>0</v>
      </c>
      <c r="D39" s="12" t="n">
        <v>0.00081</v>
      </c>
      <c r="E39" s="12" t="n">
        <v>7.89829</v>
      </c>
      <c r="F39" s="12" t="n">
        <v>84.3352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0599.2929699998</v>
      </c>
      <c r="C42" s="12" t="n">
        <v>465.939979999999</v>
      </c>
      <c r="D42" s="12" t="n">
        <v>1362.15518000001</v>
      </c>
      <c r="E42" s="12" t="n">
        <v>3576.39286999997</v>
      </c>
      <c r="F42" s="12" t="n">
        <v>65194.80494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131.64714</v>
      </c>
      <c r="C43" s="12" t="n">
        <v>-106.76155</v>
      </c>
      <c r="D43" s="12" t="n">
        <v>-253.77846</v>
      </c>
      <c r="E43" s="12" t="n">
        <v>-354.11079</v>
      </c>
      <c r="F43" s="12" t="n">
        <v>-3416.996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6467.6458299998</v>
      </c>
      <c r="C44" s="12" t="n">
        <v>359.178429999999</v>
      </c>
      <c r="D44" s="12" t="n">
        <v>1108.37672000001</v>
      </c>
      <c r="E44" s="12" t="n">
        <v>3222.28207999997</v>
      </c>
      <c r="F44" s="12" t="n">
        <v>61777.80860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490.05055</v>
      </c>
      <c r="C45" s="12" t="n">
        <v>-11.6257</v>
      </c>
      <c r="D45" s="12" t="n">
        <v>-16.49859</v>
      </c>
      <c r="E45" s="12" t="n">
        <v>562.16055</v>
      </c>
      <c r="F45" s="12" t="n">
        <v>-6024.0868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0977.5952799998</v>
      </c>
      <c r="C46" s="12" t="n">
        <v>347.552729999999</v>
      </c>
      <c r="D46" s="12" t="n">
        <v>1091.87813000001</v>
      </c>
      <c r="E46" s="12" t="n">
        <v>3784.44262999997</v>
      </c>
      <c r="F46" s="12" t="n">
        <v>55753.72179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1783.0655899998</v>
      </c>
      <c r="C47" s="12" t="n">
        <v>269.784799999999</v>
      </c>
      <c r="D47" s="12" t="n">
        <v>738.129900000009</v>
      </c>
      <c r="E47" s="12" t="n">
        <v>3400.10863999997</v>
      </c>
      <c r="F47" s="12" t="n">
        <v>37375.04225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29292.41423</v>
      </c>
      <c r="C8" s="12" t="n">
        <v>73471.37304</v>
      </c>
      <c r="D8" s="12" t="n">
        <v>139586.46233</v>
      </c>
      <c r="E8" s="12" t="n">
        <v>345792.40436</v>
      </c>
      <c r="F8" s="12" t="n">
        <v>2470442.17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24125.69038</v>
      </c>
      <c r="C9" s="12" t="n">
        <v>71956.39409</v>
      </c>
      <c r="D9" s="12" t="n">
        <v>136563.93967</v>
      </c>
      <c r="E9" s="12" t="n">
        <v>336256.68194</v>
      </c>
      <c r="F9" s="12" t="n">
        <v>2379348.674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86525.48983</v>
      </c>
      <c r="C10" s="12" t="n">
        <v>39833.58597</v>
      </c>
      <c r="D10" s="12" t="n">
        <v>74198.0744000001</v>
      </c>
      <c r="E10" s="12" t="n">
        <v>180637.18825</v>
      </c>
      <c r="F10" s="12" t="n">
        <v>1391856.641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31840.805330002</v>
      </c>
      <c r="C11" s="12" t="n">
        <v>17333.25805</v>
      </c>
      <c r="D11" s="12" t="n">
        <v>37386.20697</v>
      </c>
      <c r="E11" s="12" t="n">
        <v>100220.46726</v>
      </c>
      <c r="F11" s="12" t="n">
        <v>576900.873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7940.1156899999</v>
      </c>
      <c r="C12" s="12" t="n">
        <v>2308.52174</v>
      </c>
      <c r="D12" s="12" t="n">
        <v>3733.43045</v>
      </c>
      <c r="E12" s="12" t="n">
        <v>8932.26033999999</v>
      </c>
      <c r="F12" s="12" t="n">
        <v>82965.903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652.67091</v>
      </c>
      <c r="C13" s="12" t="n">
        <v>56.4806200000001</v>
      </c>
      <c r="D13" s="12" t="n">
        <v>99.88015</v>
      </c>
      <c r="E13" s="12" t="n">
        <v>220.94281</v>
      </c>
      <c r="F13" s="12" t="n">
        <v>12275.367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95166.608619999</v>
      </c>
      <c r="C14" s="12" t="n">
        <v>12424.54771</v>
      </c>
      <c r="D14" s="12" t="n">
        <v>21146.3477</v>
      </c>
      <c r="E14" s="12" t="n">
        <v>46245.82328</v>
      </c>
      <c r="F14" s="12" t="n">
        <v>315349.889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736.29498</v>
      </c>
      <c r="C15" s="12" t="n">
        <v>1224.46961</v>
      </c>
      <c r="D15" s="12" t="n">
        <v>2093.9636</v>
      </c>
      <c r="E15" s="12" t="n">
        <v>5618.97143</v>
      </c>
      <c r="F15" s="12" t="n">
        <v>41798.890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772.6769</v>
      </c>
      <c r="C16" s="12" t="n">
        <v>1213.53919</v>
      </c>
      <c r="D16" s="12" t="n">
        <v>2088.78521</v>
      </c>
      <c r="E16" s="12" t="n">
        <v>5465.83393</v>
      </c>
      <c r="F16" s="12" t="n">
        <v>39004.518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41.11692</v>
      </c>
      <c r="C17" s="12" t="n">
        <v>10.4321</v>
      </c>
      <c r="D17" s="12" t="n">
        <v>0.78578</v>
      </c>
      <c r="E17" s="12" t="n">
        <v>104.99472</v>
      </c>
      <c r="F17" s="12" t="n">
        <v>624.904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22.50116</v>
      </c>
      <c r="C18" s="12" t="n">
        <v>0.49832</v>
      </c>
      <c r="D18" s="12" t="n">
        <v>4.39261</v>
      </c>
      <c r="E18" s="12" t="n">
        <v>48.14278</v>
      </c>
      <c r="F18" s="12" t="n">
        <v>2169.467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415.14036</v>
      </c>
      <c r="C19" s="12" t="n">
        <v>75.6676000000001</v>
      </c>
      <c r="D19" s="12" t="n">
        <v>111.59704</v>
      </c>
      <c r="E19" s="12" t="n">
        <v>874.04963</v>
      </c>
      <c r="F19" s="12" t="n">
        <v>9353.8260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40.07071</v>
      </c>
      <c r="C20" s="12" t="n">
        <v>-13.70885</v>
      </c>
      <c r="D20" s="12" t="n">
        <v>0</v>
      </c>
      <c r="E20" s="12" t="n">
        <v>0</v>
      </c>
      <c r="F20" s="12" t="n">
        <v>153.779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628.85457</v>
      </c>
      <c r="C21" s="12" t="n">
        <v>16.27313</v>
      </c>
      <c r="D21" s="12" t="n">
        <v>41.12421</v>
      </c>
      <c r="E21" s="12" t="n">
        <v>117.93593</v>
      </c>
      <c r="F21" s="12" t="n">
        <v>4453.52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56.86485</v>
      </c>
      <c r="C22" s="12" t="n">
        <v>0</v>
      </c>
      <c r="D22" s="12" t="n">
        <v>2.94092</v>
      </c>
      <c r="E22" s="12" t="n">
        <v>0.29162</v>
      </c>
      <c r="F22" s="12" t="n">
        <v>153.632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350.10600000002</v>
      </c>
      <c r="C23" s="12" t="n">
        <v>56.8148700000001</v>
      </c>
      <c r="D23" s="12" t="n">
        <v>54.44354</v>
      </c>
      <c r="E23" s="12" t="n">
        <v>422.17076</v>
      </c>
      <c r="F23" s="12" t="n">
        <v>3816.676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39.24423</v>
      </c>
      <c r="C24" s="12" t="n">
        <v>16.28845</v>
      </c>
      <c r="D24" s="12" t="n">
        <v>13.08837</v>
      </c>
      <c r="E24" s="12" t="n">
        <v>333.65132</v>
      </c>
      <c r="F24" s="12" t="n">
        <v>776.216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4015.28851</v>
      </c>
      <c r="C25" s="12" t="n">
        <v>214.84174</v>
      </c>
      <c r="D25" s="12" t="n">
        <v>816.962020000001</v>
      </c>
      <c r="E25" s="12" t="n">
        <v>3042.70136</v>
      </c>
      <c r="F25" s="12" t="n">
        <v>39940.783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140861.93267</v>
      </c>
      <c r="C27" s="12" t="n">
        <v>72370.84471</v>
      </c>
      <c r="D27" s="12" t="n">
        <v>142924.68047</v>
      </c>
      <c r="E27" s="12" t="n">
        <v>353955.18334</v>
      </c>
      <c r="F27" s="12" t="n">
        <v>2571611.2241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109719.10684</v>
      </c>
      <c r="C28" s="12" t="n">
        <v>71771.5449999999</v>
      </c>
      <c r="D28" s="12" t="n">
        <v>141992.30062</v>
      </c>
      <c r="E28" s="12" t="n">
        <v>351883.870320001</v>
      </c>
      <c r="F28" s="12" t="n">
        <v>2544071.390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069207.08933</v>
      </c>
      <c r="C29" s="12" t="n">
        <v>70996.99629</v>
      </c>
      <c r="D29" s="12" t="n">
        <v>140870.23385</v>
      </c>
      <c r="E29" s="12" t="n">
        <v>349879.94933</v>
      </c>
      <c r="F29" s="12" t="n">
        <v>2507459.9098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0512.01751</v>
      </c>
      <c r="C30" s="12" t="n">
        <v>774.54871</v>
      </c>
      <c r="D30" s="12" t="n">
        <v>1122.06677</v>
      </c>
      <c r="E30" s="12" t="n">
        <v>2003.92099</v>
      </c>
      <c r="F30" s="12" t="n">
        <v>36611.4810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788.80727</v>
      </c>
      <c r="C31" s="12" t="n">
        <v>307.00254</v>
      </c>
      <c r="D31" s="12" t="n">
        <v>278.30695</v>
      </c>
      <c r="E31" s="12" t="n">
        <v>389.14101</v>
      </c>
      <c r="F31" s="12" t="n">
        <v>11814.356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1324.44977</v>
      </c>
      <c r="C32" s="12" t="n">
        <v>306.5431</v>
      </c>
      <c r="D32" s="12" t="n">
        <v>277.20156</v>
      </c>
      <c r="E32" s="12" t="n">
        <v>373.98174</v>
      </c>
      <c r="F32" s="12" t="n">
        <v>10366.7233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64.3575</v>
      </c>
      <c r="C33" s="12" t="n">
        <v>0.45944</v>
      </c>
      <c r="D33" s="12" t="n">
        <v>1.10539</v>
      </c>
      <c r="E33" s="12" t="n">
        <v>15.15927</v>
      </c>
      <c r="F33" s="12" t="n">
        <v>1447.633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8354.01856</v>
      </c>
      <c r="C34" s="12" t="n">
        <v>292.29717</v>
      </c>
      <c r="D34" s="12" t="n">
        <v>654.0729</v>
      </c>
      <c r="E34" s="12" t="n">
        <v>1682.17201</v>
      </c>
      <c r="F34" s="12" t="n">
        <v>15725.4764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195.40371</v>
      </c>
      <c r="C35" s="12" t="n">
        <v>76.9335500000001</v>
      </c>
      <c r="D35" s="12" t="n">
        <v>60.93113</v>
      </c>
      <c r="E35" s="12" t="n">
        <v>512.22466</v>
      </c>
      <c r="F35" s="12" t="n">
        <v>4545.3143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.5666</v>
      </c>
      <c r="C36" s="12" t="n">
        <v>0</v>
      </c>
      <c r="D36" s="12" t="n">
        <v>0</v>
      </c>
      <c r="E36" s="12" t="n">
        <v>0</v>
      </c>
      <c r="F36" s="12" t="n">
        <v>8.56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105.25866</v>
      </c>
      <c r="C37" s="12" t="n">
        <v>8.05483000000001</v>
      </c>
      <c r="D37" s="12" t="n">
        <v>0.50811</v>
      </c>
      <c r="E37" s="12" t="n">
        <v>43.15777</v>
      </c>
      <c r="F37" s="12" t="n">
        <v>4053.5379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050.96966000001</v>
      </c>
      <c r="C38" s="12" t="n">
        <v>181.54296</v>
      </c>
      <c r="D38" s="12" t="n">
        <v>578.02904</v>
      </c>
      <c r="E38" s="12" t="n">
        <v>752.55889</v>
      </c>
      <c r="F38" s="12" t="n">
        <v>6538.838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93.81993</v>
      </c>
      <c r="C39" s="12" t="n">
        <v>25.76583</v>
      </c>
      <c r="D39" s="12" t="n">
        <v>14.60462</v>
      </c>
      <c r="E39" s="12" t="n">
        <v>374.23069</v>
      </c>
      <c r="F39" s="12" t="n">
        <v>579.2187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85593.416460004</v>
      </c>
      <c r="C42" s="12" t="n">
        <v>-184.849090000047</v>
      </c>
      <c r="D42" s="12" t="n">
        <v>5428.36095000003</v>
      </c>
      <c r="E42" s="12" t="n">
        <v>15627.1883800006</v>
      </c>
      <c r="F42" s="12" t="n">
        <v>164722.71621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7947.4877100001</v>
      </c>
      <c r="C43" s="12" t="n">
        <v>-917.467070000001</v>
      </c>
      <c r="D43" s="12" t="n">
        <v>-1815.65665</v>
      </c>
      <c r="E43" s="12" t="n">
        <v>-5229.83042</v>
      </c>
      <c r="F43" s="12" t="n">
        <v>-29984.5335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7645.928750004</v>
      </c>
      <c r="C44" s="12" t="n">
        <v>-1102.31616000005</v>
      </c>
      <c r="D44" s="12" t="n">
        <v>3612.70430000003</v>
      </c>
      <c r="E44" s="12" t="n">
        <v>10397.3579600006</v>
      </c>
      <c r="F44" s="12" t="n">
        <v>134738.18264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938.8782</v>
      </c>
      <c r="C45" s="12" t="n">
        <v>216.62957</v>
      </c>
      <c r="D45" s="12" t="n">
        <v>542.47586</v>
      </c>
      <c r="E45" s="12" t="n">
        <v>808.122380000001</v>
      </c>
      <c r="F45" s="12" t="n">
        <v>6371.6503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5584.806950004</v>
      </c>
      <c r="C46" s="12" t="n">
        <v>-885.686590000049</v>
      </c>
      <c r="D46" s="12" t="n">
        <v>4155.18016000003</v>
      </c>
      <c r="E46" s="12" t="n">
        <v>11205.4803400006</v>
      </c>
      <c r="F46" s="12" t="n">
        <v>141109.83303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1569.518440004</v>
      </c>
      <c r="C47" s="12" t="n">
        <v>-1100.52833000005</v>
      </c>
      <c r="D47" s="12" t="n">
        <v>3338.21814000003</v>
      </c>
      <c r="E47" s="12" t="n">
        <v>8162.77898000059</v>
      </c>
      <c r="F47" s="12" t="n">
        <v>101169.04964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90331.04985</v>
      </c>
      <c r="C8" s="12" t="n">
        <v>31082.91878</v>
      </c>
      <c r="D8" s="12" t="n">
        <v>71574.77373</v>
      </c>
      <c r="E8" s="12" t="n">
        <v>235002.17774</v>
      </c>
      <c r="F8" s="12" t="n">
        <v>2352671.17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85146.54708</v>
      </c>
      <c r="C9" s="12" t="n">
        <v>30678.26003</v>
      </c>
      <c r="D9" s="12" t="n">
        <v>70073.87233</v>
      </c>
      <c r="E9" s="12" t="n">
        <v>227430.66027</v>
      </c>
      <c r="F9" s="12" t="n">
        <v>2256963.754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87821.62911</v>
      </c>
      <c r="C10" s="12" t="n">
        <v>16818.96366</v>
      </c>
      <c r="D10" s="12" t="n">
        <v>37328.0138</v>
      </c>
      <c r="E10" s="12" t="n">
        <v>127453.97474</v>
      </c>
      <c r="F10" s="12" t="n">
        <v>1406220.676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87698.49047</v>
      </c>
      <c r="C11" s="12" t="n">
        <v>7090.19189</v>
      </c>
      <c r="D11" s="12" t="n">
        <v>18991.04168</v>
      </c>
      <c r="E11" s="12" t="n">
        <v>62445.17164</v>
      </c>
      <c r="F11" s="12" t="n">
        <v>499172.085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383.41376</v>
      </c>
      <c r="C12" s="12" t="n">
        <v>1056.9111</v>
      </c>
      <c r="D12" s="12" t="n">
        <v>1643.56941</v>
      </c>
      <c r="E12" s="12" t="n">
        <v>5025.0742</v>
      </c>
      <c r="F12" s="12" t="n">
        <v>48657.859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095.28454</v>
      </c>
      <c r="C13" s="12" t="n">
        <v>45.40396</v>
      </c>
      <c r="D13" s="12" t="n">
        <v>139.8171</v>
      </c>
      <c r="E13" s="12" t="n">
        <v>251.21665</v>
      </c>
      <c r="F13" s="12" t="n">
        <v>27658.846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5147.7292</v>
      </c>
      <c r="C14" s="12" t="n">
        <v>5666.78942</v>
      </c>
      <c r="D14" s="12" t="n">
        <v>11971.43034</v>
      </c>
      <c r="E14" s="12" t="n">
        <v>32255.22304</v>
      </c>
      <c r="F14" s="12" t="n">
        <v>275254.28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612.09075</v>
      </c>
      <c r="C15" s="12" t="n">
        <v>341.39969</v>
      </c>
      <c r="D15" s="12" t="n">
        <v>950.19357</v>
      </c>
      <c r="E15" s="12" t="n">
        <v>3614.67565</v>
      </c>
      <c r="F15" s="12" t="n">
        <v>31705.821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851.73896</v>
      </c>
      <c r="C16" s="12" t="n">
        <v>352.98384</v>
      </c>
      <c r="D16" s="12" t="n">
        <v>909.94233</v>
      </c>
      <c r="E16" s="12" t="n">
        <v>3377.00376</v>
      </c>
      <c r="F16" s="12" t="n">
        <v>26211.809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3.64049</v>
      </c>
      <c r="C17" s="12" t="n">
        <v>-14.88079</v>
      </c>
      <c r="D17" s="12" t="n">
        <v>38.37622</v>
      </c>
      <c r="E17" s="12" t="n">
        <v>37.56926</v>
      </c>
      <c r="F17" s="12" t="n">
        <v>512.57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186.7113</v>
      </c>
      <c r="C18" s="12" t="n">
        <v>3.29664</v>
      </c>
      <c r="D18" s="12" t="n">
        <v>1.87502</v>
      </c>
      <c r="E18" s="12" t="n">
        <v>200.10263</v>
      </c>
      <c r="F18" s="12" t="n">
        <v>4981.437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174.54022</v>
      </c>
      <c r="C19" s="12" t="n">
        <v>12.21662</v>
      </c>
      <c r="D19" s="12" t="n">
        <v>163.37993</v>
      </c>
      <c r="E19" s="12" t="n">
        <v>897.08548</v>
      </c>
      <c r="F19" s="12" t="n">
        <v>14101.858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140.75175</v>
      </c>
      <c r="C20" s="12" t="n">
        <v>-0.00118</v>
      </c>
      <c r="D20" s="12" t="n">
        <v>0</v>
      </c>
      <c r="E20" s="12" t="n">
        <v>96.11519</v>
      </c>
      <c r="F20" s="12" t="n">
        <v>2044.637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006.1244</v>
      </c>
      <c r="C21" s="12" t="n">
        <v>2.2468</v>
      </c>
      <c r="D21" s="12" t="n">
        <v>53.54119</v>
      </c>
      <c r="E21" s="12" t="n">
        <v>525.77084</v>
      </c>
      <c r="F21" s="12" t="n">
        <v>2424.565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08874</v>
      </c>
      <c r="C22" s="12" t="n">
        <v>0</v>
      </c>
      <c r="D22" s="12" t="n">
        <v>0.4932</v>
      </c>
      <c r="E22" s="12" t="n">
        <v>3.42055</v>
      </c>
      <c r="F22" s="12" t="n">
        <v>0.1749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337.00708</v>
      </c>
      <c r="C23" s="12" t="n">
        <v>7.56253</v>
      </c>
      <c r="D23" s="12" t="n">
        <v>80.72078</v>
      </c>
      <c r="E23" s="12" t="n">
        <v>211.9201</v>
      </c>
      <c r="F23" s="12" t="n">
        <v>9036.803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86.56825</v>
      </c>
      <c r="C24" s="12" t="n">
        <v>2.40847</v>
      </c>
      <c r="D24" s="12" t="n">
        <v>28.62476</v>
      </c>
      <c r="E24" s="12" t="n">
        <v>59.8588</v>
      </c>
      <c r="F24" s="12" t="n">
        <v>595.6762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3397.8718</v>
      </c>
      <c r="C25" s="12" t="n">
        <v>51.0424399999999</v>
      </c>
      <c r="D25" s="12" t="n">
        <v>387.3279</v>
      </c>
      <c r="E25" s="12" t="n">
        <v>3059.75634</v>
      </c>
      <c r="F25" s="12" t="n">
        <v>49899.7451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93073.63417</v>
      </c>
      <c r="C27" s="12" t="n">
        <v>31426.97697</v>
      </c>
      <c r="D27" s="12" t="n">
        <v>73032.6392599999</v>
      </c>
      <c r="E27" s="12" t="n">
        <v>242206.12738</v>
      </c>
      <c r="F27" s="12" t="n">
        <v>2446407.890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747281.18538</v>
      </c>
      <c r="C28" s="12" t="n">
        <v>31355.16416</v>
      </c>
      <c r="D28" s="12" t="n">
        <v>72442.32543</v>
      </c>
      <c r="E28" s="12" t="n">
        <v>238845.12163</v>
      </c>
      <c r="F28" s="12" t="n">
        <v>2404638.574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668963.1031</v>
      </c>
      <c r="C29" s="12" t="n">
        <v>31023.55706</v>
      </c>
      <c r="D29" s="12" t="n">
        <v>71666.39851</v>
      </c>
      <c r="E29" s="12" t="n">
        <v>236278.04262</v>
      </c>
      <c r="F29" s="12" t="n">
        <v>2329995.104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8318.08228</v>
      </c>
      <c r="C30" s="12" t="n">
        <v>331.6071</v>
      </c>
      <c r="D30" s="12" t="n">
        <v>775.92692</v>
      </c>
      <c r="E30" s="12" t="n">
        <v>2567.07901</v>
      </c>
      <c r="F30" s="12" t="n">
        <v>74643.4692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5768.28198</v>
      </c>
      <c r="C31" s="12" t="n">
        <v>30.82849</v>
      </c>
      <c r="D31" s="12" t="n">
        <v>381.21</v>
      </c>
      <c r="E31" s="12" t="n">
        <v>1796.90771</v>
      </c>
      <c r="F31" s="12" t="n">
        <v>23559.3357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559.50173</v>
      </c>
      <c r="C32" s="12" t="n">
        <v>30.82633</v>
      </c>
      <c r="D32" s="12" t="n">
        <v>362.46325</v>
      </c>
      <c r="E32" s="12" t="n">
        <v>749.69292</v>
      </c>
      <c r="F32" s="12" t="n">
        <v>17416.519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208.78025</v>
      </c>
      <c r="C33" s="12" t="n">
        <v>0.00216</v>
      </c>
      <c r="D33" s="12" t="n">
        <v>18.74675</v>
      </c>
      <c r="E33" s="12" t="n">
        <v>1047.21479</v>
      </c>
      <c r="F33" s="12" t="n">
        <v>6142.8165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0024.16681</v>
      </c>
      <c r="C34" s="12" t="n">
        <v>40.98432</v>
      </c>
      <c r="D34" s="12" t="n">
        <v>209.10383</v>
      </c>
      <c r="E34" s="12" t="n">
        <v>1564.09804</v>
      </c>
      <c r="F34" s="12" t="n">
        <v>18209.9806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635.31577</v>
      </c>
      <c r="C35" s="12" t="n">
        <v>27.83787</v>
      </c>
      <c r="D35" s="12" t="n">
        <v>30.04438</v>
      </c>
      <c r="E35" s="12" t="n">
        <v>1197.16253</v>
      </c>
      <c r="F35" s="12" t="n">
        <v>6380.270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.00216</v>
      </c>
      <c r="C36" s="12" t="n">
        <v>1E-005</v>
      </c>
      <c r="D36" s="12" t="n">
        <v>0</v>
      </c>
      <c r="E36" s="12" t="n">
        <v>0</v>
      </c>
      <c r="F36" s="12" t="n">
        <v>18.0021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81.38307</v>
      </c>
      <c r="C37" s="12" t="n">
        <v>0.33717</v>
      </c>
      <c r="D37" s="12" t="n">
        <v>1.97321</v>
      </c>
      <c r="E37" s="12" t="n">
        <v>21.62276</v>
      </c>
      <c r="F37" s="12" t="n">
        <v>1457.449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083.13691</v>
      </c>
      <c r="C38" s="12" t="n">
        <v>12.78311</v>
      </c>
      <c r="D38" s="12" t="n">
        <v>127.63257</v>
      </c>
      <c r="E38" s="12" t="n">
        <v>341.0934</v>
      </c>
      <c r="F38" s="12" t="n">
        <v>9601.6278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06.3289</v>
      </c>
      <c r="C39" s="12" t="n">
        <v>0.02616</v>
      </c>
      <c r="D39" s="12" t="n">
        <v>49.45367</v>
      </c>
      <c r="E39" s="12" t="n">
        <v>4.21935</v>
      </c>
      <c r="F39" s="12" t="n">
        <v>752.6297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2134.638300002</v>
      </c>
      <c r="C42" s="12" t="n">
        <v>676.904129999988</v>
      </c>
      <c r="D42" s="12" t="n">
        <v>2368.45309999996</v>
      </c>
      <c r="E42" s="12" t="n">
        <v>11414.46136</v>
      </c>
      <c r="F42" s="12" t="n">
        <v>147674.81971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843.80877</v>
      </c>
      <c r="C43" s="12" t="n">
        <v>-310.5712</v>
      </c>
      <c r="D43" s="12" t="n">
        <v>-568.98357</v>
      </c>
      <c r="E43" s="12" t="n">
        <v>-1817.76794</v>
      </c>
      <c r="F43" s="12" t="n">
        <v>-8146.4860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1290.829530002</v>
      </c>
      <c r="C44" s="12" t="n">
        <v>366.332929999988</v>
      </c>
      <c r="D44" s="12" t="n">
        <v>1799.46952999995</v>
      </c>
      <c r="E44" s="12" t="n">
        <v>9596.69341999999</v>
      </c>
      <c r="F44" s="12" t="n">
        <v>139528.33365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849.62659</v>
      </c>
      <c r="C45" s="12" t="n">
        <v>28.7677</v>
      </c>
      <c r="D45" s="12" t="n">
        <v>45.7239</v>
      </c>
      <c r="E45" s="12" t="n">
        <v>667.012559999999</v>
      </c>
      <c r="F45" s="12" t="n">
        <v>4108.1224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6140.456120002</v>
      </c>
      <c r="C46" s="12" t="n">
        <v>395.100629999988</v>
      </c>
      <c r="D46" s="12" t="n">
        <v>1845.19342999995</v>
      </c>
      <c r="E46" s="12" t="n">
        <v>10263.70598</v>
      </c>
      <c r="F46" s="12" t="n">
        <v>143636.45608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2742.584320002</v>
      </c>
      <c r="C47" s="12" t="n">
        <v>344.058189999988</v>
      </c>
      <c r="D47" s="12" t="n">
        <v>1457.86552999995</v>
      </c>
      <c r="E47" s="12" t="n">
        <v>7203.94963999999</v>
      </c>
      <c r="F47" s="12" t="n">
        <v>93736.710960001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917390.76849</v>
      </c>
      <c r="C8" s="12" t="n">
        <v>48995.71515</v>
      </c>
      <c r="D8" s="12" t="n">
        <v>80741.63039</v>
      </c>
      <c r="E8" s="12" t="n">
        <v>240451.62342</v>
      </c>
      <c r="F8" s="12" t="n">
        <v>6547201.799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47663.01818001</v>
      </c>
      <c r="C9" s="12" t="n">
        <v>47640.49897</v>
      </c>
      <c r="D9" s="12" t="n">
        <v>79101.51436</v>
      </c>
      <c r="E9" s="12" t="n">
        <v>234699.78602</v>
      </c>
      <c r="F9" s="12" t="n">
        <v>6186221.218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80802.51803</v>
      </c>
      <c r="C10" s="12" t="n">
        <v>25853.54512</v>
      </c>
      <c r="D10" s="12" t="n">
        <v>44707.40345</v>
      </c>
      <c r="E10" s="12" t="n">
        <v>135681.1286</v>
      </c>
      <c r="F10" s="12" t="n">
        <v>3874560.440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17498.23965</v>
      </c>
      <c r="C11" s="12" t="n">
        <v>10001.99829</v>
      </c>
      <c r="D11" s="12" t="n">
        <v>19079.1146</v>
      </c>
      <c r="E11" s="12" t="n">
        <v>62207.52002</v>
      </c>
      <c r="F11" s="12" t="n">
        <v>1226209.606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2741.01429</v>
      </c>
      <c r="C12" s="12" t="n">
        <v>1802.95172</v>
      </c>
      <c r="D12" s="12" t="n">
        <v>2197.50798</v>
      </c>
      <c r="E12" s="12" t="n">
        <v>4772.99704</v>
      </c>
      <c r="F12" s="12" t="n">
        <v>173967.557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8443.82629</v>
      </c>
      <c r="C13" s="12" t="n">
        <v>13.80313</v>
      </c>
      <c r="D13" s="12" t="n">
        <v>65.41918</v>
      </c>
      <c r="E13" s="12" t="n">
        <v>888.64143</v>
      </c>
      <c r="F13" s="12" t="n">
        <v>67475.962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98177.419920001</v>
      </c>
      <c r="C14" s="12" t="n">
        <v>9968.20071000002</v>
      </c>
      <c r="D14" s="12" t="n">
        <v>13052.06915</v>
      </c>
      <c r="E14" s="12" t="n">
        <v>31149.49893</v>
      </c>
      <c r="F14" s="12" t="n">
        <v>844007.65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2674.71692</v>
      </c>
      <c r="C15" s="12" t="n">
        <v>606.17641</v>
      </c>
      <c r="D15" s="12" t="n">
        <v>1035.0195</v>
      </c>
      <c r="E15" s="12" t="n">
        <v>3767.92579</v>
      </c>
      <c r="F15" s="12" t="n">
        <v>117265.595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2612.9722100002</v>
      </c>
      <c r="C16" s="12" t="n">
        <v>594.66188</v>
      </c>
      <c r="D16" s="12" t="n">
        <v>1064.0185</v>
      </c>
      <c r="E16" s="12" t="n">
        <v>3622.66204</v>
      </c>
      <c r="F16" s="12" t="n">
        <v>87331.629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735.4218</v>
      </c>
      <c r="C17" s="12" t="n">
        <v>11.08705</v>
      </c>
      <c r="D17" s="12" t="n">
        <v>-40.86882</v>
      </c>
      <c r="E17" s="12" t="n">
        <v>3.83915</v>
      </c>
      <c r="F17" s="12" t="n">
        <v>4761.364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5326.32291</v>
      </c>
      <c r="C18" s="12" t="n">
        <v>0.42748</v>
      </c>
      <c r="D18" s="12" t="n">
        <v>11.86982</v>
      </c>
      <c r="E18" s="12" t="n">
        <v>141.4246</v>
      </c>
      <c r="F18" s="12" t="n">
        <v>25172.601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0898.1848</v>
      </c>
      <c r="C19" s="12" t="n">
        <v>661.39922</v>
      </c>
      <c r="D19" s="12" t="n">
        <v>140.94738</v>
      </c>
      <c r="E19" s="12" t="n">
        <v>645.14739</v>
      </c>
      <c r="F19" s="12" t="n">
        <v>179450.6908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441.32916</v>
      </c>
      <c r="C20" s="12" t="n">
        <v>-0.91416</v>
      </c>
      <c r="D20" s="12" t="n">
        <v>0.57971</v>
      </c>
      <c r="E20" s="12" t="n">
        <v>4.80899</v>
      </c>
      <c r="F20" s="12" t="n">
        <v>10436.854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774.55795</v>
      </c>
      <c r="C21" s="12" t="n">
        <v>48.70206</v>
      </c>
      <c r="D21" s="12" t="n">
        <v>65.70576</v>
      </c>
      <c r="E21" s="12" t="n">
        <v>237.11129</v>
      </c>
      <c r="F21" s="12" t="n">
        <v>7423.038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07122</v>
      </c>
      <c r="C22" s="12" t="n">
        <v>0</v>
      </c>
      <c r="D22" s="12" t="n">
        <v>0.04971</v>
      </c>
      <c r="E22" s="12" t="n">
        <v>0</v>
      </c>
      <c r="F22" s="12" t="n">
        <v>4.021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58326.70009</v>
      </c>
      <c r="C23" s="12" t="n">
        <v>112.7834</v>
      </c>
      <c r="D23" s="12" t="n">
        <v>71.41631</v>
      </c>
      <c r="E23" s="12" t="n">
        <v>259.48699</v>
      </c>
      <c r="F23" s="12" t="n">
        <v>157883.013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351.52638</v>
      </c>
      <c r="C24" s="12" t="n">
        <v>500.82792</v>
      </c>
      <c r="D24" s="12" t="n">
        <v>3.19589</v>
      </c>
      <c r="E24" s="12" t="n">
        <v>143.74012</v>
      </c>
      <c r="F24" s="12" t="n">
        <v>3703.762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6154.84859</v>
      </c>
      <c r="C25" s="12" t="n">
        <v>87.64055</v>
      </c>
      <c r="D25" s="12" t="n">
        <v>464.14915</v>
      </c>
      <c r="E25" s="12" t="n">
        <v>1338.76422</v>
      </c>
      <c r="F25" s="12" t="n">
        <v>64264.2946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935099.23900001</v>
      </c>
      <c r="C27" s="12" t="n">
        <v>47833.78348</v>
      </c>
      <c r="D27" s="12" t="n">
        <v>82801.87773</v>
      </c>
      <c r="E27" s="12" t="n">
        <v>246630.32081</v>
      </c>
      <c r="F27" s="12" t="n">
        <v>6557833.256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779012.71360999</v>
      </c>
      <c r="C28" s="12" t="n">
        <v>47139.37158</v>
      </c>
      <c r="D28" s="12" t="n">
        <v>82328.95262</v>
      </c>
      <c r="E28" s="12" t="n">
        <v>244275.76994</v>
      </c>
      <c r="F28" s="12" t="n">
        <v>6405268.619469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578934.84518</v>
      </c>
      <c r="C29" s="12" t="n">
        <v>46573.72415</v>
      </c>
      <c r="D29" s="12" t="n">
        <v>81799.84085</v>
      </c>
      <c r="E29" s="12" t="n">
        <v>239944.03366</v>
      </c>
      <c r="F29" s="12" t="n">
        <v>6210617.2465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0077.86843</v>
      </c>
      <c r="C30" s="12" t="n">
        <v>565.647429999999</v>
      </c>
      <c r="D30" s="12" t="n">
        <v>529.11177</v>
      </c>
      <c r="E30" s="12" t="n">
        <v>4331.73628</v>
      </c>
      <c r="F30" s="12" t="n">
        <v>194651.3729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4947.3384600001</v>
      </c>
      <c r="C31" s="12" t="n">
        <v>83.2242600000001</v>
      </c>
      <c r="D31" s="12" t="n">
        <v>190.01582</v>
      </c>
      <c r="E31" s="12" t="n">
        <v>764.1556</v>
      </c>
      <c r="F31" s="12" t="n">
        <v>93909.9427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0604.99333</v>
      </c>
      <c r="C32" s="12" t="n">
        <v>77.4228800000001</v>
      </c>
      <c r="D32" s="12" t="n">
        <v>170.56161</v>
      </c>
      <c r="E32" s="12" t="n">
        <v>576.77362</v>
      </c>
      <c r="F32" s="12" t="n">
        <v>49780.2352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4342.3451300001</v>
      </c>
      <c r="C33" s="12" t="n">
        <v>5.80138</v>
      </c>
      <c r="D33" s="12" t="n">
        <v>19.45421</v>
      </c>
      <c r="E33" s="12" t="n">
        <v>187.38198</v>
      </c>
      <c r="F33" s="12" t="n">
        <v>44129.7075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1139.18693</v>
      </c>
      <c r="C34" s="12" t="n">
        <v>611.18764</v>
      </c>
      <c r="D34" s="12" t="n">
        <v>282.90929</v>
      </c>
      <c r="E34" s="12" t="n">
        <v>1590.39527</v>
      </c>
      <c r="F34" s="12" t="n">
        <v>58654.6947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276.58715</v>
      </c>
      <c r="C35" s="12" t="n">
        <v>330.66049</v>
      </c>
      <c r="D35" s="12" t="n">
        <v>12.80422</v>
      </c>
      <c r="E35" s="12" t="n">
        <v>863.1705</v>
      </c>
      <c r="F35" s="12" t="n">
        <v>14069.951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6.2133</v>
      </c>
      <c r="C36" s="12" t="n">
        <v>0</v>
      </c>
      <c r="D36" s="12" t="n">
        <v>0</v>
      </c>
      <c r="E36" s="12" t="n">
        <v>0</v>
      </c>
      <c r="F36" s="12" t="n">
        <v>146.213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8834.65346</v>
      </c>
      <c r="C37" s="12" t="n">
        <v>54.55965</v>
      </c>
      <c r="D37" s="12" t="n">
        <v>81.99897</v>
      </c>
      <c r="E37" s="12" t="n">
        <v>40.8197</v>
      </c>
      <c r="F37" s="12" t="n">
        <v>18657.2751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1661.40961</v>
      </c>
      <c r="C38" s="12" t="n">
        <v>192.4403</v>
      </c>
      <c r="D38" s="12" t="n">
        <v>187.1488</v>
      </c>
      <c r="E38" s="12" t="n">
        <v>611.19875</v>
      </c>
      <c r="F38" s="12" t="n">
        <v>20670.621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220.32341</v>
      </c>
      <c r="C39" s="12" t="n">
        <v>33.5272</v>
      </c>
      <c r="D39" s="12" t="n">
        <v>0.9573</v>
      </c>
      <c r="E39" s="12" t="n">
        <v>75.20632</v>
      </c>
      <c r="F39" s="12" t="n">
        <v>5110.632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1349.695429987</v>
      </c>
      <c r="C42" s="12" t="n">
        <v>-501.127389999965</v>
      </c>
      <c r="D42" s="12" t="n">
        <v>3227.43826000005</v>
      </c>
      <c r="E42" s="12" t="n">
        <v>9575.98392000023</v>
      </c>
      <c r="F42" s="12" t="n">
        <v>219047.40063999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7727.3784600001</v>
      </c>
      <c r="C43" s="12" t="n">
        <v>-522.95215</v>
      </c>
      <c r="D43" s="12" t="n">
        <v>-845.00368</v>
      </c>
      <c r="E43" s="12" t="n">
        <v>-3003.77019</v>
      </c>
      <c r="F43" s="12" t="n">
        <v>-23355.6524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03622.316969987</v>
      </c>
      <c r="C44" s="12" t="n">
        <v>-1024.07953999997</v>
      </c>
      <c r="D44" s="12" t="n">
        <v>2382.43458000005</v>
      </c>
      <c r="E44" s="12" t="n">
        <v>6572.21373000023</v>
      </c>
      <c r="F44" s="12" t="n">
        <v>195691.748199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19758.99787</v>
      </c>
      <c r="C45" s="12" t="n">
        <v>-50.2115799999998</v>
      </c>
      <c r="D45" s="12" t="n">
        <v>141.96191</v>
      </c>
      <c r="E45" s="12" t="n">
        <v>945.247880000001</v>
      </c>
      <c r="F45" s="12" t="n">
        <v>-120795.9960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3863.3190999872</v>
      </c>
      <c r="C46" s="12" t="n">
        <v>-1074.29111999996</v>
      </c>
      <c r="D46" s="12" t="n">
        <v>2524.39649000005</v>
      </c>
      <c r="E46" s="12" t="n">
        <v>7517.46161000023</v>
      </c>
      <c r="F46" s="12" t="n">
        <v>74895.752119994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7708.4705099871</v>
      </c>
      <c r="C47" s="12" t="n">
        <v>-1161.93166999997</v>
      </c>
      <c r="D47" s="12" t="n">
        <v>2060.24734000005</v>
      </c>
      <c r="E47" s="12" t="n">
        <v>6178.69739000023</v>
      </c>
      <c r="F47" s="12" t="n">
        <v>10631.457449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934103.0315</v>
      </c>
      <c r="C8" s="12" t="n">
        <v>8999.16335</v>
      </c>
      <c r="D8" s="12" t="n">
        <v>38951.77951</v>
      </c>
      <c r="E8" s="12" t="n">
        <v>181042.35915</v>
      </c>
      <c r="F8" s="12" t="n">
        <v>6705109.729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01775.04048</v>
      </c>
      <c r="C9" s="12" t="n">
        <v>8676.53275</v>
      </c>
      <c r="D9" s="12" t="n">
        <v>37738.66115</v>
      </c>
      <c r="E9" s="12" t="n">
        <v>174516.40188</v>
      </c>
      <c r="F9" s="12" t="n">
        <v>6480843.44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66051.60954</v>
      </c>
      <c r="C10" s="12" t="n">
        <v>4367.35494</v>
      </c>
      <c r="D10" s="12" t="n">
        <v>20298.75089</v>
      </c>
      <c r="E10" s="12" t="n">
        <v>113452.58229</v>
      </c>
      <c r="F10" s="12" t="n">
        <v>4727932.921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9274.120689999</v>
      </c>
      <c r="C11" s="12" t="n">
        <v>2288.68226</v>
      </c>
      <c r="D11" s="12" t="n">
        <v>10069.77568</v>
      </c>
      <c r="E11" s="12" t="n">
        <v>34881.98695</v>
      </c>
      <c r="F11" s="12" t="n">
        <v>842033.67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6434.38253</v>
      </c>
      <c r="C12" s="12" t="n">
        <v>387.28483</v>
      </c>
      <c r="D12" s="12" t="n">
        <v>1209.34163</v>
      </c>
      <c r="E12" s="12" t="n">
        <v>3927.39518</v>
      </c>
      <c r="F12" s="12" t="n">
        <v>210910.360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682.05055</v>
      </c>
      <c r="C13" s="12" t="n">
        <v>89.31674</v>
      </c>
      <c r="D13" s="12" t="n">
        <v>56.53594</v>
      </c>
      <c r="E13" s="12" t="n">
        <v>-384.43825</v>
      </c>
      <c r="F13" s="12" t="n">
        <v>42920.636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7332.87717</v>
      </c>
      <c r="C14" s="12" t="n">
        <v>1543.89398</v>
      </c>
      <c r="D14" s="12" t="n">
        <v>6104.25701</v>
      </c>
      <c r="E14" s="12" t="n">
        <v>22638.87571</v>
      </c>
      <c r="F14" s="12" t="n">
        <v>657045.850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9640.17928</v>
      </c>
      <c r="C15" s="12" t="n">
        <v>189.75798</v>
      </c>
      <c r="D15" s="12" t="n">
        <v>704.05581</v>
      </c>
      <c r="E15" s="12" t="n">
        <v>2687.02759</v>
      </c>
      <c r="F15" s="12" t="n">
        <v>76059.33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0352.4539</v>
      </c>
      <c r="C16" s="12" t="n">
        <v>189.20835</v>
      </c>
      <c r="D16" s="12" t="n">
        <v>681.40029</v>
      </c>
      <c r="E16" s="12" t="n">
        <v>2464.9209</v>
      </c>
      <c r="F16" s="12" t="n">
        <v>57016.924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12.74837</v>
      </c>
      <c r="C17" s="12" t="n">
        <v>0</v>
      </c>
      <c r="D17" s="12" t="n">
        <v>0.8446</v>
      </c>
      <c r="E17" s="12" t="n">
        <v>58.29915</v>
      </c>
      <c r="F17" s="12" t="n">
        <v>3053.604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174.97701</v>
      </c>
      <c r="C18" s="12" t="n">
        <v>0.54963</v>
      </c>
      <c r="D18" s="12" t="n">
        <v>21.81092</v>
      </c>
      <c r="E18" s="12" t="n">
        <v>163.80754</v>
      </c>
      <c r="F18" s="12" t="n">
        <v>15988.808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4649.33844</v>
      </c>
      <c r="C19" s="12" t="n">
        <v>2.40532</v>
      </c>
      <c r="D19" s="12" t="n">
        <v>120.49739</v>
      </c>
      <c r="E19" s="12" t="n">
        <v>1255.7657</v>
      </c>
      <c r="F19" s="12" t="n">
        <v>103270.670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3251.05465</v>
      </c>
      <c r="C20" s="12" t="n">
        <v>0.02078</v>
      </c>
      <c r="D20" s="12" t="n">
        <v>0</v>
      </c>
      <c r="E20" s="12" t="n">
        <v>4.48688</v>
      </c>
      <c r="F20" s="12" t="n">
        <v>63246.546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233.68783</v>
      </c>
      <c r="C21" s="12" t="n">
        <v>0.53663</v>
      </c>
      <c r="D21" s="12" t="n">
        <v>8.46266</v>
      </c>
      <c r="E21" s="12" t="n">
        <v>874.82894</v>
      </c>
      <c r="F21" s="12" t="n">
        <v>5349.85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3235.28573</v>
      </c>
      <c r="C23" s="12" t="n">
        <v>1.3419</v>
      </c>
      <c r="D23" s="12" t="n">
        <v>107.7903</v>
      </c>
      <c r="E23" s="12" t="n">
        <v>275.85072</v>
      </c>
      <c r="F23" s="12" t="n">
        <v>32850.302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929.31023</v>
      </c>
      <c r="C24" s="12" t="n">
        <v>0.50601</v>
      </c>
      <c r="D24" s="12" t="n">
        <v>4.24443</v>
      </c>
      <c r="E24" s="12" t="n">
        <v>100.59916</v>
      </c>
      <c r="F24" s="12" t="n">
        <v>1823.960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8038.4733</v>
      </c>
      <c r="C25" s="12" t="n">
        <v>130.4673</v>
      </c>
      <c r="D25" s="12" t="n">
        <v>388.56516</v>
      </c>
      <c r="E25" s="12" t="n">
        <v>2583.16398</v>
      </c>
      <c r="F25" s="12" t="n">
        <v>44936.276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057969.00034</v>
      </c>
      <c r="C27" s="12" t="n">
        <v>9732.65543000001</v>
      </c>
      <c r="D27" s="12" t="n">
        <v>39852.51699</v>
      </c>
      <c r="E27" s="12" t="n">
        <v>186193.21691</v>
      </c>
      <c r="F27" s="12" t="n">
        <v>6822190.611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928074.29096</v>
      </c>
      <c r="C28" s="12" t="n">
        <v>8477.25213</v>
      </c>
      <c r="D28" s="12" t="n">
        <v>39401.24511</v>
      </c>
      <c r="E28" s="12" t="n">
        <v>182692.69836</v>
      </c>
      <c r="F28" s="12" t="n">
        <v>6697503.095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95280.31809</v>
      </c>
      <c r="C29" s="12" t="n">
        <v>8236.4264</v>
      </c>
      <c r="D29" s="12" t="n">
        <v>37933.20261</v>
      </c>
      <c r="E29" s="12" t="n">
        <v>175971.57958</v>
      </c>
      <c r="F29" s="12" t="n">
        <v>6573139.10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2793.97287</v>
      </c>
      <c r="C30" s="12" t="n">
        <v>240.82573</v>
      </c>
      <c r="D30" s="12" t="n">
        <v>1468.0425</v>
      </c>
      <c r="E30" s="12" t="n">
        <v>6721.11878</v>
      </c>
      <c r="F30" s="12" t="n">
        <v>124363.9858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5761.1489500001</v>
      </c>
      <c r="C31" s="12" t="n">
        <v>26.95453</v>
      </c>
      <c r="D31" s="12" t="n">
        <v>104.71996</v>
      </c>
      <c r="E31" s="12" t="n">
        <v>1491.93934</v>
      </c>
      <c r="F31" s="12" t="n">
        <v>74137.535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9687.98496</v>
      </c>
      <c r="C32" s="12" t="n">
        <v>26.19048</v>
      </c>
      <c r="D32" s="12" t="n">
        <v>92.84677</v>
      </c>
      <c r="E32" s="12" t="n">
        <v>1368.88604</v>
      </c>
      <c r="F32" s="12" t="n">
        <v>58200.061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073.16399</v>
      </c>
      <c r="C33" s="12" t="n">
        <v>0.76405</v>
      </c>
      <c r="D33" s="12" t="n">
        <v>11.87319</v>
      </c>
      <c r="E33" s="12" t="n">
        <v>123.0533</v>
      </c>
      <c r="F33" s="12" t="n">
        <v>15937.473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4133.56043</v>
      </c>
      <c r="C34" s="12" t="n">
        <v>1228.44877</v>
      </c>
      <c r="D34" s="12" t="n">
        <v>346.55192</v>
      </c>
      <c r="E34" s="12" t="n">
        <v>2008.57921</v>
      </c>
      <c r="F34" s="12" t="n">
        <v>50549.980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622.60856</v>
      </c>
      <c r="C35" s="12" t="n">
        <v>3.29912</v>
      </c>
      <c r="D35" s="12" t="n">
        <v>234.75738</v>
      </c>
      <c r="E35" s="12" t="n">
        <v>1695.31447</v>
      </c>
      <c r="F35" s="12" t="n">
        <v>17689.237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609.20715</v>
      </c>
      <c r="C37" s="12" t="n">
        <v>7.46591</v>
      </c>
      <c r="D37" s="12" t="n">
        <v>3.75772</v>
      </c>
      <c r="E37" s="12" t="n">
        <v>68.47119</v>
      </c>
      <c r="F37" s="12" t="n">
        <v>8529.512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1534.74233</v>
      </c>
      <c r="C38" s="12" t="n">
        <v>1192.00483</v>
      </c>
      <c r="D38" s="12" t="n">
        <v>98.11767</v>
      </c>
      <c r="E38" s="12" t="n">
        <v>173.49637</v>
      </c>
      <c r="F38" s="12" t="n">
        <v>20071.1234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367.00239</v>
      </c>
      <c r="C39" s="12" t="n">
        <v>25.67891</v>
      </c>
      <c r="D39" s="12" t="n">
        <v>9.91915</v>
      </c>
      <c r="E39" s="12" t="n">
        <v>71.29718</v>
      </c>
      <c r="F39" s="12" t="n">
        <v>4260.1071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26299.250479999</v>
      </c>
      <c r="C42" s="12" t="n">
        <v>-199.28062</v>
      </c>
      <c r="D42" s="12" t="n">
        <v>1662.58396</v>
      </c>
      <c r="E42" s="12" t="n">
        <v>8176.29647999999</v>
      </c>
      <c r="F42" s="12" t="n">
        <v>216659.65065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879.03032999992</v>
      </c>
      <c r="C43" s="12" t="n">
        <v>-162.80345</v>
      </c>
      <c r="D43" s="12" t="n">
        <v>-599.33585</v>
      </c>
      <c r="E43" s="12" t="n">
        <v>-1195.08825</v>
      </c>
      <c r="F43" s="12" t="n">
        <v>-1921.8027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22420.220149999</v>
      </c>
      <c r="C44" s="12" t="n">
        <v>-362.08407</v>
      </c>
      <c r="D44" s="12" t="n">
        <v>1063.24811</v>
      </c>
      <c r="E44" s="12" t="n">
        <v>6981.20822999999</v>
      </c>
      <c r="F44" s="12" t="n">
        <v>214737.84787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0515.77801</v>
      </c>
      <c r="C45" s="12" t="n">
        <v>1226.04345</v>
      </c>
      <c r="D45" s="12" t="n">
        <v>226.05453</v>
      </c>
      <c r="E45" s="12" t="n">
        <v>752.813510000001</v>
      </c>
      <c r="F45" s="12" t="n">
        <v>-52720.689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1904.442139999</v>
      </c>
      <c r="C46" s="12" t="n">
        <v>863.95938</v>
      </c>
      <c r="D46" s="12" t="n">
        <v>1289.30264</v>
      </c>
      <c r="E46" s="12" t="n">
        <v>7734.02173999999</v>
      </c>
      <c r="F46" s="12" t="n">
        <v>162017.15837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3865.968839999</v>
      </c>
      <c r="C47" s="12" t="n">
        <v>733.49208</v>
      </c>
      <c r="D47" s="12" t="n">
        <v>900.737480000003</v>
      </c>
      <c r="E47" s="12" t="n">
        <v>5150.85775999999</v>
      </c>
      <c r="F47" s="12" t="n">
        <v>117080.88151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86079.23115</v>
      </c>
      <c r="C8" s="12" t="n">
        <v>47065.58346</v>
      </c>
      <c r="D8" s="12" t="n">
        <v>98720.3399900001</v>
      </c>
      <c r="E8" s="12" t="n">
        <v>214344.76975</v>
      </c>
      <c r="F8" s="12" t="n">
        <v>4725948.537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33850.38424001</v>
      </c>
      <c r="C9" s="12" t="n">
        <v>45898.51938</v>
      </c>
      <c r="D9" s="12" t="n">
        <v>94855.79062</v>
      </c>
      <c r="E9" s="12" t="n">
        <v>209625.97278</v>
      </c>
      <c r="F9" s="12" t="n">
        <v>4483470.101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92824.4799</v>
      </c>
      <c r="C10" s="12" t="n">
        <v>27501.94725</v>
      </c>
      <c r="D10" s="12" t="n">
        <v>59073.65367</v>
      </c>
      <c r="E10" s="12" t="n">
        <v>132850.57677</v>
      </c>
      <c r="F10" s="12" t="n">
        <v>2873398.302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85388.072130001</v>
      </c>
      <c r="C11" s="12" t="n">
        <v>9034.59523</v>
      </c>
      <c r="D11" s="12" t="n">
        <v>17568.41166</v>
      </c>
      <c r="E11" s="12" t="n">
        <v>43311.89844</v>
      </c>
      <c r="F11" s="12" t="n">
        <v>615473.16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8584.26049</v>
      </c>
      <c r="C12" s="12" t="n">
        <v>1699.07169</v>
      </c>
      <c r="D12" s="12" t="n">
        <v>3258.29255000001</v>
      </c>
      <c r="E12" s="12" t="n">
        <v>5521.72476</v>
      </c>
      <c r="F12" s="12" t="n">
        <v>148105.171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217.98199</v>
      </c>
      <c r="C13" s="12" t="n">
        <v>118.22575</v>
      </c>
      <c r="D13" s="12" t="n">
        <v>418.238010000001</v>
      </c>
      <c r="E13" s="12" t="n">
        <v>351.10331</v>
      </c>
      <c r="F13" s="12" t="n">
        <v>15330.414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80835.589730001</v>
      </c>
      <c r="C14" s="12" t="n">
        <v>7544.67945999999</v>
      </c>
      <c r="D14" s="12" t="n">
        <v>14537.19473</v>
      </c>
      <c r="E14" s="12" t="n">
        <v>27590.6695</v>
      </c>
      <c r="F14" s="12" t="n">
        <v>831163.04604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0489.5940699999</v>
      </c>
      <c r="C15" s="12" t="n">
        <v>791.71223</v>
      </c>
      <c r="D15" s="12" t="n">
        <v>2058.59837</v>
      </c>
      <c r="E15" s="12" t="n">
        <v>3333.78115</v>
      </c>
      <c r="F15" s="12" t="n">
        <v>84305.502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018.7504199999</v>
      </c>
      <c r="C16" s="12" t="n">
        <v>791.35331</v>
      </c>
      <c r="D16" s="12" t="n">
        <v>2058.49904</v>
      </c>
      <c r="E16" s="12" t="n">
        <v>3310.46563</v>
      </c>
      <c r="F16" s="12" t="n">
        <v>72858.432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579.56042</v>
      </c>
      <c r="C17" s="12" t="n">
        <v>-0.02576</v>
      </c>
      <c r="D17" s="12" t="n">
        <v>0</v>
      </c>
      <c r="E17" s="12" t="n">
        <v>6.03209</v>
      </c>
      <c r="F17" s="12" t="n">
        <v>6573.554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91.28323</v>
      </c>
      <c r="C18" s="12" t="n">
        <v>0.38468</v>
      </c>
      <c r="D18" s="12" t="n">
        <v>0.09933</v>
      </c>
      <c r="E18" s="12" t="n">
        <v>17.28343</v>
      </c>
      <c r="F18" s="12" t="n">
        <v>4873.515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2575.84946</v>
      </c>
      <c r="C19" s="12" t="n">
        <v>250.94165</v>
      </c>
      <c r="D19" s="12" t="n">
        <v>1892.68062</v>
      </c>
      <c r="E19" s="12" t="n">
        <v>665.09925</v>
      </c>
      <c r="F19" s="12" t="n">
        <v>89767.1279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5663.86593</v>
      </c>
      <c r="C20" s="12" t="n">
        <v>0.01685</v>
      </c>
      <c r="D20" s="12" t="n">
        <v>29.93304</v>
      </c>
      <c r="E20" s="12" t="n">
        <v>0.52307</v>
      </c>
      <c r="F20" s="12" t="n">
        <v>55633.392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961.29398</v>
      </c>
      <c r="C21" s="12" t="n">
        <v>87.9762500000001</v>
      </c>
      <c r="D21" s="12" t="n">
        <v>279.15599</v>
      </c>
      <c r="E21" s="12" t="n">
        <v>287.35871</v>
      </c>
      <c r="F21" s="12" t="n">
        <v>5306.803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14.18571</v>
      </c>
      <c r="C22" s="12" t="n">
        <v>0</v>
      </c>
      <c r="D22" s="12" t="n">
        <v>0</v>
      </c>
      <c r="E22" s="12" t="n">
        <v>2.56557</v>
      </c>
      <c r="F22" s="12" t="n">
        <v>111.620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8122.4617</v>
      </c>
      <c r="C23" s="12" t="n">
        <v>150.15168</v>
      </c>
      <c r="D23" s="12" t="n">
        <v>135.51181</v>
      </c>
      <c r="E23" s="12" t="n">
        <v>337.88082</v>
      </c>
      <c r="F23" s="12" t="n">
        <v>27498.917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14.04214</v>
      </c>
      <c r="C24" s="12" t="n">
        <v>12.79687</v>
      </c>
      <c r="D24" s="12" t="n">
        <v>1448.07978</v>
      </c>
      <c r="E24" s="12" t="n">
        <v>36.77108</v>
      </c>
      <c r="F24" s="12" t="n">
        <v>1216.3944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9163.4033800001</v>
      </c>
      <c r="C25" s="12" t="n">
        <v>124.4102</v>
      </c>
      <c r="D25" s="12" t="n">
        <v>-86.72962</v>
      </c>
      <c r="E25" s="12" t="n">
        <v>719.91657</v>
      </c>
      <c r="F25" s="12" t="n">
        <v>68405.806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207852.73497</v>
      </c>
      <c r="C27" s="12" t="n">
        <v>46065.13199</v>
      </c>
      <c r="D27" s="12" t="n">
        <v>96270.3429500001</v>
      </c>
      <c r="E27" s="12" t="n">
        <v>214805.07118</v>
      </c>
      <c r="F27" s="12" t="n">
        <v>4850712.1888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095428.21795001</v>
      </c>
      <c r="C28" s="12" t="n">
        <v>44899.28014</v>
      </c>
      <c r="D28" s="12" t="n">
        <v>95356.0643900001</v>
      </c>
      <c r="E28" s="12" t="n">
        <v>213340.0025</v>
      </c>
      <c r="F28" s="12" t="n">
        <v>4741832.870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012856.85393</v>
      </c>
      <c r="C29" s="12" t="n">
        <v>43629.28143</v>
      </c>
      <c r="D29" s="12" t="n">
        <v>93087.8373200002</v>
      </c>
      <c r="E29" s="12" t="n">
        <v>210637.18646</v>
      </c>
      <c r="F29" s="12" t="n">
        <v>4665502.5487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2571.3640199998</v>
      </c>
      <c r="C30" s="12" t="n">
        <v>1269.99871</v>
      </c>
      <c r="D30" s="12" t="n">
        <v>2268.22707</v>
      </c>
      <c r="E30" s="12" t="n">
        <v>2702.81604</v>
      </c>
      <c r="F30" s="12" t="n">
        <v>76330.32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3035.5098299999</v>
      </c>
      <c r="C31" s="12" t="n">
        <v>300.31313</v>
      </c>
      <c r="D31" s="12" t="n">
        <v>50.3618</v>
      </c>
      <c r="E31" s="12" t="n">
        <v>264.29802</v>
      </c>
      <c r="F31" s="12" t="n">
        <v>72420.536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8765.1742699999</v>
      </c>
      <c r="C32" s="12" t="n">
        <v>207.098</v>
      </c>
      <c r="D32" s="12" t="n">
        <v>48.93954</v>
      </c>
      <c r="E32" s="12" t="n">
        <v>245.90902</v>
      </c>
      <c r="F32" s="12" t="n">
        <v>68263.227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270.33556</v>
      </c>
      <c r="C33" s="12" t="n">
        <v>93.21513</v>
      </c>
      <c r="D33" s="12" t="n">
        <v>1.42226</v>
      </c>
      <c r="E33" s="12" t="n">
        <v>18.389</v>
      </c>
      <c r="F33" s="12" t="n">
        <v>4157.3091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9389.00719</v>
      </c>
      <c r="C34" s="12" t="n">
        <v>865.53872</v>
      </c>
      <c r="D34" s="12" t="n">
        <v>863.916759999998</v>
      </c>
      <c r="E34" s="12" t="n">
        <v>1200.77066</v>
      </c>
      <c r="F34" s="12" t="n">
        <v>36458.7810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448.94489</v>
      </c>
      <c r="C35" s="12" t="n">
        <v>429.10489</v>
      </c>
      <c r="D35" s="12" t="n">
        <v>671.443209999998</v>
      </c>
      <c r="E35" s="12" t="n">
        <v>679.929080000001</v>
      </c>
      <c r="F35" s="12" t="n">
        <v>17668.4677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14.73809</v>
      </c>
      <c r="C36" s="12" t="n">
        <v>0</v>
      </c>
      <c r="D36" s="12" t="n">
        <v>0</v>
      </c>
      <c r="E36" s="12" t="n">
        <v>0.36115</v>
      </c>
      <c r="F36" s="12" t="n">
        <v>114.376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682.91954000003</v>
      </c>
      <c r="C37" s="12" t="n">
        <v>62.83135</v>
      </c>
      <c r="D37" s="12" t="n">
        <v>30.71338</v>
      </c>
      <c r="E37" s="12" t="n">
        <v>184.15067</v>
      </c>
      <c r="F37" s="12" t="n">
        <v>7405.224140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872.19887</v>
      </c>
      <c r="C38" s="12" t="n">
        <v>327.83836</v>
      </c>
      <c r="D38" s="12" t="n">
        <v>159.9598</v>
      </c>
      <c r="E38" s="12" t="n">
        <v>281.19107</v>
      </c>
      <c r="F38" s="12" t="n">
        <v>9103.209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270.2058</v>
      </c>
      <c r="C39" s="12" t="n">
        <v>45.76412</v>
      </c>
      <c r="D39" s="12" t="n">
        <v>1.80037</v>
      </c>
      <c r="E39" s="12" t="n">
        <v>55.13869</v>
      </c>
      <c r="F39" s="12" t="n">
        <v>2167.502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1577.833710003</v>
      </c>
      <c r="C42" s="12" t="n">
        <v>-999.239239999988</v>
      </c>
      <c r="D42" s="12" t="n">
        <v>500.273770000058</v>
      </c>
      <c r="E42" s="12" t="n">
        <v>3714.0297199999</v>
      </c>
      <c r="F42" s="12" t="n">
        <v>258362.769460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7454.08424</v>
      </c>
      <c r="C43" s="12" t="n">
        <v>-491.3991</v>
      </c>
      <c r="D43" s="12" t="n">
        <v>-2008.23657</v>
      </c>
      <c r="E43" s="12" t="n">
        <v>-3069.48313</v>
      </c>
      <c r="F43" s="12" t="n">
        <v>-11884.9654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4123.749470003</v>
      </c>
      <c r="C44" s="12" t="n">
        <v>-1490.63833999999</v>
      </c>
      <c r="D44" s="12" t="n">
        <v>-1507.96279999994</v>
      </c>
      <c r="E44" s="12" t="n">
        <v>644.546589999906</v>
      </c>
      <c r="F44" s="12" t="n">
        <v>246477.804020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3186.84227</v>
      </c>
      <c r="C45" s="12" t="n">
        <v>614.59707</v>
      </c>
      <c r="D45" s="12" t="n">
        <v>-1028.76386</v>
      </c>
      <c r="E45" s="12" t="n">
        <v>535.671410000001</v>
      </c>
      <c r="F45" s="12" t="n">
        <v>-53308.3468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90936.907200003</v>
      </c>
      <c r="C46" s="12" t="n">
        <v>-876.041269999988</v>
      </c>
      <c r="D46" s="12" t="n">
        <v>-2536.72665999994</v>
      </c>
      <c r="E46" s="12" t="n">
        <v>1180.21799999991</v>
      </c>
      <c r="F46" s="12" t="n">
        <v>193169.45713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1773.503820003</v>
      </c>
      <c r="C47" s="12" t="n">
        <v>-1000.45146999999</v>
      </c>
      <c r="D47" s="12" t="n">
        <v>-2449.99703999994</v>
      </c>
      <c r="E47" s="12" t="n">
        <v>460.301429999907</v>
      </c>
      <c r="F47" s="12" t="n">
        <v>124763.6509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9:51Z</dcterms:created>
  <dc:creator>AA</dc:creator>
  <dc:description/>
  <dc:language>en-US</dc:language>
  <cp:lastModifiedBy>CGM34</cp:lastModifiedBy>
  <dcterms:modified xsi:type="dcterms:W3CDTF">2005-06-20T10:21:38Z</dcterms:modified>
  <cp:revision>0</cp:revision>
  <dc:subject/>
  <dc:title/>
</cp:coreProperties>
</file>