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0">
  <si>
    <t xml:space="preserve">CUENTA DE PÉRDIDAS Y GANANCIAS ABREVIADA SEGÚN VALOR AÑADIDO 2002 (p)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9012.31375</v>
      </c>
      <c r="C8" s="12" t="n">
        <v>51062.94794</v>
      </c>
      <c r="D8" s="12" t="n">
        <v>75961.60193</v>
      </c>
      <c r="E8" s="12" t="n">
        <v>167363.67419</v>
      </c>
      <c r="F8" s="12" t="n">
        <v>1734624.089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63784.80431</v>
      </c>
      <c r="C9" s="12" t="n">
        <v>50009.80064</v>
      </c>
      <c r="D9" s="12" t="n">
        <v>74614.1816</v>
      </c>
      <c r="E9" s="12" t="n">
        <v>163433.64027</v>
      </c>
      <c r="F9" s="12" t="n">
        <v>1675727.18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28164.18499</v>
      </c>
      <c r="C10" s="12" t="n">
        <v>27906.77965</v>
      </c>
      <c r="D10" s="12" t="n">
        <v>44657.40974</v>
      </c>
      <c r="E10" s="12" t="n">
        <v>99084.6851000001</v>
      </c>
      <c r="F10" s="12" t="n">
        <v>1056515.31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43274.81631</v>
      </c>
      <c r="C11" s="12" t="n">
        <v>11486.17845</v>
      </c>
      <c r="D11" s="12" t="n">
        <v>16091.77825</v>
      </c>
      <c r="E11" s="12" t="n">
        <v>40191.13267</v>
      </c>
      <c r="F11" s="12" t="n">
        <v>375505.726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946.19838</v>
      </c>
      <c r="C12" s="12" t="n">
        <v>1086.62646</v>
      </c>
      <c r="D12" s="12" t="n">
        <v>1263.27703</v>
      </c>
      <c r="E12" s="12" t="n">
        <v>2687.10587</v>
      </c>
      <c r="F12" s="12" t="n">
        <v>24909.189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405.80478</v>
      </c>
      <c r="C13" s="12" t="n">
        <v>137.73787</v>
      </c>
      <c r="D13" s="12" t="n">
        <v>417.85605</v>
      </c>
      <c r="E13" s="12" t="n">
        <v>-110.83355</v>
      </c>
      <c r="F13" s="12" t="n">
        <v>7961.044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3993.79985</v>
      </c>
      <c r="C14" s="12" t="n">
        <v>9392.47821000002</v>
      </c>
      <c r="D14" s="12" t="n">
        <v>12183.86053</v>
      </c>
      <c r="E14" s="12" t="n">
        <v>21581.55018</v>
      </c>
      <c r="F14" s="12" t="n">
        <v>210835.910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195.85659</v>
      </c>
      <c r="C15" s="12" t="n">
        <v>957.23978</v>
      </c>
      <c r="D15" s="12" t="n">
        <v>1075.62637</v>
      </c>
      <c r="E15" s="12" t="n">
        <v>2489.40864</v>
      </c>
      <c r="F15" s="12" t="n">
        <v>30673.58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529.62018</v>
      </c>
      <c r="C16" s="12" t="n">
        <v>956.55299</v>
      </c>
      <c r="D16" s="12" t="n">
        <v>1074.13808</v>
      </c>
      <c r="E16" s="12" t="n">
        <v>2482.92133</v>
      </c>
      <c r="F16" s="12" t="n">
        <v>25016.007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5.62171</v>
      </c>
      <c r="C17" s="12" t="n">
        <v>0</v>
      </c>
      <c r="D17" s="12" t="n">
        <v>0</v>
      </c>
      <c r="E17" s="12" t="n">
        <v>0</v>
      </c>
      <c r="F17" s="12" t="n">
        <v>135.621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530.61470000001</v>
      </c>
      <c r="C18" s="12" t="n">
        <v>0.68679</v>
      </c>
      <c r="D18" s="12" t="n">
        <v>1.48829</v>
      </c>
      <c r="E18" s="12" t="n">
        <v>6.48730999999999</v>
      </c>
      <c r="F18" s="12" t="n">
        <v>5521.952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767.60244</v>
      </c>
      <c r="C19" s="12" t="n">
        <v>333.06528</v>
      </c>
      <c r="D19" s="12" t="n">
        <v>47.26511</v>
      </c>
      <c r="E19" s="12" t="n">
        <v>1290.31578</v>
      </c>
      <c r="F19" s="12" t="n">
        <v>10096.9562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21.61074</v>
      </c>
      <c r="C20" s="12" t="n">
        <v>0</v>
      </c>
      <c r="D20" s="12" t="n">
        <v>0</v>
      </c>
      <c r="E20" s="12" t="n">
        <v>0</v>
      </c>
      <c r="F20" s="12" t="n">
        <v>421.610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82.33016</v>
      </c>
      <c r="C21" s="12" t="n">
        <v>93.69821</v>
      </c>
      <c r="D21" s="12" t="n">
        <v>7.99069</v>
      </c>
      <c r="E21" s="12" t="n">
        <v>61.3846</v>
      </c>
      <c r="F21" s="12" t="n">
        <v>2119.256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4.16251</v>
      </c>
      <c r="C22" s="12" t="n">
        <v>21.5842</v>
      </c>
      <c r="D22" s="12" t="n">
        <v>0</v>
      </c>
      <c r="E22" s="12" t="n">
        <v>2.14569</v>
      </c>
      <c r="F22" s="12" t="n">
        <v>20.432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611.96547</v>
      </c>
      <c r="C23" s="12" t="n">
        <v>191.74799</v>
      </c>
      <c r="D23" s="12" t="n">
        <v>38.67156</v>
      </c>
      <c r="E23" s="12" t="n">
        <v>1194.89937</v>
      </c>
      <c r="F23" s="12" t="n">
        <v>7186.646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07.53356</v>
      </c>
      <c r="C24" s="12" t="n">
        <v>26.03488</v>
      </c>
      <c r="D24" s="12" t="n">
        <v>0.60286</v>
      </c>
      <c r="E24" s="12" t="n">
        <v>31.88612</v>
      </c>
      <c r="F24" s="12" t="n">
        <v>349.009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264.05041</v>
      </c>
      <c r="C25" s="12" t="n">
        <v>-237.15776</v>
      </c>
      <c r="D25" s="12" t="n">
        <v>224.52885</v>
      </c>
      <c r="E25" s="12" t="n">
        <v>150.3095</v>
      </c>
      <c r="F25" s="12" t="n">
        <v>18126.3698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055996.10841</v>
      </c>
      <c r="C27" s="12" t="n">
        <v>47649.34033</v>
      </c>
      <c r="D27" s="12" t="n">
        <v>76090.4340400002</v>
      </c>
      <c r="E27" s="12" t="n">
        <v>165691.18443</v>
      </c>
      <c r="F27" s="12" t="n">
        <v>1766565.1496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029756.25105</v>
      </c>
      <c r="C28" s="12" t="n">
        <v>46923.4545300001</v>
      </c>
      <c r="D28" s="12" t="n">
        <v>75301.5796000001</v>
      </c>
      <c r="E28" s="12" t="n">
        <v>164490.7579</v>
      </c>
      <c r="F28" s="12" t="n">
        <v>1743040.4590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987979.14649</v>
      </c>
      <c r="C29" s="12" t="n">
        <v>46583.6244500001</v>
      </c>
      <c r="D29" s="12" t="n">
        <v>74774.62976</v>
      </c>
      <c r="E29" s="12" t="n">
        <v>163165.70533</v>
      </c>
      <c r="F29" s="12" t="n">
        <v>1703455.186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1777.10456</v>
      </c>
      <c r="C30" s="12" t="n">
        <v>339.83008</v>
      </c>
      <c r="D30" s="12" t="n">
        <v>526.94984</v>
      </c>
      <c r="E30" s="12" t="n">
        <v>1325.05257</v>
      </c>
      <c r="F30" s="12" t="n">
        <v>39585.2720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3049.70934</v>
      </c>
      <c r="C31" s="12" t="n">
        <v>82.92935</v>
      </c>
      <c r="D31" s="12" t="n">
        <v>46.75847</v>
      </c>
      <c r="E31" s="12" t="n">
        <v>158.40627</v>
      </c>
      <c r="F31" s="12" t="n">
        <v>12761.6152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127.19486999999</v>
      </c>
      <c r="C32" s="12" t="n">
        <v>82.6543800000001</v>
      </c>
      <c r="D32" s="12" t="n">
        <v>42.68232</v>
      </c>
      <c r="E32" s="12" t="n">
        <v>148.95315</v>
      </c>
      <c r="F32" s="12" t="n">
        <v>6852.9050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922.51447</v>
      </c>
      <c r="C33" s="12" t="n">
        <v>0.27497</v>
      </c>
      <c r="D33" s="12" t="n">
        <v>4.07615</v>
      </c>
      <c r="E33" s="12" t="n">
        <v>9.45311999999999</v>
      </c>
      <c r="F33" s="12" t="n">
        <v>5908.7102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190.14802</v>
      </c>
      <c r="C34" s="12" t="n">
        <v>642.95645</v>
      </c>
      <c r="D34" s="12" t="n">
        <v>742.09597</v>
      </c>
      <c r="E34" s="12" t="n">
        <v>1042.02026</v>
      </c>
      <c r="F34" s="12" t="n">
        <v>10763.0753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155.55239</v>
      </c>
      <c r="C35" s="12" t="n">
        <v>116.53356</v>
      </c>
      <c r="D35" s="12" t="n">
        <v>14.29217</v>
      </c>
      <c r="E35" s="12" t="n">
        <v>460.60121</v>
      </c>
      <c r="F35" s="12" t="n">
        <v>4564.1254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.36965</v>
      </c>
      <c r="C36" s="12" t="n">
        <v>0</v>
      </c>
      <c r="D36" s="12" t="n">
        <v>0</v>
      </c>
      <c r="E36" s="12" t="n">
        <v>4.04387</v>
      </c>
      <c r="F36" s="12" t="n">
        <v>3.3257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93.36354</v>
      </c>
      <c r="C37" s="12" t="n">
        <v>2.8223</v>
      </c>
      <c r="D37" s="12" t="n">
        <v>8.90261</v>
      </c>
      <c r="E37" s="12" t="n">
        <v>66.5534</v>
      </c>
      <c r="F37" s="12" t="n">
        <v>2315.0852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514.29076999999</v>
      </c>
      <c r="C38" s="12" t="n">
        <v>522.85712</v>
      </c>
      <c r="D38" s="12" t="n">
        <v>718.58689</v>
      </c>
      <c r="E38" s="12" t="n">
        <v>490.07588</v>
      </c>
      <c r="F38" s="12" t="n">
        <v>3782.7708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9.57167</v>
      </c>
      <c r="C39" s="12" t="n">
        <v>0.74347</v>
      </c>
      <c r="D39" s="12" t="n">
        <v>0.3143</v>
      </c>
      <c r="E39" s="12" t="n">
        <v>20.7459</v>
      </c>
      <c r="F39" s="12" t="n">
        <v>97.76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5971.4467400007</v>
      </c>
      <c r="C42" s="12" t="n">
        <v>-3086.34610999996</v>
      </c>
      <c r="D42" s="12" t="n">
        <v>687.398000000059</v>
      </c>
      <c r="E42" s="12" t="n">
        <v>1057.11762999979</v>
      </c>
      <c r="F42" s="12" t="n">
        <v>67313.27722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2146.14725</v>
      </c>
      <c r="C43" s="12" t="n">
        <v>-874.31043</v>
      </c>
      <c r="D43" s="12" t="n">
        <v>-1028.8679</v>
      </c>
      <c r="E43" s="12" t="n">
        <v>-2331.00237</v>
      </c>
      <c r="F43" s="12" t="n">
        <v>-17911.9665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3825.2994900008</v>
      </c>
      <c r="C44" s="12" t="n">
        <v>-3960.65653999996</v>
      </c>
      <c r="D44" s="12" t="n">
        <v>-341.469899999941</v>
      </c>
      <c r="E44" s="12" t="n">
        <v>-1273.88474000021</v>
      </c>
      <c r="F44" s="12" t="n">
        <v>49401.31067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422.54557999999</v>
      </c>
      <c r="C45" s="12" t="n">
        <v>309.89117</v>
      </c>
      <c r="D45" s="12" t="n">
        <v>694.83086</v>
      </c>
      <c r="E45" s="12" t="n">
        <v>-248.295519999998</v>
      </c>
      <c r="F45" s="12" t="n">
        <v>666.11907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5247.8450700007</v>
      </c>
      <c r="C46" s="12" t="n">
        <v>-3650.76536999996</v>
      </c>
      <c r="D46" s="12" t="n">
        <v>353.360960000059</v>
      </c>
      <c r="E46" s="12" t="n">
        <v>-1522.18026000021</v>
      </c>
      <c r="F46" s="12" t="n">
        <v>50067.42974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983.7946600007</v>
      </c>
      <c r="C47" s="12" t="n">
        <v>-3413.60760999996</v>
      </c>
      <c r="D47" s="12" t="n">
        <v>128.832110000059</v>
      </c>
      <c r="E47" s="12" t="n">
        <v>-1672.48976000021</v>
      </c>
      <c r="F47" s="12" t="n">
        <v>31941.05992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131205.63928</v>
      </c>
      <c r="C8" s="12" t="n">
        <v>98167.4061400001</v>
      </c>
      <c r="D8" s="12" t="n">
        <v>192505.27878</v>
      </c>
      <c r="E8" s="12" t="n">
        <v>521708.59148</v>
      </c>
      <c r="F8" s="12" t="n">
        <v>7318824.362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07708.71789</v>
      </c>
      <c r="C9" s="12" t="n">
        <v>96319.12555</v>
      </c>
      <c r="D9" s="12" t="n">
        <v>187546.19824</v>
      </c>
      <c r="E9" s="12" t="n">
        <v>507905.12406</v>
      </c>
      <c r="F9" s="12" t="n">
        <v>6915938.270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87634.59934</v>
      </c>
      <c r="C10" s="12" t="n">
        <v>44387.26201</v>
      </c>
      <c r="D10" s="12" t="n">
        <v>86891.5378300002</v>
      </c>
      <c r="E10" s="12" t="n">
        <v>249332.67514</v>
      </c>
      <c r="F10" s="12" t="n">
        <v>3207023.124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21143.73461</v>
      </c>
      <c r="C11" s="12" t="n">
        <v>21368.03912</v>
      </c>
      <c r="D11" s="12" t="n">
        <v>46870.0605999999</v>
      </c>
      <c r="E11" s="12" t="n">
        <v>128821.03962</v>
      </c>
      <c r="F11" s="12" t="n">
        <v>1624084.595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5076.66944</v>
      </c>
      <c r="C12" s="12" t="n">
        <v>4178.73904000001</v>
      </c>
      <c r="D12" s="12" t="n">
        <v>7325.05630000001</v>
      </c>
      <c r="E12" s="12" t="n">
        <v>18750.46451</v>
      </c>
      <c r="F12" s="12" t="n">
        <v>364822.409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4843.28325</v>
      </c>
      <c r="C13" s="12" t="n">
        <v>192.72643</v>
      </c>
      <c r="D13" s="12" t="n">
        <v>654.13677</v>
      </c>
      <c r="E13" s="12" t="n">
        <v>2281.56551</v>
      </c>
      <c r="F13" s="12" t="n">
        <v>141714.854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59010.43125</v>
      </c>
      <c r="C14" s="12" t="n">
        <v>26192.35895</v>
      </c>
      <c r="D14" s="12" t="n">
        <v>45805.40674</v>
      </c>
      <c r="E14" s="12" t="n">
        <v>108719.37928</v>
      </c>
      <c r="F14" s="12" t="n">
        <v>1578293.286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0952.49874</v>
      </c>
      <c r="C15" s="12" t="n">
        <v>1519.45739</v>
      </c>
      <c r="D15" s="12" t="n">
        <v>2975.72365</v>
      </c>
      <c r="E15" s="12" t="n">
        <v>7218.23638000001</v>
      </c>
      <c r="F15" s="12" t="n">
        <v>119239.081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9918.06973</v>
      </c>
      <c r="C16" s="12" t="n">
        <v>1417.08441</v>
      </c>
      <c r="D16" s="12" t="n">
        <v>2941.14604</v>
      </c>
      <c r="E16" s="12" t="n">
        <v>6936.27057000001</v>
      </c>
      <c r="F16" s="12" t="n">
        <v>108623.568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18.98365</v>
      </c>
      <c r="C17" s="12" t="n">
        <v>101.15939</v>
      </c>
      <c r="D17" s="12" t="n">
        <v>22.10582</v>
      </c>
      <c r="E17" s="12" t="n">
        <v>192.86321</v>
      </c>
      <c r="F17" s="12" t="n">
        <v>1602.855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115.44536000001</v>
      </c>
      <c r="C18" s="12" t="n">
        <v>1.21359</v>
      </c>
      <c r="D18" s="12" t="n">
        <v>12.47179</v>
      </c>
      <c r="E18" s="12" t="n">
        <v>89.1026</v>
      </c>
      <c r="F18" s="12" t="n">
        <v>9012.657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50665.21418</v>
      </c>
      <c r="C19" s="12" t="n">
        <v>859.16419</v>
      </c>
      <c r="D19" s="12" t="n">
        <v>737.23758</v>
      </c>
      <c r="E19" s="12" t="n">
        <v>1957.12543</v>
      </c>
      <c r="F19" s="12" t="n">
        <v>147111.686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8715.42955</v>
      </c>
      <c r="C20" s="12" t="n">
        <v>15.70067</v>
      </c>
      <c r="D20" s="12" t="n">
        <v>49.16451</v>
      </c>
      <c r="E20" s="12" t="n">
        <v>41.98713</v>
      </c>
      <c r="F20" s="12" t="n">
        <v>48608.577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4079.20897</v>
      </c>
      <c r="C21" s="12" t="n">
        <v>334.57127</v>
      </c>
      <c r="D21" s="12" t="n">
        <v>292.76084</v>
      </c>
      <c r="E21" s="12" t="n">
        <v>304.85328</v>
      </c>
      <c r="F21" s="12" t="n">
        <v>23147.023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50.49043</v>
      </c>
      <c r="C22" s="12" t="n">
        <v>1.29767</v>
      </c>
      <c r="D22" s="12" t="n">
        <v>37.17733</v>
      </c>
      <c r="E22" s="12" t="n">
        <v>0.04165</v>
      </c>
      <c r="F22" s="12" t="n">
        <v>811.973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1499.67643</v>
      </c>
      <c r="C23" s="12" t="n">
        <v>463.29792</v>
      </c>
      <c r="D23" s="12" t="n">
        <v>228.07861</v>
      </c>
      <c r="E23" s="12" t="n">
        <v>1298.07896</v>
      </c>
      <c r="F23" s="12" t="n">
        <v>69510.220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520.4088</v>
      </c>
      <c r="C24" s="12" t="n">
        <v>44.29666</v>
      </c>
      <c r="D24" s="12" t="n">
        <v>130.05629</v>
      </c>
      <c r="E24" s="12" t="n">
        <v>312.16441</v>
      </c>
      <c r="F24" s="12" t="n">
        <v>5033.8914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41879.20847</v>
      </c>
      <c r="C25" s="12" t="n">
        <v>-530.340990000001</v>
      </c>
      <c r="D25" s="12" t="n">
        <v>1246.11931</v>
      </c>
      <c r="E25" s="12" t="n">
        <v>4628.10561</v>
      </c>
      <c r="F25" s="12" t="n">
        <v>136535.324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490332.91157999</v>
      </c>
      <c r="C27" s="12" t="n">
        <v>93879.1335100001</v>
      </c>
      <c r="D27" s="12" t="n">
        <v>192329.27976</v>
      </c>
      <c r="E27" s="12" t="n">
        <v>525298.16997</v>
      </c>
      <c r="F27" s="12" t="n">
        <v>7678826.3283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278912.83989</v>
      </c>
      <c r="C28" s="12" t="n">
        <v>92123.2829</v>
      </c>
      <c r="D28" s="12" t="n">
        <v>188656.54536</v>
      </c>
      <c r="E28" s="12" t="n">
        <v>519677.04671</v>
      </c>
      <c r="F28" s="12" t="n">
        <v>7478455.964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061561.15171999</v>
      </c>
      <c r="C29" s="12" t="n">
        <v>90595.1566199999</v>
      </c>
      <c r="D29" s="12" t="n">
        <v>185074.12318</v>
      </c>
      <c r="E29" s="12" t="n">
        <v>512764.238820001</v>
      </c>
      <c r="F29" s="12" t="n">
        <v>7273127.633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17351.68817</v>
      </c>
      <c r="C30" s="12" t="n">
        <v>1528.12628</v>
      </c>
      <c r="D30" s="12" t="n">
        <v>3582.42218</v>
      </c>
      <c r="E30" s="12" t="n">
        <v>6912.80789</v>
      </c>
      <c r="F30" s="12" t="n">
        <v>205328.3318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2927.6964999999</v>
      </c>
      <c r="C31" s="12" t="n">
        <v>211.74143</v>
      </c>
      <c r="D31" s="12" t="n">
        <v>1510.78549</v>
      </c>
      <c r="E31" s="12" t="n">
        <v>1311.2366</v>
      </c>
      <c r="F31" s="12" t="n">
        <v>79893.932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0395.9044699999</v>
      </c>
      <c r="C32" s="12" t="n">
        <v>200.63978</v>
      </c>
      <c r="D32" s="12" t="n">
        <v>1501.12667</v>
      </c>
      <c r="E32" s="12" t="n">
        <v>1223.20769</v>
      </c>
      <c r="F32" s="12" t="n">
        <v>67470.9303300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531.79203</v>
      </c>
      <c r="C33" s="12" t="n">
        <v>11.10165</v>
      </c>
      <c r="D33" s="12" t="n">
        <v>9.65881999999999</v>
      </c>
      <c r="E33" s="12" t="n">
        <v>88.0289100000001</v>
      </c>
      <c r="F33" s="12" t="n">
        <v>12423.0026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8492.37519</v>
      </c>
      <c r="C34" s="12" t="n">
        <v>1544.10918</v>
      </c>
      <c r="D34" s="12" t="n">
        <v>2161.94891</v>
      </c>
      <c r="E34" s="12" t="n">
        <v>4309.88666</v>
      </c>
      <c r="F34" s="12" t="n">
        <v>120476.430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1377.66498</v>
      </c>
      <c r="C35" s="12" t="n">
        <v>738.49853</v>
      </c>
      <c r="D35" s="12" t="n">
        <v>1048.35442</v>
      </c>
      <c r="E35" s="12" t="n">
        <v>2444.63022</v>
      </c>
      <c r="F35" s="12" t="n">
        <v>57146.1818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2.79943</v>
      </c>
      <c r="C36" s="12" t="n">
        <v>0</v>
      </c>
      <c r="D36" s="12" t="n">
        <v>0</v>
      </c>
      <c r="E36" s="12" t="n">
        <v>0.99616</v>
      </c>
      <c r="F36" s="12" t="n">
        <v>151.8032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9840.20742</v>
      </c>
      <c r="C37" s="12" t="n">
        <v>23.55576</v>
      </c>
      <c r="D37" s="12" t="n">
        <v>111.09815</v>
      </c>
      <c r="E37" s="12" t="n">
        <v>417.53535</v>
      </c>
      <c r="F37" s="12" t="n">
        <v>19288.0181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1786.21878</v>
      </c>
      <c r="C38" s="12" t="n">
        <v>739.28638</v>
      </c>
      <c r="D38" s="12" t="n">
        <v>409.589710000001</v>
      </c>
      <c r="E38" s="12" t="n">
        <v>1191.32363</v>
      </c>
      <c r="F38" s="12" t="n">
        <v>39446.0190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335.48458</v>
      </c>
      <c r="C39" s="12" t="n">
        <v>42.76851</v>
      </c>
      <c r="D39" s="12" t="n">
        <v>592.90663</v>
      </c>
      <c r="E39" s="12" t="n">
        <v>255.4013</v>
      </c>
      <c r="F39" s="12" t="n">
        <v>4444.4081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71204.122000002</v>
      </c>
      <c r="C42" s="12" t="n">
        <v>-4195.84265000006</v>
      </c>
      <c r="D42" s="12" t="n">
        <v>1110.34712000028</v>
      </c>
      <c r="E42" s="12" t="n">
        <v>11771.9226500004</v>
      </c>
      <c r="F42" s="12" t="n">
        <v>562517.69488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8024.8022399999</v>
      </c>
      <c r="C43" s="12" t="n">
        <v>-1307.71596</v>
      </c>
      <c r="D43" s="12" t="n">
        <v>-1464.93816</v>
      </c>
      <c r="E43" s="12" t="n">
        <v>-5906.99978000001</v>
      </c>
      <c r="F43" s="12" t="n">
        <v>-39345.14833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23179.319760002</v>
      </c>
      <c r="C44" s="12" t="n">
        <v>-5503.55861000007</v>
      </c>
      <c r="D44" s="12" t="n">
        <v>-354.591039999719</v>
      </c>
      <c r="E44" s="12" t="n">
        <v>5864.92287000042</v>
      </c>
      <c r="F44" s="12" t="n">
        <v>523172.54654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2172.83899</v>
      </c>
      <c r="C45" s="12" t="n">
        <v>684.944990000001</v>
      </c>
      <c r="D45" s="12" t="n">
        <v>1424.71133</v>
      </c>
      <c r="E45" s="12" t="n">
        <v>2352.76123</v>
      </c>
      <c r="F45" s="12" t="n">
        <v>-26635.2565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01006.480770002</v>
      </c>
      <c r="C46" s="12" t="n">
        <v>-4818.61362000007</v>
      </c>
      <c r="D46" s="12" t="n">
        <v>1070.12029000028</v>
      </c>
      <c r="E46" s="12" t="n">
        <v>8217.68410000042</v>
      </c>
      <c r="F46" s="12" t="n">
        <v>496537.2900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59127.272300003</v>
      </c>
      <c r="C47" s="12" t="n">
        <v>-4288.27263000006</v>
      </c>
      <c r="D47" s="12" t="n">
        <v>-175.999019999719</v>
      </c>
      <c r="E47" s="12" t="n">
        <v>3589.57849000042</v>
      </c>
      <c r="F47" s="12" t="n">
        <v>360001.96546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156894.60532999</v>
      </c>
      <c r="C8" s="12" t="n">
        <v>22745.33092</v>
      </c>
      <c r="D8" s="12" t="n">
        <v>69481.28552</v>
      </c>
      <c r="E8" s="12" t="n">
        <v>211868.87444</v>
      </c>
      <c r="F8" s="12" t="n">
        <v>5852799.114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98271.18847</v>
      </c>
      <c r="C9" s="12" t="n">
        <v>22429.54408</v>
      </c>
      <c r="D9" s="12" t="n">
        <v>67717.84468</v>
      </c>
      <c r="E9" s="12" t="n">
        <v>205511.08263</v>
      </c>
      <c r="F9" s="12" t="n">
        <v>5602612.71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20061.49524</v>
      </c>
      <c r="C10" s="12" t="n">
        <v>11917.74242</v>
      </c>
      <c r="D10" s="12" t="n">
        <v>36518.81183</v>
      </c>
      <c r="E10" s="12" t="n">
        <v>113194.64289</v>
      </c>
      <c r="F10" s="12" t="n">
        <v>3058430.29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06640.02077</v>
      </c>
      <c r="C11" s="12" t="n">
        <v>4624.80551</v>
      </c>
      <c r="D11" s="12" t="n">
        <v>16538.51019</v>
      </c>
      <c r="E11" s="12" t="n">
        <v>46035.62754</v>
      </c>
      <c r="F11" s="12" t="n">
        <v>939441.077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6089.48167</v>
      </c>
      <c r="C12" s="12" t="n">
        <v>759.55819</v>
      </c>
      <c r="D12" s="12" t="n">
        <v>1826.5541</v>
      </c>
      <c r="E12" s="12" t="n">
        <v>6247.04428</v>
      </c>
      <c r="F12" s="12" t="n">
        <v>137256.32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579.43896</v>
      </c>
      <c r="C13" s="12" t="n">
        <v>14.73034</v>
      </c>
      <c r="D13" s="12" t="n">
        <v>-352.19138</v>
      </c>
      <c r="E13" s="12" t="n">
        <v>750.52939</v>
      </c>
      <c r="F13" s="12" t="n">
        <v>16166.370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08900.75183</v>
      </c>
      <c r="C14" s="12" t="n">
        <v>5112.70762</v>
      </c>
      <c r="D14" s="12" t="n">
        <v>13186.15994</v>
      </c>
      <c r="E14" s="12" t="n">
        <v>39283.23853</v>
      </c>
      <c r="F14" s="12" t="n">
        <v>1451318.645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9405.39938</v>
      </c>
      <c r="C15" s="12" t="n">
        <v>351.68241</v>
      </c>
      <c r="D15" s="12" t="n">
        <v>1078.46768</v>
      </c>
      <c r="E15" s="12" t="n">
        <v>2914.93546</v>
      </c>
      <c r="F15" s="12" t="n">
        <v>95060.313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4830.26258</v>
      </c>
      <c r="C16" s="12" t="n">
        <v>351.37959</v>
      </c>
      <c r="D16" s="12" t="n">
        <v>1043.95894</v>
      </c>
      <c r="E16" s="12" t="n">
        <v>2783.92967</v>
      </c>
      <c r="F16" s="12" t="n">
        <v>80650.994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0.95082</v>
      </c>
      <c r="C17" s="12" t="n">
        <v>0</v>
      </c>
      <c r="D17" s="12" t="n">
        <v>0.14444</v>
      </c>
      <c r="E17" s="12" t="n">
        <v>25.40853</v>
      </c>
      <c r="F17" s="12" t="n">
        <v>95.3978499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454.18598</v>
      </c>
      <c r="C18" s="12" t="n">
        <v>0.30282</v>
      </c>
      <c r="D18" s="12" t="n">
        <v>34.3643</v>
      </c>
      <c r="E18" s="12" t="n">
        <v>105.59726</v>
      </c>
      <c r="F18" s="12" t="n">
        <v>14313.92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0777.23273</v>
      </c>
      <c r="C19" s="12" t="n">
        <v>279.93707</v>
      </c>
      <c r="D19" s="12" t="n">
        <v>200.68856</v>
      </c>
      <c r="E19" s="12" t="n">
        <v>1546.72711</v>
      </c>
      <c r="F19" s="12" t="n">
        <v>58749.879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435.07311</v>
      </c>
      <c r="C20" s="12" t="n">
        <v>0</v>
      </c>
      <c r="D20" s="12" t="n">
        <v>22.38261</v>
      </c>
      <c r="E20" s="12" t="n">
        <v>172.74565</v>
      </c>
      <c r="F20" s="12" t="n">
        <v>9239.944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700.08561000001</v>
      </c>
      <c r="C21" s="12" t="n">
        <v>17.03014</v>
      </c>
      <c r="D21" s="12" t="n">
        <v>86.37949</v>
      </c>
      <c r="E21" s="12" t="n">
        <v>220.81419</v>
      </c>
      <c r="F21" s="12" t="n">
        <v>7375.861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93.48393</v>
      </c>
      <c r="C22" s="12" t="n">
        <v>0</v>
      </c>
      <c r="D22" s="12" t="n">
        <v>0</v>
      </c>
      <c r="E22" s="12" t="n">
        <v>93.48393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9510.32108</v>
      </c>
      <c r="C23" s="12" t="n">
        <v>25.74273</v>
      </c>
      <c r="D23" s="12" t="n">
        <v>75.83199</v>
      </c>
      <c r="E23" s="12" t="n">
        <v>761.19889</v>
      </c>
      <c r="F23" s="12" t="n">
        <v>38647.547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038.269</v>
      </c>
      <c r="C24" s="12" t="n">
        <v>237.1642</v>
      </c>
      <c r="D24" s="12" t="n">
        <v>16.09447</v>
      </c>
      <c r="E24" s="12" t="n">
        <v>298.48445</v>
      </c>
      <c r="F24" s="12" t="n">
        <v>3486.525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8440.78475</v>
      </c>
      <c r="C25" s="12" t="n">
        <v>-315.83264</v>
      </c>
      <c r="D25" s="12" t="n">
        <v>484.2846</v>
      </c>
      <c r="E25" s="12" t="n">
        <v>1896.12924</v>
      </c>
      <c r="F25" s="12" t="n">
        <v>96376.203550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446180.50885999</v>
      </c>
      <c r="C27" s="12" t="n">
        <v>24454.25898</v>
      </c>
      <c r="D27" s="12" t="n">
        <v>70907.44339</v>
      </c>
      <c r="E27" s="12" t="n">
        <v>216211.21168</v>
      </c>
      <c r="F27" s="12" t="n">
        <v>6134607.594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324520.01875001</v>
      </c>
      <c r="C28" s="12" t="n">
        <v>22224.08611</v>
      </c>
      <c r="D28" s="12" t="n">
        <v>69552.27788</v>
      </c>
      <c r="E28" s="12" t="n">
        <v>213280.54398</v>
      </c>
      <c r="F28" s="12" t="n">
        <v>6019463.1107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087726.81468999</v>
      </c>
      <c r="C29" s="12" t="n">
        <v>21272.52353</v>
      </c>
      <c r="D29" s="12" t="n">
        <v>68608.7474</v>
      </c>
      <c r="E29" s="12" t="n">
        <v>208740.98545</v>
      </c>
      <c r="F29" s="12" t="n">
        <v>5789104.5583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36793.20406</v>
      </c>
      <c r="C30" s="12" t="n">
        <v>951.56258</v>
      </c>
      <c r="D30" s="12" t="n">
        <v>943.53048</v>
      </c>
      <c r="E30" s="12" t="n">
        <v>4539.55853</v>
      </c>
      <c r="F30" s="12" t="n">
        <v>230358.5524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7476.6498199999</v>
      </c>
      <c r="C31" s="12" t="n">
        <v>61.5230700000001</v>
      </c>
      <c r="D31" s="12" t="n">
        <v>257.34388</v>
      </c>
      <c r="E31" s="12" t="n">
        <v>1309.33555</v>
      </c>
      <c r="F31" s="12" t="n">
        <v>55848.447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7546.9936199999</v>
      </c>
      <c r="C32" s="12" t="n">
        <v>61.1091300000001</v>
      </c>
      <c r="D32" s="12" t="n">
        <v>245.19611</v>
      </c>
      <c r="E32" s="12" t="n">
        <v>1202.02039</v>
      </c>
      <c r="F32" s="12" t="n">
        <v>46038.667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929.6562</v>
      </c>
      <c r="C33" s="12" t="n">
        <v>0.41394</v>
      </c>
      <c r="D33" s="12" t="n">
        <v>12.14777</v>
      </c>
      <c r="E33" s="12" t="n">
        <v>107.31516</v>
      </c>
      <c r="F33" s="12" t="n">
        <v>9809.7793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4183.84029</v>
      </c>
      <c r="C34" s="12" t="n">
        <v>2168.6498</v>
      </c>
      <c r="D34" s="12" t="n">
        <v>1097.82163</v>
      </c>
      <c r="E34" s="12" t="n">
        <v>1621.33215</v>
      </c>
      <c r="F34" s="12" t="n">
        <v>59296.0367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5983.82419</v>
      </c>
      <c r="C35" s="12" t="n">
        <v>2092.47103</v>
      </c>
      <c r="D35" s="12" t="n">
        <v>662.00409</v>
      </c>
      <c r="E35" s="12" t="n">
        <v>489.58899</v>
      </c>
      <c r="F35" s="12" t="n">
        <v>32739.7600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675.37099</v>
      </c>
      <c r="C37" s="12" t="n">
        <v>7.83099</v>
      </c>
      <c r="D37" s="12" t="n">
        <v>88.58152</v>
      </c>
      <c r="E37" s="12" t="n">
        <v>39.75169</v>
      </c>
      <c r="F37" s="12" t="n">
        <v>2539.2067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6789.84755</v>
      </c>
      <c r="C38" s="12" t="n">
        <v>63.78044</v>
      </c>
      <c r="D38" s="12" t="n">
        <v>229.32201</v>
      </c>
      <c r="E38" s="12" t="n">
        <v>1063.60033</v>
      </c>
      <c r="F38" s="12" t="n">
        <v>15433.1447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734.79756</v>
      </c>
      <c r="C39" s="12" t="n">
        <v>4.56734</v>
      </c>
      <c r="D39" s="12" t="n">
        <v>117.91401</v>
      </c>
      <c r="E39" s="12" t="n">
        <v>28.39114</v>
      </c>
      <c r="F39" s="12" t="n">
        <v>8583.9250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26248.830280009</v>
      </c>
      <c r="C42" s="12" t="n">
        <v>-205.457970000007</v>
      </c>
      <c r="D42" s="12" t="n">
        <v>1834.43320000004</v>
      </c>
      <c r="E42" s="12" t="n">
        <v>7769.46135</v>
      </c>
      <c r="F42" s="12" t="n">
        <v>416850.393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1928.7495600001</v>
      </c>
      <c r="C43" s="12" t="n">
        <v>-290.15934</v>
      </c>
      <c r="D43" s="12" t="n">
        <v>-821.1238</v>
      </c>
      <c r="E43" s="12" t="n">
        <v>-1605.59991</v>
      </c>
      <c r="F43" s="12" t="n">
        <v>-39211.8665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84320.080720009</v>
      </c>
      <c r="C44" s="12" t="n">
        <v>-495.617310000007</v>
      </c>
      <c r="D44" s="12" t="n">
        <v>1013.30940000004</v>
      </c>
      <c r="E44" s="12" t="n">
        <v>6163.86144</v>
      </c>
      <c r="F44" s="12" t="n">
        <v>377638.5271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406.60755999997</v>
      </c>
      <c r="C45" s="12" t="n">
        <v>1888.71273</v>
      </c>
      <c r="D45" s="12" t="n">
        <v>897.13307</v>
      </c>
      <c r="E45" s="12" t="n">
        <v>74.6050399999988</v>
      </c>
      <c r="F45" s="12" t="n">
        <v>546.15672000000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87726.688280009</v>
      </c>
      <c r="C46" s="12" t="n">
        <v>1393.09542</v>
      </c>
      <c r="D46" s="12" t="n">
        <v>1910.44247000004</v>
      </c>
      <c r="E46" s="12" t="n">
        <v>6238.46648</v>
      </c>
      <c r="F46" s="12" t="n">
        <v>378184.6839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89285.903530009</v>
      </c>
      <c r="C47" s="12" t="n">
        <v>1708.92806</v>
      </c>
      <c r="D47" s="12" t="n">
        <v>1426.15787000004</v>
      </c>
      <c r="E47" s="12" t="n">
        <v>4342.33724</v>
      </c>
      <c r="F47" s="12" t="n">
        <v>281808.4803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13428.61781</v>
      </c>
      <c r="C8" s="12" t="n">
        <v>20977.66791</v>
      </c>
      <c r="D8" s="12" t="n">
        <v>70015.29264</v>
      </c>
      <c r="E8" s="12" t="n">
        <v>254542.51641</v>
      </c>
      <c r="F8" s="12" t="n">
        <v>2267893.140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44826.8751</v>
      </c>
      <c r="C9" s="12" t="n">
        <v>20302.57861</v>
      </c>
      <c r="D9" s="12" t="n">
        <v>68029.67149</v>
      </c>
      <c r="E9" s="12" t="n">
        <v>244686.40552</v>
      </c>
      <c r="F9" s="12" t="n">
        <v>2111808.219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64616.51078</v>
      </c>
      <c r="C10" s="12" t="n">
        <v>10348.9475</v>
      </c>
      <c r="D10" s="12" t="n">
        <v>36892.95768</v>
      </c>
      <c r="E10" s="12" t="n">
        <v>145324.13848</v>
      </c>
      <c r="F10" s="12" t="n">
        <v>1172050.467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24785.01372</v>
      </c>
      <c r="C11" s="12" t="n">
        <v>5670.81539</v>
      </c>
      <c r="D11" s="12" t="n">
        <v>16003.19626</v>
      </c>
      <c r="E11" s="12" t="n">
        <v>43809.9083</v>
      </c>
      <c r="F11" s="12" t="n">
        <v>359301.093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6449.81094</v>
      </c>
      <c r="C12" s="12" t="n">
        <v>702.569349999999</v>
      </c>
      <c r="D12" s="12" t="n">
        <v>2270.59599</v>
      </c>
      <c r="E12" s="12" t="n">
        <v>6402.81541</v>
      </c>
      <c r="F12" s="12" t="n">
        <v>107073.830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3.484890000001</v>
      </c>
      <c r="C13" s="12" t="n">
        <v>-257.5509</v>
      </c>
      <c r="D13" s="12" t="n">
        <v>126.03743</v>
      </c>
      <c r="E13" s="12" t="n">
        <v>291.09048</v>
      </c>
      <c r="F13" s="12" t="n">
        <v>33.90788000000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38782.05477</v>
      </c>
      <c r="C14" s="12" t="n">
        <v>3837.79727</v>
      </c>
      <c r="D14" s="12" t="n">
        <v>12736.88413</v>
      </c>
      <c r="E14" s="12" t="n">
        <v>48858.45285</v>
      </c>
      <c r="F14" s="12" t="n">
        <v>473348.92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3784.55337</v>
      </c>
      <c r="C15" s="12" t="n">
        <v>433.99147</v>
      </c>
      <c r="D15" s="12" t="n">
        <v>1812.91916</v>
      </c>
      <c r="E15" s="12" t="n">
        <v>2704.4605</v>
      </c>
      <c r="F15" s="12" t="n">
        <v>48833.182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8179.18192</v>
      </c>
      <c r="C16" s="12" t="n">
        <v>433.87155</v>
      </c>
      <c r="D16" s="12" t="n">
        <v>1707.5086</v>
      </c>
      <c r="E16" s="12" t="n">
        <v>2690.69081</v>
      </c>
      <c r="F16" s="12" t="n">
        <v>43347.110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76.4142</v>
      </c>
      <c r="C17" s="12" t="n">
        <v>0</v>
      </c>
      <c r="D17" s="12" t="n">
        <v>97.40327</v>
      </c>
      <c r="E17" s="12" t="n">
        <v>0</v>
      </c>
      <c r="F17" s="12" t="n">
        <v>1179.010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328.95725</v>
      </c>
      <c r="C18" s="12" t="n">
        <v>0.11992</v>
      </c>
      <c r="D18" s="12" t="n">
        <v>8.00729</v>
      </c>
      <c r="E18" s="12" t="n">
        <v>13.76969</v>
      </c>
      <c r="F18" s="12" t="n">
        <v>4307.060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6978.4781</v>
      </c>
      <c r="C19" s="12" t="n">
        <v>213.03334</v>
      </c>
      <c r="D19" s="12" t="n">
        <v>244.51557</v>
      </c>
      <c r="E19" s="12" t="n">
        <v>1377.404</v>
      </c>
      <c r="F19" s="12" t="n">
        <v>25143.5251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558.17884</v>
      </c>
      <c r="C20" s="12" t="n">
        <v>0</v>
      </c>
      <c r="D20" s="12" t="n">
        <v>-0.0645200000000001</v>
      </c>
      <c r="E20" s="12" t="n">
        <v>64.02921</v>
      </c>
      <c r="F20" s="12" t="n">
        <v>12494.214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159.00616</v>
      </c>
      <c r="C21" s="12" t="n">
        <v>191.27319</v>
      </c>
      <c r="D21" s="12" t="n">
        <v>33.42507</v>
      </c>
      <c r="E21" s="12" t="n">
        <v>444.90546</v>
      </c>
      <c r="F21" s="12" t="n">
        <v>2489.402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20168</v>
      </c>
      <c r="C22" s="12" t="n">
        <v>0</v>
      </c>
      <c r="D22" s="12" t="n">
        <v>0</v>
      </c>
      <c r="E22" s="12" t="n">
        <v>0</v>
      </c>
      <c r="F22" s="12" t="n">
        <v>0.201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331.84148</v>
      </c>
      <c r="C23" s="12" t="n">
        <v>16.53168</v>
      </c>
      <c r="D23" s="12" t="n">
        <v>194.45898</v>
      </c>
      <c r="E23" s="12" t="n">
        <v>192.94315</v>
      </c>
      <c r="F23" s="12" t="n">
        <v>9927.907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29.249939999999</v>
      </c>
      <c r="C24" s="12" t="n">
        <v>5.22847</v>
      </c>
      <c r="D24" s="12" t="n">
        <v>16.69604</v>
      </c>
      <c r="E24" s="12" t="n">
        <v>675.52618</v>
      </c>
      <c r="F24" s="12" t="n">
        <v>231.7992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7838.7112399998</v>
      </c>
      <c r="C25" s="12" t="n">
        <v>28.0644900000001</v>
      </c>
      <c r="D25" s="12" t="n">
        <v>-71.8135800000002</v>
      </c>
      <c r="E25" s="12" t="n">
        <v>5774.24639</v>
      </c>
      <c r="F25" s="12" t="n">
        <v>82108.21393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816052.47066</v>
      </c>
      <c r="C27" s="12" t="n">
        <v>20028.79034</v>
      </c>
      <c r="D27" s="12" t="n">
        <v>69395.64585</v>
      </c>
      <c r="E27" s="12" t="n">
        <v>271482.14723</v>
      </c>
      <c r="F27" s="12" t="n">
        <v>2455145.8872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727404.09278</v>
      </c>
      <c r="C28" s="12" t="n">
        <v>19450.95766</v>
      </c>
      <c r="D28" s="12" t="n">
        <v>68343.11181</v>
      </c>
      <c r="E28" s="12" t="n">
        <v>257826.83734</v>
      </c>
      <c r="F28" s="12" t="n">
        <v>2381783.1859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670427.23146</v>
      </c>
      <c r="C29" s="12" t="n">
        <v>19264.97068</v>
      </c>
      <c r="D29" s="12" t="n">
        <v>67302.47409</v>
      </c>
      <c r="E29" s="12" t="n">
        <v>255490.12363</v>
      </c>
      <c r="F29" s="12" t="n">
        <v>2328369.6630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6976.86132</v>
      </c>
      <c r="C30" s="12" t="n">
        <v>185.98698</v>
      </c>
      <c r="D30" s="12" t="n">
        <v>1040.63772</v>
      </c>
      <c r="E30" s="12" t="n">
        <v>2336.71371</v>
      </c>
      <c r="F30" s="12" t="n">
        <v>53413.522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8499.99304</v>
      </c>
      <c r="C31" s="12" t="n">
        <v>41.8398</v>
      </c>
      <c r="D31" s="12" t="n">
        <v>298.58313</v>
      </c>
      <c r="E31" s="12" t="n">
        <v>1092.2949</v>
      </c>
      <c r="F31" s="12" t="n">
        <v>47067.275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1672.80176</v>
      </c>
      <c r="C32" s="12" t="n">
        <v>41.82505</v>
      </c>
      <c r="D32" s="12" t="n">
        <v>295.71785</v>
      </c>
      <c r="E32" s="12" t="n">
        <v>743.99437</v>
      </c>
      <c r="F32" s="12" t="n">
        <v>40591.2644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827.19128</v>
      </c>
      <c r="C33" s="12" t="n">
        <v>0.01475</v>
      </c>
      <c r="D33" s="12" t="n">
        <v>2.86528</v>
      </c>
      <c r="E33" s="12" t="n">
        <v>348.30053</v>
      </c>
      <c r="F33" s="12" t="n">
        <v>6476.0107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0148.38484</v>
      </c>
      <c r="C34" s="12" t="n">
        <v>535.99288</v>
      </c>
      <c r="D34" s="12" t="n">
        <v>753.95091</v>
      </c>
      <c r="E34" s="12" t="n">
        <v>12563.01499</v>
      </c>
      <c r="F34" s="12" t="n">
        <v>26295.4260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2873.34564</v>
      </c>
      <c r="C35" s="12" t="n">
        <v>106.69355</v>
      </c>
      <c r="D35" s="12" t="n">
        <v>506.90176</v>
      </c>
      <c r="E35" s="12" t="n">
        <v>7653.35514</v>
      </c>
      <c r="F35" s="12" t="n">
        <v>14606.3951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403.50953</v>
      </c>
      <c r="C37" s="12" t="n">
        <v>2.56603</v>
      </c>
      <c r="D37" s="12" t="n">
        <v>1.66682</v>
      </c>
      <c r="E37" s="12" t="n">
        <v>2143.84475</v>
      </c>
      <c r="F37" s="12" t="n">
        <v>1255.4319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840.91955</v>
      </c>
      <c r="C38" s="12" t="n">
        <v>407.49967</v>
      </c>
      <c r="D38" s="12" t="n">
        <v>228.65722</v>
      </c>
      <c r="E38" s="12" t="n">
        <v>2727.5351</v>
      </c>
      <c r="F38" s="12" t="n">
        <v>9477.227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30.61012</v>
      </c>
      <c r="C39" s="12" t="n">
        <v>19.23363</v>
      </c>
      <c r="D39" s="12" t="n">
        <v>16.72511</v>
      </c>
      <c r="E39" s="12" t="n">
        <v>38.28</v>
      </c>
      <c r="F39" s="12" t="n">
        <v>956.3713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82577.217680001</v>
      </c>
      <c r="C42" s="12" t="n">
        <v>-851.620950000026</v>
      </c>
      <c r="D42" s="12" t="n">
        <v>313.440320000023</v>
      </c>
      <c r="E42" s="12" t="n">
        <v>13140.4318200001</v>
      </c>
      <c r="F42" s="12" t="n">
        <v>269974.96648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284.56032999997</v>
      </c>
      <c r="C43" s="12" t="n">
        <v>-392.15167</v>
      </c>
      <c r="D43" s="12" t="n">
        <v>-1514.33603</v>
      </c>
      <c r="E43" s="12" t="n">
        <v>-1612.1656</v>
      </c>
      <c r="F43" s="12" t="n">
        <v>-1765.9070300000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77292.657350001</v>
      </c>
      <c r="C44" s="12" t="n">
        <v>-1243.77262000003</v>
      </c>
      <c r="D44" s="12" t="n">
        <v>-1200.89570999998</v>
      </c>
      <c r="E44" s="12" t="n">
        <v>11528.2662200001</v>
      </c>
      <c r="F44" s="12" t="n">
        <v>268209.05945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3169.90674</v>
      </c>
      <c r="C45" s="12" t="n">
        <v>322.95954</v>
      </c>
      <c r="D45" s="12" t="n">
        <v>509.43534</v>
      </c>
      <c r="E45" s="12" t="n">
        <v>11185.61099</v>
      </c>
      <c r="F45" s="12" t="n">
        <v>1151.90087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90462.564090001</v>
      </c>
      <c r="C46" s="12" t="n">
        <v>-920.813080000025</v>
      </c>
      <c r="D46" s="12" t="n">
        <v>-691.460369999978</v>
      </c>
      <c r="E46" s="12" t="n">
        <v>22713.8772100001</v>
      </c>
      <c r="F46" s="12" t="n">
        <v>269360.96032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02623.852850001</v>
      </c>
      <c r="C47" s="12" t="n">
        <v>-948.877570000026</v>
      </c>
      <c r="D47" s="12" t="n">
        <v>-619.646789999977</v>
      </c>
      <c r="E47" s="12" t="n">
        <v>16939.6308200001</v>
      </c>
      <c r="F47" s="12" t="n">
        <v>187252.74638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615960.92544</v>
      </c>
      <c r="C8" s="12" t="n">
        <v>95239.96612</v>
      </c>
      <c r="D8" s="12" t="n">
        <v>127096.94965</v>
      </c>
      <c r="E8" s="12" t="n">
        <v>330120.34945</v>
      </c>
      <c r="F8" s="12" t="n">
        <v>4063503.660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353516.70599</v>
      </c>
      <c r="C9" s="12" t="n">
        <v>93752.42276</v>
      </c>
      <c r="D9" s="12" t="n">
        <v>124383.87361</v>
      </c>
      <c r="E9" s="12" t="n">
        <v>323170.1261</v>
      </c>
      <c r="F9" s="12" t="n">
        <v>3812210.283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17524.79573</v>
      </c>
      <c r="C10" s="12" t="n">
        <v>48185.15593</v>
      </c>
      <c r="D10" s="12" t="n">
        <v>65479.89124</v>
      </c>
      <c r="E10" s="12" t="n">
        <v>173411.31753</v>
      </c>
      <c r="F10" s="12" t="n">
        <v>2330448.431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41726.992279999</v>
      </c>
      <c r="C11" s="12" t="n">
        <v>25824.68573</v>
      </c>
      <c r="D11" s="12" t="n">
        <v>33865.00042</v>
      </c>
      <c r="E11" s="12" t="n">
        <v>93730.2329300003</v>
      </c>
      <c r="F11" s="12" t="n">
        <v>788307.073200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1738.43219</v>
      </c>
      <c r="C12" s="12" t="n">
        <v>2350.24453</v>
      </c>
      <c r="D12" s="12" t="n">
        <v>3216.40066</v>
      </c>
      <c r="E12" s="12" t="n">
        <v>7618.75736000001</v>
      </c>
      <c r="F12" s="12" t="n">
        <v>128553.029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922.38407</v>
      </c>
      <c r="C13" s="12" t="n">
        <v>-113.80157</v>
      </c>
      <c r="D13" s="12" t="n">
        <v>96.3015800000001</v>
      </c>
      <c r="E13" s="12" t="n">
        <v>350.47514</v>
      </c>
      <c r="F13" s="12" t="n">
        <v>13589.408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8604.10172</v>
      </c>
      <c r="C14" s="12" t="n">
        <v>17506.13814</v>
      </c>
      <c r="D14" s="12" t="n">
        <v>21726.27971</v>
      </c>
      <c r="E14" s="12" t="n">
        <v>48059.34314</v>
      </c>
      <c r="F14" s="12" t="n">
        <v>551312.34072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9890.4977500001</v>
      </c>
      <c r="C15" s="12" t="n">
        <v>1557.39183</v>
      </c>
      <c r="D15" s="12" t="n">
        <v>1930.93469</v>
      </c>
      <c r="E15" s="12" t="n">
        <v>4632.02202999999</v>
      </c>
      <c r="F15" s="12" t="n">
        <v>81770.149199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4745.4322300001</v>
      </c>
      <c r="C16" s="12" t="n">
        <v>1439.90627</v>
      </c>
      <c r="D16" s="12" t="n">
        <v>1926.6078</v>
      </c>
      <c r="E16" s="12" t="n">
        <v>4584.99931999999</v>
      </c>
      <c r="F16" s="12" t="n">
        <v>76793.918839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49.68972</v>
      </c>
      <c r="C17" s="12" t="n">
        <v>0</v>
      </c>
      <c r="D17" s="12" t="n">
        <v>-0.34276</v>
      </c>
      <c r="E17" s="12" t="n">
        <v>1.22482</v>
      </c>
      <c r="F17" s="12" t="n">
        <v>448.807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695.37580000001</v>
      </c>
      <c r="C18" s="12" t="n">
        <v>117.48556</v>
      </c>
      <c r="D18" s="12" t="n">
        <v>4.66965000000001</v>
      </c>
      <c r="E18" s="12" t="n">
        <v>45.79789</v>
      </c>
      <c r="F18" s="12" t="n">
        <v>4527.422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0841.01258</v>
      </c>
      <c r="C19" s="12" t="n">
        <v>343.12999</v>
      </c>
      <c r="D19" s="12" t="n">
        <v>105.18911</v>
      </c>
      <c r="E19" s="12" t="n">
        <v>888.47847</v>
      </c>
      <c r="F19" s="12" t="n">
        <v>99504.215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7377.78584</v>
      </c>
      <c r="C20" s="12" t="n">
        <v>9.1183</v>
      </c>
      <c r="D20" s="12" t="n">
        <v>0</v>
      </c>
      <c r="E20" s="12" t="n">
        <v>24.11619</v>
      </c>
      <c r="F20" s="12" t="n">
        <v>67344.551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828.2428</v>
      </c>
      <c r="C21" s="12" t="n">
        <v>140.29814</v>
      </c>
      <c r="D21" s="12" t="n">
        <v>22.27941</v>
      </c>
      <c r="E21" s="12" t="n">
        <v>194.90594</v>
      </c>
      <c r="F21" s="12" t="n">
        <v>11470.759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8.01098</v>
      </c>
      <c r="C22" s="12" t="n">
        <v>0</v>
      </c>
      <c r="D22" s="12" t="n">
        <v>0</v>
      </c>
      <c r="E22" s="12" t="n">
        <v>0.64759</v>
      </c>
      <c r="F22" s="12" t="n">
        <v>47.363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5055.58787</v>
      </c>
      <c r="C23" s="12" t="n">
        <v>118.18368</v>
      </c>
      <c r="D23" s="12" t="n">
        <v>64.1633</v>
      </c>
      <c r="E23" s="12" t="n">
        <v>553.98944</v>
      </c>
      <c r="F23" s="12" t="n">
        <v>14319.251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531.38508999999</v>
      </c>
      <c r="C24" s="12" t="n">
        <v>75.5298700000001</v>
      </c>
      <c r="D24" s="12" t="n">
        <v>18.7464</v>
      </c>
      <c r="E24" s="12" t="n">
        <v>114.81931</v>
      </c>
      <c r="F24" s="12" t="n">
        <v>6322.2895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1712.7091200002</v>
      </c>
      <c r="C25" s="12" t="n">
        <v>-412.97846</v>
      </c>
      <c r="D25" s="12" t="n">
        <v>676.952239999999</v>
      </c>
      <c r="E25" s="12" t="n">
        <v>1429.72285</v>
      </c>
      <c r="F25" s="12" t="n">
        <v>70019.012490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674589.56536999</v>
      </c>
      <c r="C27" s="12" t="n">
        <v>90712.8501499998</v>
      </c>
      <c r="D27" s="12" t="n">
        <v>128154.36588</v>
      </c>
      <c r="E27" s="12" t="n">
        <v>328224.608889999</v>
      </c>
      <c r="F27" s="12" t="n">
        <v>4127497.7404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597248.62038</v>
      </c>
      <c r="C28" s="12" t="n">
        <v>89414.2111499999</v>
      </c>
      <c r="D28" s="12" t="n">
        <v>127396.93427</v>
      </c>
      <c r="E28" s="12" t="n">
        <v>325238.29643</v>
      </c>
      <c r="F28" s="12" t="n">
        <v>4055199.1785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534514.06094001</v>
      </c>
      <c r="C29" s="12" t="n">
        <v>88816.9964099998</v>
      </c>
      <c r="D29" s="12" t="n">
        <v>126498.07426</v>
      </c>
      <c r="E29" s="12" t="n">
        <v>323142.2977</v>
      </c>
      <c r="F29" s="12" t="n">
        <v>3996056.692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2734.5594400002</v>
      </c>
      <c r="C30" s="12" t="n">
        <v>597.21474</v>
      </c>
      <c r="D30" s="12" t="n">
        <v>898.860010000001</v>
      </c>
      <c r="E30" s="12" t="n">
        <v>2095.99873</v>
      </c>
      <c r="F30" s="12" t="n">
        <v>59142.48596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0700.2998</v>
      </c>
      <c r="C31" s="12" t="n">
        <v>633.248250000001</v>
      </c>
      <c r="D31" s="12" t="n">
        <v>99.54181</v>
      </c>
      <c r="E31" s="12" t="n">
        <v>450.26947</v>
      </c>
      <c r="F31" s="12" t="n">
        <v>29517.2402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7296.59921</v>
      </c>
      <c r="C32" s="12" t="n">
        <v>295.21902</v>
      </c>
      <c r="D32" s="12" t="n">
        <v>98.1246</v>
      </c>
      <c r="E32" s="12" t="n">
        <v>429.06519</v>
      </c>
      <c r="F32" s="12" t="n">
        <v>26474.190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403.70059</v>
      </c>
      <c r="C33" s="12" t="n">
        <v>338.02923</v>
      </c>
      <c r="D33" s="12" t="n">
        <v>1.41721</v>
      </c>
      <c r="E33" s="12" t="n">
        <v>21.20428</v>
      </c>
      <c r="F33" s="12" t="n">
        <v>3043.049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6640.64519</v>
      </c>
      <c r="C34" s="12" t="n">
        <v>665.390750000001</v>
      </c>
      <c r="D34" s="12" t="n">
        <v>657.8898</v>
      </c>
      <c r="E34" s="12" t="n">
        <v>2536.04299</v>
      </c>
      <c r="F34" s="12" t="n">
        <v>42781.3216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1183.68246</v>
      </c>
      <c r="C35" s="12" t="n">
        <v>223.48803</v>
      </c>
      <c r="D35" s="12" t="n">
        <v>455.35136</v>
      </c>
      <c r="E35" s="12" t="n">
        <v>781.92841</v>
      </c>
      <c r="F35" s="12" t="n">
        <v>29722.9146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.12735</v>
      </c>
      <c r="C36" s="12" t="n">
        <v>0</v>
      </c>
      <c r="D36" s="12" t="n">
        <v>0.22248</v>
      </c>
      <c r="E36" s="12" t="n">
        <v>0.00177</v>
      </c>
      <c r="F36" s="12" t="n">
        <v>6.903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782.21344</v>
      </c>
      <c r="C37" s="12" t="n">
        <v>16.08302</v>
      </c>
      <c r="D37" s="12" t="n">
        <v>1.94891</v>
      </c>
      <c r="E37" s="12" t="n">
        <v>163.96408</v>
      </c>
      <c r="F37" s="12" t="n">
        <v>2600.2174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841.52396</v>
      </c>
      <c r="C38" s="12" t="n">
        <v>379.619430000001</v>
      </c>
      <c r="D38" s="12" t="n">
        <v>197.23771</v>
      </c>
      <c r="E38" s="12" t="n">
        <v>1534.84196</v>
      </c>
      <c r="F38" s="12" t="n">
        <v>8729.8248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826.09798</v>
      </c>
      <c r="C39" s="12" t="n">
        <v>46.20027</v>
      </c>
      <c r="D39" s="12" t="n">
        <v>3.12934</v>
      </c>
      <c r="E39" s="12" t="n">
        <v>55.30677</v>
      </c>
      <c r="F39" s="12" t="n">
        <v>1721.46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43731.914390004</v>
      </c>
      <c r="C42" s="12" t="n">
        <v>-4338.2116100001</v>
      </c>
      <c r="D42" s="12" t="n">
        <v>3013.06065999994</v>
      </c>
      <c r="E42" s="12" t="n">
        <v>2068.1703299997</v>
      </c>
      <c r="F42" s="12" t="n">
        <v>242988.89500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9190.1979500001</v>
      </c>
      <c r="C43" s="12" t="n">
        <v>-924.143579999998</v>
      </c>
      <c r="D43" s="12" t="n">
        <v>-1831.39288</v>
      </c>
      <c r="E43" s="12" t="n">
        <v>-4181.75255999999</v>
      </c>
      <c r="F43" s="12" t="n">
        <v>-52252.90892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84541.716440004</v>
      </c>
      <c r="C44" s="12" t="n">
        <v>-5262.3551900001</v>
      </c>
      <c r="D44" s="12" t="n">
        <v>1181.66777999995</v>
      </c>
      <c r="E44" s="12" t="n">
        <v>-2113.58223000029</v>
      </c>
      <c r="F44" s="12" t="n">
        <v>190735.98607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4200.36739</v>
      </c>
      <c r="C45" s="12" t="n">
        <v>322.260760000001</v>
      </c>
      <c r="D45" s="12" t="n">
        <v>552.70069</v>
      </c>
      <c r="E45" s="12" t="n">
        <v>1647.56452</v>
      </c>
      <c r="F45" s="12" t="n">
        <v>-56722.8933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0341.349050004</v>
      </c>
      <c r="C46" s="12" t="n">
        <v>-4940.0944300001</v>
      </c>
      <c r="D46" s="12" t="n">
        <v>1734.36846999995</v>
      </c>
      <c r="E46" s="12" t="n">
        <v>-466.01771000029</v>
      </c>
      <c r="F46" s="12" t="n">
        <v>134013.09271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8628.639930004</v>
      </c>
      <c r="C47" s="12" t="n">
        <v>-4527.1159700001</v>
      </c>
      <c r="D47" s="12" t="n">
        <v>1057.41622999995</v>
      </c>
      <c r="E47" s="12" t="n">
        <v>-1895.74056000029</v>
      </c>
      <c r="F47" s="12" t="n">
        <v>63994.080229996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600950.85534</v>
      </c>
      <c r="C8" s="12" t="n">
        <v>1321235.0653</v>
      </c>
      <c r="D8" s="12" t="n">
        <v>1472031.62419</v>
      </c>
      <c r="E8" s="12" t="n">
        <v>2171343.54888</v>
      </c>
      <c r="F8" s="12" t="n">
        <v>24636340.616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997082.84741</v>
      </c>
      <c r="C9" s="12" t="n">
        <v>1120972.16621</v>
      </c>
      <c r="D9" s="12" t="n">
        <v>1423451.27673</v>
      </c>
      <c r="E9" s="12" t="n">
        <v>2072741.33459</v>
      </c>
      <c r="F9" s="12" t="n">
        <v>23379918.069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135808.2551</v>
      </c>
      <c r="C10" s="12" t="n">
        <v>691854.138090003</v>
      </c>
      <c r="D10" s="12" t="n">
        <v>905936.86665</v>
      </c>
      <c r="E10" s="12" t="n">
        <v>1341271.47612</v>
      </c>
      <c r="F10" s="12" t="n">
        <v>15196745.774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614409.24831999</v>
      </c>
      <c r="C11" s="12" t="n">
        <v>229996.230989999</v>
      </c>
      <c r="D11" s="12" t="n">
        <v>267710.996539999</v>
      </c>
      <c r="E11" s="12" t="n">
        <v>384957.685630001</v>
      </c>
      <c r="F11" s="12" t="n">
        <v>4731744.335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3519.53345</v>
      </c>
      <c r="C12" s="12" t="n">
        <v>29877.2615299999</v>
      </c>
      <c r="D12" s="12" t="n">
        <v>32020.7192499999</v>
      </c>
      <c r="E12" s="12" t="n">
        <v>47167.66619</v>
      </c>
      <c r="F12" s="12" t="n">
        <v>414453.886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0430.9101900001</v>
      </c>
      <c r="C13" s="12" t="n">
        <v>2680.76096000001</v>
      </c>
      <c r="D13" s="12" t="n">
        <v>1386.25262</v>
      </c>
      <c r="E13" s="12" t="n">
        <v>1273.42943</v>
      </c>
      <c r="F13" s="12" t="n">
        <v>85090.467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32914.90035</v>
      </c>
      <c r="C14" s="12" t="n">
        <v>166563.77464</v>
      </c>
      <c r="D14" s="12" t="n">
        <v>216396.441669999</v>
      </c>
      <c r="E14" s="12" t="n">
        <v>298071.077219998</v>
      </c>
      <c r="F14" s="12" t="n">
        <v>2951883.60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03425.55655</v>
      </c>
      <c r="C15" s="12" t="n">
        <v>24588.1901</v>
      </c>
      <c r="D15" s="12" t="n">
        <v>29814.33664</v>
      </c>
      <c r="E15" s="12" t="n">
        <v>49690.1549199997</v>
      </c>
      <c r="F15" s="12" t="n">
        <v>499332.874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49768.69852</v>
      </c>
      <c r="C16" s="12" t="n">
        <v>23794.75319</v>
      </c>
      <c r="D16" s="12" t="n">
        <v>29116.72966</v>
      </c>
      <c r="E16" s="12" t="n">
        <v>49072.7710099997</v>
      </c>
      <c r="F16" s="12" t="n">
        <v>447784.444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479.64662</v>
      </c>
      <c r="C17" s="12" t="n">
        <v>595.27075</v>
      </c>
      <c r="D17" s="12" t="n">
        <v>695.33736</v>
      </c>
      <c r="E17" s="12" t="n">
        <v>605.14227</v>
      </c>
      <c r="F17" s="12" t="n">
        <v>22583.896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177.21141</v>
      </c>
      <c r="C18" s="12" t="n">
        <v>198.166160000001</v>
      </c>
      <c r="D18" s="12" t="n">
        <v>2.26962</v>
      </c>
      <c r="E18" s="12" t="n">
        <v>12.24164</v>
      </c>
      <c r="F18" s="12" t="n">
        <v>28964.533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86242.834479997</v>
      </c>
      <c r="C19" s="12" t="n">
        <v>212166.841239999</v>
      </c>
      <c r="D19" s="12" t="n">
        <v>1878.42513</v>
      </c>
      <c r="E19" s="12" t="n">
        <v>6981.89413</v>
      </c>
      <c r="F19" s="12" t="n">
        <v>365215.673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15473.9441</v>
      </c>
      <c r="C20" s="12" t="n">
        <v>51903.98927</v>
      </c>
      <c r="D20" s="12" t="n">
        <v>497.15061</v>
      </c>
      <c r="E20" s="12" t="n">
        <v>3857.00589</v>
      </c>
      <c r="F20" s="12" t="n">
        <v>59215.798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2545.93216</v>
      </c>
      <c r="C21" s="12" t="n">
        <v>1676.15705</v>
      </c>
      <c r="D21" s="12" t="n">
        <v>365.37483</v>
      </c>
      <c r="E21" s="12" t="n">
        <v>695.2846</v>
      </c>
      <c r="F21" s="12" t="n">
        <v>89809.115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114.88583</v>
      </c>
      <c r="C22" s="12" t="n">
        <v>4694.07856</v>
      </c>
      <c r="D22" s="12" t="n">
        <v>0</v>
      </c>
      <c r="E22" s="12" t="n">
        <v>0</v>
      </c>
      <c r="F22" s="12" t="n">
        <v>420.807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51808.782379997</v>
      </c>
      <c r="C23" s="12" t="n">
        <v>151677.053779999</v>
      </c>
      <c r="D23" s="12" t="n">
        <v>699.880299999997</v>
      </c>
      <c r="E23" s="12" t="n">
        <v>1222.74628</v>
      </c>
      <c r="F23" s="12" t="n">
        <v>198209.102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1299.29001</v>
      </c>
      <c r="C24" s="12" t="n">
        <v>2215.56258000001</v>
      </c>
      <c r="D24" s="12" t="n">
        <v>316.01939</v>
      </c>
      <c r="E24" s="12" t="n">
        <v>1206.85736</v>
      </c>
      <c r="F24" s="12" t="n">
        <v>17560.8506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14199.616899999</v>
      </c>
      <c r="C25" s="12" t="n">
        <v>-36492.1322500001</v>
      </c>
      <c r="D25" s="12" t="n">
        <v>16887.58569</v>
      </c>
      <c r="E25" s="12" t="n">
        <v>41930.16524</v>
      </c>
      <c r="F25" s="12" t="n">
        <v>391873.998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0639133.86029</v>
      </c>
      <c r="C27" s="12" t="n">
        <v>1118286.25526</v>
      </c>
      <c r="D27" s="12" t="n">
        <v>1515574.77053</v>
      </c>
      <c r="E27" s="12" t="n">
        <v>2276611.04316</v>
      </c>
      <c r="F27" s="12" t="n">
        <v>25728661.7913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9772358.8520899</v>
      </c>
      <c r="C28" s="12" t="n">
        <v>1097547.435</v>
      </c>
      <c r="D28" s="12" t="n">
        <v>1496647.29708</v>
      </c>
      <c r="E28" s="12" t="n">
        <v>2238260.99875999</v>
      </c>
      <c r="F28" s="12" t="n">
        <v>24939903.1212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8867674.55912</v>
      </c>
      <c r="C29" s="12" t="n">
        <v>1072337.25443</v>
      </c>
      <c r="D29" s="12" t="n">
        <v>1460875.18362</v>
      </c>
      <c r="E29" s="12" t="n">
        <v>2165109.63525</v>
      </c>
      <c r="F29" s="12" t="n">
        <v>24169352.4858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904684.29297</v>
      </c>
      <c r="C30" s="12" t="n">
        <v>25210.18057</v>
      </c>
      <c r="D30" s="12" t="n">
        <v>35772.11346</v>
      </c>
      <c r="E30" s="12" t="n">
        <v>73151.3635100004</v>
      </c>
      <c r="F30" s="12" t="n">
        <v>770550.635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18738.95947</v>
      </c>
      <c r="C31" s="12" t="n">
        <v>10959.20456</v>
      </c>
      <c r="D31" s="12" t="n">
        <v>13867.35398</v>
      </c>
      <c r="E31" s="12" t="n">
        <v>27017.81717</v>
      </c>
      <c r="F31" s="12" t="n">
        <v>366894.5837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98057.20092</v>
      </c>
      <c r="C32" s="12" t="n">
        <v>10798.71906</v>
      </c>
      <c r="D32" s="12" t="n">
        <v>13863.38219</v>
      </c>
      <c r="E32" s="12" t="n">
        <v>26952.79397</v>
      </c>
      <c r="F32" s="12" t="n">
        <v>346442.305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681.75855</v>
      </c>
      <c r="C33" s="12" t="n">
        <v>160.485500000002</v>
      </c>
      <c r="D33" s="12" t="n">
        <v>3.97179000000003</v>
      </c>
      <c r="E33" s="12" t="n">
        <v>65.0232000000003</v>
      </c>
      <c r="F33" s="12" t="n">
        <v>20452.278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48036.04873</v>
      </c>
      <c r="C34" s="12" t="n">
        <v>9779.61569999998</v>
      </c>
      <c r="D34" s="12" t="n">
        <v>5060.11947</v>
      </c>
      <c r="E34" s="12" t="n">
        <v>11332.22723</v>
      </c>
      <c r="F34" s="12" t="n">
        <v>421864.0863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44848.30198</v>
      </c>
      <c r="C35" s="12" t="n">
        <v>6340.42710999997</v>
      </c>
      <c r="D35" s="12" t="n">
        <v>3062.35926</v>
      </c>
      <c r="E35" s="12" t="n">
        <v>7823.0411</v>
      </c>
      <c r="F35" s="12" t="n">
        <v>327622.4745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062.5414</v>
      </c>
      <c r="C36" s="12" t="n">
        <v>16.00607</v>
      </c>
      <c r="D36" s="12" t="n">
        <v>3.7921</v>
      </c>
      <c r="E36" s="12" t="n">
        <v>19.61469</v>
      </c>
      <c r="F36" s="12" t="n">
        <v>12023.1285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461.1174</v>
      </c>
      <c r="C37" s="12" t="n">
        <v>25.44383</v>
      </c>
      <c r="D37" s="12" t="n">
        <v>106.21614</v>
      </c>
      <c r="E37" s="12" t="n">
        <v>144.53369</v>
      </c>
      <c r="F37" s="12" t="n">
        <v>3184.9237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2274.08677</v>
      </c>
      <c r="C38" s="12" t="n">
        <v>2763.84464000001</v>
      </c>
      <c r="D38" s="12" t="n">
        <v>1761.92151</v>
      </c>
      <c r="E38" s="12" t="n">
        <v>3063.87550000002</v>
      </c>
      <c r="F38" s="12" t="n">
        <v>44684.4451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5390.00118</v>
      </c>
      <c r="C39" s="12" t="n">
        <v>633.89405</v>
      </c>
      <c r="D39" s="12" t="n">
        <v>125.83046</v>
      </c>
      <c r="E39" s="12" t="n">
        <v>281.16225</v>
      </c>
      <c r="F39" s="12" t="n">
        <v>34349.1144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75276.00467996</v>
      </c>
      <c r="C42" s="12" t="n">
        <v>-23424.7312100062</v>
      </c>
      <c r="D42" s="12" t="n">
        <v>73196.020350005</v>
      </c>
      <c r="E42" s="12" t="n">
        <v>165519.66416999</v>
      </c>
      <c r="F42" s="12" t="n">
        <v>1559985.05136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4686.59708</v>
      </c>
      <c r="C43" s="12" t="n">
        <v>-13628.9855400001</v>
      </c>
      <c r="D43" s="12" t="n">
        <v>-15946.98266</v>
      </c>
      <c r="E43" s="12" t="n">
        <v>-22672.3377499997</v>
      </c>
      <c r="F43" s="12" t="n">
        <v>-132438.29113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90589.40759996</v>
      </c>
      <c r="C44" s="12" t="n">
        <v>-37053.7167500062</v>
      </c>
      <c r="D44" s="12" t="n">
        <v>57249.037690005</v>
      </c>
      <c r="E44" s="12" t="n">
        <v>142847.326419991</v>
      </c>
      <c r="F44" s="12" t="n">
        <v>1427546.76023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8206.785749997</v>
      </c>
      <c r="C45" s="12" t="n">
        <v>-202387.225539999</v>
      </c>
      <c r="D45" s="12" t="n">
        <v>3181.69434</v>
      </c>
      <c r="E45" s="12" t="n">
        <v>4350.33310000003</v>
      </c>
      <c r="F45" s="12" t="n">
        <v>56648.41234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52382.62184996</v>
      </c>
      <c r="C46" s="12" t="n">
        <v>-239440.942290005</v>
      </c>
      <c r="D46" s="12" t="n">
        <v>60430.732030005</v>
      </c>
      <c r="E46" s="12" t="n">
        <v>147197.659519991</v>
      </c>
      <c r="F46" s="12" t="n">
        <v>1484195.17258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38183.00494996</v>
      </c>
      <c r="C47" s="12" t="n">
        <v>-202948.810040005</v>
      </c>
      <c r="D47" s="12" t="n">
        <v>43543.146340005</v>
      </c>
      <c r="E47" s="12" t="n">
        <v>105267.494279991</v>
      </c>
      <c r="F47" s="12" t="n">
        <v>1092321.17436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1270620.70045</v>
      </c>
      <c r="C8" s="12" t="n">
        <v>773790.04855</v>
      </c>
      <c r="D8" s="12" t="n">
        <v>1421658.34685</v>
      </c>
      <c r="E8" s="12" t="n">
        <v>4052604.22629</v>
      </c>
      <c r="F8" s="12" t="n">
        <v>65022568.078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877108.2986</v>
      </c>
      <c r="C9" s="12" t="n">
        <v>746886.860889999</v>
      </c>
      <c r="D9" s="12" t="n">
        <v>1387976.21169</v>
      </c>
      <c r="E9" s="12" t="n">
        <v>3971793.59086</v>
      </c>
      <c r="F9" s="12" t="n">
        <v>61770451.635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783510.94787</v>
      </c>
      <c r="C10" s="12" t="n">
        <v>559115.311239999</v>
      </c>
      <c r="D10" s="12" t="n">
        <v>1045818.20536</v>
      </c>
      <c r="E10" s="12" t="n">
        <v>3131494.04083</v>
      </c>
      <c r="F10" s="12" t="n">
        <v>50047083.390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648192.19224999</v>
      </c>
      <c r="C11" s="12" t="n">
        <v>79657.3620399998</v>
      </c>
      <c r="D11" s="12" t="n">
        <v>145131.73982</v>
      </c>
      <c r="E11" s="12" t="n">
        <v>390455.68712</v>
      </c>
      <c r="F11" s="12" t="n">
        <v>4032947.403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59388.973680001</v>
      </c>
      <c r="C12" s="12" t="n">
        <v>11462.51802</v>
      </c>
      <c r="D12" s="12" t="n">
        <v>16815.51559</v>
      </c>
      <c r="E12" s="12" t="n">
        <v>43848.07077</v>
      </c>
      <c r="F12" s="12" t="n">
        <v>687262.8693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8046.02078</v>
      </c>
      <c r="C13" s="12" t="n">
        <v>2513.40397</v>
      </c>
      <c r="D13" s="12" t="n">
        <v>2364.30935</v>
      </c>
      <c r="E13" s="12" t="n">
        <v>7736.28439999999</v>
      </c>
      <c r="F13" s="12" t="n">
        <v>135432.023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537970.16402001</v>
      </c>
      <c r="C14" s="12" t="n">
        <v>94138.2656200001</v>
      </c>
      <c r="D14" s="12" t="n">
        <v>177846.44157</v>
      </c>
      <c r="E14" s="12" t="n">
        <v>398259.507739999</v>
      </c>
      <c r="F14" s="12" t="n">
        <v>6867725.949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84516.07425</v>
      </c>
      <c r="C15" s="12" t="n">
        <v>20064.0684</v>
      </c>
      <c r="D15" s="12" t="n">
        <v>22169.77818</v>
      </c>
      <c r="E15" s="12" t="n">
        <v>42251.99434</v>
      </c>
      <c r="F15" s="12" t="n">
        <v>1700030.233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57902.88454</v>
      </c>
      <c r="C16" s="12" t="n">
        <v>16001.86242</v>
      </c>
      <c r="D16" s="12" t="n">
        <v>18664.50088</v>
      </c>
      <c r="E16" s="12" t="n">
        <v>37474.54319</v>
      </c>
      <c r="F16" s="12" t="n">
        <v>1085761.978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366.4721</v>
      </c>
      <c r="C17" s="12" t="n">
        <v>2917.25261</v>
      </c>
      <c r="D17" s="12" t="n">
        <v>1222.27341</v>
      </c>
      <c r="E17" s="12" t="n">
        <v>718.87821</v>
      </c>
      <c r="F17" s="12" t="n">
        <v>25508.067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96246.71761</v>
      </c>
      <c r="C18" s="12" t="n">
        <v>1144.95337</v>
      </c>
      <c r="D18" s="12" t="n">
        <v>2283.00389</v>
      </c>
      <c r="E18" s="12" t="n">
        <v>4058.57294000001</v>
      </c>
      <c r="F18" s="12" t="n">
        <v>588760.187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60797.20868</v>
      </c>
      <c r="C19" s="12" t="n">
        <v>4000.70179</v>
      </c>
      <c r="D19" s="12" t="n">
        <v>3411.25816</v>
      </c>
      <c r="E19" s="12" t="n">
        <v>12781.05999</v>
      </c>
      <c r="F19" s="12" t="n">
        <v>1440604.1887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46667.25625</v>
      </c>
      <c r="C20" s="12" t="n">
        <v>816.54622</v>
      </c>
      <c r="D20" s="12" t="n">
        <v>880.345790000001</v>
      </c>
      <c r="E20" s="12" t="n">
        <v>2885.472</v>
      </c>
      <c r="F20" s="12" t="n">
        <v>1042084.892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0929.08693</v>
      </c>
      <c r="C21" s="12" t="n">
        <v>1111.64913</v>
      </c>
      <c r="D21" s="12" t="n">
        <v>844.505740000001</v>
      </c>
      <c r="E21" s="12" t="n">
        <v>3120.67858</v>
      </c>
      <c r="F21" s="12" t="n">
        <v>45852.253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92.50373</v>
      </c>
      <c r="C22" s="12" t="n">
        <v>29.80922</v>
      </c>
      <c r="D22" s="12" t="n">
        <v>35.88515</v>
      </c>
      <c r="E22" s="12" t="n">
        <v>4.99062</v>
      </c>
      <c r="F22" s="12" t="n">
        <v>121.818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07163.50917</v>
      </c>
      <c r="C23" s="12" t="n">
        <v>1655.03513</v>
      </c>
      <c r="D23" s="12" t="n">
        <v>1324.10856</v>
      </c>
      <c r="E23" s="12" t="n">
        <v>5506.05887000001</v>
      </c>
      <c r="F23" s="12" t="n">
        <v>298678.306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5844.8526</v>
      </c>
      <c r="C24" s="12" t="n">
        <v>387.66209</v>
      </c>
      <c r="D24" s="12" t="n">
        <v>326.41292</v>
      </c>
      <c r="E24" s="12" t="n">
        <v>1263.85992</v>
      </c>
      <c r="F24" s="12" t="n">
        <v>53866.9176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48199.118920001</v>
      </c>
      <c r="C25" s="12" t="n">
        <v>2838.41747</v>
      </c>
      <c r="D25" s="12" t="n">
        <v>8101.09882000002</v>
      </c>
      <c r="E25" s="12" t="n">
        <v>25777.5811</v>
      </c>
      <c r="F25" s="12" t="n">
        <v>111482.021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3516245.5116299</v>
      </c>
      <c r="C27" s="12" t="n">
        <v>749098.829199998</v>
      </c>
      <c r="D27" s="12" t="n">
        <v>1436808.25991</v>
      </c>
      <c r="E27" s="12" t="n">
        <v>4096120.44716</v>
      </c>
      <c r="F27" s="12" t="n">
        <v>67234217.97535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0259421.0018801</v>
      </c>
      <c r="C28" s="12" t="n">
        <v>723191.45666</v>
      </c>
      <c r="D28" s="12" t="n">
        <v>1419952.79803</v>
      </c>
      <c r="E28" s="12" t="n">
        <v>4052320.18104001</v>
      </c>
      <c r="F28" s="12" t="n">
        <v>64063956.56615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8639872.1082601</v>
      </c>
      <c r="C29" s="12" t="n">
        <v>710275.214659999</v>
      </c>
      <c r="D29" s="12" t="n">
        <v>1398812.09806</v>
      </c>
      <c r="E29" s="12" t="n">
        <v>4003469.07566001</v>
      </c>
      <c r="F29" s="12" t="n">
        <v>62527315.71988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19548.89362</v>
      </c>
      <c r="C30" s="12" t="n">
        <v>12916.242</v>
      </c>
      <c r="D30" s="12" t="n">
        <v>21140.6999699999</v>
      </c>
      <c r="E30" s="12" t="n">
        <v>48851.1053800001</v>
      </c>
      <c r="F30" s="12" t="n">
        <v>1536640.8462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87148.34473</v>
      </c>
      <c r="C31" s="12" t="n">
        <v>13381.34214</v>
      </c>
      <c r="D31" s="12" t="n">
        <v>10414.82456</v>
      </c>
      <c r="E31" s="12" t="n">
        <v>20597.41586</v>
      </c>
      <c r="F31" s="12" t="n">
        <v>1942754.7621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603708.06703</v>
      </c>
      <c r="C32" s="12" t="n">
        <v>12589.56708</v>
      </c>
      <c r="D32" s="12" t="n">
        <v>8475.93597999999</v>
      </c>
      <c r="E32" s="12" t="n">
        <v>16236.20565</v>
      </c>
      <c r="F32" s="12" t="n">
        <v>1566406.3583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83440.2777</v>
      </c>
      <c r="C33" s="12" t="n">
        <v>791.775059999999</v>
      </c>
      <c r="D33" s="12" t="n">
        <v>1938.88858</v>
      </c>
      <c r="E33" s="12" t="n">
        <v>4361.21021</v>
      </c>
      <c r="F33" s="12" t="n">
        <v>376348.4038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69676.16502</v>
      </c>
      <c r="C34" s="12" t="n">
        <v>12526.0304</v>
      </c>
      <c r="D34" s="12" t="n">
        <v>6440.63732</v>
      </c>
      <c r="E34" s="12" t="n">
        <v>23202.8502599999</v>
      </c>
      <c r="F34" s="12" t="n">
        <v>1227506.647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36389.8008</v>
      </c>
      <c r="C35" s="12" t="n">
        <v>3746.36564</v>
      </c>
      <c r="D35" s="12" t="n">
        <v>2916.15686</v>
      </c>
      <c r="E35" s="12" t="n">
        <v>9371.64748999999</v>
      </c>
      <c r="F35" s="12" t="n">
        <v>1020355.6308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896.83982</v>
      </c>
      <c r="C36" s="12" t="n">
        <v>1.42644</v>
      </c>
      <c r="D36" s="12" t="n">
        <v>115.90447</v>
      </c>
      <c r="E36" s="12" t="n">
        <v>330.07578</v>
      </c>
      <c r="F36" s="12" t="n">
        <v>449.4331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1167.25044</v>
      </c>
      <c r="C37" s="12" t="n">
        <v>119.75565</v>
      </c>
      <c r="D37" s="12" t="n">
        <v>112.27178</v>
      </c>
      <c r="E37" s="12" t="n">
        <v>519.28975</v>
      </c>
      <c r="F37" s="12" t="n">
        <v>10415.9332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66271.22008</v>
      </c>
      <c r="C38" s="12" t="n">
        <v>8260.05066999999</v>
      </c>
      <c r="D38" s="12" t="n">
        <v>2693.08791000001</v>
      </c>
      <c r="E38" s="12" t="n">
        <v>12174.2022599999</v>
      </c>
      <c r="F38" s="12" t="n">
        <v>143143.8792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4951.05388</v>
      </c>
      <c r="C39" s="12" t="n">
        <v>398.432</v>
      </c>
      <c r="D39" s="12" t="n">
        <v>603.2163</v>
      </c>
      <c r="E39" s="12" t="n">
        <v>807.634979999999</v>
      </c>
      <c r="F39" s="12" t="n">
        <v>53141.770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82312.70328012</v>
      </c>
      <c r="C42" s="12" t="n">
        <v>-23695.4042299987</v>
      </c>
      <c r="D42" s="12" t="n">
        <v>31976.5863399953</v>
      </c>
      <c r="E42" s="12" t="n">
        <v>80526.590180011</v>
      </c>
      <c r="F42" s="12" t="n">
        <v>2293504.930990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02632.27048</v>
      </c>
      <c r="C43" s="12" t="n">
        <v>-6682.72626</v>
      </c>
      <c r="D43" s="12" t="n">
        <v>-11754.95362</v>
      </c>
      <c r="E43" s="12" t="n">
        <v>-21654.57848</v>
      </c>
      <c r="F43" s="12" t="n">
        <v>242724.52884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584944.97376012</v>
      </c>
      <c r="C44" s="12" t="n">
        <v>-30378.1304899987</v>
      </c>
      <c r="D44" s="12" t="n">
        <v>20221.6327199953</v>
      </c>
      <c r="E44" s="12" t="n">
        <v>58872.011700011</v>
      </c>
      <c r="F44" s="12" t="n">
        <v>2536229.45983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91121.04366</v>
      </c>
      <c r="C45" s="12" t="n">
        <v>8525.32860999999</v>
      </c>
      <c r="D45" s="12" t="n">
        <v>3029.37916000001</v>
      </c>
      <c r="E45" s="12" t="n">
        <v>10421.7902699999</v>
      </c>
      <c r="F45" s="12" t="n">
        <v>-213097.541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393823.93010012</v>
      </c>
      <c r="C46" s="12" t="n">
        <v>-21852.8018799987</v>
      </c>
      <c r="D46" s="12" t="n">
        <v>23251.0118799953</v>
      </c>
      <c r="E46" s="12" t="n">
        <v>69293.8019700109</v>
      </c>
      <c r="F46" s="12" t="n">
        <v>2323131.918130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45624.81118012</v>
      </c>
      <c r="C47" s="12" t="n">
        <v>-24691.2193499987</v>
      </c>
      <c r="D47" s="12" t="n">
        <v>15149.9130599953</v>
      </c>
      <c r="E47" s="12" t="n">
        <v>43516.2208700109</v>
      </c>
      <c r="F47" s="12" t="n">
        <v>2211649.8966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4227873.2516402</v>
      </c>
      <c r="C8" s="12" t="n">
        <v>1512015.57902</v>
      </c>
      <c r="D8" s="12" t="n">
        <v>1766968.94574998</v>
      </c>
      <c r="E8" s="12" t="n">
        <v>3166568.35152999</v>
      </c>
      <c r="F8" s="12" t="n">
        <v>47782320.37534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3079269.2904302</v>
      </c>
      <c r="C9" s="12" t="n">
        <v>1485458.4169</v>
      </c>
      <c r="D9" s="12" t="n">
        <v>1730408.10793999</v>
      </c>
      <c r="E9" s="12" t="n">
        <v>3113606.71460001</v>
      </c>
      <c r="F9" s="12" t="n">
        <v>46749796.05098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1800784.2216402</v>
      </c>
      <c r="C10" s="12" t="n">
        <v>1049813.90945</v>
      </c>
      <c r="D10" s="12" t="n">
        <v>1238046.74349999</v>
      </c>
      <c r="E10" s="12" t="n">
        <v>2173130.41257001</v>
      </c>
      <c r="F10" s="12" t="n">
        <v>37339793.15611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207884.18007</v>
      </c>
      <c r="C11" s="12" t="n">
        <v>208923.67901</v>
      </c>
      <c r="D11" s="12" t="n">
        <v>242574.750019999</v>
      </c>
      <c r="E11" s="12" t="n">
        <v>506867.472370003</v>
      </c>
      <c r="F11" s="12" t="n">
        <v>4249518.278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21002.143830006</v>
      </c>
      <c r="C12" s="12" t="n">
        <v>23908.61652</v>
      </c>
      <c r="D12" s="12" t="n">
        <v>26754.6648100001</v>
      </c>
      <c r="E12" s="12" t="n">
        <v>44737.2215299999</v>
      </c>
      <c r="F12" s="12" t="n">
        <v>725601.6409700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0278.18294</v>
      </c>
      <c r="C13" s="12" t="n">
        <v>604.187510000001</v>
      </c>
      <c r="D13" s="12" t="n">
        <v>788.229850000003</v>
      </c>
      <c r="E13" s="12" t="n">
        <v>3983.78128</v>
      </c>
      <c r="F13" s="12" t="n">
        <v>154901.98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089320.56195004</v>
      </c>
      <c r="C14" s="12" t="n">
        <v>202208.02441</v>
      </c>
      <c r="D14" s="12" t="n">
        <v>222243.719760001</v>
      </c>
      <c r="E14" s="12" t="n">
        <v>384887.826850001</v>
      </c>
      <c r="F14" s="12" t="n">
        <v>4279980.990930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19011.259879999</v>
      </c>
      <c r="C15" s="12" t="n">
        <v>12339.22717</v>
      </c>
      <c r="D15" s="12" t="n">
        <v>11710.9832599999</v>
      </c>
      <c r="E15" s="12" t="n">
        <v>25817.9832899999</v>
      </c>
      <c r="F15" s="12" t="n">
        <v>369143.066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90978.41119</v>
      </c>
      <c r="C16" s="12" t="n">
        <v>12465.49245</v>
      </c>
      <c r="D16" s="12" t="n">
        <v>11520.4950099999</v>
      </c>
      <c r="E16" s="12" t="n">
        <v>24860.8880299999</v>
      </c>
      <c r="F16" s="12" t="n">
        <v>342131.53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681.76287</v>
      </c>
      <c r="C17" s="12" t="n">
        <v>-278.30066</v>
      </c>
      <c r="D17" s="12" t="n">
        <v>105.7677</v>
      </c>
      <c r="E17" s="12" t="n">
        <v>412.18772</v>
      </c>
      <c r="F17" s="12" t="n">
        <v>10442.108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351.0858199997</v>
      </c>
      <c r="C18" s="12" t="n">
        <v>152.035380000004</v>
      </c>
      <c r="D18" s="12" t="n">
        <v>84.7205500000016</v>
      </c>
      <c r="E18" s="12" t="n">
        <v>544.907539999996</v>
      </c>
      <c r="F18" s="12" t="n">
        <v>16569.422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68208.899139998</v>
      </c>
      <c r="C19" s="12" t="n">
        <v>6539.88385999999</v>
      </c>
      <c r="D19" s="12" t="n">
        <v>2769.24691</v>
      </c>
      <c r="E19" s="12" t="n">
        <v>7579.72721</v>
      </c>
      <c r="F19" s="12" t="n">
        <v>251320.0411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7930.45948</v>
      </c>
      <c r="C20" s="12" t="n">
        <v>1536.69685</v>
      </c>
      <c r="D20" s="12" t="n">
        <v>8.19805000000001</v>
      </c>
      <c r="E20" s="12" t="n">
        <v>3010.9619</v>
      </c>
      <c r="F20" s="12" t="n">
        <v>103374.602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6575.3248799999</v>
      </c>
      <c r="C21" s="12" t="n">
        <v>2629.23836999999</v>
      </c>
      <c r="D21" s="12" t="n">
        <v>1073.83</v>
      </c>
      <c r="E21" s="12" t="n">
        <v>1589.75275</v>
      </c>
      <c r="F21" s="12" t="n">
        <v>41282.50376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207.10878</v>
      </c>
      <c r="C22" s="12" t="n">
        <v>1.35669</v>
      </c>
      <c r="D22" s="12" t="n">
        <v>5.91051</v>
      </c>
      <c r="E22" s="12" t="n">
        <v>10.86828</v>
      </c>
      <c r="F22" s="12" t="n">
        <v>6188.97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2185.6404399981</v>
      </c>
      <c r="C23" s="12" t="n">
        <v>1936.00926</v>
      </c>
      <c r="D23" s="12" t="n">
        <v>1518.8807</v>
      </c>
      <c r="E23" s="12" t="n">
        <v>2397.76512</v>
      </c>
      <c r="F23" s="12" t="n">
        <v>86332.98536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310.3655599999</v>
      </c>
      <c r="C24" s="12" t="n">
        <v>436.58269</v>
      </c>
      <c r="D24" s="12" t="n">
        <v>162.42765</v>
      </c>
      <c r="E24" s="12" t="n">
        <v>570.37916</v>
      </c>
      <c r="F24" s="12" t="n">
        <v>14140.976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61383.80218999</v>
      </c>
      <c r="C25" s="12" t="n">
        <v>7678.05109000002</v>
      </c>
      <c r="D25" s="12" t="n">
        <v>22080.6076399999</v>
      </c>
      <c r="E25" s="12" t="n">
        <v>19563.9264300001</v>
      </c>
      <c r="F25" s="12" t="n">
        <v>412061.21703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5428030.3587995</v>
      </c>
      <c r="C27" s="12" t="n">
        <v>1515593.47621</v>
      </c>
      <c r="D27" s="12" t="n">
        <v>1858882.0713</v>
      </c>
      <c r="E27" s="12" t="n">
        <v>3234517.0202</v>
      </c>
      <c r="F27" s="12" t="n">
        <v>48819037.79109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4847514.3321499</v>
      </c>
      <c r="C28" s="12" t="n">
        <v>1502517.39885001</v>
      </c>
      <c r="D28" s="12" t="n">
        <v>1849131.14291</v>
      </c>
      <c r="E28" s="12" t="n">
        <v>3214764.41263001</v>
      </c>
      <c r="F28" s="12" t="n">
        <v>48281101.377760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3345274.55233</v>
      </c>
      <c r="C29" s="12" t="n">
        <v>1491161.17472</v>
      </c>
      <c r="D29" s="12" t="n">
        <v>1833405.49416999</v>
      </c>
      <c r="E29" s="12" t="n">
        <v>3183462.69327</v>
      </c>
      <c r="F29" s="12" t="n">
        <v>46837245.19017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02239.77981999</v>
      </c>
      <c r="C30" s="12" t="n">
        <v>11356.22413</v>
      </c>
      <c r="D30" s="12" t="n">
        <v>15725.6487399999</v>
      </c>
      <c r="E30" s="12" t="n">
        <v>31301.7193599999</v>
      </c>
      <c r="F30" s="12" t="n">
        <v>1443856.1875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22088.181630003</v>
      </c>
      <c r="C31" s="12" t="n">
        <v>2270.34626999999</v>
      </c>
      <c r="D31" s="12" t="n">
        <v>1451.49596000001</v>
      </c>
      <c r="E31" s="12" t="n">
        <v>3982.92576000004</v>
      </c>
      <c r="F31" s="12" t="n">
        <v>314383.4136399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05576.548750003</v>
      </c>
      <c r="C32" s="12" t="n">
        <v>2201.68899999999</v>
      </c>
      <c r="D32" s="12" t="n">
        <v>1400.51354000001</v>
      </c>
      <c r="E32" s="12" t="n">
        <v>3754.46089000004</v>
      </c>
      <c r="F32" s="12" t="n">
        <v>298219.885319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511.6328799997</v>
      </c>
      <c r="C33" s="12" t="n">
        <v>68.6572700000007</v>
      </c>
      <c r="D33" s="12" t="n">
        <v>50.98242</v>
      </c>
      <c r="E33" s="12" t="n">
        <v>228.464870000001</v>
      </c>
      <c r="F33" s="12" t="n">
        <v>16163.52832000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58427.845020005</v>
      </c>
      <c r="C34" s="12" t="n">
        <v>10805.7310899999</v>
      </c>
      <c r="D34" s="12" t="n">
        <v>8299.43243000001</v>
      </c>
      <c r="E34" s="12" t="n">
        <v>15769.6818100001</v>
      </c>
      <c r="F34" s="12" t="n">
        <v>223552.9996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6302.245110002</v>
      </c>
      <c r="C35" s="12" t="n">
        <v>4354.84436000001</v>
      </c>
      <c r="D35" s="12" t="n">
        <v>4871.88641</v>
      </c>
      <c r="E35" s="12" t="n">
        <v>7978.37738000004</v>
      </c>
      <c r="F35" s="12" t="n">
        <v>119097.1369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645.27504</v>
      </c>
      <c r="C36" s="12" t="n">
        <v>0.02907</v>
      </c>
      <c r="D36" s="12" t="n">
        <v>0</v>
      </c>
      <c r="E36" s="12" t="n">
        <v>0.14877</v>
      </c>
      <c r="F36" s="12" t="n">
        <v>4645.097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1554.8908799999</v>
      </c>
      <c r="C37" s="12" t="n">
        <v>294.357029999999</v>
      </c>
      <c r="D37" s="12" t="n">
        <v>37.13011</v>
      </c>
      <c r="E37" s="12" t="n">
        <v>924.39386</v>
      </c>
      <c r="F37" s="12" t="n">
        <v>10299.00987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94674.5818900027</v>
      </c>
      <c r="C38" s="12" t="n">
        <v>5892.94217999992</v>
      </c>
      <c r="D38" s="12" t="n">
        <v>3229.52665000002</v>
      </c>
      <c r="E38" s="12" t="n">
        <v>6268.88480000002</v>
      </c>
      <c r="F38" s="12" t="n">
        <v>79283.228260000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250.8521</v>
      </c>
      <c r="C39" s="12" t="n">
        <v>263.558449999999</v>
      </c>
      <c r="D39" s="12" t="n">
        <v>160.889260000001</v>
      </c>
      <c r="E39" s="12" t="n">
        <v>597.876999999996</v>
      </c>
      <c r="F39" s="12" t="n">
        <v>10228.5273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68245.04171965</v>
      </c>
      <c r="C42" s="12" t="n">
        <v>17058.9819500134</v>
      </c>
      <c r="D42" s="12" t="n">
        <v>118723.034970016</v>
      </c>
      <c r="E42" s="12" t="n">
        <v>101157.698029994</v>
      </c>
      <c r="F42" s="12" t="n">
        <v>1531305.3267704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6923.0782499962</v>
      </c>
      <c r="C43" s="12" t="n">
        <v>-10068.8809000001</v>
      </c>
      <c r="D43" s="12" t="n">
        <v>-10259.4872999999</v>
      </c>
      <c r="E43" s="12" t="n">
        <v>-21835.0575299999</v>
      </c>
      <c r="F43" s="12" t="n">
        <v>-54759.652520000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671321.96346966</v>
      </c>
      <c r="C44" s="12" t="n">
        <v>6990.10105001338</v>
      </c>
      <c r="D44" s="12" t="n">
        <v>108463.547670016</v>
      </c>
      <c r="E44" s="12" t="n">
        <v>79322.6404999937</v>
      </c>
      <c r="F44" s="12" t="n">
        <v>1476545.6742504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9781.05411999329</v>
      </c>
      <c r="C45" s="12" t="n">
        <v>4265.84722999994</v>
      </c>
      <c r="D45" s="12" t="n">
        <v>5530.18552000002</v>
      </c>
      <c r="E45" s="12" t="n">
        <v>8189.95460000005</v>
      </c>
      <c r="F45" s="12" t="n">
        <v>-27767.04146999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661540.90934966</v>
      </c>
      <c r="C46" s="12" t="n">
        <v>11255.9482800133</v>
      </c>
      <c r="D46" s="12" t="n">
        <v>113993.733190016</v>
      </c>
      <c r="E46" s="12" t="n">
        <v>87512.5950999938</v>
      </c>
      <c r="F46" s="12" t="n">
        <v>1448778.6327804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00157.10715967</v>
      </c>
      <c r="C47" s="12" t="n">
        <v>3577.89719001329</v>
      </c>
      <c r="D47" s="12" t="n">
        <v>91913.125550016</v>
      </c>
      <c r="E47" s="12" t="n">
        <v>67948.6686699937</v>
      </c>
      <c r="F47" s="12" t="n">
        <v>1036717.4157504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816649.11451</v>
      </c>
      <c r="C8" s="12" t="n">
        <v>355138.613860001</v>
      </c>
      <c r="D8" s="12" t="n">
        <v>454515.765479999</v>
      </c>
      <c r="E8" s="12" t="n">
        <v>809579.61558</v>
      </c>
      <c r="F8" s="12" t="n">
        <v>5197415.119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15265.70780002</v>
      </c>
      <c r="C9" s="12" t="n">
        <v>347205.11928</v>
      </c>
      <c r="D9" s="12" t="n">
        <v>444584.10435</v>
      </c>
      <c r="E9" s="12" t="n">
        <v>796724.397129999</v>
      </c>
      <c r="F9" s="12" t="n">
        <v>4926752.087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34446.64502001</v>
      </c>
      <c r="C10" s="12" t="n">
        <v>171573.58865</v>
      </c>
      <c r="D10" s="12" t="n">
        <v>218705.9709</v>
      </c>
      <c r="E10" s="12" t="n">
        <v>380878.6458</v>
      </c>
      <c r="F10" s="12" t="n">
        <v>1863288.439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53878.97974</v>
      </c>
      <c r="C11" s="12" t="n">
        <v>78387.9572399997</v>
      </c>
      <c r="D11" s="12" t="n">
        <v>104199.94478</v>
      </c>
      <c r="E11" s="12" t="n">
        <v>225169.02476</v>
      </c>
      <c r="F11" s="12" t="n">
        <v>1646122.052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7045.06004</v>
      </c>
      <c r="C12" s="12" t="n">
        <v>10395.08259</v>
      </c>
      <c r="D12" s="12" t="n">
        <v>14472.77778</v>
      </c>
      <c r="E12" s="12" t="n">
        <v>22213.1175</v>
      </c>
      <c r="F12" s="12" t="n">
        <v>219964.082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62.06815999999</v>
      </c>
      <c r="C13" s="12" t="n">
        <v>91.0619900000001</v>
      </c>
      <c r="D13" s="12" t="n">
        <v>23.1015</v>
      </c>
      <c r="E13" s="12" t="n">
        <v>-23.25404</v>
      </c>
      <c r="F13" s="12" t="n">
        <v>3971.158709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55832.95484001</v>
      </c>
      <c r="C14" s="12" t="n">
        <v>86757.4288099999</v>
      </c>
      <c r="D14" s="12" t="n">
        <v>107182.30939</v>
      </c>
      <c r="E14" s="12" t="n">
        <v>168486.86311</v>
      </c>
      <c r="F14" s="12" t="n">
        <v>1193406.353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2167.89731</v>
      </c>
      <c r="C15" s="12" t="n">
        <v>3270.67891</v>
      </c>
      <c r="D15" s="12" t="n">
        <v>4000.08850000001</v>
      </c>
      <c r="E15" s="12" t="n">
        <v>6665.33838</v>
      </c>
      <c r="F15" s="12" t="n">
        <v>108231.791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4496.76523</v>
      </c>
      <c r="C16" s="12" t="n">
        <v>3118.69871</v>
      </c>
      <c r="D16" s="12" t="n">
        <v>3970.45894000001</v>
      </c>
      <c r="E16" s="12" t="n">
        <v>6623.85807</v>
      </c>
      <c r="F16" s="12" t="n">
        <v>100783.749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52.25533</v>
      </c>
      <c r="C17" s="12" t="n">
        <v>98.43865</v>
      </c>
      <c r="D17" s="12" t="n">
        <v>0.21494</v>
      </c>
      <c r="E17" s="12" t="n">
        <v>-3.88677</v>
      </c>
      <c r="F17" s="12" t="n">
        <v>2057.488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518.87675</v>
      </c>
      <c r="C18" s="12" t="n">
        <v>53.5415500000001</v>
      </c>
      <c r="D18" s="12" t="n">
        <v>29.41462</v>
      </c>
      <c r="E18" s="12" t="n">
        <v>45.36708</v>
      </c>
      <c r="F18" s="12" t="n">
        <v>5390.55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6047.7589</v>
      </c>
      <c r="C19" s="12" t="n">
        <v>1805.04059</v>
      </c>
      <c r="D19" s="12" t="n">
        <v>710.64326</v>
      </c>
      <c r="E19" s="12" t="n">
        <v>993.450369999998</v>
      </c>
      <c r="F19" s="12" t="n">
        <v>82538.6246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6794.93371</v>
      </c>
      <c r="C20" s="12" t="n">
        <v>183.48562</v>
      </c>
      <c r="D20" s="12" t="n">
        <v>0.06404</v>
      </c>
      <c r="E20" s="12" t="n">
        <v>-35.39867</v>
      </c>
      <c r="F20" s="12" t="n">
        <v>26646.782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202.57221</v>
      </c>
      <c r="C21" s="12" t="n">
        <v>1140.65319</v>
      </c>
      <c r="D21" s="12" t="n">
        <v>254.94467</v>
      </c>
      <c r="E21" s="12" t="n">
        <v>325.53394</v>
      </c>
      <c r="F21" s="12" t="n">
        <v>20481.440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705.60173</v>
      </c>
      <c r="C22" s="12" t="n">
        <v>1.12461</v>
      </c>
      <c r="D22" s="12" t="n">
        <v>3.33367</v>
      </c>
      <c r="E22" s="12" t="n">
        <v>0</v>
      </c>
      <c r="F22" s="12" t="n">
        <v>4701.143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8337.18266</v>
      </c>
      <c r="C23" s="12" t="n">
        <v>379.558599999998</v>
      </c>
      <c r="D23" s="12" t="n">
        <v>296.43497</v>
      </c>
      <c r="E23" s="12" t="n">
        <v>582.338889999998</v>
      </c>
      <c r="F23" s="12" t="n">
        <v>27078.85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007.46859</v>
      </c>
      <c r="C24" s="12" t="n">
        <v>100.21857</v>
      </c>
      <c r="D24" s="12" t="n">
        <v>155.86591</v>
      </c>
      <c r="E24" s="12" t="n">
        <v>120.97621</v>
      </c>
      <c r="F24" s="12" t="n">
        <v>3630.40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3167.7505000001</v>
      </c>
      <c r="C25" s="12" t="n">
        <v>2857.77507999999</v>
      </c>
      <c r="D25" s="12" t="n">
        <v>5220.92936999999</v>
      </c>
      <c r="E25" s="12" t="n">
        <v>5196.4297</v>
      </c>
      <c r="F25" s="12" t="n">
        <v>79892.6163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091504.45669998</v>
      </c>
      <c r="C27" s="12" t="n">
        <v>363121.73849</v>
      </c>
      <c r="D27" s="12" t="n">
        <v>482644.48798</v>
      </c>
      <c r="E27" s="12" t="n">
        <v>828224.860190001</v>
      </c>
      <c r="F27" s="12" t="n">
        <v>5417513.3700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967669.91208998</v>
      </c>
      <c r="C28" s="12" t="n">
        <v>360099.52534</v>
      </c>
      <c r="D28" s="12" t="n">
        <v>481074.200940001</v>
      </c>
      <c r="E28" s="12" t="n">
        <v>823894.559849996</v>
      </c>
      <c r="F28" s="12" t="n">
        <v>5302601.625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768199.05655</v>
      </c>
      <c r="C29" s="12" t="n">
        <v>356223.3599</v>
      </c>
      <c r="D29" s="12" t="n">
        <v>475404.163529999</v>
      </c>
      <c r="E29" s="12" t="n">
        <v>812712.616940001</v>
      </c>
      <c r="F29" s="12" t="n">
        <v>5123858.91618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9470.85554</v>
      </c>
      <c r="C30" s="12" t="n">
        <v>3876.16544</v>
      </c>
      <c r="D30" s="12" t="n">
        <v>5670.03740999999</v>
      </c>
      <c r="E30" s="12" t="n">
        <v>11181.94291</v>
      </c>
      <c r="F30" s="12" t="n">
        <v>178742.7097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7692.68274</v>
      </c>
      <c r="C31" s="12" t="n">
        <v>544.589929999994</v>
      </c>
      <c r="D31" s="12" t="n">
        <v>250.846650000001</v>
      </c>
      <c r="E31" s="12" t="n">
        <v>854.444439999999</v>
      </c>
      <c r="F31" s="12" t="n">
        <v>46042.8017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2925.64694</v>
      </c>
      <c r="C32" s="12" t="n">
        <v>541.805629999994</v>
      </c>
      <c r="D32" s="12" t="n">
        <v>237.560560000001</v>
      </c>
      <c r="E32" s="12" t="n">
        <v>718.173779999999</v>
      </c>
      <c r="F32" s="12" t="n">
        <v>41428.1069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767.0358</v>
      </c>
      <c r="C33" s="12" t="n">
        <v>2.78430000000001</v>
      </c>
      <c r="D33" s="12" t="n">
        <v>13.28609</v>
      </c>
      <c r="E33" s="12" t="n">
        <v>136.27066</v>
      </c>
      <c r="F33" s="12" t="n">
        <v>4614.694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6141.86187</v>
      </c>
      <c r="C34" s="12" t="n">
        <v>2477.62322</v>
      </c>
      <c r="D34" s="12" t="n">
        <v>1319.44039</v>
      </c>
      <c r="E34" s="12" t="n">
        <v>3475.8559</v>
      </c>
      <c r="F34" s="12" t="n">
        <v>68868.9423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9490.52266</v>
      </c>
      <c r="C35" s="12" t="n">
        <v>514.075389999999</v>
      </c>
      <c r="D35" s="12" t="n">
        <v>389.255339999999</v>
      </c>
      <c r="E35" s="12" t="n">
        <v>1080.62805</v>
      </c>
      <c r="F35" s="12" t="n">
        <v>37506.5638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68.28272</v>
      </c>
      <c r="C36" s="12" t="n">
        <v>0.41251</v>
      </c>
      <c r="D36" s="12" t="n">
        <v>1.23753</v>
      </c>
      <c r="E36" s="12" t="n">
        <v>0</v>
      </c>
      <c r="F36" s="12" t="n">
        <v>166.6326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750.28414000001</v>
      </c>
      <c r="C37" s="12" t="n">
        <v>11.18094</v>
      </c>
      <c r="D37" s="12" t="n">
        <v>88.8935</v>
      </c>
      <c r="E37" s="12" t="n">
        <v>94.49343</v>
      </c>
      <c r="F37" s="12" t="n">
        <v>8555.7162700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5794.1652100001</v>
      </c>
      <c r="C38" s="12" t="n">
        <v>1902.41253</v>
      </c>
      <c r="D38" s="12" t="n">
        <v>829.135209999998</v>
      </c>
      <c r="E38" s="12" t="n">
        <v>2207.80494</v>
      </c>
      <c r="F38" s="12" t="n">
        <v>20854.8125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38.60714</v>
      </c>
      <c r="C39" s="12" t="n">
        <v>49.5418500000001</v>
      </c>
      <c r="D39" s="12" t="n">
        <v>10.91881</v>
      </c>
      <c r="E39" s="12" t="n">
        <v>92.92948</v>
      </c>
      <c r="F39" s="12" t="n">
        <v>1785.21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52404.204289961</v>
      </c>
      <c r="C42" s="12" t="n">
        <v>12894.4060600004</v>
      </c>
      <c r="D42" s="12" t="n">
        <v>36490.0965900009</v>
      </c>
      <c r="E42" s="12" t="n">
        <v>27170.162719997</v>
      </c>
      <c r="F42" s="12" t="n">
        <v>375849.53891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4475.2145699999</v>
      </c>
      <c r="C43" s="12" t="n">
        <v>-2726.08898</v>
      </c>
      <c r="D43" s="12" t="n">
        <v>-3749.24185000001</v>
      </c>
      <c r="E43" s="12" t="n">
        <v>-5810.89394</v>
      </c>
      <c r="F43" s="12" t="n">
        <v>-62188.9898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77928.989719961</v>
      </c>
      <c r="C44" s="12" t="n">
        <v>10168.3170800004</v>
      </c>
      <c r="D44" s="12" t="n">
        <v>32740.8547400009</v>
      </c>
      <c r="E44" s="12" t="n">
        <v>21359.268779997</v>
      </c>
      <c r="F44" s="12" t="n">
        <v>313660.54911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9905.89703000001</v>
      </c>
      <c r="C45" s="12" t="n">
        <v>672.582630000006</v>
      </c>
      <c r="D45" s="12" t="n">
        <v>608.797129999998</v>
      </c>
      <c r="E45" s="12" t="n">
        <v>2482.40553</v>
      </c>
      <c r="F45" s="12" t="n">
        <v>-13669.68232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68023.092689961</v>
      </c>
      <c r="C46" s="12" t="n">
        <v>10840.8997100004</v>
      </c>
      <c r="D46" s="12" t="n">
        <v>33349.6518700009</v>
      </c>
      <c r="E46" s="12" t="n">
        <v>23841.674309997</v>
      </c>
      <c r="F46" s="12" t="n">
        <v>299990.8667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4855.342189961</v>
      </c>
      <c r="C47" s="12" t="n">
        <v>7983.12463000037</v>
      </c>
      <c r="D47" s="12" t="n">
        <v>28128.7225000009</v>
      </c>
      <c r="E47" s="12" t="n">
        <v>18645.244609997</v>
      </c>
      <c r="F47" s="12" t="n">
        <v>220098.25044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516019.1742299</v>
      </c>
      <c r="C8" s="12" t="n">
        <v>298453.24078</v>
      </c>
      <c r="D8" s="12" t="n">
        <v>262922.540069999</v>
      </c>
      <c r="E8" s="12" t="n">
        <v>391032.69005</v>
      </c>
      <c r="F8" s="12" t="n">
        <v>50563610.703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2503644.26316</v>
      </c>
      <c r="C9" s="12" t="n">
        <v>288148.73269</v>
      </c>
      <c r="D9" s="12" t="n">
        <v>252251.06243</v>
      </c>
      <c r="E9" s="12" t="n">
        <v>375321.905189999</v>
      </c>
      <c r="F9" s="12" t="n">
        <v>31587922.562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979422.802</v>
      </c>
      <c r="C10" s="12" t="n">
        <v>106484.43027</v>
      </c>
      <c r="D10" s="12" t="n">
        <v>86085.6658799999</v>
      </c>
      <c r="E10" s="12" t="n">
        <v>143425.95185</v>
      </c>
      <c r="F10" s="12" t="n">
        <v>12643426.7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381803.77032</v>
      </c>
      <c r="C11" s="12" t="n">
        <v>71586.7056600002</v>
      </c>
      <c r="D11" s="12" t="n">
        <v>70404.4230699999</v>
      </c>
      <c r="E11" s="12" t="n">
        <v>93916.5426499997</v>
      </c>
      <c r="F11" s="12" t="n">
        <v>6145896.09894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727582.16651</v>
      </c>
      <c r="C12" s="12" t="n">
        <v>7445.87504</v>
      </c>
      <c r="D12" s="12" t="n">
        <v>6460.29525999999</v>
      </c>
      <c r="E12" s="12" t="n">
        <v>14853.2713</v>
      </c>
      <c r="F12" s="12" t="n">
        <v>3698822.724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9274.57016</v>
      </c>
      <c r="C13" s="12" t="n">
        <v>187.24673</v>
      </c>
      <c r="D13" s="12" t="n">
        <v>23.02099</v>
      </c>
      <c r="E13" s="12" t="n">
        <v>305.432240000001</v>
      </c>
      <c r="F13" s="12" t="n">
        <v>258758.87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155560.95417001</v>
      </c>
      <c r="C14" s="12" t="n">
        <v>102444.47499</v>
      </c>
      <c r="D14" s="12" t="n">
        <v>89277.65723</v>
      </c>
      <c r="E14" s="12" t="n">
        <v>122820.70715</v>
      </c>
      <c r="F14" s="12" t="n">
        <v>8841018.11480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85629.95293001</v>
      </c>
      <c r="C15" s="12" t="n">
        <v>2406.08427</v>
      </c>
      <c r="D15" s="12" t="n">
        <v>1269.3277</v>
      </c>
      <c r="E15" s="12" t="n">
        <v>3568.89191000002</v>
      </c>
      <c r="F15" s="12" t="n">
        <v>5078385.649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13305.70019001</v>
      </c>
      <c r="C16" s="12" t="n">
        <v>2227.86966</v>
      </c>
      <c r="D16" s="12" t="n">
        <v>1251.94767</v>
      </c>
      <c r="E16" s="12" t="n">
        <v>3195.19104000002</v>
      </c>
      <c r="F16" s="12" t="n">
        <v>3206630.691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7244.41012</v>
      </c>
      <c r="C17" s="12" t="n">
        <v>26.49878</v>
      </c>
      <c r="D17" s="12" t="n">
        <v>0</v>
      </c>
      <c r="E17" s="12" t="n">
        <v>44.25928</v>
      </c>
      <c r="F17" s="12" t="n">
        <v>177173.652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95079.84262</v>
      </c>
      <c r="C18" s="12" t="n">
        <v>151.71583</v>
      </c>
      <c r="D18" s="12" t="n">
        <v>17.38003</v>
      </c>
      <c r="E18" s="12" t="n">
        <v>329.44159</v>
      </c>
      <c r="F18" s="12" t="n">
        <v>1694581.305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406117.97241</v>
      </c>
      <c r="C19" s="12" t="n">
        <v>2151.51866000001</v>
      </c>
      <c r="D19" s="12" t="n">
        <v>174.586349999999</v>
      </c>
      <c r="E19" s="12" t="n">
        <v>1029.5422</v>
      </c>
      <c r="F19" s="12" t="n">
        <v>16402762.325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781096.50073</v>
      </c>
      <c r="C20" s="12" t="n">
        <v>853.83727</v>
      </c>
      <c r="D20" s="12" t="n">
        <v>0.20849</v>
      </c>
      <c r="E20" s="12" t="n">
        <v>83.77479</v>
      </c>
      <c r="F20" s="12" t="n">
        <v>5780158.680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79409.35835</v>
      </c>
      <c r="C21" s="12" t="n">
        <v>245.52863</v>
      </c>
      <c r="D21" s="12" t="n">
        <v>33.63032</v>
      </c>
      <c r="E21" s="12" t="n">
        <v>330.774460000001</v>
      </c>
      <c r="F21" s="12" t="n">
        <v>178799.424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193356.58595</v>
      </c>
      <c r="C22" s="12" t="n">
        <v>0.00017</v>
      </c>
      <c r="D22" s="12" t="n">
        <v>0</v>
      </c>
      <c r="E22" s="12" t="n">
        <v>0.00097</v>
      </c>
      <c r="F22" s="12" t="n">
        <v>5193356.584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213872.59809001</v>
      </c>
      <c r="C23" s="12" t="n">
        <v>787.458590000014</v>
      </c>
      <c r="D23" s="12" t="n">
        <v>118.473699999999</v>
      </c>
      <c r="E23" s="12" t="n">
        <v>421.15152</v>
      </c>
      <c r="F23" s="12" t="n">
        <v>5212545.514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8382.9292899999</v>
      </c>
      <c r="C24" s="12" t="n">
        <v>264.694</v>
      </c>
      <c r="D24" s="12" t="n">
        <v>22.27384</v>
      </c>
      <c r="E24" s="12" t="n">
        <v>193.84046</v>
      </c>
      <c r="F24" s="12" t="n">
        <v>37902.120990000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479373.01427</v>
      </c>
      <c r="C25" s="12" t="n">
        <v>5746.90516</v>
      </c>
      <c r="D25" s="12" t="n">
        <v>9227.56358999995</v>
      </c>
      <c r="E25" s="12" t="n">
        <v>11112.35075</v>
      </c>
      <c r="F25" s="12" t="n">
        <v>-2505459.8337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2941038.3511899</v>
      </c>
      <c r="C27" s="12" t="n">
        <v>360562.957970001</v>
      </c>
      <c r="D27" s="12" t="n">
        <v>369276.90048</v>
      </c>
      <c r="E27" s="12" t="n">
        <v>519423.796069999</v>
      </c>
      <c r="F27" s="12" t="n">
        <v>41691774.6966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6557705.27166</v>
      </c>
      <c r="C28" s="12" t="n">
        <v>357317.577580001</v>
      </c>
      <c r="D28" s="12" t="n">
        <v>368595.064119999</v>
      </c>
      <c r="E28" s="12" t="n">
        <v>515610.37424</v>
      </c>
      <c r="F28" s="12" t="n">
        <v>35316182.2557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4913449.6280102</v>
      </c>
      <c r="C29" s="12" t="n">
        <v>353697.943380001</v>
      </c>
      <c r="D29" s="12" t="n">
        <v>368305.83543</v>
      </c>
      <c r="E29" s="12" t="n">
        <v>513744.921910001</v>
      </c>
      <c r="F29" s="12" t="n">
        <v>33677700.927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44255.64365001</v>
      </c>
      <c r="C30" s="12" t="n">
        <v>3619.6342</v>
      </c>
      <c r="D30" s="12" t="n">
        <v>289.22869</v>
      </c>
      <c r="E30" s="12" t="n">
        <v>1865.45233000001</v>
      </c>
      <c r="F30" s="12" t="n">
        <v>1638481.328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848954.95012999</v>
      </c>
      <c r="C31" s="12" t="n">
        <v>839.374489999992</v>
      </c>
      <c r="D31" s="12" t="n">
        <v>407.707800000003</v>
      </c>
      <c r="E31" s="12" t="n">
        <v>2281.48468</v>
      </c>
      <c r="F31" s="12" t="n">
        <v>5845426.3831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745172.79921999</v>
      </c>
      <c r="C32" s="12" t="n">
        <v>460.468339999992</v>
      </c>
      <c r="D32" s="12" t="n">
        <v>140.189860000003</v>
      </c>
      <c r="E32" s="12" t="n">
        <v>1218.81553</v>
      </c>
      <c r="F32" s="12" t="n">
        <v>4743353.3254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03782.15091</v>
      </c>
      <c r="C33" s="12" t="n">
        <v>378.90615</v>
      </c>
      <c r="D33" s="12" t="n">
        <v>267.51794</v>
      </c>
      <c r="E33" s="12" t="n">
        <v>1062.66915</v>
      </c>
      <c r="F33" s="12" t="n">
        <v>1102073.0576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34378.129399997</v>
      </c>
      <c r="C34" s="12" t="n">
        <v>2406.0059</v>
      </c>
      <c r="D34" s="12" t="n">
        <v>274.128560000001</v>
      </c>
      <c r="E34" s="12" t="n">
        <v>1531.93715</v>
      </c>
      <c r="F34" s="12" t="n">
        <v>530166.05778999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0277.913699999</v>
      </c>
      <c r="C35" s="12" t="n">
        <v>1857.17034</v>
      </c>
      <c r="D35" s="12" t="n">
        <v>30.6338700000001</v>
      </c>
      <c r="E35" s="12" t="n">
        <v>673.02967</v>
      </c>
      <c r="F35" s="12" t="n">
        <v>157717.079819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85.30956</v>
      </c>
      <c r="C36" s="12" t="n">
        <v>0</v>
      </c>
      <c r="D36" s="12" t="n">
        <v>0</v>
      </c>
      <c r="E36" s="12" t="n">
        <v>0</v>
      </c>
      <c r="F36" s="12" t="n">
        <v>1585.3095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5523.070929999</v>
      </c>
      <c r="C37" s="12" t="n">
        <v>73.02654</v>
      </c>
      <c r="D37" s="12" t="n">
        <v>2.54564</v>
      </c>
      <c r="E37" s="12" t="n">
        <v>21.87844</v>
      </c>
      <c r="F37" s="12" t="n">
        <v>105425.62030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38783.291269999</v>
      </c>
      <c r="C38" s="12" t="n">
        <v>329.67386</v>
      </c>
      <c r="D38" s="12" t="n">
        <v>240.59456</v>
      </c>
      <c r="E38" s="12" t="n">
        <v>699.976270000003</v>
      </c>
      <c r="F38" s="12" t="n">
        <v>237513.0465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8208.54394</v>
      </c>
      <c r="C39" s="12" t="n">
        <v>146.13516</v>
      </c>
      <c r="D39" s="12" t="n">
        <v>0.35449</v>
      </c>
      <c r="E39" s="12" t="n">
        <v>137.05277</v>
      </c>
      <c r="F39" s="12" t="n">
        <v>27925.0015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054061.0085</v>
      </c>
      <c r="C42" s="12" t="n">
        <v>69168.8448900005</v>
      </c>
      <c r="D42" s="12" t="n">
        <v>116344.001689999</v>
      </c>
      <c r="E42" s="12" t="n">
        <v>140288.469050001</v>
      </c>
      <c r="F42" s="12" t="n">
        <v>3728259.69286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763324.997199981</v>
      </c>
      <c r="C43" s="12" t="n">
        <v>-1566.70978000001</v>
      </c>
      <c r="D43" s="12" t="n">
        <v>-861.619899999995</v>
      </c>
      <c r="E43" s="12" t="n">
        <v>-1287.40723000001</v>
      </c>
      <c r="F43" s="12" t="n">
        <v>767040.73410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817386.00569998</v>
      </c>
      <c r="C44" s="12" t="n">
        <v>67602.1351100005</v>
      </c>
      <c r="D44" s="12" t="n">
        <v>115482.381789999</v>
      </c>
      <c r="E44" s="12" t="n">
        <v>139001.061820001</v>
      </c>
      <c r="F44" s="12" t="n">
        <v>4495300.42697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871739.84301</v>
      </c>
      <c r="C45" s="12" t="n">
        <v>254.487239999986</v>
      </c>
      <c r="D45" s="12" t="n">
        <v>99.5422100000014</v>
      </c>
      <c r="E45" s="12" t="n">
        <v>502.394950000003</v>
      </c>
      <c r="F45" s="12" t="n">
        <v>-15872596.2674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11054353.83731</v>
      </c>
      <c r="C46" s="12" t="n">
        <v>67856.6223500005</v>
      </c>
      <c r="D46" s="12" t="n">
        <v>115581.923999999</v>
      </c>
      <c r="E46" s="12" t="n">
        <v>139503.456770001</v>
      </c>
      <c r="F46" s="12" t="n">
        <v>-11377295.8404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8574980.82304003</v>
      </c>
      <c r="C47" s="12" t="n">
        <v>62109.7171900005</v>
      </c>
      <c r="D47" s="12" t="n">
        <v>106354.36041</v>
      </c>
      <c r="E47" s="12" t="n">
        <v>128391.106020001</v>
      </c>
      <c r="F47" s="12" t="n">
        <v>-8871836.00666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69994.698679999</v>
      </c>
      <c r="C8" s="12" t="n">
        <v>174454.84877</v>
      </c>
      <c r="D8" s="12" t="n">
        <v>211681.18824</v>
      </c>
      <c r="E8" s="12" t="n">
        <v>224308.21884</v>
      </c>
      <c r="F8" s="12" t="n">
        <v>359550.442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16146.49823</v>
      </c>
      <c r="C9" s="12" t="n">
        <v>164338.17718</v>
      </c>
      <c r="D9" s="12" t="n">
        <v>203113.05615</v>
      </c>
      <c r="E9" s="12" t="n">
        <v>213492.68777</v>
      </c>
      <c r="F9" s="12" t="n">
        <v>335202.577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40624.15015</v>
      </c>
      <c r="C10" s="12" t="n">
        <v>55949.5275600001</v>
      </c>
      <c r="D10" s="12" t="n">
        <v>71810.10842</v>
      </c>
      <c r="E10" s="12" t="n">
        <v>76992.57548</v>
      </c>
      <c r="F10" s="12" t="n">
        <v>135871.938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7517.123540001</v>
      </c>
      <c r="C11" s="12" t="n">
        <v>42783.05062</v>
      </c>
      <c r="D11" s="12" t="n">
        <v>52501.26124</v>
      </c>
      <c r="E11" s="12" t="n">
        <v>53443.5711100001</v>
      </c>
      <c r="F11" s="12" t="n">
        <v>78789.2405700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3873.16565</v>
      </c>
      <c r="C12" s="12" t="n">
        <v>17137.53429</v>
      </c>
      <c r="D12" s="12" t="n">
        <v>20445.01562</v>
      </c>
      <c r="E12" s="12" t="n">
        <v>23057.5092899999</v>
      </c>
      <c r="F12" s="12" t="n">
        <v>33233.106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8.89708</v>
      </c>
      <c r="C13" s="12" t="n">
        <v>34.55825</v>
      </c>
      <c r="D13" s="12" t="n">
        <v>9.30662999999999</v>
      </c>
      <c r="E13" s="12" t="n">
        <v>39.17751</v>
      </c>
      <c r="F13" s="12" t="n">
        <v>155.854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3893.161809999</v>
      </c>
      <c r="C14" s="12" t="n">
        <v>48433.50646</v>
      </c>
      <c r="D14" s="12" t="n">
        <v>58347.36424</v>
      </c>
      <c r="E14" s="12" t="n">
        <v>59959.85438</v>
      </c>
      <c r="F14" s="12" t="n">
        <v>87152.4367300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649.88568</v>
      </c>
      <c r="C15" s="12" t="n">
        <v>5233.85160000001</v>
      </c>
      <c r="D15" s="12" t="n">
        <v>5857.55688000001</v>
      </c>
      <c r="E15" s="12" t="n">
        <v>7373.87663</v>
      </c>
      <c r="F15" s="12" t="n">
        <v>14184.600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009.79571</v>
      </c>
      <c r="C16" s="12" t="n">
        <v>5137.51913000001</v>
      </c>
      <c r="D16" s="12" t="n">
        <v>5853.97116000001</v>
      </c>
      <c r="E16" s="12" t="n">
        <v>7377.36688</v>
      </c>
      <c r="F16" s="12" t="n">
        <v>13640.938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85.94968</v>
      </c>
      <c r="C17" s="12" t="n">
        <v>52.24279</v>
      </c>
      <c r="D17" s="12" t="n">
        <v>0</v>
      </c>
      <c r="E17" s="12" t="n">
        <v>-3.89427</v>
      </c>
      <c r="F17" s="12" t="n">
        <v>537.601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4.1402900000004</v>
      </c>
      <c r="C18" s="12" t="n">
        <v>44.0896800000001</v>
      </c>
      <c r="D18" s="12" t="n">
        <v>3.58572</v>
      </c>
      <c r="E18" s="12" t="n">
        <v>0.40402</v>
      </c>
      <c r="F18" s="12" t="n">
        <v>6.060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242.99617</v>
      </c>
      <c r="C19" s="12" t="n">
        <v>1586.24882</v>
      </c>
      <c r="D19" s="12" t="n">
        <v>654.119440000001</v>
      </c>
      <c r="E19" s="12" t="n">
        <v>544.39717</v>
      </c>
      <c r="F19" s="12" t="n">
        <v>2458.2307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11.11554</v>
      </c>
      <c r="C20" s="12" t="n">
        <v>511.54277</v>
      </c>
      <c r="D20" s="12" t="n">
        <v>236.8059</v>
      </c>
      <c r="E20" s="12" t="n">
        <v>233.14857</v>
      </c>
      <c r="F20" s="12" t="n">
        <v>329.61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79.20108</v>
      </c>
      <c r="C21" s="12" t="n">
        <v>668.212670000002</v>
      </c>
      <c r="D21" s="12" t="n">
        <v>207.751750000001</v>
      </c>
      <c r="E21" s="12" t="n">
        <v>95.99116</v>
      </c>
      <c r="F21" s="12" t="n">
        <v>1107.24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.0726</v>
      </c>
      <c r="C22" s="12" t="n">
        <v>1.08215</v>
      </c>
      <c r="D22" s="12" t="n">
        <v>0</v>
      </c>
      <c r="E22" s="12" t="n">
        <v>0</v>
      </c>
      <c r="F22" s="12" t="n">
        <v>4.990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37.71629</v>
      </c>
      <c r="C23" s="12" t="n">
        <v>299.46155</v>
      </c>
      <c r="D23" s="12" t="n">
        <v>203.50465</v>
      </c>
      <c r="E23" s="12" t="n">
        <v>131.54274</v>
      </c>
      <c r="F23" s="12" t="n">
        <v>503.207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08.890659999999</v>
      </c>
      <c r="C24" s="12" t="n">
        <v>105.94968</v>
      </c>
      <c r="D24" s="12" t="n">
        <v>6.05714</v>
      </c>
      <c r="E24" s="12" t="n">
        <v>83.7146999999999</v>
      </c>
      <c r="F24" s="12" t="n">
        <v>513.16914000000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5955.3186</v>
      </c>
      <c r="C25" s="12" t="n">
        <v>3296.57117</v>
      </c>
      <c r="D25" s="12" t="n">
        <v>2056.45577</v>
      </c>
      <c r="E25" s="12" t="n">
        <v>2897.25727</v>
      </c>
      <c r="F25" s="12" t="n">
        <v>7705.034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75915.655290002</v>
      </c>
      <c r="C27" s="12" t="n">
        <v>164983.94976</v>
      </c>
      <c r="D27" s="12" t="n">
        <v>203718.04984</v>
      </c>
      <c r="E27" s="12" t="n">
        <v>224037.1213</v>
      </c>
      <c r="F27" s="12" t="n">
        <v>383176.5343900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32778.97126</v>
      </c>
      <c r="C28" s="12" t="n">
        <v>150068.01475</v>
      </c>
      <c r="D28" s="12" t="n">
        <v>198555.49244</v>
      </c>
      <c r="E28" s="12" t="n">
        <v>218121.04885</v>
      </c>
      <c r="F28" s="12" t="n">
        <v>366034.4152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08194.17798</v>
      </c>
      <c r="C29" s="12" t="n">
        <v>114929.53553</v>
      </c>
      <c r="D29" s="12" t="n">
        <v>151658.5627</v>
      </c>
      <c r="E29" s="12" t="n">
        <v>163757.27805</v>
      </c>
      <c r="F29" s="12" t="n">
        <v>277848.80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24584.79328</v>
      </c>
      <c r="C30" s="12" t="n">
        <v>35138.47922</v>
      </c>
      <c r="D30" s="12" t="n">
        <v>46896.92974</v>
      </c>
      <c r="E30" s="12" t="n">
        <v>54363.7708</v>
      </c>
      <c r="F30" s="12" t="n">
        <v>88185.61352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515.36594</v>
      </c>
      <c r="C31" s="12" t="n">
        <v>3975.81568</v>
      </c>
      <c r="D31" s="12" t="n">
        <v>3350.96720999999</v>
      </c>
      <c r="E31" s="12" t="n">
        <v>4131.73369</v>
      </c>
      <c r="F31" s="12" t="n">
        <v>8056.84936000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463.15186</v>
      </c>
      <c r="C32" s="12" t="n">
        <v>3929.63314</v>
      </c>
      <c r="D32" s="12" t="n">
        <v>3350.94455999999</v>
      </c>
      <c r="E32" s="12" t="n">
        <v>4131.72338</v>
      </c>
      <c r="F32" s="12" t="n">
        <v>8050.850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2.2140800000001</v>
      </c>
      <c r="C33" s="12" t="n">
        <v>46.1825400000001</v>
      </c>
      <c r="D33" s="12" t="n">
        <v>0.02265</v>
      </c>
      <c r="E33" s="12" t="n">
        <v>0.01031</v>
      </c>
      <c r="F33" s="12" t="n">
        <v>5.9985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3621.3180900001</v>
      </c>
      <c r="C34" s="12" t="n">
        <v>10940.11933</v>
      </c>
      <c r="D34" s="12" t="n">
        <v>1811.59019</v>
      </c>
      <c r="E34" s="12" t="n">
        <v>1784.33876</v>
      </c>
      <c r="F34" s="12" t="n">
        <v>9085.2698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062.3600800001</v>
      </c>
      <c r="C35" s="12" t="n">
        <v>8309.57621000001</v>
      </c>
      <c r="D35" s="12" t="n">
        <v>631.92645</v>
      </c>
      <c r="E35" s="12" t="n">
        <v>664.98223</v>
      </c>
      <c r="F35" s="12" t="n">
        <v>5455.8751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.57118</v>
      </c>
      <c r="C36" s="12" t="n">
        <v>2.57117</v>
      </c>
      <c r="D36" s="12" t="n">
        <v>0</v>
      </c>
      <c r="E36" s="12" t="n">
        <v>1E-005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02.12602</v>
      </c>
      <c r="C37" s="12" t="n">
        <v>594.33887</v>
      </c>
      <c r="D37" s="12" t="n">
        <v>233.53316</v>
      </c>
      <c r="E37" s="12" t="n">
        <v>237.59908</v>
      </c>
      <c r="F37" s="12" t="n">
        <v>436.6549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611.51507000001</v>
      </c>
      <c r="C38" s="12" t="n">
        <v>1844.43739</v>
      </c>
      <c r="D38" s="12" t="n">
        <v>923.811900000001</v>
      </c>
      <c r="E38" s="12" t="n">
        <v>856.4511</v>
      </c>
      <c r="F38" s="12" t="n">
        <v>2986.8146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42.745740000002</v>
      </c>
      <c r="C39" s="12" t="n">
        <v>189.19569</v>
      </c>
      <c r="D39" s="12" t="n">
        <v>22.31868</v>
      </c>
      <c r="E39" s="12" t="n">
        <v>25.30634</v>
      </c>
      <c r="F39" s="12" t="n">
        <v>205.9250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632.4730300006</v>
      </c>
      <c r="C42" s="12" t="n">
        <v>-14270.1624300001</v>
      </c>
      <c r="D42" s="12" t="n">
        <v>-4557.56371000005</v>
      </c>
      <c r="E42" s="12" t="n">
        <v>4628.36107999974</v>
      </c>
      <c r="F42" s="12" t="n">
        <v>30831.83808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134.51974</v>
      </c>
      <c r="C43" s="12" t="n">
        <v>-1258.03592000001</v>
      </c>
      <c r="D43" s="12" t="n">
        <v>-2506.58967000001</v>
      </c>
      <c r="E43" s="12" t="n">
        <v>-3242.14294</v>
      </c>
      <c r="F43" s="12" t="n">
        <v>-6127.75121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497.95329000058</v>
      </c>
      <c r="C44" s="12" t="n">
        <v>-15528.1983500001</v>
      </c>
      <c r="D44" s="12" t="n">
        <v>-7064.15338000006</v>
      </c>
      <c r="E44" s="12" t="n">
        <v>1386.21813999974</v>
      </c>
      <c r="F44" s="12" t="n">
        <v>24704.08687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8378.3219200001</v>
      </c>
      <c r="C45" s="12" t="n">
        <v>9353.87051000001</v>
      </c>
      <c r="D45" s="12" t="n">
        <v>1157.47075</v>
      </c>
      <c r="E45" s="12" t="n">
        <v>1239.94159</v>
      </c>
      <c r="F45" s="12" t="n">
        <v>6627.039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1876.2752100006</v>
      </c>
      <c r="C46" s="12" t="n">
        <v>-6174.32784000009</v>
      </c>
      <c r="D46" s="12" t="n">
        <v>-5906.68263000006</v>
      </c>
      <c r="E46" s="12" t="n">
        <v>2626.15972999974</v>
      </c>
      <c r="F46" s="12" t="n">
        <v>31331.12594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920.95661000068</v>
      </c>
      <c r="C47" s="12" t="n">
        <v>-9470.89901000009</v>
      </c>
      <c r="D47" s="12" t="n">
        <v>-7963.13840000006</v>
      </c>
      <c r="E47" s="12" t="n">
        <v>-271.09754000026</v>
      </c>
      <c r="F47" s="12" t="n">
        <v>23626.09155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679999.26651</v>
      </c>
      <c r="C8" s="12" t="n">
        <v>269588.90912</v>
      </c>
      <c r="D8" s="12" t="n">
        <v>340800.75121</v>
      </c>
      <c r="E8" s="12" t="n">
        <v>631481.122389999</v>
      </c>
      <c r="F8" s="12" t="n">
        <v>7438128.483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17091.53961999</v>
      </c>
      <c r="C9" s="12" t="n">
        <v>238780.4073</v>
      </c>
      <c r="D9" s="12" t="n">
        <v>300823.42742</v>
      </c>
      <c r="E9" s="12" t="n">
        <v>556478.62973</v>
      </c>
      <c r="F9" s="12" t="n">
        <v>6421009.075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43399.10594</v>
      </c>
      <c r="C10" s="12" t="n">
        <v>103503.66759</v>
      </c>
      <c r="D10" s="12" t="n">
        <v>85663.0648499998</v>
      </c>
      <c r="E10" s="12" t="n">
        <v>234481.48647</v>
      </c>
      <c r="F10" s="12" t="n">
        <v>3819750.887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1498.699049999</v>
      </c>
      <c r="C11" s="12" t="n">
        <v>46811.1220199999</v>
      </c>
      <c r="D11" s="12" t="n">
        <v>70262.7665</v>
      </c>
      <c r="E11" s="12" t="n">
        <v>101740.61077</v>
      </c>
      <c r="F11" s="12" t="n">
        <v>662684.199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73218.99299</v>
      </c>
      <c r="C12" s="12" t="n">
        <v>17252.85439</v>
      </c>
      <c r="D12" s="12" t="n">
        <v>27246.0716100001</v>
      </c>
      <c r="E12" s="12" t="n">
        <v>44524.12241</v>
      </c>
      <c r="F12" s="12" t="n">
        <v>584195.944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227.41518</v>
      </c>
      <c r="C13" s="12" t="n">
        <v>-1703.20905</v>
      </c>
      <c r="D13" s="12" t="n">
        <v>584.137940000001</v>
      </c>
      <c r="E13" s="12" t="n">
        <v>1410.45345</v>
      </c>
      <c r="F13" s="12" t="n">
        <v>37936.032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80747.32646</v>
      </c>
      <c r="C14" s="12" t="n">
        <v>72915.97235</v>
      </c>
      <c r="D14" s="12" t="n">
        <v>117067.38652</v>
      </c>
      <c r="E14" s="12" t="n">
        <v>174321.956630001</v>
      </c>
      <c r="F14" s="12" t="n">
        <v>1316442.010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66236.94322</v>
      </c>
      <c r="C15" s="12" t="n">
        <v>20240.58522</v>
      </c>
      <c r="D15" s="12" t="n">
        <v>19546.0841</v>
      </c>
      <c r="E15" s="12" t="n">
        <v>38435.25072</v>
      </c>
      <c r="F15" s="12" t="n">
        <v>488015.023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29475.96031</v>
      </c>
      <c r="C16" s="12" t="n">
        <v>16377.95749</v>
      </c>
      <c r="D16" s="12" t="n">
        <v>18297.81513</v>
      </c>
      <c r="E16" s="12" t="n">
        <v>35719.6425</v>
      </c>
      <c r="F16" s="12" t="n">
        <v>459080.545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115.39054</v>
      </c>
      <c r="C17" s="12" t="n">
        <v>3750.97878</v>
      </c>
      <c r="D17" s="12" t="n">
        <v>1218.88751</v>
      </c>
      <c r="E17" s="12" t="n">
        <v>2416.80954</v>
      </c>
      <c r="F17" s="12" t="n">
        <v>18728.714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645.59237</v>
      </c>
      <c r="C18" s="12" t="n">
        <v>111.64895</v>
      </c>
      <c r="D18" s="12" t="n">
        <v>29.38146</v>
      </c>
      <c r="E18" s="12" t="n">
        <v>298.79868</v>
      </c>
      <c r="F18" s="12" t="n">
        <v>10205.763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4298.42583</v>
      </c>
      <c r="C19" s="12" t="n">
        <v>5846.34160000001</v>
      </c>
      <c r="D19" s="12" t="n">
        <v>7420.44755</v>
      </c>
      <c r="E19" s="12" t="n">
        <v>5312.94527</v>
      </c>
      <c r="F19" s="12" t="n">
        <v>125718.6914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2453.17266</v>
      </c>
      <c r="C20" s="12" t="n">
        <v>699.891250000001</v>
      </c>
      <c r="D20" s="12" t="n">
        <v>4003.77096</v>
      </c>
      <c r="E20" s="12" t="n">
        <v>70.18532</v>
      </c>
      <c r="F20" s="12" t="n">
        <v>37679.325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4581.1698</v>
      </c>
      <c r="C21" s="12" t="n">
        <v>2113.88355</v>
      </c>
      <c r="D21" s="12" t="n">
        <v>1533.17033</v>
      </c>
      <c r="E21" s="12" t="n">
        <v>1823.35989</v>
      </c>
      <c r="F21" s="12" t="n">
        <v>29110.756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84.37434</v>
      </c>
      <c r="C22" s="12" t="n">
        <v>138.48712</v>
      </c>
      <c r="D22" s="12" t="n">
        <v>12.95496</v>
      </c>
      <c r="E22" s="12" t="n">
        <v>76.18291</v>
      </c>
      <c r="F22" s="12" t="n">
        <v>256.749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4255.03136</v>
      </c>
      <c r="C23" s="12" t="n">
        <v>2242.24973</v>
      </c>
      <c r="D23" s="12" t="n">
        <v>1125.38836</v>
      </c>
      <c r="E23" s="12" t="n">
        <v>2800.76494</v>
      </c>
      <c r="F23" s="12" t="n">
        <v>48086.628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524.67767</v>
      </c>
      <c r="C24" s="12" t="n">
        <v>651.829950000001</v>
      </c>
      <c r="D24" s="12" t="n">
        <v>745.16294</v>
      </c>
      <c r="E24" s="12" t="n">
        <v>542.45221</v>
      </c>
      <c r="F24" s="12" t="n">
        <v>10585.2325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52372.357840001</v>
      </c>
      <c r="C25" s="12" t="n">
        <v>4721.57499999999</v>
      </c>
      <c r="D25" s="12" t="n">
        <v>13010.79214</v>
      </c>
      <c r="E25" s="12" t="n">
        <v>31254.29667</v>
      </c>
      <c r="F25" s="12" t="n">
        <v>403385.694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996710.46242</v>
      </c>
      <c r="C27" s="12" t="n">
        <v>262544.62338</v>
      </c>
      <c r="D27" s="12" t="n">
        <v>359107.34811</v>
      </c>
      <c r="E27" s="12" t="n">
        <v>709026.461579997</v>
      </c>
      <c r="F27" s="12" t="n">
        <v>8666032.029350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136832.22365001</v>
      </c>
      <c r="C28" s="12" t="n">
        <v>218330.85779</v>
      </c>
      <c r="D28" s="12" t="n">
        <v>324167.47306</v>
      </c>
      <c r="E28" s="12" t="n">
        <v>646518.38373</v>
      </c>
      <c r="F28" s="12" t="n">
        <v>7947815.50907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299096.80639</v>
      </c>
      <c r="C29" s="12" t="n">
        <v>191867.17641</v>
      </c>
      <c r="D29" s="12" t="n">
        <v>290222.792040001</v>
      </c>
      <c r="E29" s="12" t="n">
        <v>563266.29908</v>
      </c>
      <c r="F29" s="12" t="n">
        <v>7253740.5388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37735.41726</v>
      </c>
      <c r="C30" s="12" t="n">
        <v>26463.6813799999</v>
      </c>
      <c r="D30" s="12" t="n">
        <v>33944.68102</v>
      </c>
      <c r="E30" s="12" t="n">
        <v>83252.0846500001</v>
      </c>
      <c r="F30" s="12" t="n">
        <v>694074.97021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80886.39075</v>
      </c>
      <c r="C31" s="12" t="n">
        <v>22261.04499</v>
      </c>
      <c r="D31" s="12" t="n">
        <v>14912.31372</v>
      </c>
      <c r="E31" s="12" t="n">
        <v>27004.96723</v>
      </c>
      <c r="F31" s="12" t="n">
        <v>316708.064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67591.18996</v>
      </c>
      <c r="C32" s="12" t="n">
        <v>22195.80297</v>
      </c>
      <c r="D32" s="12" t="n">
        <v>14840.30841</v>
      </c>
      <c r="E32" s="12" t="n">
        <v>26715.71074</v>
      </c>
      <c r="F32" s="12" t="n">
        <v>303839.3678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3295.20079</v>
      </c>
      <c r="C33" s="12" t="n">
        <v>65.2420200000002</v>
      </c>
      <c r="D33" s="12" t="n">
        <v>72.0053100000001</v>
      </c>
      <c r="E33" s="12" t="n">
        <v>289.25649</v>
      </c>
      <c r="F33" s="12" t="n">
        <v>12868.6969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78991.84802</v>
      </c>
      <c r="C34" s="12" t="n">
        <v>21952.7206</v>
      </c>
      <c r="D34" s="12" t="n">
        <v>20027.56133</v>
      </c>
      <c r="E34" s="12" t="n">
        <v>35503.1106200001</v>
      </c>
      <c r="F34" s="12" t="n">
        <v>401508.4554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87557.96918</v>
      </c>
      <c r="C35" s="12" t="n">
        <v>18009.47591</v>
      </c>
      <c r="D35" s="12" t="n">
        <v>17082.49196</v>
      </c>
      <c r="E35" s="12" t="n">
        <v>31695.6536</v>
      </c>
      <c r="F35" s="12" t="n">
        <v>320770.3477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735.87104</v>
      </c>
      <c r="C36" s="12" t="n">
        <v>36.65494</v>
      </c>
      <c r="D36" s="12" t="n">
        <v>137.95647</v>
      </c>
      <c r="E36" s="12" t="n">
        <v>30.50789</v>
      </c>
      <c r="F36" s="12" t="n">
        <v>3530.7517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520.2222</v>
      </c>
      <c r="C37" s="12" t="n">
        <v>47.04608</v>
      </c>
      <c r="D37" s="12" t="n">
        <v>83.2459</v>
      </c>
      <c r="E37" s="12" t="n">
        <v>57.93641</v>
      </c>
      <c r="F37" s="12" t="n">
        <v>4331.9938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7645.55912</v>
      </c>
      <c r="C38" s="12" t="n">
        <v>3602.87387000001</v>
      </c>
      <c r="D38" s="12" t="n">
        <v>2282.19728</v>
      </c>
      <c r="E38" s="12" t="n">
        <v>3111.43708</v>
      </c>
      <c r="F38" s="12" t="n">
        <v>68649.0508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532.22648</v>
      </c>
      <c r="C39" s="12" t="n">
        <v>256.6698</v>
      </c>
      <c r="D39" s="12" t="n">
        <v>441.669719999999</v>
      </c>
      <c r="E39" s="12" t="n">
        <v>607.57564</v>
      </c>
      <c r="F39" s="12" t="n">
        <v>4226.3113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19740.68403002</v>
      </c>
      <c r="C42" s="12" t="n">
        <v>-20449.5495099995</v>
      </c>
      <c r="D42" s="12" t="n">
        <v>23344.0456400004</v>
      </c>
      <c r="E42" s="12" t="n">
        <v>90039.7539999998</v>
      </c>
      <c r="F42" s="12" t="n">
        <v>1526806.4339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5350.55247</v>
      </c>
      <c r="C43" s="12" t="n">
        <v>2020.45976999998</v>
      </c>
      <c r="D43" s="12" t="n">
        <v>-4633.77037999999</v>
      </c>
      <c r="E43" s="12" t="n">
        <v>-11430.28349</v>
      </c>
      <c r="F43" s="12" t="n">
        <v>-171306.9583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34390.13156002</v>
      </c>
      <c r="C44" s="12" t="n">
        <v>-18429.0897399996</v>
      </c>
      <c r="D44" s="12" t="n">
        <v>18710.2752600004</v>
      </c>
      <c r="E44" s="12" t="n">
        <v>78609.4705099998</v>
      </c>
      <c r="F44" s="12" t="n">
        <v>1355499.47553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34693.42219</v>
      </c>
      <c r="C45" s="12" t="n">
        <v>16106.379</v>
      </c>
      <c r="D45" s="12" t="n">
        <v>12607.11378</v>
      </c>
      <c r="E45" s="12" t="n">
        <v>30190.1653500001</v>
      </c>
      <c r="F45" s="12" t="n">
        <v>275789.7640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69083.55375002</v>
      </c>
      <c r="C46" s="12" t="n">
        <v>-2322.71073999953</v>
      </c>
      <c r="D46" s="12" t="n">
        <v>31317.3890400004</v>
      </c>
      <c r="E46" s="12" t="n">
        <v>108799.63586</v>
      </c>
      <c r="F46" s="12" t="n">
        <v>1631289.23959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16711.19591002</v>
      </c>
      <c r="C47" s="12" t="n">
        <v>-7044.28573999952</v>
      </c>
      <c r="D47" s="12" t="n">
        <v>18306.5969000004</v>
      </c>
      <c r="E47" s="12" t="n">
        <v>77545.3391899999</v>
      </c>
      <c r="F47" s="12" t="n">
        <v>1227903.54556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683910.4794997</v>
      </c>
      <c r="C8" s="12" t="n">
        <v>665670.861159997</v>
      </c>
      <c r="D8" s="12" t="n">
        <v>989735.003269999</v>
      </c>
      <c r="E8" s="12" t="n">
        <v>2457619.88882</v>
      </c>
      <c r="F8" s="12" t="n">
        <v>47570884.726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6815905.9006498</v>
      </c>
      <c r="C9" s="12" t="n">
        <v>562436.791479999</v>
      </c>
      <c r="D9" s="12" t="n">
        <v>924723.957339997</v>
      </c>
      <c r="E9" s="12" t="n">
        <v>2311697.82489001</v>
      </c>
      <c r="F9" s="12" t="n">
        <v>43017047.326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122755.0229599</v>
      </c>
      <c r="C10" s="12" t="n">
        <v>192464.10383</v>
      </c>
      <c r="D10" s="12" t="n">
        <v>291455.5753</v>
      </c>
      <c r="E10" s="12" t="n">
        <v>947876.498600002</v>
      </c>
      <c r="F10" s="12" t="n">
        <v>21690958.84523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928996.06633</v>
      </c>
      <c r="C11" s="12" t="n">
        <v>135906.06894</v>
      </c>
      <c r="D11" s="12" t="n">
        <v>250879.565799999</v>
      </c>
      <c r="E11" s="12" t="n">
        <v>592253.418590001</v>
      </c>
      <c r="F11" s="12" t="n">
        <v>9949957.012999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10520.81665</v>
      </c>
      <c r="C12" s="12" t="n">
        <v>30257.22858</v>
      </c>
      <c r="D12" s="12" t="n">
        <v>36818.0562700001</v>
      </c>
      <c r="E12" s="12" t="n">
        <v>75385.75183</v>
      </c>
      <c r="F12" s="12" t="n">
        <v>1368059.779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9441.422170001</v>
      </c>
      <c r="C13" s="12" t="n">
        <v>2668.31560000001</v>
      </c>
      <c r="D13" s="12" t="n">
        <v>1637.18722</v>
      </c>
      <c r="E13" s="12" t="n">
        <v>7463.17390999997</v>
      </c>
      <c r="F13" s="12" t="n">
        <v>157672.745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084192.57254</v>
      </c>
      <c r="C14" s="12" t="n">
        <v>201141.074529999</v>
      </c>
      <c r="D14" s="12" t="n">
        <v>343933.572749999</v>
      </c>
      <c r="E14" s="12" t="n">
        <v>688718.981960002</v>
      </c>
      <c r="F14" s="12" t="n">
        <v>9850398.94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76078.02564001</v>
      </c>
      <c r="C15" s="12" t="n">
        <v>28147.7231699999</v>
      </c>
      <c r="D15" s="12" t="n">
        <v>27943.45287</v>
      </c>
      <c r="E15" s="12" t="n">
        <v>56983.6304099999</v>
      </c>
      <c r="F15" s="12" t="n">
        <v>1663003.219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61932.90176</v>
      </c>
      <c r="C16" s="12" t="n">
        <v>20803.9438899999</v>
      </c>
      <c r="D16" s="12" t="n">
        <v>18853.87259</v>
      </c>
      <c r="E16" s="12" t="n">
        <v>44313.5573299999</v>
      </c>
      <c r="F16" s="12" t="n">
        <v>1177961.527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213.9801600001</v>
      </c>
      <c r="C17" s="12" t="n">
        <v>6598.12209</v>
      </c>
      <c r="D17" s="12" t="n">
        <v>7313.48036</v>
      </c>
      <c r="E17" s="12" t="n">
        <v>7901.13252</v>
      </c>
      <c r="F17" s="12" t="n">
        <v>49401.24519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42931.143720003</v>
      </c>
      <c r="C18" s="12" t="n">
        <v>745.657189999997</v>
      </c>
      <c r="D18" s="12" t="n">
        <v>1776.09991999999</v>
      </c>
      <c r="E18" s="12" t="n">
        <v>4768.94056000001</v>
      </c>
      <c r="F18" s="12" t="n">
        <v>435640.446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904391.5912</v>
      </c>
      <c r="C19" s="12" t="n">
        <v>21422.02292</v>
      </c>
      <c r="D19" s="12" t="n">
        <v>14506.21014</v>
      </c>
      <c r="E19" s="12" t="n">
        <v>47463.31581</v>
      </c>
      <c r="F19" s="12" t="n">
        <v>2821000.0423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913695.28738</v>
      </c>
      <c r="C20" s="12" t="n">
        <v>11060.57928</v>
      </c>
      <c r="D20" s="12" t="n">
        <v>6181.68673</v>
      </c>
      <c r="E20" s="12" t="n">
        <v>23227.93106</v>
      </c>
      <c r="F20" s="12" t="n">
        <v>1873225.090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68502.204499999</v>
      </c>
      <c r="C21" s="12" t="n">
        <v>3800.81515999999</v>
      </c>
      <c r="D21" s="12" t="n">
        <v>5211.23001999998</v>
      </c>
      <c r="E21" s="12" t="n">
        <v>5000.55085</v>
      </c>
      <c r="F21" s="12" t="n">
        <v>154489.6084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442.3168</v>
      </c>
      <c r="C22" s="12" t="n">
        <v>114.86191</v>
      </c>
      <c r="D22" s="12" t="n">
        <v>90.45952</v>
      </c>
      <c r="E22" s="12" t="n">
        <v>24.70429</v>
      </c>
      <c r="F22" s="12" t="n">
        <v>8212.2910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80028.117919999</v>
      </c>
      <c r="C23" s="12" t="n">
        <v>5427.48830999999</v>
      </c>
      <c r="D23" s="12" t="n">
        <v>2233.51737</v>
      </c>
      <c r="E23" s="12" t="n">
        <v>16421.23832</v>
      </c>
      <c r="F23" s="12" t="n">
        <v>655945.8739199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33723.6646</v>
      </c>
      <c r="C24" s="12" t="n">
        <v>1018.27826</v>
      </c>
      <c r="D24" s="12" t="n">
        <v>789.3165</v>
      </c>
      <c r="E24" s="12" t="n">
        <v>2788.89129</v>
      </c>
      <c r="F24" s="12" t="n">
        <v>129127.1785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7534.962010002</v>
      </c>
      <c r="C25" s="12" t="n">
        <v>53664.32359</v>
      </c>
      <c r="D25" s="12" t="n">
        <v>22561.38292</v>
      </c>
      <c r="E25" s="12" t="n">
        <v>41475.1177100001</v>
      </c>
      <c r="F25" s="12" t="n">
        <v>69834.137789999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4092253.4276403</v>
      </c>
      <c r="C27" s="12" t="n">
        <v>634382.093040001</v>
      </c>
      <c r="D27" s="12" t="n">
        <v>1032387.98871</v>
      </c>
      <c r="E27" s="12" t="n">
        <v>2511065.71663</v>
      </c>
      <c r="F27" s="12" t="n">
        <v>49914417.6292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0089130.4903296</v>
      </c>
      <c r="C28" s="12" t="n">
        <v>514735.015739999</v>
      </c>
      <c r="D28" s="12" t="n">
        <v>976977.791470002</v>
      </c>
      <c r="E28" s="12" t="n">
        <v>2420184.46065</v>
      </c>
      <c r="F28" s="12" t="n">
        <v>46177233.22246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7866864.3055199</v>
      </c>
      <c r="C29" s="12" t="n">
        <v>496066.03295</v>
      </c>
      <c r="D29" s="12" t="n">
        <v>949651.582210001</v>
      </c>
      <c r="E29" s="12" t="n">
        <v>2346782.66851</v>
      </c>
      <c r="F29" s="12" t="n">
        <v>44074364.021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222266.18480999</v>
      </c>
      <c r="C30" s="12" t="n">
        <v>18668.98279</v>
      </c>
      <c r="D30" s="12" t="n">
        <v>27326.20926</v>
      </c>
      <c r="E30" s="12" t="n">
        <v>73401.7921400004</v>
      </c>
      <c r="F30" s="12" t="n">
        <v>2102869.2006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418795.26761999</v>
      </c>
      <c r="C31" s="12" t="n">
        <v>33916.6573299998</v>
      </c>
      <c r="D31" s="12" t="n">
        <v>39498.71156</v>
      </c>
      <c r="E31" s="12" t="n">
        <v>61115.7944700003</v>
      </c>
      <c r="F31" s="12" t="n">
        <v>2284264.104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90595.13825999</v>
      </c>
      <c r="C32" s="12" t="n">
        <v>32465.2408399998</v>
      </c>
      <c r="D32" s="12" t="n">
        <v>38068.51717</v>
      </c>
      <c r="E32" s="12" t="n">
        <v>55057.6350700003</v>
      </c>
      <c r="F32" s="12" t="n">
        <v>2065003.7451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28200.129360005</v>
      </c>
      <c r="C33" s="12" t="n">
        <v>1451.41648999997</v>
      </c>
      <c r="D33" s="12" t="n">
        <v>1430.19439</v>
      </c>
      <c r="E33" s="12" t="n">
        <v>6058.15939999996</v>
      </c>
      <c r="F33" s="12" t="n">
        <v>219260.3590800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84327.66969</v>
      </c>
      <c r="C34" s="12" t="n">
        <v>85730.4199700002</v>
      </c>
      <c r="D34" s="12" t="n">
        <v>15911.48568</v>
      </c>
      <c r="E34" s="12" t="n">
        <v>29765.46151</v>
      </c>
      <c r="F34" s="12" t="n">
        <v>1452920.302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95121.21869</v>
      </c>
      <c r="C35" s="12" t="n">
        <v>78568.0632700001</v>
      </c>
      <c r="D35" s="12" t="n">
        <v>10526.95969</v>
      </c>
      <c r="E35" s="12" t="n">
        <v>19290.00921</v>
      </c>
      <c r="F35" s="12" t="n">
        <v>1186736.1865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609.50549</v>
      </c>
      <c r="C36" s="12" t="n">
        <v>158.04403</v>
      </c>
      <c r="D36" s="12" t="n">
        <v>28.66741</v>
      </c>
      <c r="E36" s="12" t="n">
        <v>40.44992</v>
      </c>
      <c r="F36" s="12" t="n">
        <v>1382.3441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4145.3015799999</v>
      </c>
      <c r="C37" s="12" t="n">
        <v>451.92297</v>
      </c>
      <c r="D37" s="12" t="n">
        <v>507.89479</v>
      </c>
      <c r="E37" s="12" t="n">
        <v>708.13836</v>
      </c>
      <c r="F37" s="12" t="n">
        <v>22477.3454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7714.620090001</v>
      </c>
      <c r="C38" s="12" t="n">
        <v>5716.86131</v>
      </c>
      <c r="D38" s="12" t="n">
        <v>3983.03995000001</v>
      </c>
      <c r="E38" s="12" t="n">
        <v>8520.57855</v>
      </c>
      <c r="F38" s="12" t="n">
        <v>189494.1402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5737.02384</v>
      </c>
      <c r="C39" s="12" t="n">
        <v>835.52839</v>
      </c>
      <c r="D39" s="12" t="n">
        <v>864.92384</v>
      </c>
      <c r="E39" s="12" t="n">
        <v>1206.28547</v>
      </c>
      <c r="F39" s="12" t="n">
        <v>52830.2861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273224.58967976</v>
      </c>
      <c r="C42" s="12" t="n">
        <v>-47701.7757399997</v>
      </c>
      <c r="D42" s="12" t="n">
        <v>52253.8341300046</v>
      </c>
      <c r="E42" s="12" t="n">
        <v>108486.635759992</v>
      </c>
      <c r="F42" s="12" t="n">
        <v>3160185.8955298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642717.241979988</v>
      </c>
      <c r="C43" s="12" t="n">
        <v>5768.93415999991</v>
      </c>
      <c r="D43" s="12" t="n">
        <v>11555.2586900001</v>
      </c>
      <c r="E43" s="12" t="n">
        <v>4132.16406000038</v>
      </c>
      <c r="F43" s="12" t="n">
        <v>621260.88507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915941.83165974</v>
      </c>
      <c r="C44" s="12" t="n">
        <v>-41932.8415799997</v>
      </c>
      <c r="D44" s="12" t="n">
        <v>63809.0928200047</v>
      </c>
      <c r="E44" s="12" t="n">
        <v>112618.799819992</v>
      </c>
      <c r="F44" s="12" t="n">
        <v>3781446.7805998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20063.92151</v>
      </c>
      <c r="C45" s="12" t="n">
        <v>64308.3970500002</v>
      </c>
      <c r="D45" s="12" t="n">
        <v>1405.27554000002</v>
      </c>
      <c r="E45" s="12" t="n">
        <v>-17697.8543</v>
      </c>
      <c r="F45" s="12" t="n">
        <v>-1368079.73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595877.91014974</v>
      </c>
      <c r="C46" s="12" t="n">
        <v>22375.5554700004</v>
      </c>
      <c r="D46" s="12" t="n">
        <v>65214.3683600047</v>
      </c>
      <c r="E46" s="12" t="n">
        <v>94920.945519992</v>
      </c>
      <c r="F46" s="12" t="n">
        <v>2413367.0407998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08342.94813974</v>
      </c>
      <c r="C47" s="12" t="n">
        <v>-31288.7681199996</v>
      </c>
      <c r="D47" s="12" t="n">
        <v>42652.9854400047</v>
      </c>
      <c r="E47" s="12" t="n">
        <v>53445.8278099919</v>
      </c>
      <c r="F47" s="12" t="n">
        <v>2343532.9030098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15956.71366</v>
      </c>
      <c r="C8" s="12" t="n">
        <v>55427.5303</v>
      </c>
      <c r="D8" s="12" t="n">
        <v>101625.99193</v>
      </c>
      <c r="E8" s="12" t="n">
        <v>247669.6697</v>
      </c>
      <c r="F8" s="12" t="n">
        <v>2311233.521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34637.85319</v>
      </c>
      <c r="C9" s="12" t="n">
        <v>54191.6369</v>
      </c>
      <c r="D9" s="12" t="n">
        <v>99280.17329</v>
      </c>
      <c r="E9" s="12" t="n">
        <v>240650.14765</v>
      </c>
      <c r="F9" s="12" t="n">
        <v>2240515.895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3562.46832</v>
      </c>
      <c r="C10" s="12" t="n">
        <v>7067.09570999999</v>
      </c>
      <c r="D10" s="12" t="n">
        <v>12788.90455</v>
      </c>
      <c r="E10" s="12" t="n">
        <v>40009.92094</v>
      </c>
      <c r="F10" s="12" t="n">
        <v>413696.547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53540.68109</v>
      </c>
      <c r="C11" s="12" t="n">
        <v>16966.45267</v>
      </c>
      <c r="D11" s="12" t="n">
        <v>38253.35003</v>
      </c>
      <c r="E11" s="12" t="n">
        <v>94531.20851</v>
      </c>
      <c r="F11" s="12" t="n">
        <v>1003789.669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6817.92308</v>
      </c>
      <c r="C12" s="12" t="n">
        <v>2966.22024</v>
      </c>
      <c r="D12" s="12" t="n">
        <v>4373.02219000001</v>
      </c>
      <c r="E12" s="12" t="n">
        <v>10575.4464</v>
      </c>
      <c r="F12" s="12" t="n">
        <v>88903.234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499.47404</v>
      </c>
      <c r="C13" s="12" t="n">
        <v>37.59768</v>
      </c>
      <c r="D13" s="12" t="n">
        <v>134.05805</v>
      </c>
      <c r="E13" s="12" t="n">
        <v>410.48604</v>
      </c>
      <c r="F13" s="12" t="n">
        <v>6917.332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93217.306659999</v>
      </c>
      <c r="C14" s="12" t="n">
        <v>27154.2706</v>
      </c>
      <c r="D14" s="12" t="n">
        <v>43730.83847</v>
      </c>
      <c r="E14" s="12" t="n">
        <v>95123.0857600001</v>
      </c>
      <c r="F14" s="12" t="n">
        <v>727209.111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7480.82931</v>
      </c>
      <c r="C15" s="12" t="n">
        <v>734.93593</v>
      </c>
      <c r="D15" s="12" t="n">
        <v>1221.32944</v>
      </c>
      <c r="E15" s="12" t="n">
        <v>4235.55965</v>
      </c>
      <c r="F15" s="12" t="n">
        <v>31289.004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153.1035</v>
      </c>
      <c r="C16" s="12" t="n">
        <v>718.25779</v>
      </c>
      <c r="D16" s="12" t="n">
        <v>1203.2872</v>
      </c>
      <c r="E16" s="12" t="n">
        <v>3210.36634</v>
      </c>
      <c r="F16" s="12" t="n">
        <v>29021.192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29.8819</v>
      </c>
      <c r="C17" s="12" t="n">
        <v>14.50151</v>
      </c>
      <c r="D17" s="12" t="n">
        <v>17.41108</v>
      </c>
      <c r="E17" s="12" t="n">
        <v>969.10526</v>
      </c>
      <c r="F17" s="12" t="n">
        <v>1428.864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97.84391</v>
      </c>
      <c r="C18" s="12" t="n">
        <v>2.17663</v>
      </c>
      <c r="D18" s="12" t="n">
        <v>0.63116</v>
      </c>
      <c r="E18" s="12" t="n">
        <v>56.08805</v>
      </c>
      <c r="F18" s="12" t="n">
        <v>838.948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404.43384</v>
      </c>
      <c r="C19" s="12" t="n">
        <v>355.15807</v>
      </c>
      <c r="D19" s="12" t="n">
        <v>345.67322</v>
      </c>
      <c r="E19" s="12" t="n">
        <v>854.57609</v>
      </c>
      <c r="F19" s="12" t="n">
        <v>10849.026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80.23664</v>
      </c>
      <c r="C20" s="12" t="n">
        <v>-0.28863</v>
      </c>
      <c r="D20" s="12" t="n">
        <v>28.58602</v>
      </c>
      <c r="E20" s="12" t="n">
        <v>11.61169</v>
      </c>
      <c r="F20" s="12" t="n">
        <v>1340.327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695.99571</v>
      </c>
      <c r="C21" s="12" t="n">
        <v>134.51841</v>
      </c>
      <c r="D21" s="12" t="n">
        <v>155.58545</v>
      </c>
      <c r="E21" s="12" t="n">
        <v>314.46667</v>
      </c>
      <c r="F21" s="12" t="n">
        <v>1091.425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3.32021</v>
      </c>
      <c r="C22" s="12" t="n">
        <v>0</v>
      </c>
      <c r="D22" s="12" t="n">
        <v>0.54686</v>
      </c>
      <c r="E22" s="12" t="n">
        <v>0</v>
      </c>
      <c r="F22" s="12" t="n">
        <v>62.773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132.90021</v>
      </c>
      <c r="C23" s="12" t="n">
        <v>79.01831</v>
      </c>
      <c r="D23" s="12" t="n">
        <v>127.85464</v>
      </c>
      <c r="E23" s="12" t="n">
        <v>413.34404</v>
      </c>
      <c r="F23" s="12" t="n">
        <v>4512.683220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131.98107</v>
      </c>
      <c r="C24" s="12" t="n">
        <v>141.90998</v>
      </c>
      <c r="D24" s="12" t="n">
        <v>33.10025</v>
      </c>
      <c r="E24" s="12" t="n">
        <v>115.15369</v>
      </c>
      <c r="F24" s="12" t="n">
        <v>3841.817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1433.59732</v>
      </c>
      <c r="C25" s="12" t="n">
        <v>145.7994</v>
      </c>
      <c r="D25" s="12" t="n">
        <v>778.815979999999</v>
      </c>
      <c r="E25" s="12" t="n">
        <v>1929.38631</v>
      </c>
      <c r="F25" s="12" t="n">
        <v>28579.5956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85117.32472</v>
      </c>
      <c r="C27" s="12" t="n">
        <v>52026.7306000001</v>
      </c>
      <c r="D27" s="12" t="n">
        <v>99400.6890800001</v>
      </c>
      <c r="E27" s="12" t="n">
        <v>243670.19621</v>
      </c>
      <c r="F27" s="12" t="n">
        <v>2390019.7088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757541.1143</v>
      </c>
      <c r="C28" s="12" t="n">
        <v>51425.6238499999</v>
      </c>
      <c r="D28" s="12" t="n">
        <v>98132.6107400001</v>
      </c>
      <c r="E28" s="12" t="n">
        <v>240924.48518</v>
      </c>
      <c r="F28" s="12" t="n">
        <v>2367058.3945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70361.43487</v>
      </c>
      <c r="C29" s="12" t="n">
        <v>49293.1725300001</v>
      </c>
      <c r="D29" s="12" t="n">
        <v>95018.1135300002</v>
      </c>
      <c r="E29" s="12" t="n">
        <v>226900.94798</v>
      </c>
      <c r="F29" s="12" t="n">
        <v>2199149.2008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7179.67943</v>
      </c>
      <c r="C30" s="12" t="n">
        <v>2132.45132</v>
      </c>
      <c r="D30" s="12" t="n">
        <v>3114.49721</v>
      </c>
      <c r="E30" s="12" t="n">
        <v>14023.5372</v>
      </c>
      <c r="F30" s="12" t="n">
        <v>167909.193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3768.83674</v>
      </c>
      <c r="C31" s="12" t="n">
        <v>144.94932</v>
      </c>
      <c r="D31" s="12" t="n">
        <v>347.0387</v>
      </c>
      <c r="E31" s="12" t="n">
        <v>880.52927</v>
      </c>
      <c r="F31" s="12" t="n">
        <v>12396.3194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906.10656</v>
      </c>
      <c r="C32" s="12" t="n">
        <v>144.19326</v>
      </c>
      <c r="D32" s="12" t="n">
        <v>346.40873</v>
      </c>
      <c r="E32" s="12" t="n">
        <v>790.49599</v>
      </c>
      <c r="F32" s="12" t="n">
        <v>11625.008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62.73018</v>
      </c>
      <c r="C33" s="12" t="n">
        <v>0.75606</v>
      </c>
      <c r="D33" s="12" t="n">
        <v>0.62997</v>
      </c>
      <c r="E33" s="12" t="n">
        <v>90.0332800000001</v>
      </c>
      <c r="F33" s="12" t="n">
        <v>771.310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807.37368</v>
      </c>
      <c r="C34" s="12" t="n">
        <v>456.157430000001</v>
      </c>
      <c r="D34" s="12" t="n">
        <v>921.03964</v>
      </c>
      <c r="E34" s="12" t="n">
        <v>1865.18176</v>
      </c>
      <c r="F34" s="12" t="n">
        <v>10564.9948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919.74712</v>
      </c>
      <c r="C35" s="12" t="n">
        <v>193.35593</v>
      </c>
      <c r="D35" s="12" t="n">
        <v>485.80856</v>
      </c>
      <c r="E35" s="12" t="n">
        <v>569.28852</v>
      </c>
      <c r="F35" s="12" t="n">
        <v>3671.2941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0.22821</v>
      </c>
      <c r="C36" s="12" t="n">
        <v>0</v>
      </c>
      <c r="D36" s="12" t="n">
        <v>0.12952</v>
      </c>
      <c r="E36" s="12" t="n">
        <v>0</v>
      </c>
      <c r="F36" s="12" t="n">
        <v>10.0986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92.34727</v>
      </c>
      <c r="C37" s="12" t="n">
        <v>24.49878</v>
      </c>
      <c r="D37" s="12" t="n">
        <v>1.8859</v>
      </c>
      <c r="E37" s="12" t="n">
        <v>45.42478</v>
      </c>
      <c r="F37" s="12" t="n">
        <v>820.5378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596.03789</v>
      </c>
      <c r="C38" s="12" t="n">
        <v>225.915700000001</v>
      </c>
      <c r="D38" s="12" t="n">
        <v>368.41859</v>
      </c>
      <c r="E38" s="12" t="n">
        <v>1167.35441</v>
      </c>
      <c r="F38" s="12" t="n">
        <v>4834.3491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89.01319</v>
      </c>
      <c r="C39" s="12" t="n">
        <v>12.38702</v>
      </c>
      <c r="D39" s="12" t="n">
        <v>64.79707</v>
      </c>
      <c r="E39" s="12" t="n">
        <v>83.11405</v>
      </c>
      <c r="F39" s="12" t="n">
        <v>1228.7150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2903.261109999</v>
      </c>
      <c r="C42" s="12" t="n">
        <v>-2766.01305</v>
      </c>
      <c r="D42" s="12" t="n">
        <v>-1147.5625499999</v>
      </c>
      <c r="E42" s="12" t="n">
        <v>274.337529999844</v>
      </c>
      <c r="F42" s="12" t="n">
        <v>126542.4991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3711.99257</v>
      </c>
      <c r="C43" s="12" t="n">
        <v>-589.98661</v>
      </c>
      <c r="D43" s="12" t="n">
        <v>-874.290739999999</v>
      </c>
      <c r="E43" s="12" t="n">
        <v>-3355.03038</v>
      </c>
      <c r="F43" s="12" t="n">
        <v>-18892.6848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9191.2685399989</v>
      </c>
      <c r="C44" s="12" t="n">
        <v>-3355.99966</v>
      </c>
      <c r="D44" s="12" t="n">
        <v>-2021.8532899999</v>
      </c>
      <c r="E44" s="12" t="n">
        <v>-3080.69285000016</v>
      </c>
      <c r="F44" s="12" t="n">
        <v>107649.8143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402.93984000001</v>
      </c>
      <c r="C45" s="12" t="n">
        <v>100.999360000001</v>
      </c>
      <c r="D45" s="12" t="n">
        <v>575.36642</v>
      </c>
      <c r="E45" s="12" t="n">
        <v>1010.60567</v>
      </c>
      <c r="F45" s="12" t="n">
        <v>-284.0316100000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0594.208379999</v>
      </c>
      <c r="C46" s="12" t="n">
        <v>-3255.0003</v>
      </c>
      <c r="D46" s="12" t="n">
        <v>-1446.4868699999</v>
      </c>
      <c r="E46" s="12" t="n">
        <v>-2070.08718000016</v>
      </c>
      <c r="F46" s="12" t="n">
        <v>107365.7827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9160.6110599989</v>
      </c>
      <c r="C47" s="12" t="n">
        <v>-3400.7997</v>
      </c>
      <c r="D47" s="12" t="n">
        <v>-2225.3028499999</v>
      </c>
      <c r="E47" s="12" t="n">
        <v>-3999.47349000016</v>
      </c>
      <c r="F47" s="12" t="n">
        <v>78786.18709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08062.26879</v>
      </c>
      <c r="C8" s="12" t="n">
        <v>120337.42052</v>
      </c>
      <c r="D8" s="12" t="n">
        <v>149870.49949</v>
      </c>
      <c r="E8" s="12" t="n">
        <v>232689.31726</v>
      </c>
      <c r="F8" s="12" t="n">
        <v>2305165.031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10519.39805</v>
      </c>
      <c r="C9" s="12" t="n">
        <v>116201.64972</v>
      </c>
      <c r="D9" s="12" t="n">
        <v>144264.58892</v>
      </c>
      <c r="E9" s="12" t="n">
        <v>223217.78689</v>
      </c>
      <c r="F9" s="12" t="n">
        <v>2226835.372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81098.75976</v>
      </c>
      <c r="C10" s="12" t="n">
        <v>23838.11935</v>
      </c>
      <c r="D10" s="12" t="n">
        <v>29456.16153</v>
      </c>
      <c r="E10" s="12" t="n">
        <v>46446.4150499999</v>
      </c>
      <c r="F10" s="12" t="n">
        <v>681358.063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73687.06301</v>
      </c>
      <c r="C11" s="12" t="n">
        <v>31194.07109</v>
      </c>
      <c r="D11" s="12" t="n">
        <v>42393.25074</v>
      </c>
      <c r="E11" s="12" t="n">
        <v>72784.4034100001</v>
      </c>
      <c r="F11" s="12" t="n">
        <v>827315.337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2245.8283</v>
      </c>
      <c r="C12" s="12" t="n">
        <v>6569.40013</v>
      </c>
      <c r="D12" s="12" t="n">
        <v>7945.00894000001</v>
      </c>
      <c r="E12" s="12" t="n">
        <v>11831.14377</v>
      </c>
      <c r="F12" s="12" t="n">
        <v>105900.275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084.96043</v>
      </c>
      <c r="C13" s="12" t="n">
        <v>64.51065</v>
      </c>
      <c r="D13" s="12" t="n">
        <v>39.43393</v>
      </c>
      <c r="E13" s="12" t="n">
        <v>112.54062</v>
      </c>
      <c r="F13" s="12" t="n">
        <v>9868.475230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3402.78655</v>
      </c>
      <c r="C14" s="12" t="n">
        <v>54535.5485</v>
      </c>
      <c r="D14" s="12" t="n">
        <v>64430.7337800001</v>
      </c>
      <c r="E14" s="12" t="n">
        <v>92043.2840400002</v>
      </c>
      <c r="F14" s="12" t="n">
        <v>602393.220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0186.2078899999</v>
      </c>
      <c r="C15" s="12" t="n">
        <v>2545.75045</v>
      </c>
      <c r="D15" s="12" t="n">
        <v>2372.73347</v>
      </c>
      <c r="E15" s="12" t="n">
        <v>3866.38985</v>
      </c>
      <c r="F15" s="12" t="n">
        <v>31401.334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8363.4360399999</v>
      </c>
      <c r="C16" s="12" t="n">
        <v>2249.45648</v>
      </c>
      <c r="D16" s="12" t="n">
        <v>2366.62316</v>
      </c>
      <c r="E16" s="12" t="n">
        <v>3724.78541</v>
      </c>
      <c r="F16" s="12" t="n">
        <v>30022.570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51.93742</v>
      </c>
      <c r="C17" s="12" t="n">
        <v>295.85764</v>
      </c>
      <c r="D17" s="12" t="n">
        <v>5.48722</v>
      </c>
      <c r="E17" s="12" t="n">
        <v>133.98991</v>
      </c>
      <c r="F17" s="12" t="n">
        <v>716.602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70.83443</v>
      </c>
      <c r="C18" s="12" t="n">
        <v>0.43633</v>
      </c>
      <c r="D18" s="12" t="n">
        <v>0.62309</v>
      </c>
      <c r="E18" s="12" t="n">
        <v>7.61452999999999</v>
      </c>
      <c r="F18" s="12" t="n">
        <v>662.1604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567.96447</v>
      </c>
      <c r="C19" s="12" t="n">
        <v>551.549819999999</v>
      </c>
      <c r="D19" s="12" t="n">
        <v>209.09262</v>
      </c>
      <c r="E19" s="12" t="n">
        <v>782.35038</v>
      </c>
      <c r="F19" s="12" t="n">
        <v>10024.971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04.01058</v>
      </c>
      <c r="C20" s="12" t="n">
        <v>25.66379</v>
      </c>
      <c r="D20" s="12" t="n">
        <v>0.39046</v>
      </c>
      <c r="E20" s="12" t="n">
        <v>52.29319</v>
      </c>
      <c r="F20" s="12" t="n">
        <v>625.663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777.38487</v>
      </c>
      <c r="C21" s="12" t="n">
        <v>48.52004</v>
      </c>
      <c r="D21" s="12" t="n">
        <v>87.9651500000001</v>
      </c>
      <c r="E21" s="12" t="n">
        <v>378.10628</v>
      </c>
      <c r="F21" s="12" t="n">
        <v>2262.79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6.51217</v>
      </c>
      <c r="C22" s="12" t="n">
        <v>0.02479</v>
      </c>
      <c r="D22" s="12" t="n">
        <v>34.46473</v>
      </c>
      <c r="E22" s="12" t="n">
        <v>0</v>
      </c>
      <c r="F22" s="12" t="n">
        <v>102.022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068.9188</v>
      </c>
      <c r="C23" s="12" t="n">
        <v>392.445119999999</v>
      </c>
      <c r="D23" s="12" t="n">
        <v>75.2127300000002</v>
      </c>
      <c r="E23" s="12" t="n">
        <v>159.84819</v>
      </c>
      <c r="F23" s="12" t="n">
        <v>5441.412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881.13805</v>
      </c>
      <c r="C24" s="12" t="n">
        <v>84.8960800000001</v>
      </c>
      <c r="D24" s="12" t="n">
        <v>11.05955</v>
      </c>
      <c r="E24" s="12" t="n">
        <v>192.10272</v>
      </c>
      <c r="F24" s="12" t="n">
        <v>1593.079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5788.69838</v>
      </c>
      <c r="C25" s="12" t="n">
        <v>1038.47053</v>
      </c>
      <c r="D25" s="12" t="n">
        <v>3024.08448</v>
      </c>
      <c r="E25" s="12" t="n">
        <v>4822.79014</v>
      </c>
      <c r="F25" s="12" t="n">
        <v>36903.3532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940095.71775</v>
      </c>
      <c r="C27" s="12" t="n">
        <v>117259.84062</v>
      </c>
      <c r="D27" s="12" t="n">
        <v>157551.15299</v>
      </c>
      <c r="E27" s="12" t="n">
        <v>245745.12411</v>
      </c>
      <c r="F27" s="12" t="n">
        <v>2419539.6000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914910.41628</v>
      </c>
      <c r="C28" s="12" t="n">
        <v>116088.15179</v>
      </c>
      <c r="D28" s="12" t="n">
        <v>157040.5673</v>
      </c>
      <c r="E28" s="12" t="n">
        <v>243858.9224</v>
      </c>
      <c r="F28" s="12" t="n">
        <v>2397922.7747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842318.05816</v>
      </c>
      <c r="C29" s="12" t="n">
        <v>114856.15908</v>
      </c>
      <c r="D29" s="12" t="n">
        <v>155665.62952</v>
      </c>
      <c r="E29" s="12" t="n">
        <v>240731.96027</v>
      </c>
      <c r="F29" s="12" t="n">
        <v>2331064.309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2592.3581200001</v>
      </c>
      <c r="C30" s="12" t="n">
        <v>1231.99271</v>
      </c>
      <c r="D30" s="12" t="n">
        <v>1374.93778</v>
      </c>
      <c r="E30" s="12" t="n">
        <v>3126.96213</v>
      </c>
      <c r="F30" s="12" t="n">
        <v>66858.465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673.3615</v>
      </c>
      <c r="C31" s="12" t="n">
        <v>306.812600000002</v>
      </c>
      <c r="D31" s="12" t="n">
        <v>161.67713</v>
      </c>
      <c r="E31" s="12" t="n">
        <v>395.69998</v>
      </c>
      <c r="F31" s="12" t="n">
        <v>11809.171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187.93561</v>
      </c>
      <c r="C32" s="12" t="n">
        <v>305.213340000002</v>
      </c>
      <c r="D32" s="12" t="n">
        <v>161.4071</v>
      </c>
      <c r="E32" s="12" t="n">
        <v>384.46195</v>
      </c>
      <c r="F32" s="12" t="n">
        <v>11336.8532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85.42589</v>
      </c>
      <c r="C33" s="12" t="n">
        <v>1.59926</v>
      </c>
      <c r="D33" s="12" t="n">
        <v>0.27003</v>
      </c>
      <c r="E33" s="12" t="n">
        <v>11.23803</v>
      </c>
      <c r="F33" s="12" t="n">
        <v>472.318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511.93997</v>
      </c>
      <c r="C34" s="12" t="n">
        <v>864.876229999999</v>
      </c>
      <c r="D34" s="12" t="n">
        <v>348.90856</v>
      </c>
      <c r="E34" s="12" t="n">
        <v>1490.50173</v>
      </c>
      <c r="F34" s="12" t="n">
        <v>9807.6534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761.77779</v>
      </c>
      <c r="C35" s="12" t="n">
        <v>341.09087</v>
      </c>
      <c r="D35" s="12" t="n">
        <v>91.66166</v>
      </c>
      <c r="E35" s="12" t="n">
        <v>1070.71302</v>
      </c>
      <c r="F35" s="12" t="n">
        <v>4258.3122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8.67902</v>
      </c>
      <c r="C36" s="12" t="n">
        <v>0.66961</v>
      </c>
      <c r="D36" s="12" t="n">
        <v>30.756</v>
      </c>
      <c r="E36" s="12" t="n">
        <v>0</v>
      </c>
      <c r="F36" s="12" t="n">
        <v>7.2534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99.299869999999</v>
      </c>
      <c r="C37" s="12" t="n">
        <v>32.16397</v>
      </c>
      <c r="D37" s="12" t="n">
        <v>23.10873</v>
      </c>
      <c r="E37" s="12" t="n">
        <v>6.5136</v>
      </c>
      <c r="F37" s="12" t="n">
        <v>537.5135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729.5919</v>
      </c>
      <c r="C38" s="12" t="n">
        <v>353.411999999999</v>
      </c>
      <c r="D38" s="12" t="n">
        <v>196.75465</v>
      </c>
      <c r="E38" s="12" t="n">
        <v>214.38076</v>
      </c>
      <c r="F38" s="12" t="n">
        <v>3965.0444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82.59139</v>
      </c>
      <c r="C39" s="12" t="n">
        <v>137.53978</v>
      </c>
      <c r="D39" s="12" t="n">
        <v>6.62752</v>
      </c>
      <c r="E39" s="12" t="n">
        <v>198.89435</v>
      </c>
      <c r="F39" s="12" t="n">
        <v>1039.5297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04391.018229995</v>
      </c>
      <c r="C42" s="12" t="n">
        <v>-113.497930000231</v>
      </c>
      <c r="D42" s="12" t="n">
        <v>12775.97838</v>
      </c>
      <c r="E42" s="12" t="n">
        <v>20641.1355099995</v>
      </c>
      <c r="F42" s="12" t="n">
        <v>171087.40226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7512.8463899999</v>
      </c>
      <c r="C43" s="12" t="n">
        <v>-2238.93785</v>
      </c>
      <c r="D43" s="12" t="n">
        <v>-2211.05634</v>
      </c>
      <c r="E43" s="12" t="n">
        <v>-3470.68987</v>
      </c>
      <c r="F43" s="12" t="n">
        <v>-19592.1623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6878.171839995</v>
      </c>
      <c r="C44" s="12" t="n">
        <v>-2352.43578000023</v>
      </c>
      <c r="D44" s="12" t="n">
        <v>10564.92204</v>
      </c>
      <c r="E44" s="12" t="n">
        <v>17170.4456399995</v>
      </c>
      <c r="F44" s="12" t="n">
        <v>151495.23993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943.975499999997</v>
      </c>
      <c r="C45" s="12" t="n">
        <v>313.32641</v>
      </c>
      <c r="D45" s="12" t="n">
        <v>139.81594</v>
      </c>
      <c r="E45" s="12" t="n">
        <v>708.151349999999</v>
      </c>
      <c r="F45" s="12" t="n">
        <v>-217.318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7822.147339995</v>
      </c>
      <c r="C46" s="12" t="n">
        <v>-2039.10937000023</v>
      </c>
      <c r="D46" s="12" t="n">
        <v>10704.73798</v>
      </c>
      <c r="E46" s="12" t="n">
        <v>17878.5969899995</v>
      </c>
      <c r="F46" s="12" t="n">
        <v>151277.92173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2033.448959995</v>
      </c>
      <c r="C47" s="12" t="n">
        <v>-3077.57990000022</v>
      </c>
      <c r="D47" s="12" t="n">
        <v>7680.65349999995</v>
      </c>
      <c r="E47" s="12" t="n">
        <v>13055.8068499995</v>
      </c>
      <c r="F47" s="12" t="n">
        <v>114374.56850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083868.62529</v>
      </c>
      <c r="C8" s="12" t="n">
        <v>117074.82768</v>
      </c>
      <c r="D8" s="12" t="n">
        <v>199605.29146</v>
      </c>
      <c r="E8" s="12" t="n">
        <v>400001.37112</v>
      </c>
      <c r="F8" s="12" t="n">
        <v>9367187.135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052179.83945</v>
      </c>
      <c r="C9" s="12" t="n">
        <v>113267.71523</v>
      </c>
      <c r="D9" s="12" t="n">
        <v>188754.61817</v>
      </c>
      <c r="E9" s="12" t="n">
        <v>387209.6398</v>
      </c>
      <c r="F9" s="12" t="n">
        <v>8362947.866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12524.53096</v>
      </c>
      <c r="C10" s="12" t="n">
        <v>25786.02197</v>
      </c>
      <c r="D10" s="12" t="n">
        <v>38752.9514200001</v>
      </c>
      <c r="E10" s="12" t="n">
        <v>96047.8333899999</v>
      </c>
      <c r="F10" s="12" t="n">
        <v>2751937.724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59495.46934</v>
      </c>
      <c r="C11" s="12" t="n">
        <v>24342.48769</v>
      </c>
      <c r="D11" s="12" t="n">
        <v>41716.18666</v>
      </c>
      <c r="E11" s="12" t="n">
        <v>90341.86849</v>
      </c>
      <c r="F11" s="12" t="n">
        <v>1803094.92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07823.04094</v>
      </c>
      <c r="C12" s="12" t="n">
        <v>7083.17183000001</v>
      </c>
      <c r="D12" s="12" t="n">
        <v>10760.1703</v>
      </c>
      <c r="E12" s="12" t="n">
        <v>21289.29537</v>
      </c>
      <c r="F12" s="12" t="n">
        <v>968690.403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920.88715</v>
      </c>
      <c r="C13" s="12" t="n">
        <v>107.72818</v>
      </c>
      <c r="D13" s="12" t="n">
        <v>176.23498</v>
      </c>
      <c r="E13" s="12" t="n">
        <v>591.47594</v>
      </c>
      <c r="F13" s="12" t="n">
        <v>40045.448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31415.91106</v>
      </c>
      <c r="C14" s="12" t="n">
        <v>55948.30556</v>
      </c>
      <c r="D14" s="12" t="n">
        <v>97349.0748099999</v>
      </c>
      <c r="E14" s="12" t="n">
        <v>178939.16661</v>
      </c>
      <c r="F14" s="12" t="n">
        <v>2799179.364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3099.89994</v>
      </c>
      <c r="C15" s="12" t="n">
        <v>2466.50381</v>
      </c>
      <c r="D15" s="12" t="n">
        <v>3268.9797</v>
      </c>
      <c r="E15" s="12" t="n">
        <v>6421.97605</v>
      </c>
      <c r="F15" s="12" t="n">
        <v>230942.440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5745.43045</v>
      </c>
      <c r="C16" s="12" t="n">
        <v>2262.23109</v>
      </c>
      <c r="D16" s="12" t="n">
        <v>3197.07473</v>
      </c>
      <c r="E16" s="12" t="n">
        <v>6541.30772</v>
      </c>
      <c r="F16" s="12" t="n">
        <v>133744.816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5183.94583</v>
      </c>
      <c r="C17" s="12" t="n">
        <v>189.38584</v>
      </c>
      <c r="D17" s="12" t="n">
        <v>55.32878</v>
      </c>
      <c r="E17" s="12" t="n">
        <v>-190.54924</v>
      </c>
      <c r="F17" s="12" t="n">
        <v>75129.780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170.52366</v>
      </c>
      <c r="C18" s="12" t="n">
        <v>14.88688</v>
      </c>
      <c r="D18" s="12" t="n">
        <v>16.57619</v>
      </c>
      <c r="E18" s="12" t="n">
        <v>71.2175700000001</v>
      </c>
      <c r="F18" s="12" t="n">
        <v>22067.843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94570.81118</v>
      </c>
      <c r="C19" s="12" t="n">
        <v>1296.61739</v>
      </c>
      <c r="D19" s="12" t="n">
        <v>5124.93693</v>
      </c>
      <c r="E19" s="12" t="n">
        <v>4090.01835</v>
      </c>
      <c r="F19" s="12" t="n">
        <v>584059.2385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9226.63931</v>
      </c>
      <c r="C20" s="12" t="n">
        <v>275.08037</v>
      </c>
      <c r="D20" s="12" t="n">
        <v>3035.81345</v>
      </c>
      <c r="E20" s="12" t="n">
        <v>329.34401</v>
      </c>
      <c r="F20" s="12" t="n">
        <v>85586.401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7633.54051</v>
      </c>
      <c r="C21" s="12" t="n">
        <v>695.3325</v>
      </c>
      <c r="D21" s="12" t="n">
        <v>1288.00987</v>
      </c>
      <c r="E21" s="12" t="n">
        <v>2415.04829</v>
      </c>
      <c r="F21" s="12" t="n">
        <v>33235.149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665.06294</v>
      </c>
      <c r="C22" s="12" t="n">
        <v>1.64715</v>
      </c>
      <c r="D22" s="12" t="n">
        <v>0</v>
      </c>
      <c r="E22" s="12" t="n">
        <v>33.28668</v>
      </c>
      <c r="F22" s="12" t="n">
        <v>3630.129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51760.64156</v>
      </c>
      <c r="C23" s="12" t="n">
        <v>250.71444</v>
      </c>
      <c r="D23" s="12" t="n">
        <v>722.350609999998</v>
      </c>
      <c r="E23" s="12" t="n">
        <v>935.72319</v>
      </c>
      <c r="F23" s="12" t="n">
        <v>449851.853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284.92686</v>
      </c>
      <c r="C24" s="12" t="n">
        <v>73.84293</v>
      </c>
      <c r="D24" s="12" t="n">
        <v>78.763</v>
      </c>
      <c r="E24" s="12" t="n">
        <v>376.61618</v>
      </c>
      <c r="F24" s="12" t="n">
        <v>11755.7047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94018.07472</v>
      </c>
      <c r="C25" s="12" t="n">
        <v>43.9912500000006</v>
      </c>
      <c r="D25" s="12" t="n">
        <v>2456.75666</v>
      </c>
      <c r="E25" s="12" t="n">
        <v>2279.73691999999</v>
      </c>
      <c r="F25" s="12" t="n">
        <v>189237.5898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889315.73992</v>
      </c>
      <c r="C27" s="12" t="n">
        <v>108879.72163</v>
      </c>
      <c r="D27" s="12" t="n">
        <v>200920.19516</v>
      </c>
      <c r="E27" s="12" t="n">
        <v>415655.17618</v>
      </c>
      <c r="F27" s="12" t="n">
        <v>9163860.646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217261.79393</v>
      </c>
      <c r="C28" s="12" t="n">
        <v>105648.50174</v>
      </c>
      <c r="D28" s="12" t="n">
        <v>195978.85678</v>
      </c>
      <c r="E28" s="12" t="n">
        <v>407974.960989999</v>
      </c>
      <c r="F28" s="12" t="n">
        <v>8507659.4744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633542.00163</v>
      </c>
      <c r="C29" s="12" t="n">
        <v>100912.65974</v>
      </c>
      <c r="D29" s="12" t="n">
        <v>191117.24742</v>
      </c>
      <c r="E29" s="12" t="n">
        <v>383437.21834</v>
      </c>
      <c r="F29" s="12" t="n">
        <v>7958074.8761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83719.7923</v>
      </c>
      <c r="C30" s="12" t="n">
        <v>4735.84200000001</v>
      </c>
      <c r="D30" s="12" t="n">
        <v>4861.60936</v>
      </c>
      <c r="E30" s="12" t="n">
        <v>24537.74265</v>
      </c>
      <c r="F30" s="12" t="n">
        <v>549584.5982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1837.50213</v>
      </c>
      <c r="C31" s="12" t="n">
        <v>665.402269999999</v>
      </c>
      <c r="D31" s="12" t="n">
        <v>1384.80637</v>
      </c>
      <c r="E31" s="12" t="n">
        <v>1812.12991</v>
      </c>
      <c r="F31" s="12" t="n">
        <v>87975.1635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9381.92506</v>
      </c>
      <c r="C32" s="12" t="n">
        <v>646.273969999999</v>
      </c>
      <c r="D32" s="12" t="n">
        <v>1344.57483</v>
      </c>
      <c r="E32" s="12" t="n">
        <v>1727.48293</v>
      </c>
      <c r="F32" s="12" t="n">
        <v>75663.5933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455.57707</v>
      </c>
      <c r="C33" s="12" t="n">
        <v>19.1283</v>
      </c>
      <c r="D33" s="12" t="n">
        <v>40.23154</v>
      </c>
      <c r="E33" s="12" t="n">
        <v>84.6469800000001</v>
      </c>
      <c r="F33" s="12" t="n">
        <v>12311.570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80216.44386</v>
      </c>
      <c r="C34" s="12" t="n">
        <v>2565.81762</v>
      </c>
      <c r="D34" s="12" t="n">
        <v>3556.53201000001</v>
      </c>
      <c r="E34" s="12" t="n">
        <v>5868.08528000001</v>
      </c>
      <c r="F34" s="12" t="n">
        <v>568226.0089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42047.54255</v>
      </c>
      <c r="C35" s="12" t="n">
        <v>989.48043</v>
      </c>
      <c r="D35" s="12" t="n">
        <v>558.76803</v>
      </c>
      <c r="E35" s="12" t="n">
        <v>2482.64939</v>
      </c>
      <c r="F35" s="12" t="n">
        <v>438016.644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76.33431</v>
      </c>
      <c r="C36" s="12" t="n">
        <v>0</v>
      </c>
      <c r="D36" s="12" t="n">
        <v>0</v>
      </c>
      <c r="E36" s="12" t="n">
        <v>22.74697</v>
      </c>
      <c r="F36" s="12" t="n">
        <v>153.5873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8845.53177</v>
      </c>
      <c r="C37" s="12" t="n">
        <v>100.53966</v>
      </c>
      <c r="D37" s="12" t="n">
        <v>92.44618</v>
      </c>
      <c r="E37" s="12" t="n">
        <v>527.093</v>
      </c>
      <c r="F37" s="12" t="n">
        <v>58125.4529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4841.78779</v>
      </c>
      <c r="C38" s="12" t="n">
        <v>1425.96383</v>
      </c>
      <c r="D38" s="12" t="n">
        <v>2777.21254000001</v>
      </c>
      <c r="E38" s="12" t="n">
        <v>2261.19651</v>
      </c>
      <c r="F38" s="12" t="n">
        <v>58377.4149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4305.24744</v>
      </c>
      <c r="C39" s="12" t="n">
        <v>49.8337</v>
      </c>
      <c r="D39" s="12" t="n">
        <v>128.10526</v>
      </c>
      <c r="E39" s="12" t="n">
        <v>574.39941</v>
      </c>
      <c r="F39" s="12" t="n">
        <v>13552.9090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5081.954480002</v>
      </c>
      <c r="C42" s="12" t="n">
        <v>-7619.21348999994</v>
      </c>
      <c r="D42" s="12" t="n">
        <v>7224.23861000041</v>
      </c>
      <c r="E42" s="12" t="n">
        <v>20765.3211899995</v>
      </c>
      <c r="F42" s="12" t="n">
        <v>144711.60817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51262.39781</v>
      </c>
      <c r="C43" s="12" t="n">
        <v>-1801.10154</v>
      </c>
      <c r="D43" s="12" t="n">
        <v>-1884.17333</v>
      </c>
      <c r="E43" s="12" t="n">
        <v>-4609.84614</v>
      </c>
      <c r="F43" s="12" t="n">
        <v>-142967.276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819.5566700017</v>
      </c>
      <c r="C44" s="12" t="n">
        <v>-9420.31502999994</v>
      </c>
      <c r="D44" s="12" t="n">
        <v>5340.06528000041</v>
      </c>
      <c r="E44" s="12" t="n">
        <v>16155.4750499995</v>
      </c>
      <c r="F44" s="12" t="n">
        <v>1744.3313700008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4354.36732</v>
      </c>
      <c r="C45" s="12" t="n">
        <v>1269.20023</v>
      </c>
      <c r="D45" s="12" t="n">
        <v>-1568.40491999999</v>
      </c>
      <c r="E45" s="12" t="n">
        <v>1778.06693000001</v>
      </c>
      <c r="F45" s="12" t="n">
        <v>-15833.22955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534.810649998311</v>
      </c>
      <c r="C46" s="12" t="n">
        <v>-8151.11479999994</v>
      </c>
      <c r="D46" s="12" t="n">
        <v>3771.66036000042</v>
      </c>
      <c r="E46" s="12" t="n">
        <v>17933.5419799995</v>
      </c>
      <c r="F46" s="12" t="n">
        <v>-14088.89818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194552.885369998</v>
      </c>
      <c r="C47" s="12" t="n">
        <v>-8195.10604999994</v>
      </c>
      <c r="D47" s="12" t="n">
        <v>1314.90370000041</v>
      </c>
      <c r="E47" s="12" t="n">
        <v>15653.8050599995</v>
      </c>
      <c r="F47" s="12" t="n">
        <v>-203326.48807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88257.47054</v>
      </c>
      <c r="C8" s="12" t="n">
        <v>62054.18959</v>
      </c>
      <c r="D8" s="12" t="n">
        <v>74707.01553</v>
      </c>
      <c r="E8" s="12" t="n">
        <v>120192.45736</v>
      </c>
      <c r="F8" s="12" t="n">
        <v>531303.808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4187.872370001</v>
      </c>
      <c r="C9" s="12" t="n">
        <v>59288.42009</v>
      </c>
      <c r="D9" s="12" t="n">
        <v>72843.84725</v>
      </c>
      <c r="E9" s="12" t="n">
        <v>118033.04323</v>
      </c>
      <c r="F9" s="12" t="n">
        <v>514022.56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6745.16556</v>
      </c>
      <c r="C10" s="12" t="n">
        <v>13372.79419</v>
      </c>
      <c r="D10" s="12" t="n">
        <v>17003.46959</v>
      </c>
      <c r="E10" s="12" t="n">
        <v>28774.28769</v>
      </c>
      <c r="F10" s="12" t="n">
        <v>137594.614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7740.96931</v>
      </c>
      <c r="C11" s="12" t="n">
        <v>21111.13917</v>
      </c>
      <c r="D11" s="12" t="n">
        <v>26235.42406</v>
      </c>
      <c r="E11" s="12" t="n">
        <v>50328.1740999999</v>
      </c>
      <c r="F11" s="12" t="n">
        <v>220066.231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986.36618</v>
      </c>
      <c r="C12" s="12" t="n">
        <v>2699.45614</v>
      </c>
      <c r="D12" s="12" t="n">
        <v>3215.33916999999</v>
      </c>
      <c r="E12" s="12" t="n">
        <v>4268.82138</v>
      </c>
      <c r="F12" s="12" t="n">
        <v>23802.749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68.91563</v>
      </c>
      <c r="C13" s="12" t="n">
        <v>1268.28406</v>
      </c>
      <c r="D13" s="12" t="n">
        <v>33.2572</v>
      </c>
      <c r="E13" s="12" t="n">
        <v>-65.79286</v>
      </c>
      <c r="F13" s="12" t="n">
        <v>933.167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3546.45569</v>
      </c>
      <c r="C14" s="12" t="n">
        <v>20836.74653</v>
      </c>
      <c r="D14" s="12" t="n">
        <v>26356.35723</v>
      </c>
      <c r="E14" s="12" t="n">
        <v>34727.55292</v>
      </c>
      <c r="F14" s="12" t="n">
        <v>131625.799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050.8713</v>
      </c>
      <c r="C15" s="12" t="n">
        <v>2620.33639</v>
      </c>
      <c r="D15" s="12" t="n">
        <v>946.74322</v>
      </c>
      <c r="E15" s="12" t="n">
        <v>1427.10935</v>
      </c>
      <c r="F15" s="12" t="n">
        <v>8056.682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332.5672</v>
      </c>
      <c r="C16" s="12" t="n">
        <v>925.131329999999</v>
      </c>
      <c r="D16" s="12" t="n">
        <v>900.76148</v>
      </c>
      <c r="E16" s="12" t="n">
        <v>1348.82403</v>
      </c>
      <c r="F16" s="12" t="n">
        <v>7157.850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51.91601</v>
      </c>
      <c r="C17" s="12" t="n">
        <v>1693.69404</v>
      </c>
      <c r="D17" s="12" t="n">
        <v>43.61719</v>
      </c>
      <c r="E17" s="12" t="n">
        <v>76.49497</v>
      </c>
      <c r="F17" s="12" t="n">
        <v>838.109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6.38809</v>
      </c>
      <c r="C18" s="12" t="n">
        <v>1.51102</v>
      </c>
      <c r="D18" s="12" t="n">
        <v>2.36455</v>
      </c>
      <c r="E18" s="12" t="n">
        <v>1.79035</v>
      </c>
      <c r="F18" s="12" t="n">
        <v>60.722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872.51397</v>
      </c>
      <c r="C19" s="12" t="n">
        <v>102.64209</v>
      </c>
      <c r="D19" s="12" t="n">
        <v>208.87941</v>
      </c>
      <c r="E19" s="12" t="n">
        <v>168.726330000001</v>
      </c>
      <c r="F19" s="12" t="n">
        <v>2392.2661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94.47725</v>
      </c>
      <c r="C20" s="12" t="n">
        <v>6.3687</v>
      </c>
      <c r="D20" s="12" t="n">
        <v>102.97719</v>
      </c>
      <c r="E20" s="12" t="n">
        <v>1.30608</v>
      </c>
      <c r="F20" s="12" t="n">
        <v>83.825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72.04012</v>
      </c>
      <c r="C21" s="12" t="n">
        <v>43.59167</v>
      </c>
      <c r="D21" s="12" t="n">
        <v>41.10577</v>
      </c>
      <c r="E21" s="12" t="n">
        <v>36.99782</v>
      </c>
      <c r="F21" s="12" t="n">
        <v>950.344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72717</v>
      </c>
      <c r="C22" s="12" t="n">
        <v>0.41246</v>
      </c>
      <c r="D22" s="12" t="n">
        <v>0</v>
      </c>
      <c r="E22" s="12" t="n">
        <v>0</v>
      </c>
      <c r="F22" s="12" t="n">
        <v>1.3147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13.42193</v>
      </c>
      <c r="C23" s="12" t="n">
        <v>39.0901199999999</v>
      </c>
      <c r="D23" s="12" t="n">
        <v>53.6473600000002</v>
      </c>
      <c r="E23" s="12" t="n">
        <v>104.149160000001</v>
      </c>
      <c r="F23" s="12" t="n">
        <v>1016.535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90.8475</v>
      </c>
      <c r="C24" s="12" t="n">
        <v>13.17914</v>
      </c>
      <c r="D24" s="12" t="n">
        <v>11.14909</v>
      </c>
      <c r="E24" s="12" t="n">
        <v>26.27327</v>
      </c>
      <c r="F24" s="12" t="n">
        <v>340.24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146.2129</v>
      </c>
      <c r="C25" s="12" t="n">
        <v>42.7910199999999</v>
      </c>
      <c r="D25" s="12" t="n">
        <v>707.54565</v>
      </c>
      <c r="E25" s="12" t="n">
        <v>563.57845</v>
      </c>
      <c r="F25" s="12" t="n">
        <v>6832.2977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14305.603530002</v>
      </c>
      <c r="C27" s="12" t="n">
        <v>56191.2867500002</v>
      </c>
      <c r="D27" s="12" t="n">
        <v>79185.7133799999</v>
      </c>
      <c r="E27" s="12" t="n">
        <v>123160.51801</v>
      </c>
      <c r="F27" s="12" t="n">
        <v>555768.0853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07278.563250003</v>
      </c>
      <c r="C28" s="12" t="n">
        <v>55712.83961</v>
      </c>
      <c r="D28" s="12" t="n">
        <v>78859.3033800001</v>
      </c>
      <c r="E28" s="12" t="n">
        <v>122886.57375</v>
      </c>
      <c r="F28" s="12" t="n">
        <v>549819.8465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88803.81968</v>
      </c>
      <c r="C29" s="12" t="n">
        <v>54815.3842800001</v>
      </c>
      <c r="D29" s="12" t="n">
        <v>78270.594</v>
      </c>
      <c r="E29" s="12" t="n">
        <v>121074.34874</v>
      </c>
      <c r="F29" s="12" t="n">
        <v>534643.4926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474.74357</v>
      </c>
      <c r="C30" s="12" t="n">
        <v>897.455330000001</v>
      </c>
      <c r="D30" s="12" t="n">
        <v>588.70938</v>
      </c>
      <c r="E30" s="12" t="n">
        <v>1812.22501</v>
      </c>
      <c r="F30" s="12" t="n">
        <v>15176.353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897.45184</v>
      </c>
      <c r="C31" s="12" t="n">
        <v>215.14471</v>
      </c>
      <c r="D31" s="12" t="n">
        <v>148.41729</v>
      </c>
      <c r="E31" s="12" t="n">
        <v>73.70827</v>
      </c>
      <c r="F31" s="12" t="n">
        <v>2460.181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825.70627</v>
      </c>
      <c r="C32" s="12" t="n">
        <v>211.91139</v>
      </c>
      <c r="D32" s="12" t="n">
        <v>145.31477</v>
      </c>
      <c r="E32" s="12" t="n">
        <v>72.23491</v>
      </c>
      <c r="F32" s="12" t="n">
        <v>2396.245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1.74557</v>
      </c>
      <c r="C33" s="12" t="n">
        <v>3.23332</v>
      </c>
      <c r="D33" s="12" t="n">
        <v>3.10252</v>
      </c>
      <c r="E33" s="12" t="n">
        <v>1.47336</v>
      </c>
      <c r="F33" s="12" t="n">
        <v>63.9363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129.58844</v>
      </c>
      <c r="C34" s="12" t="n">
        <v>263.30243</v>
      </c>
      <c r="D34" s="12" t="n">
        <v>177.99271</v>
      </c>
      <c r="E34" s="12" t="n">
        <v>200.23599</v>
      </c>
      <c r="F34" s="12" t="n">
        <v>3488.0573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201.19349</v>
      </c>
      <c r="C35" s="12" t="n">
        <v>147.70162</v>
      </c>
      <c r="D35" s="12" t="n">
        <v>54.84601</v>
      </c>
      <c r="E35" s="12" t="n">
        <v>34.28717</v>
      </c>
      <c r="F35" s="12" t="n">
        <v>1964.3586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0073</v>
      </c>
      <c r="C36" s="12" t="n">
        <v>0</v>
      </c>
      <c r="D36" s="12" t="n">
        <v>0</v>
      </c>
      <c r="E36" s="12" t="n">
        <v>0.0073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93.564</v>
      </c>
      <c r="C37" s="12" t="n">
        <v>37.75493</v>
      </c>
      <c r="D37" s="12" t="n">
        <v>39.25847</v>
      </c>
      <c r="E37" s="12" t="n">
        <v>33.3762</v>
      </c>
      <c r="F37" s="12" t="n">
        <v>283.174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81.62612</v>
      </c>
      <c r="C38" s="12" t="n">
        <v>73.1162200000002</v>
      </c>
      <c r="D38" s="12" t="n">
        <v>79.24902</v>
      </c>
      <c r="E38" s="12" t="n">
        <v>126.19142</v>
      </c>
      <c r="F38" s="12" t="n">
        <v>1103.0694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53.19753</v>
      </c>
      <c r="C39" s="12" t="n">
        <v>4.72966</v>
      </c>
      <c r="D39" s="12" t="n">
        <v>4.63921</v>
      </c>
      <c r="E39" s="12" t="n">
        <v>6.3739</v>
      </c>
      <c r="F39" s="12" t="n">
        <v>137.4547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3090.6908800022</v>
      </c>
      <c r="C42" s="12" t="n">
        <v>-3575.58047999996</v>
      </c>
      <c r="D42" s="12" t="n">
        <v>6015.45613000011</v>
      </c>
      <c r="E42" s="12" t="n">
        <v>4853.53051999984</v>
      </c>
      <c r="F42" s="12" t="n">
        <v>35797.28470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153.41946</v>
      </c>
      <c r="C43" s="12" t="n">
        <v>-2405.19168</v>
      </c>
      <c r="D43" s="12" t="n">
        <v>-798.325929999999</v>
      </c>
      <c r="E43" s="12" t="n">
        <v>-1353.40108</v>
      </c>
      <c r="F43" s="12" t="n">
        <v>-5596.5007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2937.2714200022</v>
      </c>
      <c r="C44" s="12" t="n">
        <v>-5980.77215999996</v>
      </c>
      <c r="D44" s="12" t="n">
        <v>5217.13020000011</v>
      </c>
      <c r="E44" s="12" t="n">
        <v>3500.12943999984</v>
      </c>
      <c r="F44" s="12" t="n">
        <v>30200.78393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257.07447</v>
      </c>
      <c r="C45" s="12" t="n">
        <v>160.66034</v>
      </c>
      <c r="D45" s="12" t="n">
        <v>-30.8867000000002</v>
      </c>
      <c r="E45" s="12" t="n">
        <v>31.5096599999993</v>
      </c>
      <c r="F45" s="12" t="n">
        <v>1095.7911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4194.3458900022</v>
      </c>
      <c r="C46" s="12" t="n">
        <v>-5820.11181999996</v>
      </c>
      <c r="D46" s="12" t="n">
        <v>5186.24350000011</v>
      </c>
      <c r="E46" s="12" t="n">
        <v>3531.63909999984</v>
      </c>
      <c r="F46" s="12" t="n">
        <v>31296.57510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048.1329900022</v>
      </c>
      <c r="C47" s="12" t="n">
        <v>-5862.90283999996</v>
      </c>
      <c r="D47" s="12" t="n">
        <v>4478.69785000011</v>
      </c>
      <c r="E47" s="12" t="n">
        <v>2968.06064999984</v>
      </c>
      <c r="F47" s="12" t="n">
        <v>24464.27732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315679.09138</v>
      </c>
      <c r="C8" s="12" t="n">
        <v>10275.11487</v>
      </c>
      <c r="D8" s="12" t="n">
        <v>59985.53053</v>
      </c>
      <c r="E8" s="12" t="n">
        <v>218274.18508</v>
      </c>
      <c r="F8" s="12" t="n">
        <v>11027144.26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43070.04953</v>
      </c>
      <c r="C9" s="12" t="n">
        <v>9573.11159</v>
      </c>
      <c r="D9" s="12" t="n">
        <v>37426.91982</v>
      </c>
      <c r="E9" s="12" t="n">
        <v>165324.79181</v>
      </c>
      <c r="F9" s="12" t="n">
        <v>7230745.226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92350.27436</v>
      </c>
      <c r="C10" s="12" t="n">
        <v>4193.28915</v>
      </c>
      <c r="D10" s="12" t="n">
        <v>14639.39102</v>
      </c>
      <c r="E10" s="12" t="n">
        <v>77240.42533</v>
      </c>
      <c r="F10" s="12" t="n">
        <v>4496277.168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43452.50205</v>
      </c>
      <c r="C11" s="12" t="n">
        <v>2015.91972</v>
      </c>
      <c r="D11" s="12" t="n">
        <v>7766.99877</v>
      </c>
      <c r="E11" s="12" t="n">
        <v>29660.46542</v>
      </c>
      <c r="F11" s="12" t="n">
        <v>804009.118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81841.41484</v>
      </c>
      <c r="C12" s="12" t="n">
        <v>1185.03533</v>
      </c>
      <c r="D12" s="12" t="n">
        <v>4212.4891</v>
      </c>
      <c r="E12" s="12" t="n">
        <v>14209.57155</v>
      </c>
      <c r="F12" s="12" t="n">
        <v>762234.318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450.90931</v>
      </c>
      <c r="C13" s="12" t="n">
        <v>-1.52037</v>
      </c>
      <c r="D13" s="12" t="n">
        <v>187.50835</v>
      </c>
      <c r="E13" s="12" t="n">
        <v>1404.54434</v>
      </c>
      <c r="F13" s="12" t="n">
        <v>65860.376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57974.94897</v>
      </c>
      <c r="C14" s="12" t="n">
        <v>2180.38776</v>
      </c>
      <c r="D14" s="12" t="n">
        <v>10620.53258</v>
      </c>
      <c r="E14" s="12" t="n">
        <v>42809.78517</v>
      </c>
      <c r="F14" s="12" t="n">
        <v>1102364.243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32671.6854</v>
      </c>
      <c r="C15" s="12" t="n">
        <v>329.68157</v>
      </c>
      <c r="D15" s="12" t="n">
        <v>5999.22447</v>
      </c>
      <c r="E15" s="12" t="n">
        <v>29012.6407</v>
      </c>
      <c r="F15" s="12" t="n">
        <v>1497330.138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18318.74341</v>
      </c>
      <c r="C16" s="12" t="n">
        <v>329.66413</v>
      </c>
      <c r="D16" s="12" t="n">
        <v>5952.63242</v>
      </c>
      <c r="E16" s="12" t="n">
        <v>28557.20578</v>
      </c>
      <c r="F16" s="12" t="n">
        <v>1483479.241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478.48278</v>
      </c>
      <c r="C17" s="12" t="n">
        <v>0</v>
      </c>
      <c r="D17" s="12" t="n">
        <v>35.19338</v>
      </c>
      <c r="E17" s="12" t="n">
        <v>432.44883</v>
      </c>
      <c r="F17" s="12" t="n">
        <v>8010.840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74.45921</v>
      </c>
      <c r="C18" s="12" t="n">
        <v>0.01744</v>
      </c>
      <c r="D18" s="12" t="n">
        <v>11.39867</v>
      </c>
      <c r="E18" s="12" t="n">
        <v>22.98609</v>
      </c>
      <c r="F18" s="12" t="n">
        <v>5840.057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98935.39246</v>
      </c>
      <c r="C19" s="12" t="n">
        <v>133.8694</v>
      </c>
      <c r="D19" s="12" t="n">
        <v>22776.40652</v>
      </c>
      <c r="E19" s="12" t="n">
        <v>31124.87942</v>
      </c>
      <c r="F19" s="12" t="n">
        <v>2544900.2371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305196.49498</v>
      </c>
      <c r="C20" s="12" t="n">
        <v>0</v>
      </c>
      <c r="D20" s="12" t="n">
        <v>13765.3641</v>
      </c>
      <c r="E20" s="12" t="n">
        <v>25020.64518</v>
      </c>
      <c r="F20" s="12" t="n">
        <v>2266410.48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584.26798</v>
      </c>
      <c r="C21" s="12" t="n">
        <v>118.92348</v>
      </c>
      <c r="D21" s="12" t="n">
        <v>8313.61486</v>
      </c>
      <c r="E21" s="12" t="n">
        <v>650.5728</v>
      </c>
      <c r="F21" s="12" t="n">
        <v>5501.156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084.44122</v>
      </c>
      <c r="C22" s="12" t="n">
        <v>0</v>
      </c>
      <c r="D22" s="12" t="n">
        <v>69.03888</v>
      </c>
      <c r="E22" s="12" t="n">
        <v>615.15998</v>
      </c>
      <c r="F22" s="12" t="n">
        <v>19400.242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2764.45713</v>
      </c>
      <c r="C23" s="12" t="n">
        <v>13.46122</v>
      </c>
      <c r="D23" s="12" t="n">
        <v>611.36173</v>
      </c>
      <c r="E23" s="12" t="n">
        <v>4470.24157</v>
      </c>
      <c r="F23" s="12" t="n">
        <v>237669.392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305.73115</v>
      </c>
      <c r="C24" s="12" t="n">
        <v>1.4847</v>
      </c>
      <c r="D24" s="12" t="n">
        <v>17.02695</v>
      </c>
      <c r="E24" s="12" t="n">
        <v>368.25989</v>
      </c>
      <c r="F24" s="12" t="n">
        <v>15918.9596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58998.03601</v>
      </c>
      <c r="C25" s="12" t="n">
        <v>238.45231</v>
      </c>
      <c r="D25" s="12" t="n">
        <v>-6217.02028</v>
      </c>
      <c r="E25" s="12" t="n">
        <v>-7188.12685</v>
      </c>
      <c r="F25" s="12" t="n">
        <v>-245831.3411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996567.32126</v>
      </c>
      <c r="C27" s="12" t="n">
        <v>10061.22638</v>
      </c>
      <c r="D27" s="12" t="n">
        <v>52247.47586</v>
      </c>
      <c r="E27" s="12" t="n">
        <v>246465.57921</v>
      </c>
      <c r="F27" s="12" t="n">
        <v>13687793.039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745836.21162</v>
      </c>
      <c r="C28" s="12" t="n">
        <v>8429.91923</v>
      </c>
      <c r="D28" s="12" t="n">
        <v>37215.4167</v>
      </c>
      <c r="E28" s="12" t="n">
        <v>179022.28817</v>
      </c>
      <c r="F28" s="12" t="n">
        <v>8521168.5875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195886.14557</v>
      </c>
      <c r="C29" s="12" t="n">
        <v>7986.12006</v>
      </c>
      <c r="D29" s="12" t="n">
        <v>34836.83277</v>
      </c>
      <c r="E29" s="12" t="n">
        <v>165341.05164</v>
      </c>
      <c r="F29" s="12" t="n">
        <v>7987722.141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49950.06605</v>
      </c>
      <c r="C30" s="12" t="n">
        <v>443.79917</v>
      </c>
      <c r="D30" s="12" t="n">
        <v>2378.58393</v>
      </c>
      <c r="E30" s="12" t="n">
        <v>13681.23653</v>
      </c>
      <c r="F30" s="12" t="n">
        <v>533446.446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461278.55357</v>
      </c>
      <c r="C31" s="12" t="n">
        <v>1445.32045</v>
      </c>
      <c r="D31" s="12" t="n">
        <v>12367.81649</v>
      </c>
      <c r="E31" s="12" t="n">
        <v>61235.97635</v>
      </c>
      <c r="F31" s="12" t="n">
        <v>4386229.4402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372778.88672</v>
      </c>
      <c r="C32" s="12" t="n">
        <v>1445.28694</v>
      </c>
      <c r="D32" s="12" t="n">
        <v>12216.92582</v>
      </c>
      <c r="E32" s="12" t="n">
        <v>61179.63909</v>
      </c>
      <c r="F32" s="12" t="n">
        <v>4297937.0348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8499.66685</v>
      </c>
      <c r="C33" s="12" t="n">
        <v>0.03351</v>
      </c>
      <c r="D33" s="12" t="n">
        <v>150.89067</v>
      </c>
      <c r="E33" s="12" t="n">
        <v>56.33726</v>
      </c>
      <c r="F33" s="12" t="n">
        <v>88292.4054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89452.55607</v>
      </c>
      <c r="C34" s="12" t="n">
        <v>185.9867</v>
      </c>
      <c r="D34" s="12" t="n">
        <v>2664.24267</v>
      </c>
      <c r="E34" s="12" t="n">
        <v>6207.31469</v>
      </c>
      <c r="F34" s="12" t="n">
        <v>780395.012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44376.68986</v>
      </c>
      <c r="C35" s="12" t="n">
        <v>118.79625</v>
      </c>
      <c r="D35" s="12" t="n">
        <v>390.8498</v>
      </c>
      <c r="E35" s="12" t="n">
        <v>2130.8771</v>
      </c>
      <c r="F35" s="12" t="n">
        <v>641736.1667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219.56521</v>
      </c>
      <c r="C36" s="12" t="n">
        <v>0</v>
      </c>
      <c r="D36" s="12" t="n">
        <v>10.84272</v>
      </c>
      <c r="E36" s="12" t="n">
        <v>66.02695</v>
      </c>
      <c r="F36" s="12" t="n">
        <v>7142.6955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6575.88087</v>
      </c>
      <c r="C37" s="12" t="n">
        <v>1.63339</v>
      </c>
      <c r="D37" s="12" t="n">
        <v>19.65992</v>
      </c>
      <c r="E37" s="12" t="n">
        <v>1302.1846</v>
      </c>
      <c r="F37" s="12" t="n">
        <v>15252.402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3945.9292</v>
      </c>
      <c r="C38" s="12" t="n">
        <v>52.66168</v>
      </c>
      <c r="D38" s="12" t="n">
        <v>2130.17681</v>
      </c>
      <c r="E38" s="12" t="n">
        <v>1562.55563</v>
      </c>
      <c r="F38" s="12" t="n">
        <v>50200.535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7334.49093</v>
      </c>
      <c r="C39" s="12" t="n">
        <v>12.89538</v>
      </c>
      <c r="D39" s="12" t="n">
        <v>112.71342</v>
      </c>
      <c r="E39" s="12" t="n">
        <v>1145.67041</v>
      </c>
      <c r="F39" s="12" t="n">
        <v>66063.2117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02766.16209</v>
      </c>
      <c r="C42" s="12" t="n">
        <v>-1143.19236</v>
      </c>
      <c r="D42" s="12" t="n">
        <v>-211.503119999994</v>
      </c>
      <c r="E42" s="12" t="n">
        <v>13697.4963599999</v>
      </c>
      <c r="F42" s="12" t="n">
        <v>1290423.3612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928606.86817</v>
      </c>
      <c r="C43" s="12" t="n">
        <v>1115.63888</v>
      </c>
      <c r="D43" s="12" t="n">
        <v>6368.59202</v>
      </c>
      <c r="E43" s="12" t="n">
        <v>32223.33565</v>
      </c>
      <c r="F43" s="12" t="n">
        <v>2888899.3016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231373.03026</v>
      </c>
      <c r="C44" s="12" t="n">
        <v>-27.5534799999994</v>
      </c>
      <c r="D44" s="12" t="n">
        <v>6157.08890000001</v>
      </c>
      <c r="E44" s="12" t="n">
        <v>45920.8320099999</v>
      </c>
      <c r="F44" s="12" t="n">
        <v>4179322.6628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809482.83639</v>
      </c>
      <c r="C45" s="12" t="n">
        <v>52.1173</v>
      </c>
      <c r="D45" s="12" t="n">
        <v>-20112.16385</v>
      </c>
      <c r="E45" s="12" t="n">
        <v>-24917.56473</v>
      </c>
      <c r="F45" s="12" t="n">
        <v>-1764505.2251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21890.19387</v>
      </c>
      <c r="C46" s="12" t="n">
        <v>24.5638200000006</v>
      </c>
      <c r="D46" s="12" t="n">
        <v>-13955.07495</v>
      </c>
      <c r="E46" s="12" t="n">
        <v>21003.2672799999</v>
      </c>
      <c r="F46" s="12" t="n">
        <v>2414817.4377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80888.22988</v>
      </c>
      <c r="C47" s="12" t="n">
        <v>-213.888489999999</v>
      </c>
      <c r="D47" s="12" t="n">
        <v>-7738.05466999999</v>
      </c>
      <c r="E47" s="12" t="n">
        <v>28191.3941299999</v>
      </c>
      <c r="F47" s="12" t="n">
        <v>2660648.7789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88973.63792</v>
      </c>
      <c r="C8" s="12" t="n">
        <v>11775.48241</v>
      </c>
      <c r="D8" s="12" t="n">
        <v>23538.54056</v>
      </c>
      <c r="E8" s="12" t="n">
        <v>58707.74741</v>
      </c>
      <c r="F8" s="12" t="n">
        <v>694951.867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7161.15994</v>
      </c>
      <c r="C9" s="12" t="n">
        <v>11513.40617</v>
      </c>
      <c r="D9" s="12" t="n">
        <v>22865.63992</v>
      </c>
      <c r="E9" s="12" t="n">
        <v>57516.06189</v>
      </c>
      <c r="F9" s="12" t="n">
        <v>665266.051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3917.89697</v>
      </c>
      <c r="C10" s="12" t="n">
        <v>7163.25297</v>
      </c>
      <c r="D10" s="12" t="n">
        <v>13259.89965</v>
      </c>
      <c r="E10" s="12" t="n">
        <v>35143.04022</v>
      </c>
      <c r="F10" s="12" t="n">
        <v>448351.704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6402.52329</v>
      </c>
      <c r="C11" s="12" t="n">
        <v>2011.56603</v>
      </c>
      <c r="D11" s="12" t="n">
        <v>5794.9648</v>
      </c>
      <c r="E11" s="12" t="n">
        <v>13663.93024</v>
      </c>
      <c r="F11" s="12" t="n">
        <v>94932.062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503.38763</v>
      </c>
      <c r="C12" s="12" t="n">
        <v>295.4671</v>
      </c>
      <c r="D12" s="12" t="n">
        <v>654.67947</v>
      </c>
      <c r="E12" s="12" t="n">
        <v>1412.95258</v>
      </c>
      <c r="F12" s="12" t="n">
        <v>27140.288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63.88965</v>
      </c>
      <c r="C13" s="12" t="n">
        <v>0.75054</v>
      </c>
      <c r="D13" s="12" t="n">
        <v>-2.93989</v>
      </c>
      <c r="E13" s="12" t="n">
        <v>-38.18288</v>
      </c>
      <c r="F13" s="12" t="n">
        <v>1404.261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5973.4624</v>
      </c>
      <c r="C14" s="12" t="n">
        <v>2042.36953</v>
      </c>
      <c r="D14" s="12" t="n">
        <v>3159.03589</v>
      </c>
      <c r="E14" s="12" t="n">
        <v>7334.32173</v>
      </c>
      <c r="F14" s="12" t="n">
        <v>93437.735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913.44407</v>
      </c>
      <c r="C15" s="12" t="n">
        <v>164.07521</v>
      </c>
      <c r="D15" s="12" t="n">
        <v>400.11153</v>
      </c>
      <c r="E15" s="12" t="n">
        <v>753.25468</v>
      </c>
      <c r="F15" s="12" t="n">
        <v>10596.002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264.87684</v>
      </c>
      <c r="C16" s="12" t="n">
        <v>164.07521</v>
      </c>
      <c r="D16" s="12" t="n">
        <v>400.00159</v>
      </c>
      <c r="E16" s="12" t="n">
        <v>747.64939</v>
      </c>
      <c r="F16" s="12" t="n">
        <v>5953.150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74.75285</v>
      </c>
      <c r="C17" s="12" t="n">
        <v>0</v>
      </c>
      <c r="D17" s="12" t="n">
        <v>0</v>
      </c>
      <c r="E17" s="12" t="n">
        <v>4.77221</v>
      </c>
      <c r="F17" s="12" t="n">
        <v>4369.980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3.81438</v>
      </c>
      <c r="C18" s="12" t="n">
        <v>0</v>
      </c>
      <c r="D18" s="12" t="n">
        <v>0.10994</v>
      </c>
      <c r="E18" s="12" t="n">
        <v>0.83308</v>
      </c>
      <c r="F18" s="12" t="n">
        <v>272.871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932.17574</v>
      </c>
      <c r="C19" s="12" t="n">
        <v>29.54643</v>
      </c>
      <c r="D19" s="12" t="n">
        <v>30.59231</v>
      </c>
      <c r="E19" s="12" t="n">
        <v>66.96178</v>
      </c>
      <c r="F19" s="12" t="n">
        <v>4805.0752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003.26212</v>
      </c>
      <c r="C20" s="12" t="n">
        <v>0.0173</v>
      </c>
      <c r="D20" s="12" t="n">
        <v>0</v>
      </c>
      <c r="E20" s="12" t="n">
        <v>3.0026</v>
      </c>
      <c r="F20" s="12" t="n">
        <v>2000.242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62.79743</v>
      </c>
      <c r="C21" s="12" t="n">
        <v>15.72388</v>
      </c>
      <c r="D21" s="12" t="n">
        <v>4.57053</v>
      </c>
      <c r="E21" s="12" t="n">
        <v>35.30879</v>
      </c>
      <c r="F21" s="12" t="n">
        <v>1507.194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31857</v>
      </c>
      <c r="C22" s="12" t="n">
        <v>0</v>
      </c>
      <c r="D22" s="12" t="n">
        <v>0</v>
      </c>
      <c r="E22" s="12" t="n">
        <v>0.31857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98.23884</v>
      </c>
      <c r="C23" s="12" t="n">
        <v>13.04647</v>
      </c>
      <c r="D23" s="12" t="n">
        <v>14.82389</v>
      </c>
      <c r="E23" s="12" t="n">
        <v>11.70067</v>
      </c>
      <c r="F23" s="12" t="n">
        <v>1158.667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7.55878</v>
      </c>
      <c r="C24" s="12" t="n">
        <v>0.75878</v>
      </c>
      <c r="D24" s="12" t="n">
        <v>11.19789</v>
      </c>
      <c r="E24" s="12" t="n">
        <v>16.63115</v>
      </c>
      <c r="F24" s="12" t="n">
        <v>138.9709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4966.85817</v>
      </c>
      <c r="C25" s="12" t="n">
        <v>68.4546</v>
      </c>
      <c r="D25" s="12" t="n">
        <v>242.1968</v>
      </c>
      <c r="E25" s="12" t="n">
        <v>371.46906</v>
      </c>
      <c r="F25" s="12" t="n">
        <v>14284.7377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21120.63577</v>
      </c>
      <c r="C27" s="12" t="n">
        <v>11801.93577</v>
      </c>
      <c r="D27" s="12" t="n">
        <v>23703.27671</v>
      </c>
      <c r="E27" s="12" t="n">
        <v>60582.32346</v>
      </c>
      <c r="F27" s="12" t="n">
        <v>725033.0998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14339.90779</v>
      </c>
      <c r="C28" s="12" t="n">
        <v>11722.32784</v>
      </c>
      <c r="D28" s="12" t="n">
        <v>23545.69177</v>
      </c>
      <c r="E28" s="12" t="n">
        <v>60152.10089</v>
      </c>
      <c r="F28" s="12" t="n">
        <v>718919.7872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09350.84336</v>
      </c>
      <c r="C29" s="12" t="n">
        <v>11393.5556</v>
      </c>
      <c r="D29" s="12" t="n">
        <v>23204.52881</v>
      </c>
      <c r="E29" s="12" t="n">
        <v>59661.52587</v>
      </c>
      <c r="F29" s="12" t="n">
        <v>715091.2330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989.06443</v>
      </c>
      <c r="C30" s="12" t="n">
        <v>328.77224</v>
      </c>
      <c r="D30" s="12" t="n">
        <v>341.16296</v>
      </c>
      <c r="E30" s="12" t="n">
        <v>490.57502</v>
      </c>
      <c r="F30" s="12" t="n">
        <v>3828.5542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095.27893</v>
      </c>
      <c r="C31" s="12" t="n">
        <v>45.89148</v>
      </c>
      <c r="D31" s="12" t="n">
        <v>44.96545</v>
      </c>
      <c r="E31" s="12" t="n">
        <v>113.34218</v>
      </c>
      <c r="F31" s="12" t="n">
        <v>2891.0798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882.66939</v>
      </c>
      <c r="C32" s="12" t="n">
        <v>37.57009</v>
      </c>
      <c r="D32" s="12" t="n">
        <v>44.80896</v>
      </c>
      <c r="E32" s="12" t="n">
        <v>112.72976</v>
      </c>
      <c r="F32" s="12" t="n">
        <v>2687.560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12.60954</v>
      </c>
      <c r="C33" s="12" t="n">
        <v>8.32138999999999</v>
      </c>
      <c r="D33" s="12" t="n">
        <v>0.15649</v>
      </c>
      <c r="E33" s="12" t="n">
        <v>0.61242</v>
      </c>
      <c r="F33" s="12" t="n">
        <v>203.5192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685.44905</v>
      </c>
      <c r="C34" s="12" t="n">
        <v>33.71645</v>
      </c>
      <c r="D34" s="12" t="n">
        <v>112.61949</v>
      </c>
      <c r="E34" s="12" t="n">
        <v>316.88039</v>
      </c>
      <c r="F34" s="12" t="n">
        <v>3222.2327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92.38105</v>
      </c>
      <c r="C35" s="12" t="n">
        <v>2.13724</v>
      </c>
      <c r="D35" s="12" t="n">
        <v>103.46027</v>
      </c>
      <c r="E35" s="12" t="n">
        <v>102.28806</v>
      </c>
      <c r="F35" s="12" t="n">
        <v>584.4954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97.78962</v>
      </c>
      <c r="C37" s="12" t="n">
        <v>15.69616</v>
      </c>
      <c r="D37" s="12" t="n">
        <v>1.68823</v>
      </c>
      <c r="E37" s="12" t="n">
        <v>86.28281</v>
      </c>
      <c r="F37" s="12" t="n">
        <v>494.1224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62.96038</v>
      </c>
      <c r="C38" s="12" t="n">
        <v>15.88305</v>
      </c>
      <c r="D38" s="12" t="n">
        <v>7.19807</v>
      </c>
      <c r="E38" s="12" t="n">
        <v>124.51698</v>
      </c>
      <c r="F38" s="12" t="n">
        <v>1915.3622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32.318</v>
      </c>
      <c r="C39" s="12" t="n">
        <v>0</v>
      </c>
      <c r="D39" s="12" t="n">
        <v>0.27292</v>
      </c>
      <c r="E39" s="12" t="n">
        <v>3.79254</v>
      </c>
      <c r="F39" s="12" t="n">
        <v>228.2525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7178.7478499999</v>
      </c>
      <c r="C42" s="12" t="n">
        <v>208.921670000003</v>
      </c>
      <c r="D42" s="12" t="n">
        <v>680.05185</v>
      </c>
      <c r="E42" s="12" t="n">
        <v>2636.03900000002</v>
      </c>
      <c r="F42" s="12" t="n">
        <v>53653.73533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818.16514</v>
      </c>
      <c r="C43" s="12" t="n">
        <v>-118.18373</v>
      </c>
      <c r="D43" s="12" t="n">
        <v>-355.14608</v>
      </c>
      <c r="E43" s="12" t="n">
        <v>-639.9125</v>
      </c>
      <c r="F43" s="12" t="n">
        <v>-7704.9228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8360.5827099999</v>
      </c>
      <c r="C44" s="12" t="n">
        <v>90.7379400000034</v>
      </c>
      <c r="D44" s="12" t="n">
        <v>324.90577</v>
      </c>
      <c r="E44" s="12" t="n">
        <v>1996.12650000002</v>
      </c>
      <c r="F44" s="12" t="n">
        <v>45948.81250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246.72669</v>
      </c>
      <c r="C45" s="12" t="n">
        <v>4.17001999999999</v>
      </c>
      <c r="D45" s="12" t="n">
        <v>82.02718</v>
      </c>
      <c r="E45" s="12" t="n">
        <v>249.91861</v>
      </c>
      <c r="F45" s="12" t="n">
        <v>-1582.84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7113.8560199999</v>
      </c>
      <c r="C46" s="12" t="n">
        <v>94.9079600000034</v>
      </c>
      <c r="D46" s="12" t="n">
        <v>406.93295</v>
      </c>
      <c r="E46" s="12" t="n">
        <v>2246.04511000002</v>
      </c>
      <c r="F46" s="12" t="n">
        <v>44365.97000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2146.9978499999</v>
      </c>
      <c r="C47" s="12" t="n">
        <v>26.4533600000034</v>
      </c>
      <c r="D47" s="12" t="n">
        <v>164.73615</v>
      </c>
      <c r="E47" s="12" t="n">
        <v>1874.57605000002</v>
      </c>
      <c r="F47" s="12" t="n">
        <v>30081.23229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166098.92748</v>
      </c>
      <c r="C8" s="12" t="n">
        <v>74817.4356599999</v>
      </c>
      <c r="D8" s="12" t="n">
        <v>145283.77757</v>
      </c>
      <c r="E8" s="12" t="n">
        <v>366436.1505</v>
      </c>
      <c r="F8" s="12" t="n">
        <v>2579561.563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059112.32628</v>
      </c>
      <c r="C9" s="12" t="n">
        <v>73398.32432</v>
      </c>
      <c r="D9" s="12" t="n">
        <v>142182.87063</v>
      </c>
      <c r="E9" s="12" t="n">
        <v>357573.59241</v>
      </c>
      <c r="F9" s="12" t="n">
        <v>2485957.538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47029.20516</v>
      </c>
      <c r="C10" s="12" t="n">
        <v>39369.00258</v>
      </c>
      <c r="D10" s="12" t="n">
        <v>75658.34415</v>
      </c>
      <c r="E10" s="12" t="n">
        <v>192696.75006</v>
      </c>
      <c r="F10" s="12" t="n">
        <v>1439305.108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71133.664910001</v>
      </c>
      <c r="C11" s="12" t="n">
        <v>18519.41774</v>
      </c>
      <c r="D11" s="12" t="n">
        <v>40100.67928</v>
      </c>
      <c r="E11" s="12" t="n">
        <v>106208.45709</v>
      </c>
      <c r="F11" s="12" t="n">
        <v>606305.11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5973.47499</v>
      </c>
      <c r="C12" s="12" t="n">
        <v>2437.83527</v>
      </c>
      <c r="D12" s="12" t="n">
        <v>4007.94476</v>
      </c>
      <c r="E12" s="12" t="n">
        <v>9242.08533999999</v>
      </c>
      <c r="F12" s="12" t="n">
        <v>90285.609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870.61194</v>
      </c>
      <c r="C13" s="12" t="n">
        <v>109.31284</v>
      </c>
      <c r="D13" s="12" t="n">
        <v>287.54372</v>
      </c>
      <c r="E13" s="12" t="n">
        <v>794.86777</v>
      </c>
      <c r="F13" s="12" t="n">
        <v>15678.887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18105.369279999</v>
      </c>
      <c r="C14" s="12" t="n">
        <v>12962.75589</v>
      </c>
      <c r="D14" s="12" t="n">
        <v>22128.35872</v>
      </c>
      <c r="E14" s="12" t="n">
        <v>48631.43215</v>
      </c>
      <c r="F14" s="12" t="n">
        <v>334382.822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1620.88537</v>
      </c>
      <c r="C15" s="12" t="n">
        <v>1165.62839</v>
      </c>
      <c r="D15" s="12" t="n">
        <v>2097.1351</v>
      </c>
      <c r="E15" s="12" t="n">
        <v>5184.77310999999</v>
      </c>
      <c r="F15" s="12" t="n">
        <v>43173.348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6933.13479</v>
      </c>
      <c r="C16" s="12" t="n">
        <v>1159.7091</v>
      </c>
      <c r="D16" s="12" t="n">
        <v>2091.54695</v>
      </c>
      <c r="E16" s="12" t="n">
        <v>5172.46052999999</v>
      </c>
      <c r="F16" s="12" t="n">
        <v>38509.418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22.81101</v>
      </c>
      <c r="C17" s="12" t="n">
        <v>4.64425</v>
      </c>
      <c r="D17" s="12" t="n">
        <v>1.64166</v>
      </c>
      <c r="E17" s="12" t="n">
        <v>1.99662</v>
      </c>
      <c r="F17" s="12" t="n">
        <v>2414.528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64.93957</v>
      </c>
      <c r="C18" s="12" t="n">
        <v>1.27504</v>
      </c>
      <c r="D18" s="12" t="n">
        <v>3.94649</v>
      </c>
      <c r="E18" s="12" t="n">
        <v>10.31596</v>
      </c>
      <c r="F18" s="12" t="n">
        <v>2249.4020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806.64518</v>
      </c>
      <c r="C19" s="12" t="n">
        <v>48.84732</v>
      </c>
      <c r="D19" s="12" t="n">
        <v>328.71838</v>
      </c>
      <c r="E19" s="12" t="n">
        <v>700.37202</v>
      </c>
      <c r="F19" s="12" t="n">
        <v>12728.707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35.06812</v>
      </c>
      <c r="C20" s="12" t="n">
        <v>-14.40142</v>
      </c>
      <c r="D20" s="12" t="n">
        <v>0</v>
      </c>
      <c r="E20" s="12" t="n">
        <v>5.16245</v>
      </c>
      <c r="F20" s="12" t="n">
        <v>1344.307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566.76888</v>
      </c>
      <c r="C21" s="12" t="n">
        <v>22.87939</v>
      </c>
      <c r="D21" s="12" t="n">
        <v>163.97924</v>
      </c>
      <c r="E21" s="12" t="n">
        <v>150.78069</v>
      </c>
      <c r="F21" s="12" t="n">
        <v>5229.129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28481</v>
      </c>
      <c r="C22" s="12" t="n">
        <v>0</v>
      </c>
      <c r="D22" s="12" t="n">
        <v>0</v>
      </c>
      <c r="E22" s="12" t="n">
        <v>0.28481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985.39088000001</v>
      </c>
      <c r="C23" s="12" t="n">
        <v>31.30097</v>
      </c>
      <c r="D23" s="12" t="n">
        <v>84.2448999999999</v>
      </c>
      <c r="E23" s="12" t="n">
        <v>395.51963</v>
      </c>
      <c r="F23" s="12" t="n">
        <v>5474.325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19.132489999999</v>
      </c>
      <c r="C24" s="12" t="n">
        <v>9.06838</v>
      </c>
      <c r="D24" s="12" t="n">
        <v>80.49424</v>
      </c>
      <c r="E24" s="12" t="n">
        <v>148.62444</v>
      </c>
      <c r="F24" s="12" t="n">
        <v>680.9454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1559.07065</v>
      </c>
      <c r="C25" s="12" t="n">
        <v>204.63563</v>
      </c>
      <c r="D25" s="12" t="n">
        <v>675.05346</v>
      </c>
      <c r="E25" s="12" t="n">
        <v>2977.41296</v>
      </c>
      <c r="F25" s="12" t="n">
        <v>37701.968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262587.43119</v>
      </c>
      <c r="C27" s="12" t="n">
        <v>73157.3807700001</v>
      </c>
      <c r="D27" s="12" t="n">
        <v>146947.48267</v>
      </c>
      <c r="E27" s="12" t="n">
        <v>374262.83039</v>
      </c>
      <c r="F27" s="12" t="n">
        <v>2668219.7373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236119.8132</v>
      </c>
      <c r="C28" s="12" t="n">
        <v>72431.7965200001</v>
      </c>
      <c r="D28" s="12" t="n">
        <v>145883.20712</v>
      </c>
      <c r="E28" s="12" t="n">
        <v>372084.38271</v>
      </c>
      <c r="F28" s="12" t="n">
        <v>2645720.4268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189704.10347</v>
      </c>
      <c r="C29" s="12" t="n">
        <v>71529.35586</v>
      </c>
      <c r="D29" s="12" t="n">
        <v>144888.02795</v>
      </c>
      <c r="E29" s="12" t="n">
        <v>369797.42637</v>
      </c>
      <c r="F29" s="12" t="n">
        <v>2603489.293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6415.70973</v>
      </c>
      <c r="C30" s="12" t="n">
        <v>902.44066</v>
      </c>
      <c r="D30" s="12" t="n">
        <v>995.17917</v>
      </c>
      <c r="E30" s="12" t="n">
        <v>2286.95634</v>
      </c>
      <c r="F30" s="12" t="n">
        <v>42231.1335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207.86598</v>
      </c>
      <c r="C31" s="12" t="n">
        <v>315.89868</v>
      </c>
      <c r="D31" s="12" t="n">
        <v>257.23419</v>
      </c>
      <c r="E31" s="12" t="n">
        <v>279.39822</v>
      </c>
      <c r="F31" s="12" t="n">
        <v>9355.3348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318.76914999999</v>
      </c>
      <c r="C32" s="12" t="n">
        <v>314.94612</v>
      </c>
      <c r="D32" s="12" t="n">
        <v>256.21527</v>
      </c>
      <c r="E32" s="12" t="n">
        <v>266.46417</v>
      </c>
      <c r="F32" s="12" t="n">
        <v>8481.1435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89.096829999996</v>
      </c>
      <c r="C33" s="12" t="n">
        <v>0.95256</v>
      </c>
      <c r="D33" s="12" t="n">
        <v>1.01892</v>
      </c>
      <c r="E33" s="12" t="n">
        <v>12.93405</v>
      </c>
      <c r="F33" s="12" t="n">
        <v>874.191299999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259.75201</v>
      </c>
      <c r="C34" s="12" t="n">
        <v>409.68557</v>
      </c>
      <c r="D34" s="12" t="n">
        <v>807.04136</v>
      </c>
      <c r="E34" s="12" t="n">
        <v>1899.04946</v>
      </c>
      <c r="F34" s="12" t="n">
        <v>13143.9756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829.62908</v>
      </c>
      <c r="C35" s="12" t="n">
        <v>278.82862</v>
      </c>
      <c r="D35" s="12" t="n">
        <v>68.57342</v>
      </c>
      <c r="E35" s="12" t="n">
        <v>508.03144</v>
      </c>
      <c r="F35" s="12" t="n">
        <v>5974.195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.95484</v>
      </c>
      <c r="C36" s="12" t="n">
        <v>0</v>
      </c>
      <c r="D36" s="12" t="n">
        <v>0.06761</v>
      </c>
      <c r="E36" s="12" t="n">
        <v>0</v>
      </c>
      <c r="F36" s="12" t="n">
        <v>1.8872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622.63859</v>
      </c>
      <c r="C37" s="12" t="n">
        <v>8.64758</v>
      </c>
      <c r="D37" s="12" t="n">
        <v>0.44995</v>
      </c>
      <c r="E37" s="12" t="n">
        <v>50.03985</v>
      </c>
      <c r="F37" s="12" t="n">
        <v>2563.5012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862.77754</v>
      </c>
      <c r="C38" s="12" t="n">
        <v>107.29481</v>
      </c>
      <c r="D38" s="12" t="n">
        <v>710.615099999999</v>
      </c>
      <c r="E38" s="12" t="n">
        <v>798.473250000001</v>
      </c>
      <c r="F38" s="12" t="n">
        <v>4246.3943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42.75196</v>
      </c>
      <c r="C39" s="12" t="n">
        <v>14.91456</v>
      </c>
      <c r="D39" s="12" t="n">
        <v>27.33528</v>
      </c>
      <c r="E39" s="12" t="n">
        <v>542.50492</v>
      </c>
      <c r="F39" s="12" t="n">
        <v>357.997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7007.486919997</v>
      </c>
      <c r="C42" s="12" t="n">
        <v>-966.527799999923</v>
      </c>
      <c r="D42" s="12" t="n">
        <v>3700.33648999978</v>
      </c>
      <c r="E42" s="12" t="n">
        <v>14510.7902999995</v>
      </c>
      <c r="F42" s="12" t="n">
        <v>159762.887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1413.01939</v>
      </c>
      <c r="C43" s="12" t="n">
        <v>-849.72971</v>
      </c>
      <c r="D43" s="12" t="n">
        <v>-1839.90091</v>
      </c>
      <c r="E43" s="12" t="n">
        <v>-4905.37488999999</v>
      </c>
      <c r="F43" s="12" t="n">
        <v>-33818.0138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5594.467529997</v>
      </c>
      <c r="C44" s="12" t="n">
        <v>-1816.25750999992</v>
      </c>
      <c r="D44" s="12" t="n">
        <v>1860.43557999979</v>
      </c>
      <c r="E44" s="12" t="n">
        <v>9605.41540999954</v>
      </c>
      <c r="F44" s="12" t="n">
        <v>125944.874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453.10682999999</v>
      </c>
      <c r="C45" s="12" t="n">
        <v>360.83825</v>
      </c>
      <c r="D45" s="12" t="n">
        <v>478.32298</v>
      </c>
      <c r="E45" s="12" t="n">
        <v>1198.67744</v>
      </c>
      <c r="F45" s="12" t="n">
        <v>415.26816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8047.574359997</v>
      </c>
      <c r="C46" s="12" t="n">
        <v>-1455.41925999992</v>
      </c>
      <c r="D46" s="12" t="n">
        <v>2338.75855999979</v>
      </c>
      <c r="E46" s="12" t="n">
        <v>10804.0928499995</v>
      </c>
      <c r="F46" s="12" t="n">
        <v>126360.1422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6488.5037099968</v>
      </c>
      <c r="C47" s="12" t="n">
        <v>-1660.05488999992</v>
      </c>
      <c r="D47" s="12" t="n">
        <v>1663.70509999978</v>
      </c>
      <c r="E47" s="12" t="n">
        <v>7826.67988999954</v>
      </c>
      <c r="F47" s="12" t="n">
        <v>88658.17360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83532.34114</v>
      </c>
      <c r="C8" s="12" t="n">
        <v>31292.3838</v>
      </c>
      <c r="D8" s="12" t="n">
        <v>74799.62001</v>
      </c>
      <c r="E8" s="12" t="n">
        <v>241940.08693</v>
      </c>
      <c r="F8" s="12" t="n">
        <v>2535500.25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70931.7769</v>
      </c>
      <c r="C9" s="12" t="n">
        <v>30947.2388</v>
      </c>
      <c r="D9" s="12" t="n">
        <v>73295.72012</v>
      </c>
      <c r="E9" s="12" t="n">
        <v>235252.18369</v>
      </c>
      <c r="F9" s="12" t="n">
        <v>2431436.63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89061.08803</v>
      </c>
      <c r="C10" s="12" t="n">
        <v>16716.31922</v>
      </c>
      <c r="D10" s="12" t="n">
        <v>38281.09203</v>
      </c>
      <c r="E10" s="12" t="n">
        <v>127842.17253</v>
      </c>
      <c r="F10" s="12" t="n">
        <v>1506221.504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32343.4751</v>
      </c>
      <c r="C11" s="12" t="n">
        <v>7191.25751</v>
      </c>
      <c r="D11" s="12" t="n">
        <v>20084.98405</v>
      </c>
      <c r="E11" s="12" t="n">
        <v>67086.36168</v>
      </c>
      <c r="F11" s="12" t="n">
        <v>537980.871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555.45633</v>
      </c>
      <c r="C12" s="12" t="n">
        <v>1130.8865</v>
      </c>
      <c r="D12" s="12" t="n">
        <v>1700.19582</v>
      </c>
      <c r="E12" s="12" t="n">
        <v>5166.07024</v>
      </c>
      <c r="F12" s="12" t="n">
        <v>52558.303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359.35558</v>
      </c>
      <c r="C13" s="12" t="n">
        <v>44.70255</v>
      </c>
      <c r="D13" s="12" t="n">
        <v>105.40702</v>
      </c>
      <c r="E13" s="12" t="n">
        <v>277.53212</v>
      </c>
      <c r="F13" s="12" t="n">
        <v>34931.713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3612.40186</v>
      </c>
      <c r="C14" s="12" t="n">
        <v>5864.07302</v>
      </c>
      <c r="D14" s="12" t="n">
        <v>13124.0412</v>
      </c>
      <c r="E14" s="12" t="n">
        <v>34880.04712</v>
      </c>
      <c r="F14" s="12" t="n">
        <v>299744.24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520.75998</v>
      </c>
      <c r="C15" s="12" t="n">
        <v>284.9637</v>
      </c>
      <c r="D15" s="12" t="n">
        <v>940.685880000001</v>
      </c>
      <c r="E15" s="12" t="n">
        <v>3347.61529</v>
      </c>
      <c r="F15" s="12" t="n">
        <v>30947.495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756.83629</v>
      </c>
      <c r="C16" s="12" t="n">
        <v>298.16323</v>
      </c>
      <c r="D16" s="12" t="n">
        <v>890.56058</v>
      </c>
      <c r="E16" s="12" t="n">
        <v>3261.19653</v>
      </c>
      <c r="F16" s="12" t="n">
        <v>24306.915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25.80459</v>
      </c>
      <c r="C17" s="12" t="n">
        <v>-14.1171</v>
      </c>
      <c r="D17" s="12" t="n">
        <v>48.69182</v>
      </c>
      <c r="E17" s="12" t="n">
        <v>0.85649</v>
      </c>
      <c r="F17" s="12" t="n">
        <v>1090.373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638.1191</v>
      </c>
      <c r="C18" s="12" t="n">
        <v>0.91757</v>
      </c>
      <c r="D18" s="12" t="n">
        <v>1.43348</v>
      </c>
      <c r="E18" s="12" t="n">
        <v>85.56227</v>
      </c>
      <c r="F18" s="12" t="n">
        <v>5550.205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895.65406</v>
      </c>
      <c r="C19" s="12" t="n">
        <v>13.06261</v>
      </c>
      <c r="D19" s="12" t="n">
        <v>152.61407</v>
      </c>
      <c r="E19" s="12" t="n">
        <v>693.66204</v>
      </c>
      <c r="F19" s="12" t="n">
        <v>16036.3153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10.20865</v>
      </c>
      <c r="C20" s="12" t="n">
        <v>0</v>
      </c>
      <c r="D20" s="12" t="n">
        <v>3.43605</v>
      </c>
      <c r="E20" s="12" t="n">
        <v>83.23113</v>
      </c>
      <c r="F20" s="12" t="n">
        <v>723.541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814.35515</v>
      </c>
      <c r="C21" s="12" t="n">
        <v>3.03376</v>
      </c>
      <c r="D21" s="12" t="n">
        <v>35.20977</v>
      </c>
      <c r="E21" s="12" t="n">
        <v>259.77674</v>
      </c>
      <c r="F21" s="12" t="n">
        <v>2516.334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63713</v>
      </c>
      <c r="C22" s="12" t="n">
        <v>0</v>
      </c>
      <c r="D22" s="12" t="n">
        <v>0.21</v>
      </c>
      <c r="E22" s="12" t="n">
        <v>0.42714</v>
      </c>
      <c r="F22" s="12" t="n">
        <v>-1E-0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744.81491</v>
      </c>
      <c r="C23" s="12" t="n">
        <v>7.5991</v>
      </c>
      <c r="D23" s="12" t="n">
        <v>82.9415100000001</v>
      </c>
      <c r="E23" s="12" t="n">
        <v>269.29362</v>
      </c>
      <c r="F23" s="12" t="n">
        <v>12384.980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25.63822</v>
      </c>
      <c r="C24" s="12" t="n">
        <v>2.42975</v>
      </c>
      <c r="D24" s="12" t="n">
        <v>30.81674</v>
      </c>
      <c r="E24" s="12" t="n">
        <v>80.93341</v>
      </c>
      <c r="F24" s="12" t="n">
        <v>411.4583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0184.1502</v>
      </c>
      <c r="C25" s="12" t="n">
        <v>47.1186900000001</v>
      </c>
      <c r="D25" s="12" t="n">
        <v>410.59994</v>
      </c>
      <c r="E25" s="12" t="n">
        <v>2646.62591</v>
      </c>
      <c r="F25" s="12" t="n">
        <v>57079.8056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000900.50507</v>
      </c>
      <c r="C27" s="12" t="n">
        <v>31897.59101</v>
      </c>
      <c r="D27" s="12" t="n">
        <v>76698.1502299999</v>
      </c>
      <c r="E27" s="12" t="n">
        <v>246485.63347</v>
      </c>
      <c r="F27" s="12" t="n">
        <v>2645819.1303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950840.79102</v>
      </c>
      <c r="C28" s="12" t="n">
        <v>31826.87542</v>
      </c>
      <c r="D28" s="12" t="n">
        <v>75797.70929</v>
      </c>
      <c r="E28" s="12" t="n">
        <v>244227.69174</v>
      </c>
      <c r="F28" s="12" t="n">
        <v>2598988.514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879471.93966</v>
      </c>
      <c r="C29" s="12" t="n">
        <v>31572.02351</v>
      </c>
      <c r="D29" s="12" t="n">
        <v>74362.53331</v>
      </c>
      <c r="E29" s="12" t="n">
        <v>242163.54058</v>
      </c>
      <c r="F29" s="12" t="n">
        <v>2531373.8422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1368.85136</v>
      </c>
      <c r="C30" s="12" t="n">
        <v>254.85191</v>
      </c>
      <c r="D30" s="12" t="n">
        <v>1435.17598</v>
      </c>
      <c r="E30" s="12" t="n">
        <v>2064.15116</v>
      </c>
      <c r="F30" s="12" t="n">
        <v>67614.6723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5569.83378</v>
      </c>
      <c r="C31" s="12" t="n">
        <v>28.00763</v>
      </c>
      <c r="D31" s="12" t="n">
        <v>350.01825</v>
      </c>
      <c r="E31" s="12" t="n">
        <v>589.51023</v>
      </c>
      <c r="F31" s="12" t="n">
        <v>24602.297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0037.19592</v>
      </c>
      <c r="C32" s="12" t="n">
        <v>28.00499</v>
      </c>
      <c r="D32" s="12" t="n">
        <v>347.07907</v>
      </c>
      <c r="E32" s="12" t="n">
        <v>470.14887</v>
      </c>
      <c r="F32" s="12" t="n">
        <v>19191.962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532.63786</v>
      </c>
      <c r="C33" s="12" t="n">
        <v>0.00264</v>
      </c>
      <c r="D33" s="12" t="n">
        <v>2.93918</v>
      </c>
      <c r="E33" s="12" t="n">
        <v>119.36136</v>
      </c>
      <c r="F33" s="12" t="n">
        <v>5410.3346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4489.88027</v>
      </c>
      <c r="C34" s="12" t="n">
        <v>42.70796</v>
      </c>
      <c r="D34" s="12" t="n">
        <v>550.42269</v>
      </c>
      <c r="E34" s="12" t="n">
        <v>1668.4315</v>
      </c>
      <c r="F34" s="12" t="n">
        <v>22228.3181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719.8598</v>
      </c>
      <c r="C35" s="12" t="n">
        <v>31.39247</v>
      </c>
      <c r="D35" s="12" t="n">
        <v>228.95331</v>
      </c>
      <c r="E35" s="12" t="n">
        <v>1112.15511</v>
      </c>
      <c r="F35" s="12" t="n">
        <v>8347.3589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9.16069</v>
      </c>
      <c r="C36" s="12" t="n">
        <v>1E-005</v>
      </c>
      <c r="D36" s="12" t="n">
        <v>0</v>
      </c>
      <c r="E36" s="12" t="n">
        <v>4.45093</v>
      </c>
      <c r="F36" s="12" t="n">
        <v>14.7097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75.04614</v>
      </c>
      <c r="C37" s="12" t="n">
        <v>0.34208</v>
      </c>
      <c r="D37" s="12" t="n">
        <v>1.7103</v>
      </c>
      <c r="E37" s="12" t="n">
        <v>14.04519</v>
      </c>
      <c r="F37" s="12" t="n">
        <v>1058.9485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609.89493</v>
      </c>
      <c r="C38" s="12" t="n">
        <v>10.95553</v>
      </c>
      <c r="D38" s="12" t="n">
        <v>149.84019</v>
      </c>
      <c r="E38" s="12" t="n">
        <v>527.2635</v>
      </c>
      <c r="F38" s="12" t="n">
        <v>11921.835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65.91871</v>
      </c>
      <c r="C39" s="12" t="n">
        <v>0.01787</v>
      </c>
      <c r="D39" s="12" t="n">
        <v>169.91889</v>
      </c>
      <c r="E39" s="12" t="n">
        <v>10.51677</v>
      </c>
      <c r="F39" s="12" t="n">
        <v>885.4651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9909.014120002</v>
      </c>
      <c r="C42" s="12" t="n">
        <v>879.636620000027</v>
      </c>
      <c r="D42" s="12" t="n">
        <v>2501.98917</v>
      </c>
      <c r="E42" s="12" t="n">
        <v>8975.50805000015</v>
      </c>
      <c r="F42" s="12" t="n">
        <v>167551.88027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950.92619999998</v>
      </c>
      <c r="C43" s="12" t="n">
        <v>-256.95607</v>
      </c>
      <c r="D43" s="12" t="n">
        <v>-590.667630000001</v>
      </c>
      <c r="E43" s="12" t="n">
        <v>-2758.10506</v>
      </c>
      <c r="F43" s="12" t="n">
        <v>-6345.19744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69958.087920002</v>
      </c>
      <c r="C44" s="12" t="n">
        <v>622.680550000027</v>
      </c>
      <c r="D44" s="12" t="n">
        <v>1911.32154</v>
      </c>
      <c r="E44" s="12" t="n">
        <v>6217.40299000015</v>
      </c>
      <c r="F44" s="12" t="n">
        <v>161206.68283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594.22621</v>
      </c>
      <c r="C45" s="12" t="n">
        <v>29.64535</v>
      </c>
      <c r="D45" s="12" t="n">
        <v>397.80862</v>
      </c>
      <c r="E45" s="12" t="n">
        <v>974.769459999999</v>
      </c>
      <c r="F45" s="12" t="n">
        <v>6192.0027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7552.314130002</v>
      </c>
      <c r="C46" s="12" t="n">
        <v>652.325900000027</v>
      </c>
      <c r="D46" s="12" t="n">
        <v>2309.13016</v>
      </c>
      <c r="E46" s="12" t="n">
        <v>7192.17245000015</v>
      </c>
      <c r="F46" s="12" t="n">
        <v>167398.68561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7368.163930002</v>
      </c>
      <c r="C47" s="12" t="n">
        <v>605.207210000027</v>
      </c>
      <c r="D47" s="12" t="n">
        <v>1898.53022</v>
      </c>
      <c r="E47" s="12" t="n">
        <v>4545.54654000015</v>
      </c>
      <c r="F47" s="12" t="n">
        <v>110318.87995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540533.05264</v>
      </c>
      <c r="C8" s="12" t="n">
        <v>50208.21329</v>
      </c>
      <c r="D8" s="12" t="n">
        <v>82522.3017500001</v>
      </c>
      <c r="E8" s="12" t="n">
        <v>254334.60948</v>
      </c>
      <c r="F8" s="12" t="n">
        <v>6153467.928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48114.43589999</v>
      </c>
      <c r="C9" s="12" t="n">
        <v>49253.72373</v>
      </c>
      <c r="D9" s="12" t="n">
        <v>80535.2633999999</v>
      </c>
      <c r="E9" s="12" t="n">
        <v>248859.58215</v>
      </c>
      <c r="F9" s="12" t="n">
        <v>5769465.866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73715.02937999</v>
      </c>
      <c r="C10" s="12" t="n">
        <v>28371.59267</v>
      </c>
      <c r="D10" s="12" t="n">
        <v>43747.5648399999</v>
      </c>
      <c r="E10" s="12" t="n">
        <v>146855.39772</v>
      </c>
      <c r="F10" s="12" t="n">
        <v>3654740.474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16482.33943</v>
      </c>
      <c r="C11" s="12" t="n">
        <v>10505.59269</v>
      </c>
      <c r="D11" s="12" t="n">
        <v>19312.45325</v>
      </c>
      <c r="E11" s="12" t="n">
        <v>62373.27863</v>
      </c>
      <c r="F11" s="12" t="n">
        <v>1124291.014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7086.13055</v>
      </c>
      <c r="C12" s="12" t="n">
        <v>1954.42485</v>
      </c>
      <c r="D12" s="12" t="n">
        <v>2145.52289</v>
      </c>
      <c r="E12" s="12" t="n">
        <v>5003.48267999999</v>
      </c>
      <c r="F12" s="12" t="n">
        <v>147982.700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6443.04396</v>
      </c>
      <c r="C13" s="12" t="n">
        <v>-82.57102</v>
      </c>
      <c r="D13" s="12" t="n">
        <v>131.8426</v>
      </c>
      <c r="E13" s="12" t="n">
        <v>1193.0802</v>
      </c>
      <c r="F13" s="12" t="n">
        <v>45200.692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54387.892580002</v>
      </c>
      <c r="C14" s="12" t="n">
        <v>8504.68454</v>
      </c>
      <c r="D14" s="12" t="n">
        <v>15197.87982</v>
      </c>
      <c r="E14" s="12" t="n">
        <v>33434.34292</v>
      </c>
      <c r="F14" s="12" t="n">
        <v>797250.98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8345.09723</v>
      </c>
      <c r="C15" s="12" t="n">
        <v>673.12213</v>
      </c>
      <c r="D15" s="12" t="n">
        <v>1087.30347</v>
      </c>
      <c r="E15" s="12" t="n">
        <v>3830.89397</v>
      </c>
      <c r="F15" s="12" t="n">
        <v>112753.777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430.8623399999</v>
      </c>
      <c r="C16" s="12" t="n">
        <v>661.78882</v>
      </c>
      <c r="D16" s="12" t="n">
        <v>1108.3584</v>
      </c>
      <c r="E16" s="12" t="n">
        <v>3739.8862</v>
      </c>
      <c r="F16" s="12" t="n">
        <v>73920.828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62.83546</v>
      </c>
      <c r="C17" s="12" t="n">
        <v>10.59625</v>
      </c>
      <c r="D17" s="12" t="n">
        <v>-32.23482</v>
      </c>
      <c r="E17" s="12" t="n">
        <v>13.94457</v>
      </c>
      <c r="F17" s="12" t="n">
        <v>5570.529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3351.39943</v>
      </c>
      <c r="C18" s="12" t="n">
        <v>0.737059999999999</v>
      </c>
      <c r="D18" s="12" t="n">
        <v>11.17989</v>
      </c>
      <c r="E18" s="12" t="n">
        <v>77.0632</v>
      </c>
      <c r="F18" s="12" t="n">
        <v>33262.419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15764.34338</v>
      </c>
      <c r="C19" s="12" t="n">
        <v>156.59479</v>
      </c>
      <c r="D19" s="12" t="n">
        <v>507.13333</v>
      </c>
      <c r="E19" s="12" t="n">
        <v>725.22369</v>
      </c>
      <c r="F19" s="12" t="n">
        <v>214375.3915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7600.08728</v>
      </c>
      <c r="C20" s="12" t="n">
        <v>6.41344</v>
      </c>
      <c r="D20" s="12" t="n">
        <v>0.03788</v>
      </c>
      <c r="E20" s="12" t="n">
        <v>53.07859</v>
      </c>
      <c r="F20" s="12" t="n">
        <v>17540.557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623.9876</v>
      </c>
      <c r="C21" s="12" t="n">
        <v>28.61913</v>
      </c>
      <c r="D21" s="12" t="n">
        <v>37.09128</v>
      </c>
      <c r="E21" s="12" t="n">
        <v>215.36903</v>
      </c>
      <c r="F21" s="12" t="n">
        <v>13342.908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94.68038</v>
      </c>
      <c r="C22" s="12" t="n">
        <v>0.00075</v>
      </c>
      <c r="D22" s="12" t="n">
        <v>0.04583</v>
      </c>
      <c r="E22" s="12" t="n">
        <v>0</v>
      </c>
      <c r="F22" s="12" t="n">
        <v>494.633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81062.67108</v>
      </c>
      <c r="C23" s="12" t="n">
        <v>63.92407</v>
      </c>
      <c r="D23" s="12" t="n">
        <v>128.60507</v>
      </c>
      <c r="E23" s="12" t="n">
        <v>290.6811</v>
      </c>
      <c r="F23" s="12" t="n">
        <v>180579.4608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982.91704</v>
      </c>
      <c r="C24" s="12" t="n">
        <v>57.6374</v>
      </c>
      <c r="D24" s="12" t="n">
        <v>341.35327</v>
      </c>
      <c r="E24" s="12" t="n">
        <v>166.09497</v>
      </c>
      <c r="F24" s="12" t="n">
        <v>2417.83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8309.17613</v>
      </c>
      <c r="C25" s="12" t="n">
        <v>124.77264</v>
      </c>
      <c r="D25" s="12" t="n">
        <v>392.60155</v>
      </c>
      <c r="E25" s="12" t="n">
        <v>918.90967</v>
      </c>
      <c r="F25" s="12" t="n">
        <v>56872.8922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530501.30750001</v>
      </c>
      <c r="C27" s="12" t="n">
        <v>48573.87866</v>
      </c>
      <c r="D27" s="12" t="n">
        <v>83512.51875</v>
      </c>
      <c r="E27" s="12" t="n">
        <v>257918.2491</v>
      </c>
      <c r="F27" s="12" t="n">
        <v>6140496.660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408839.73527</v>
      </c>
      <c r="C28" s="12" t="n">
        <v>47750.68506</v>
      </c>
      <c r="D28" s="12" t="n">
        <v>82861.3473500001</v>
      </c>
      <c r="E28" s="12" t="n">
        <v>255328.96883</v>
      </c>
      <c r="F28" s="12" t="n">
        <v>6022898.7340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250678.46552999</v>
      </c>
      <c r="C29" s="12" t="n">
        <v>47366.38946</v>
      </c>
      <c r="D29" s="12" t="n">
        <v>82099.21287</v>
      </c>
      <c r="E29" s="12" t="n">
        <v>251038.6645</v>
      </c>
      <c r="F29" s="12" t="n">
        <v>5870174.198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8161.26974</v>
      </c>
      <c r="C30" s="12" t="n">
        <v>384.2956</v>
      </c>
      <c r="D30" s="12" t="n">
        <v>762.13448</v>
      </c>
      <c r="E30" s="12" t="n">
        <v>4290.30433</v>
      </c>
      <c r="F30" s="12" t="n">
        <v>152724.5353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4884.6898799999</v>
      </c>
      <c r="C31" s="12" t="n">
        <v>95.2475</v>
      </c>
      <c r="D31" s="12" t="n">
        <v>155.14837</v>
      </c>
      <c r="E31" s="12" t="n">
        <v>803.48622</v>
      </c>
      <c r="F31" s="12" t="n">
        <v>63830.807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4999.33633</v>
      </c>
      <c r="C32" s="12" t="n">
        <v>89.68533</v>
      </c>
      <c r="D32" s="12" t="n">
        <v>124.70349</v>
      </c>
      <c r="E32" s="12" t="n">
        <v>644.87399</v>
      </c>
      <c r="F32" s="12" t="n">
        <v>44140.0735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9885.3535499999</v>
      </c>
      <c r="C33" s="12" t="n">
        <v>5.56217</v>
      </c>
      <c r="D33" s="12" t="n">
        <v>30.44488</v>
      </c>
      <c r="E33" s="12" t="n">
        <v>158.61223</v>
      </c>
      <c r="F33" s="12" t="n">
        <v>19690.734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6776.88235</v>
      </c>
      <c r="C34" s="12" t="n">
        <v>727.9461</v>
      </c>
      <c r="D34" s="12" t="n">
        <v>496.02303</v>
      </c>
      <c r="E34" s="12" t="n">
        <v>1785.79405</v>
      </c>
      <c r="F34" s="12" t="n">
        <v>53767.1191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3434.99936</v>
      </c>
      <c r="C35" s="12" t="n">
        <v>600.06006</v>
      </c>
      <c r="D35" s="12" t="n">
        <v>36.88355</v>
      </c>
      <c r="E35" s="12" t="n">
        <v>956.02178</v>
      </c>
      <c r="F35" s="12" t="n">
        <v>21842.0339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8039</v>
      </c>
      <c r="C36" s="12" t="n">
        <v>0</v>
      </c>
      <c r="D36" s="12" t="n">
        <v>0</v>
      </c>
      <c r="E36" s="12" t="n">
        <v>0</v>
      </c>
      <c r="F36" s="12" t="n">
        <v>0.803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421.00693</v>
      </c>
      <c r="C37" s="12" t="n">
        <v>18.90393</v>
      </c>
      <c r="D37" s="12" t="n">
        <v>63.67343</v>
      </c>
      <c r="E37" s="12" t="n">
        <v>68.10748</v>
      </c>
      <c r="F37" s="12" t="n">
        <v>15270.3220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534.23109</v>
      </c>
      <c r="C38" s="12" t="n">
        <v>103.65069</v>
      </c>
      <c r="D38" s="12" t="n">
        <v>285.40847</v>
      </c>
      <c r="E38" s="12" t="n">
        <v>678.93398</v>
      </c>
      <c r="F38" s="12" t="n">
        <v>14466.2379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385.84107</v>
      </c>
      <c r="C39" s="12" t="n">
        <v>5.33142</v>
      </c>
      <c r="D39" s="12" t="n">
        <v>110.05758</v>
      </c>
      <c r="E39" s="12" t="n">
        <v>82.73081</v>
      </c>
      <c r="F39" s="12" t="n">
        <v>2187.7212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0725.299370004</v>
      </c>
      <c r="C42" s="12" t="n">
        <v>-1503.03866999995</v>
      </c>
      <c r="D42" s="12" t="n">
        <v>2326.08395000012</v>
      </c>
      <c r="E42" s="12" t="n">
        <v>6469.38668000014</v>
      </c>
      <c r="F42" s="12" t="n">
        <v>253432.86740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3460.40735</v>
      </c>
      <c r="C43" s="12" t="n">
        <v>-577.87463</v>
      </c>
      <c r="D43" s="12" t="n">
        <v>-932.1551</v>
      </c>
      <c r="E43" s="12" t="n">
        <v>-3027.40775</v>
      </c>
      <c r="F43" s="12" t="n">
        <v>-48922.96987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07264.892020004</v>
      </c>
      <c r="C44" s="12" t="n">
        <v>-2080.91329999995</v>
      </c>
      <c r="D44" s="12" t="n">
        <v>1393.92885000012</v>
      </c>
      <c r="E44" s="12" t="n">
        <v>3441.97893000015</v>
      </c>
      <c r="F44" s="12" t="n">
        <v>204509.89753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8987.46103</v>
      </c>
      <c r="C45" s="12" t="n">
        <v>571.35131</v>
      </c>
      <c r="D45" s="12" t="n">
        <v>-11.1103000000001</v>
      </c>
      <c r="E45" s="12" t="n">
        <v>1060.57036</v>
      </c>
      <c r="F45" s="12" t="n">
        <v>-160608.272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8277.4309900041</v>
      </c>
      <c r="C46" s="12" t="n">
        <v>-1509.56198999995</v>
      </c>
      <c r="D46" s="12" t="n">
        <v>1382.81855000012</v>
      </c>
      <c r="E46" s="12" t="n">
        <v>4502.54929000015</v>
      </c>
      <c r="F46" s="12" t="n">
        <v>43901.625139999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10031.7451399959</v>
      </c>
      <c r="C47" s="12" t="n">
        <v>-1634.33462999995</v>
      </c>
      <c r="D47" s="12" t="n">
        <v>990.217000000116</v>
      </c>
      <c r="E47" s="12" t="n">
        <v>3583.63962000015</v>
      </c>
      <c r="F47" s="12" t="n">
        <v>-12971.267130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882162.62414</v>
      </c>
      <c r="C8" s="12" t="n">
        <v>8782.55469</v>
      </c>
      <c r="D8" s="12" t="n">
        <v>40544.95957</v>
      </c>
      <c r="E8" s="12" t="n">
        <v>183067.27921</v>
      </c>
      <c r="F8" s="12" t="n">
        <v>6649767.830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31836.72884</v>
      </c>
      <c r="C9" s="12" t="n">
        <v>8485.18901</v>
      </c>
      <c r="D9" s="12" t="n">
        <v>39609.26062</v>
      </c>
      <c r="E9" s="12" t="n">
        <v>176803.13178</v>
      </c>
      <c r="F9" s="12" t="n">
        <v>6406939.147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79816.91879</v>
      </c>
      <c r="C10" s="12" t="n">
        <v>4177.52822</v>
      </c>
      <c r="D10" s="12" t="n">
        <v>22128.94539</v>
      </c>
      <c r="E10" s="12" t="n">
        <v>114317.00081</v>
      </c>
      <c r="F10" s="12" t="n">
        <v>4639193.444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08087.80153</v>
      </c>
      <c r="C11" s="12" t="n">
        <v>2223.38085</v>
      </c>
      <c r="D11" s="12" t="n">
        <v>10261.64185</v>
      </c>
      <c r="E11" s="12" t="n">
        <v>35027.82115</v>
      </c>
      <c r="F11" s="12" t="n">
        <v>860574.957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0586.0281</v>
      </c>
      <c r="C12" s="12" t="n">
        <v>379.38506</v>
      </c>
      <c r="D12" s="12" t="n">
        <v>1367.51597</v>
      </c>
      <c r="E12" s="12" t="n">
        <v>3746.53378</v>
      </c>
      <c r="F12" s="12" t="n">
        <v>205092.593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387.79407</v>
      </c>
      <c r="C13" s="12" t="n">
        <v>105.09641</v>
      </c>
      <c r="D13" s="12" t="n">
        <v>62.09567</v>
      </c>
      <c r="E13" s="12" t="n">
        <v>20.40358</v>
      </c>
      <c r="F13" s="12" t="n">
        <v>40200.198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2958.18635</v>
      </c>
      <c r="C14" s="12" t="n">
        <v>1599.79847</v>
      </c>
      <c r="D14" s="12" t="n">
        <v>5789.06174</v>
      </c>
      <c r="E14" s="12" t="n">
        <v>23691.37246</v>
      </c>
      <c r="F14" s="12" t="n">
        <v>661877.953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7637.99234</v>
      </c>
      <c r="C15" s="12" t="n">
        <v>152.42999</v>
      </c>
      <c r="D15" s="12" t="n">
        <v>639.06137</v>
      </c>
      <c r="E15" s="12" t="n">
        <v>2321.68546</v>
      </c>
      <c r="F15" s="12" t="n">
        <v>74524.815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514.83188</v>
      </c>
      <c r="C16" s="12" t="n">
        <v>152.02887</v>
      </c>
      <c r="D16" s="12" t="n">
        <v>606.90081</v>
      </c>
      <c r="E16" s="12" t="n">
        <v>2017.66964</v>
      </c>
      <c r="F16" s="12" t="n">
        <v>50738.232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23.1053</v>
      </c>
      <c r="C17" s="12" t="n">
        <v>0</v>
      </c>
      <c r="D17" s="12" t="n">
        <v>2.67995</v>
      </c>
      <c r="E17" s="12" t="n">
        <v>-7.35885</v>
      </c>
      <c r="F17" s="12" t="n">
        <v>6727.78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400.05516</v>
      </c>
      <c r="C18" s="12" t="n">
        <v>0.40112</v>
      </c>
      <c r="D18" s="12" t="n">
        <v>29.48061</v>
      </c>
      <c r="E18" s="12" t="n">
        <v>311.37467</v>
      </c>
      <c r="F18" s="12" t="n">
        <v>17058.798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7507.33062</v>
      </c>
      <c r="C19" s="12" t="n">
        <v>7.91019</v>
      </c>
      <c r="D19" s="12" t="n">
        <v>40.3838</v>
      </c>
      <c r="E19" s="12" t="n">
        <v>1337.68406</v>
      </c>
      <c r="F19" s="12" t="n">
        <v>146121.3525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2143.64442</v>
      </c>
      <c r="C20" s="12" t="n">
        <v>0.05556</v>
      </c>
      <c r="D20" s="12" t="n">
        <v>0</v>
      </c>
      <c r="E20" s="12" t="n">
        <v>4.5988</v>
      </c>
      <c r="F20" s="12" t="n">
        <v>62138.9900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663.16721</v>
      </c>
      <c r="C21" s="12" t="n">
        <v>0.93501</v>
      </c>
      <c r="D21" s="12" t="n">
        <v>2.66307</v>
      </c>
      <c r="E21" s="12" t="n">
        <v>950.52083</v>
      </c>
      <c r="F21" s="12" t="n">
        <v>13709.04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7281.69953</v>
      </c>
      <c r="C23" s="12" t="n">
        <v>4.16661</v>
      </c>
      <c r="D23" s="12" t="n">
        <v>34.02547</v>
      </c>
      <c r="E23" s="12" t="n">
        <v>350.70664</v>
      </c>
      <c r="F23" s="12" t="n">
        <v>66892.800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418.81946</v>
      </c>
      <c r="C24" s="12" t="n">
        <v>2.75301</v>
      </c>
      <c r="D24" s="12" t="n">
        <v>3.69526</v>
      </c>
      <c r="E24" s="12" t="n">
        <v>31.85779</v>
      </c>
      <c r="F24" s="12" t="n">
        <v>3380.513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5180.57234</v>
      </c>
      <c r="C25" s="12" t="n">
        <v>137.0255</v>
      </c>
      <c r="D25" s="12" t="n">
        <v>256.25378</v>
      </c>
      <c r="E25" s="12" t="n">
        <v>2604.77791</v>
      </c>
      <c r="F25" s="12" t="n">
        <v>22182.5151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918874.5784</v>
      </c>
      <c r="C27" s="12" t="n">
        <v>8219.62874</v>
      </c>
      <c r="D27" s="12" t="n">
        <v>41098.80182</v>
      </c>
      <c r="E27" s="12" t="n">
        <v>187735.79319</v>
      </c>
      <c r="F27" s="12" t="n">
        <v>6681820.354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812648.98907999</v>
      </c>
      <c r="C28" s="12" t="n">
        <v>8115.30112</v>
      </c>
      <c r="D28" s="12" t="n">
        <v>40887.69955</v>
      </c>
      <c r="E28" s="12" t="n">
        <v>183734.40511</v>
      </c>
      <c r="F28" s="12" t="n">
        <v>6579911.583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668691.46426</v>
      </c>
      <c r="C29" s="12" t="n">
        <v>7879.45293</v>
      </c>
      <c r="D29" s="12" t="n">
        <v>39807.66283</v>
      </c>
      <c r="E29" s="12" t="n">
        <v>178343.90472</v>
      </c>
      <c r="F29" s="12" t="n">
        <v>6442660.443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3957.52482</v>
      </c>
      <c r="C30" s="12" t="n">
        <v>235.84819</v>
      </c>
      <c r="D30" s="12" t="n">
        <v>1080.03672</v>
      </c>
      <c r="E30" s="12" t="n">
        <v>5390.50039</v>
      </c>
      <c r="F30" s="12" t="n">
        <v>137251.139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3991.24832</v>
      </c>
      <c r="C31" s="12" t="n">
        <v>39.93892</v>
      </c>
      <c r="D31" s="12" t="n">
        <v>89.97528</v>
      </c>
      <c r="E31" s="12" t="n">
        <v>2107.49299</v>
      </c>
      <c r="F31" s="12" t="n">
        <v>71753.8411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6392.0262</v>
      </c>
      <c r="C32" s="12" t="n">
        <v>38.72981</v>
      </c>
      <c r="D32" s="12" t="n">
        <v>69.32292</v>
      </c>
      <c r="E32" s="12" t="n">
        <v>1711.93394</v>
      </c>
      <c r="F32" s="12" t="n">
        <v>54572.0395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7599.22212</v>
      </c>
      <c r="C33" s="12" t="n">
        <v>1.20911</v>
      </c>
      <c r="D33" s="12" t="n">
        <v>20.65236</v>
      </c>
      <c r="E33" s="12" t="n">
        <v>395.55905</v>
      </c>
      <c r="F33" s="12" t="n">
        <v>17181.801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2234.341</v>
      </c>
      <c r="C34" s="12" t="n">
        <v>64.3887</v>
      </c>
      <c r="D34" s="12" t="n">
        <v>121.12699</v>
      </c>
      <c r="E34" s="12" t="n">
        <v>1893.89509</v>
      </c>
      <c r="F34" s="12" t="n">
        <v>30154.9302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114.04272</v>
      </c>
      <c r="C35" s="12" t="n">
        <v>2.91108</v>
      </c>
      <c r="D35" s="12" t="n">
        <v>13.24324</v>
      </c>
      <c r="E35" s="12" t="n">
        <v>1103.67154</v>
      </c>
      <c r="F35" s="12" t="n">
        <v>10994.2168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719.65201</v>
      </c>
      <c r="C37" s="12" t="n">
        <v>1.04572</v>
      </c>
      <c r="D37" s="12" t="n">
        <v>9.69075</v>
      </c>
      <c r="E37" s="12" t="n">
        <v>95.9601</v>
      </c>
      <c r="F37" s="12" t="n">
        <v>6612.9554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006.17546</v>
      </c>
      <c r="C38" s="12" t="n">
        <v>57.38108</v>
      </c>
      <c r="D38" s="12" t="n">
        <v>97.79578</v>
      </c>
      <c r="E38" s="12" t="n">
        <v>529.66613</v>
      </c>
      <c r="F38" s="12" t="n">
        <v>9321.3324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394.47081</v>
      </c>
      <c r="C39" s="12" t="n">
        <v>3.05082</v>
      </c>
      <c r="D39" s="12" t="n">
        <v>0.39722</v>
      </c>
      <c r="E39" s="12" t="n">
        <v>164.59732</v>
      </c>
      <c r="F39" s="12" t="n">
        <v>3226.4254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80812.260239994</v>
      </c>
      <c r="C42" s="12" t="n">
        <v>-369.887890000003</v>
      </c>
      <c r="D42" s="12" t="n">
        <v>1278.43893000001</v>
      </c>
      <c r="E42" s="12" t="n">
        <v>6931.27333</v>
      </c>
      <c r="F42" s="12" t="n">
        <v>172972.43586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646.74402000001</v>
      </c>
      <c r="C43" s="12" t="n">
        <v>-112.49107</v>
      </c>
      <c r="D43" s="12" t="n">
        <v>-549.08609</v>
      </c>
      <c r="E43" s="12" t="n">
        <v>-214.19247</v>
      </c>
      <c r="F43" s="12" t="n">
        <v>-2770.9743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7165.516219994</v>
      </c>
      <c r="C44" s="12" t="n">
        <v>-482.378960000003</v>
      </c>
      <c r="D44" s="12" t="n">
        <v>729.352840000011</v>
      </c>
      <c r="E44" s="12" t="n">
        <v>6717.08086</v>
      </c>
      <c r="F44" s="12" t="n">
        <v>170201.46147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15272.98962</v>
      </c>
      <c r="C45" s="12" t="n">
        <v>56.47851</v>
      </c>
      <c r="D45" s="12" t="n">
        <v>80.74319</v>
      </c>
      <c r="E45" s="12" t="n">
        <v>556.21103</v>
      </c>
      <c r="F45" s="12" t="n">
        <v>-115966.4223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1892.5265999941</v>
      </c>
      <c r="C46" s="12" t="n">
        <v>-425.900450000003</v>
      </c>
      <c r="D46" s="12" t="n">
        <v>810.096030000011</v>
      </c>
      <c r="E46" s="12" t="n">
        <v>7273.29189</v>
      </c>
      <c r="F46" s="12" t="n">
        <v>54235.039129999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6711.9542599941</v>
      </c>
      <c r="C47" s="12" t="n">
        <v>-562.925950000003</v>
      </c>
      <c r="D47" s="12" t="n">
        <v>553.842250000011</v>
      </c>
      <c r="E47" s="12" t="n">
        <v>4668.51398</v>
      </c>
      <c r="F47" s="12" t="n">
        <v>32052.523979999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32146.36261</v>
      </c>
      <c r="C8" s="12" t="n">
        <v>43969.5468800001</v>
      </c>
      <c r="D8" s="12" t="n">
        <v>119188.98437</v>
      </c>
      <c r="E8" s="12" t="n">
        <v>231511.90316</v>
      </c>
      <c r="F8" s="12" t="n">
        <v>4937475.92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81417.2866</v>
      </c>
      <c r="C9" s="12" t="n">
        <v>43110.30849</v>
      </c>
      <c r="D9" s="12" t="n">
        <v>103867.45539</v>
      </c>
      <c r="E9" s="12" t="n">
        <v>225466.82798</v>
      </c>
      <c r="F9" s="12" t="n">
        <v>4708972.694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74441.74427</v>
      </c>
      <c r="C10" s="12" t="n">
        <v>25406.77263</v>
      </c>
      <c r="D10" s="12" t="n">
        <v>60302.1668</v>
      </c>
      <c r="E10" s="12" t="n">
        <v>138055.50052</v>
      </c>
      <c r="F10" s="12" t="n">
        <v>3050677.304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93295.294450001</v>
      </c>
      <c r="C11" s="12" t="n">
        <v>9157.06259</v>
      </c>
      <c r="D11" s="12" t="n">
        <v>18865.58486</v>
      </c>
      <c r="E11" s="12" t="n">
        <v>48395.63423</v>
      </c>
      <c r="F11" s="12" t="n">
        <v>616877.012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2574.73612</v>
      </c>
      <c r="C12" s="12" t="n">
        <v>1361.76278</v>
      </c>
      <c r="D12" s="12" t="n">
        <v>3196.3777</v>
      </c>
      <c r="E12" s="12" t="n">
        <v>6079.85087</v>
      </c>
      <c r="F12" s="12" t="n">
        <v>151936.744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498.18263</v>
      </c>
      <c r="C13" s="12" t="n">
        <v>25.06694</v>
      </c>
      <c r="D13" s="12" t="n">
        <v>6587.28267000002</v>
      </c>
      <c r="E13" s="12" t="n">
        <v>603.58786</v>
      </c>
      <c r="F13" s="12" t="n">
        <v>22282.245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21607.329129999</v>
      </c>
      <c r="C14" s="12" t="n">
        <v>7159.64355000001</v>
      </c>
      <c r="D14" s="12" t="n">
        <v>14916.04336</v>
      </c>
      <c r="E14" s="12" t="n">
        <v>32332.2545</v>
      </c>
      <c r="F14" s="12" t="n">
        <v>867199.387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5590.93848</v>
      </c>
      <c r="C15" s="12" t="n">
        <v>621.44988</v>
      </c>
      <c r="D15" s="12" t="n">
        <v>1566.54437</v>
      </c>
      <c r="E15" s="12" t="n">
        <v>3266.14471</v>
      </c>
      <c r="F15" s="12" t="n">
        <v>80136.799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3707.20494</v>
      </c>
      <c r="C16" s="12" t="n">
        <v>621.12696</v>
      </c>
      <c r="D16" s="12" t="n">
        <v>1565.56031</v>
      </c>
      <c r="E16" s="12" t="n">
        <v>3255.48632</v>
      </c>
      <c r="F16" s="12" t="n">
        <v>68265.031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871.87128</v>
      </c>
      <c r="C17" s="12" t="n">
        <v>-0.02757</v>
      </c>
      <c r="D17" s="12" t="n">
        <v>0.2596</v>
      </c>
      <c r="E17" s="12" t="n">
        <v>0.7638</v>
      </c>
      <c r="F17" s="12" t="n">
        <v>7870.875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11.86225999999</v>
      </c>
      <c r="C18" s="12" t="n">
        <v>0.35049</v>
      </c>
      <c r="D18" s="12" t="n">
        <v>0.72446</v>
      </c>
      <c r="E18" s="12" t="n">
        <v>9.89459</v>
      </c>
      <c r="F18" s="12" t="n">
        <v>4000.892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3543.6917</v>
      </c>
      <c r="C19" s="12" t="n">
        <v>143.85665</v>
      </c>
      <c r="D19" s="12" t="n">
        <v>13885.07118</v>
      </c>
      <c r="E19" s="12" t="n">
        <v>1630.24595</v>
      </c>
      <c r="F19" s="12" t="n">
        <v>87884.5179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5155.63508</v>
      </c>
      <c r="C20" s="12" t="n">
        <v>0.00368</v>
      </c>
      <c r="D20" s="12" t="n">
        <v>320.28997</v>
      </c>
      <c r="E20" s="12" t="n">
        <v>29.27412</v>
      </c>
      <c r="F20" s="12" t="n">
        <v>34806.067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1475.1838700001</v>
      </c>
      <c r="C21" s="12" t="n">
        <v>77.8620700000001</v>
      </c>
      <c r="D21" s="12" t="n">
        <v>13484.12377</v>
      </c>
      <c r="E21" s="12" t="n">
        <v>355.31236</v>
      </c>
      <c r="F21" s="12" t="n">
        <v>7557.885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4.45253</v>
      </c>
      <c r="C22" s="12" t="n">
        <v>0</v>
      </c>
      <c r="D22" s="12" t="n">
        <v>0</v>
      </c>
      <c r="E22" s="12" t="n">
        <v>0</v>
      </c>
      <c r="F22" s="12" t="n">
        <v>134.4525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5013.61251</v>
      </c>
      <c r="C23" s="12" t="n">
        <v>52.3940900000001</v>
      </c>
      <c r="D23" s="12" t="n">
        <v>79.10571</v>
      </c>
      <c r="E23" s="12" t="n">
        <v>568.92962</v>
      </c>
      <c r="F23" s="12" t="n">
        <v>44313.183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64.80771</v>
      </c>
      <c r="C24" s="12" t="n">
        <v>13.59681</v>
      </c>
      <c r="D24" s="12" t="n">
        <v>1.55173</v>
      </c>
      <c r="E24" s="12" t="n">
        <v>676.72985</v>
      </c>
      <c r="F24" s="12" t="n">
        <v>1072.9293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1594.44583</v>
      </c>
      <c r="C25" s="12" t="n">
        <v>93.9318599999999</v>
      </c>
      <c r="D25" s="12" t="n">
        <v>-130.08657</v>
      </c>
      <c r="E25" s="12" t="n">
        <v>1148.68452</v>
      </c>
      <c r="F25" s="12" t="n">
        <v>60481.9160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569882.42966001</v>
      </c>
      <c r="C27" s="12" t="n">
        <v>43958.97398</v>
      </c>
      <c r="D27" s="12" t="n">
        <v>100209.94015</v>
      </c>
      <c r="E27" s="12" t="n">
        <v>231485.16358</v>
      </c>
      <c r="F27" s="12" t="n">
        <v>5194228.351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343312.85248001</v>
      </c>
      <c r="C28" s="12" t="n">
        <v>43148.55345</v>
      </c>
      <c r="D28" s="12" t="n">
        <v>98908.4304799997</v>
      </c>
      <c r="E28" s="12" t="n">
        <v>228334.422</v>
      </c>
      <c r="F28" s="12" t="n">
        <v>4972921.4465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236026.5522</v>
      </c>
      <c r="C29" s="12" t="n">
        <v>41751.24122</v>
      </c>
      <c r="D29" s="12" t="n">
        <v>96620.53224</v>
      </c>
      <c r="E29" s="12" t="n">
        <v>224691.16307</v>
      </c>
      <c r="F29" s="12" t="n">
        <v>4872963.6156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07286.30028</v>
      </c>
      <c r="C30" s="12" t="n">
        <v>1397.31223</v>
      </c>
      <c r="D30" s="12" t="n">
        <v>2287.89824</v>
      </c>
      <c r="E30" s="12" t="n">
        <v>3643.25893</v>
      </c>
      <c r="F30" s="12" t="n">
        <v>99957.8308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3874.4671199999</v>
      </c>
      <c r="C31" s="12" t="n">
        <v>414.43624</v>
      </c>
      <c r="D31" s="12" t="n">
        <v>59.7766799999999</v>
      </c>
      <c r="E31" s="12" t="n">
        <v>269.38767</v>
      </c>
      <c r="F31" s="12" t="n">
        <v>63130.8665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8727.1453499999</v>
      </c>
      <c r="C32" s="12" t="n">
        <v>264.29982</v>
      </c>
      <c r="D32" s="12" t="n">
        <v>57.9719699999999</v>
      </c>
      <c r="E32" s="12" t="n">
        <v>242.10749</v>
      </c>
      <c r="F32" s="12" t="n">
        <v>58162.7660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147.32177</v>
      </c>
      <c r="C33" s="12" t="n">
        <v>150.13642</v>
      </c>
      <c r="D33" s="12" t="n">
        <v>1.80471</v>
      </c>
      <c r="E33" s="12" t="n">
        <v>27.28018</v>
      </c>
      <c r="F33" s="12" t="n">
        <v>4968.1004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2695.11006</v>
      </c>
      <c r="C34" s="12" t="n">
        <v>395.98429</v>
      </c>
      <c r="D34" s="12" t="n">
        <v>1241.73299</v>
      </c>
      <c r="E34" s="12" t="n">
        <v>2881.35391</v>
      </c>
      <c r="F34" s="12" t="n">
        <v>158176.0388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5977.8599</v>
      </c>
      <c r="C35" s="12" t="n">
        <v>197.75491</v>
      </c>
      <c r="D35" s="12" t="n">
        <v>957.072290000002</v>
      </c>
      <c r="E35" s="12" t="n">
        <v>1443.83621</v>
      </c>
      <c r="F35" s="12" t="n">
        <v>133379.1964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8.81142</v>
      </c>
      <c r="C36" s="12" t="n">
        <v>0</v>
      </c>
      <c r="D36" s="12" t="n">
        <v>0</v>
      </c>
      <c r="E36" s="12" t="n">
        <v>0.37253</v>
      </c>
      <c r="F36" s="12" t="n">
        <v>38.4388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585.89220999998</v>
      </c>
      <c r="C37" s="12" t="n">
        <v>54.65565</v>
      </c>
      <c r="D37" s="12" t="n">
        <v>52.6425899999999</v>
      </c>
      <c r="E37" s="12" t="n">
        <v>199.23924</v>
      </c>
      <c r="F37" s="12" t="n">
        <v>8279.3547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494.59759</v>
      </c>
      <c r="C38" s="12" t="n">
        <v>112.08874</v>
      </c>
      <c r="D38" s="12" t="n">
        <v>181.44417</v>
      </c>
      <c r="E38" s="12" t="n">
        <v>1177.5442</v>
      </c>
      <c r="F38" s="12" t="n">
        <v>14023.5204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597.94894</v>
      </c>
      <c r="C39" s="12" t="n">
        <v>31.48499</v>
      </c>
      <c r="D39" s="12" t="n">
        <v>50.57394</v>
      </c>
      <c r="E39" s="12" t="n">
        <v>60.36173</v>
      </c>
      <c r="F39" s="12" t="n">
        <v>2455.5282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1895.565880002</v>
      </c>
      <c r="C42" s="12" t="n">
        <v>38.2449600000036</v>
      </c>
      <c r="D42" s="12" t="n">
        <v>-4959.02491000039</v>
      </c>
      <c r="E42" s="12" t="n">
        <v>2867.59401999973</v>
      </c>
      <c r="F42" s="12" t="n">
        <v>263948.75181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1716.4713600001</v>
      </c>
      <c r="C43" s="12" t="n">
        <v>-207.01364</v>
      </c>
      <c r="D43" s="12" t="n">
        <v>-1506.76769</v>
      </c>
      <c r="E43" s="12" t="n">
        <v>-2996.75704</v>
      </c>
      <c r="F43" s="12" t="n">
        <v>-17005.932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0179.094520001</v>
      </c>
      <c r="C44" s="12" t="n">
        <v>-168.768679999997</v>
      </c>
      <c r="D44" s="12" t="n">
        <v>-6465.79260000039</v>
      </c>
      <c r="E44" s="12" t="n">
        <v>-129.163020000273</v>
      </c>
      <c r="F44" s="12" t="n">
        <v>246942.81882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9151.41836</v>
      </c>
      <c r="C45" s="12" t="n">
        <v>252.12764</v>
      </c>
      <c r="D45" s="12" t="n">
        <v>-12643.33819</v>
      </c>
      <c r="E45" s="12" t="n">
        <v>1251.10796</v>
      </c>
      <c r="F45" s="12" t="n">
        <v>70291.5209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99330.512880001</v>
      </c>
      <c r="C46" s="12" t="n">
        <v>83.3589600000036</v>
      </c>
      <c r="D46" s="12" t="n">
        <v>-19109.1307900004</v>
      </c>
      <c r="E46" s="12" t="n">
        <v>1121.94493999973</v>
      </c>
      <c r="F46" s="12" t="n">
        <v>317234.33977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7736.067050001</v>
      </c>
      <c r="C47" s="12" t="n">
        <v>-10.5728999999963</v>
      </c>
      <c r="D47" s="12" t="n">
        <v>-18979.0442200004</v>
      </c>
      <c r="E47" s="12" t="n">
        <v>-26.7395800002726</v>
      </c>
      <c r="F47" s="12" t="n">
        <v>256752.42375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0:05Z</dcterms:created>
  <dc:creator>AA</dc:creator>
  <dc:description/>
  <dc:language>en-US</dc:language>
  <cp:lastModifiedBy>CGM34</cp:lastModifiedBy>
  <dcterms:modified xsi:type="dcterms:W3CDTF">2005-06-21T08:46:21Z</dcterms:modified>
  <cp:revision>0</cp:revision>
  <dc:subject/>
  <dc:title/>
</cp:coreProperties>
</file>