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MACROMAGNITUDES Y CUENTA DE EXPLOTACIÓN SEGÚN VALOR AÑADIDO 1999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451.1039999999</v>
      </c>
      <c r="C8" s="12" t="n">
        <v>810.540999999999</v>
      </c>
      <c r="D8" s="12" t="n">
        <v>1076.511</v>
      </c>
      <c r="E8" s="12" t="n">
        <v>2572.38900000001</v>
      </c>
      <c r="F8" s="12" t="n">
        <v>15991.6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75597.82886</v>
      </c>
      <c r="C9" s="12" t="n">
        <v>40862.26236</v>
      </c>
      <c r="D9" s="12" t="n">
        <v>65570.95106</v>
      </c>
      <c r="E9" s="12" t="n">
        <v>142121.68183</v>
      </c>
      <c r="F9" s="12" t="n">
        <v>1527042.933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51160.35734</v>
      </c>
      <c r="C10" s="12" t="n">
        <v>40469.5581500001</v>
      </c>
      <c r="D10" s="12" t="n">
        <v>64489.3429999999</v>
      </c>
      <c r="E10" s="12" t="n">
        <v>140936.51335</v>
      </c>
      <c r="F10" s="12" t="n">
        <v>1505264.942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437.47152</v>
      </c>
      <c r="C11" s="12" t="n">
        <v>392.70421</v>
      </c>
      <c r="D11" s="12" t="n">
        <v>1081.60806</v>
      </c>
      <c r="E11" s="12" t="n">
        <v>1185.16848</v>
      </c>
      <c r="F11" s="12" t="n">
        <v>21777.990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94426.55762</v>
      </c>
      <c r="C12" s="12" t="n">
        <v>32637.09329</v>
      </c>
      <c r="D12" s="12" t="n">
        <v>49811.5638700001</v>
      </c>
      <c r="E12" s="12" t="n">
        <v>103776.39518</v>
      </c>
      <c r="F12" s="12" t="n">
        <v>1108201.505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92851.3821</v>
      </c>
      <c r="C13" s="12" t="n">
        <v>24884.11212</v>
      </c>
      <c r="D13" s="12" t="n">
        <v>39685.84644</v>
      </c>
      <c r="E13" s="12" t="n">
        <v>85758.32793</v>
      </c>
      <c r="F13" s="12" t="n">
        <v>942523.095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1575.17552</v>
      </c>
      <c r="C14" s="12" t="n">
        <v>7752.98117</v>
      </c>
      <c r="D14" s="12" t="n">
        <v>10125.71743</v>
      </c>
      <c r="E14" s="12" t="n">
        <v>18018.06725</v>
      </c>
      <c r="F14" s="12" t="n">
        <v>165678.409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1171.27124</v>
      </c>
      <c r="C15" s="12" t="n">
        <v>8225.16907</v>
      </c>
      <c r="D15" s="12" t="n">
        <v>15759.38719</v>
      </c>
      <c r="E15" s="12" t="n">
        <v>38345.28665</v>
      </c>
      <c r="F15" s="12" t="n">
        <v>418841.428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0109.5619</v>
      </c>
      <c r="C16" s="12" t="n">
        <v>9105.44923</v>
      </c>
      <c r="D16" s="12" t="n">
        <v>13088.12846</v>
      </c>
      <c r="E16" s="12" t="n">
        <v>32627.98771</v>
      </c>
      <c r="F16" s="12" t="n">
        <v>335287.99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1061.70934</v>
      </c>
      <c r="C17" s="12" t="n">
        <v>-880.28016</v>
      </c>
      <c r="D17" s="12" t="n">
        <v>2671.25873</v>
      </c>
      <c r="E17" s="12" t="n">
        <v>5717.29894</v>
      </c>
      <c r="F17" s="12" t="n">
        <v>83553.431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767.13194</v>
      </c>
      <c r="C18" s="12" t="n">
        <v>-176.10305</v>
      </c>
      <c r="D18" s="12" t="n">
        <v>280.64715</v>
      </c>
      <c r="E18" s="12" t="n">
        <v>603.71827</v>
      </c>
      <c r="F18" s="12" t="n">
        <v>16058.869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242.7630000011</v>
      </c>
      <c r="C8" s="12" t="n">
        <v>1418.44100000002</v>
      </c>
      <c r="D8" s="12" t="n">
        <v>2269.06600000002</v>
      </c>
      <c r="E8" s="12" t="n">
        <v>5480.63600000003</v>
      </c>
      <c r="F8" s="12" t="n">
        <v>41074.619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88738.13335</v>
      </c>
      <c r="C9" s="12" t="n">
        <v>77574.8128399998</v>
      </c>
      <c r="D9" s="12" t="n">
        <v>160153.43523</v>
      </c>
      <c r="E9" s="12" t="n">
        <v>439830.83431</v>
      </c>
      <c r="F9" s="12" t="n">
        <v>6211179.050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00313.3215</v>
      </c>
      <c r="C10" s="12" t="n">
        <v>75386.7040399999</v>
      </c>
      <c r="D10" s="12" t="n">
        <v>158252.67508</v>
      </c>
      <c r="E10" s="12" t="n">
        <v>434587.60527</v>
      </c>
      <c r="F10" s="12" t="n">
        <v>6032086.337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8424.81185</v>
      </c>
      <c r="C11" s="12" t="n">
        <v>2188.1088</v>
      </c>
      <c r="D11" s="12" t="n">
        <v>1900.76015</v>
      </c>
      <c r="E11" s="12" t="n">
        <v>5243.22904000001</v>
      </c>
      <c r="F11" s="12" t="n">
        <v>179092.713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65960.43787</v>
      </c>
      <c r="C12" s="12" t="n">
        <v>59725.3167400001</v>
      </c>
      <c r="D12" s="12" t="n">
        <v>114558.44935</v>
      </c>
      <c r="E12" s="12" t="n">
        <v>301491.19301</v>
      </c>
      <c r="F12" s="12" t="n">
        <v>3990185.478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1911.98603</v>
      </c>
      <c r="C13" s="12" t="n">
        <v>36856.0315499999</v>
      </c>
      <c r="D13" s="12" t="n">
        <v>77351.24358</v>
      </c>
      <c r="E13" s="12" t="n">
        <v>216993.88716</v>
      </c>
      <c r="F13" s="12" t="n">
        <v>2670710.823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64048.45184</v>
      </c>
      <c r="C14" s="12" t="n">
        <v>22869.28519</v>
      </c>
      <c r="D14" s="12" t="n">
        <v>37207.20577</v>
      </c>
      <c r="E14" s="12" t="n">
        <v>84497.3058499999</v>
      </c>
      <c r="F14" s="12" t="n">
        <v>1319474.655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22777.69548</v>
      </c>
      <c r="C15" s="12" t="n">
        <v>17849.4961</v>
      </c>
      <c r="D15" s="12" t="n">
        <v>45594.98588</v>
      </c>
      <c r="E15" s="12" t="n">
        <v>138339.6413</v>
      </c>
      <c r="F15" s="12" t="n">
        <v>2220993.57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38355.28785</v>
      </c>
      <c r="C16" s="12" t="n">
        <v>18578.33315</v>
      </c>
      <c r="D16" s="12" t="n">
        <v>36312.2063</v>
      </c>
      <c r="E16" s="12" t="n">
        <v>102756.21242</v>
      </c>
      <c r="F16" s="12" t="n">
        <v>1280708.535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84422.40763</v>
      </c>
      <c r="C17" s="12" t="n">
        <v>-728.837049999998</v>
      </c>
      <c r="D17" s="12" t="n">
        <v>9282.77958000001</v>
      </c>
      <c r="E17" s="12" t="n">
        <v>35583.42888</v>
      </c>
      <c r="F17" s="12" t="n">
        <v>940285.036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5199.90188</v>
      </c>
      <c r="C18" s="12" t="n">
        <v>1757.20413</v>
      </c>
      <c r="D18" s="12" t="n">
        <v>1128.13917</v>
      </c>
      <c r="E18" s="12" t="n">
        <v>4953.25803</v>
      </c>
      <c r="F18" s="12" t="n">
        <v>157361.300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622.266</v>
      </c>
      <c r="C8" s="12" t="n">
        <v>282.759</v>
      </c>
      <c r="D8" s="12" t="n">
        <v>689.563000000001</v>
      </c>
      <c r="E8" s="12" t="n">
        <v>1787.374</v>
      </c>
      <c r="F8" s="12" t="n">
        <v>17862.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92787.8949</v>
      </c>
      <c r="C9" s="12" t="n">
        <v>34681.87375</v>
      </c>
      <c r="D9" s="12" t="n">
        <v>61197.04005</v>
      </c>
      <c r="E9" s="12" t="n">
        <v>197329.5445</v>
      </c>
      <c r="F9" s="12" t="n">
        <v>4799579.43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54422.98377</v>
      </c>
      <c r="C10" s="12" t="n">
        <v>32956.93609</v>
      </c>
      <c r="D10" s="12" t="n">
        <v>59932.7481</v>
      </c>
      <c r="E10" s="12" t="n">
        <v>194802.62</v>
      </c>
      <c r="F10" s="12" t="n">
        <v>4666730.679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8364.91113</v>
      </c>
      <c r="C11" s="12" t="n">
        <v>1724.93766</v>
      </c>
      <c r="D11" s="12" t="n">
        <v>1264.29195</v>
      </c>
      <c r="E11" s="12" t="n">
        <v>2526.9245</v>
      </c>
      <c r="F11" s="12" t="n">
        <v>132848.757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80046.32402</v>
      </c>
      <c r="C12" s="12" t="n">
        <v>30212.14447</v>
      </c>
      <c r="D12" s="12" t="n">
        <v>44658.49894</v>
      </c>
      <c r="E12" s="12" t="n">
        <v>143258.55418</v>
      </c>
      <c r="F12" s="12" t="n">
        <v>3561917.126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36236.77398</v>
      </c>
      <c r="C13" s="12" t="n">
        <v>24117.75938</v>
      </c>
      <c r="D13" s="12" t="n">
        <v>32724.73718</v>
      </c>
      <c r="E13" s="12" t="n">
        <v>105679.32102</v>
      </c>
      <c r="F13" s="12" t="n">
        <v>2373714.95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3809.55004</v>
      </c>
      <c r="C14" s="12" t="n">
        <v>6094.38508999999</v>
      </c>
      <c r="D14" s="12" t="n">
        <v>11933.76176</v>
      </c>
      <c r="E14" s="12" t="n">
        <v>37579.23316</v>
      </c>
      <c r="F14" s="12" t="n">
        <v>1188202.170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12741.57088</v>
      </c>
      <c r="C15" s="12" t="n">
        <v>4469.72928</v>
      </c>
      <c r="D15" s="12" t="n">
        <v>16538.54111</v>
      </c>
      <c r="E15" s="12" t="n">
        <v>54070.99032</v>
      </c>
      <c r="F15" s="12" t="n">
        <v>1237662.310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28527.12871</v>
      </c>
      <c r="C16" s="12" t="n">
        <v>4686.2484</v>
      </c>
      <c r="D16" s="12" t="n">
        <v>12577.19223</v>
      </c>
      <c r="E16" s="12" t="n">
        <v>40141.03655</v>
      </c>
      <c r="F16" s="12" t="n">
        <v>771122.651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84214.44217</v>
      </c>
      <c r="C17" s="12" t="n">
        <v>-216.51912</v>
      </c>
      <c r="D17" s="12" t="n">
        <v>3961.34888</v>
      </c>
      <c r="E17" s="12" t="n">
        <v>13929.95377</v>
      </c>
      <c r="F17" s="12" t="n">
        <v>466539.658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7640.81777</v>
      </c>
      <c r="C18" s="12" t="n">
        <v>557.011330000001</v>
      </c>
      <c r="D18" s="12" t="n">
        <v>852.55269</v>
      </c>
      <c r="E18" s="12" t="n">
        <v>1644.43739</v>
      </c>
      <c r="F18" s="12" t="n">
        <v>74586.816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925.195</v>
      </c>
      <c r="C8" s="12" t="n">
        <v>267.745</v>
      </c>
      <c r="D8" s="12" t="n">
        <v>706.493000000001</v>
      </c>
      <c r="E8" s="12" t="n">
        <v>1660.969</v>
      </c>
      <c r="F8" s="12" t="n">
        <v>9289.9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16312.22486</v>
      </c>
      <c r="C9" s="12" t="n">
        <v>13188.05699</v>
      </c>
      <c r="D9" s="12" t="n">
        <v>53433.82538</v>
      </c>
      <c r="E9" s="12" t="n">
        <v>188292.88204</v>
      </c>
      <c r="F9" s="12" t="n">
        <v>1661397.460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77704.49722</v>
      </c>
      <c r="C10" s="12" t="n">
        <v>13053.73679</v>
      </c>
      <c r="D10" s="12" t="n">
        <v>52610.1462</v>
      </c>
      <c r="E10" s="12" t="n">
        <v>186071.66737</v>
      </c>
      <c r="F10" s="12" t="n">
        <v>1625968.946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607.72764</v>
      </c>
      <c r="C11" s="12" t="n">
        <v>134.3202</v>
      </c>
      <c r="D11" s="12" t="n">
        <v>823.67918</v>
      </c>
      <c r="E11" s="12" t="n">
        <v>2221.21467</v>
      </c>
      <c r="F11" s="12" t="n">
        <v>35428.513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16027.51435</v>
      </c>
      <c r="C12" s="12" t="n">
        <v>8909.38983</v>
      </c>
      <c r="D12" s="12" t="n">
        <v>39301.29212</v>
      </c>
      <c r="E12" s="12" t="n">
        <v>142470.90187</v>
      </c>
      <c r="F12" s="12" t="n">
        <v>1125345.930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58098.76386</v>
      </c>
      <c r="C13" s="12" t="n">
        <v>6355.94603</v>
      </c>
      <c r="D13" s="12" t="n">
        <v>29213.86214</v>
      </c>
      <c r="E13" s="12" t="n">
        <v>106166.32076</v>
      </c>
      <c r="F13" s="12" t="n">
        <v>816362.634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7928.75049</v>
      </c>
      <c r="C14" s="12" t="n">
        <v>2553.4438</v>
      </c>
      <c r="D14" s="12" t="n">
        <v>10087.42998</v>
      </c>
      <c r="E14" s="12" t="n">
        <v>36304.58111</v>
      </c>
      <c r="F14" s="12" t="n">
        <v>308983.2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00284.710509999</v>
      </c>
      <c r="C15" s="12" t="n">
        <v>4278.66716</v>
      </c>
      <c r="D15" s="12" t="n">
        <v>14132.53326</v>
      </c>
      <c r="E15" s="12" t="n">
        <v>45821.98017</v>
      </c>
      <c r="F15" s="12" t="n">
        <v>536051.529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6132.03959</v>
      </c>
      <c r="C16" s="12" t="n">
        <v>3821.74453</v>
      </c>
      <c r="D16" s="12" t="n">
        <v>11170.64169</v>
      </c>
      <c r="E16" s="12" t="n">
        <v>31353.84522</v>
      </c>
      <c r="F16" s="12" t="n">
        <v>259785.808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4152.67092</v>
      </c>
      <c r="C17" s="12" t="n">
        <v>456.92263</v>
      </c>
      <c r="D17" s="12" t="n">
        <v>2961.89157</v>
      </c>
      <c r="E17" s="12" t="n">
        <v>14468.13495</v>
      </c>
      <c r="F17" s="12" t="n">
        <v>276265.721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7526.48665</v>
      </c>
      <c r="C18" s="12" t="n">
        <v>-9.41814000000005</v>
      </c>
      <c r="D18" s="12" t="n">
        <v>142.58551</v>
      </c>
      <c r="E18" s="12" t="n">
        <v>1993.3797</v>
      </c>
      <c r="F18" s="12" t="n">
        <v>45399.939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4263.6280000002</v>
      </c>
      <c r="C8" s="12" t="n">
        <v>1395.76800000002</v>
      </c>
      <c r="D8" s="12" t="n">
        <v>1747.00400000001</v>
      </c>
      <c r="E8" s="12" t="n">
        <v>4425.70600000002</v>
      </c>
      <c r="F8" s="12" t="n">
        <v>26695.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454027.85465001</v>
      </c>
      <c r="C9" s="12" t="n">
        <v>65045.45589</v>
      </c>
      <c r="D9" s="12" t="n">
        <v>98970.56011</v>
      </c>
      <c r="E9" s="12" t="n">
        <v>249790.91652</v>
      </c>
      <c r="F9" s="12" t="n">
        <v>3040220.922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06986.513</v>
      </c>
      <c r="C10" s="12" t="n">
        <v>64651.55707</v>
      </c>
      <c r="D10" s="12" t="n">
        <v>98416.9343299997</v>
      </c>
      <c r="E10" s="12" t="n">
        <v>248207.98424</v>
      </c>
      <c r="F10" s="12" t="n">
        <v>2995710.037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041.3416499999</v>
      </c>
      <c r="C11" s="12" t="n">
        <v>393.89882</v>
      </c>
      <c r="D11" s="12" t="n">
        <v>553.62578</v>
      </c>
      <c r="E11" s="12" t="n">
        <v>1582.93228</v>
      </c>
      <c r="F11" s="12" t="n">
        <v>44510.884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89551.45279</v>
      </c>
      <c r="C12" s="12" t="n">
        <v>46871.92877</v>
      </c>
      <c r="D12" s="12" t="n">
        <v>68487.5344300001</v>
      </c>
      <c r="E12" s="12" t="n">
        <v>172057.57298</v>
      </c>
      <c r="F12" s="12" t="n">
        <v>2102134.416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04858.39286</v>
      </c>
      <c r="C13" s="12" t="n">
        <v>34379.11888</v>
      </c>
      <c r="D13" s="12" t="n">
        <v>52526.8062999999</v>
      </c>
      <c r="E13" s="12" t="n">
        <v>136284.53308</v>
      </c>
      <c r="F13" s="12" t="n">
        <v>1681667.93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4693.05993</v>
      </c>
      <c r="C14" s="12" t="n">
        <v>12492.80989</v>
      </c>
      <c r="D14" s="12" t="n">
        <v>15960.72813</v>
      </c>
      <c r="E14" s="12" t="n">
        <v>35773.0399</v>
      </c>
      <c r="F14" s="12" t="n">
        <v>420466.48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64476.40186</v>
      </c>
      <c r="C15" s="12" t="n">
        <v>18173.52712</v>
      </c>
      <c r="D15" s="12" t="n">
        <v>30483.02568</v>
      </c>
      <c r="E15" s="12" t="n">
        <v>77733.3435399999</v>
      </c>
      <c r="F15" s="12" t="n">
        <v>938086.50552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7555.04719</v>
      </c>
      <c r="C16" s="12" t="n">
        <v>17285.81231</v>
      </c>
      <c r="D16" s="12" t="n">
        <v>24568.70649</v>
      </c>
      <c r="E16" s="12" t="n">
        <v>66992.47689</v>
      </c>
      <c r="F16" s="12" t="n">
        <v>608708.05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6921.354669999</v>
      </c>
      <c r="C17" s="12" t="n">
        <v>887.714810000001</v>
      </c>
      <c r="D17" s="12" t="n">
        <v>5914.31919000001</v>
      </c>
      <c r="E17" s="12" t="n">
        <v>10740.86665</v>
      </c>
      <c r="F17" s="12" t="n">
        <v>329378.454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332.6104499999</v>
      </c>
      <c r="C18" s="12" t="n">
        <v>-88.4876299999999</v>
      </c>
      <c r="D18" s="12" t="n">
        <v>276.98285</v>
      </c>
      <c r="E18" s="12" t="n">
        <v>1421.13204</v>
      </c>
      <c r="F18" s="12" t="n">
        <v>59722.983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7637.702999985</v>
      </c>
      <c r="C8" s="12" t="n">
        <v>12865.1940000015</v>
      </c>
      <c r="D8" s="12" t="n">
        <v>13157.2470000013</v>
      </c>
      <c r="E8" s="12" t="n">
        <v>17284.2300000007</v>
      </c>
      <c r="F8" s="12" t="n">
        <v>144331.0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013461.12059</v>
      </c>
      <c r="C9" s="12" t="n">
        <v>837040.44231</v>
      </c>
      <c r="D9" s="12" t="n">
        <v>1122446.79933</v>
      </c>
      <c r="E9" s="12" t="n">
        <v>1700575.05819</v>
      </c>
      <c r="F9" s="12" t="n">
        <v>17353398.820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226541.24347</v>
      </c>
      <c r="C10" s="12" t="n">
        <v>822734.361990002</v>
      </c>
      <c r="D10" s="12" t="n">
        <v>1096443.45651</v>
      </c>
      <c r="E10" s="12" t="n">
        <v>1645266.24519</v>
      </c>
      <c r="F10" s="12" t="n">
        <v>16662097.179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6919.87712</v>
      </c>
      <c r="C11" s="12" t="n">
        <v>14306.08032</v>
      </c>
      <c r="D11" s="12" t="n">
        <v>26003.34282</v>
      </c>
      <c r="E11" s="12" t="n">
        <v>55308.813</v>
      </c>
      <c r="F11" s="12" t="n">
        <v>691301.640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372767.31262</v>
      </c>
      <c r="C12" s="12" t="n">
        <v>650964.85188</v>
      </c>
      <c r="D12" s="12" t="n">
        <v>833597.371099999</v>
      </c>
      <c r="E12" s="12" t="n">
        <v>1252998.7399</v>
      </c>
      <c r="F12" s="12" t="n">
        <v>12635206.349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157775.37675</v>
      </c>
      <c r="C13" s="12" t="n">
        <v>527214.858200001</v>
      </c>
      <c r="D13" s="12" t="n">
        <v>675733.237970002</v>
      </c>
      <c r="E13" s="12" t="n">
        <v>1023409.04526</v>
      </c>
      <c r="F13" s="12" t="n">
        <v>9931418.23532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991.93587</v>
      </c>
      <c r="C14" s="12" t="n">
        <v>123749.99368</v>
      </c>
      <c r="D14" s="12" t="n">
        <v>157864.133129999</v>
      </c>
      <c r="E14" s="12" t="n">
        <v>229589.694640001</v>
      </c>
      <c r="F14" s="12" t="n">
        <v>2703788.114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40693.80796999</v>
      </c>
      <c r="C15" s="12" t="n">
        <v>186075.59043</v>
      </c>
      <c r="D15" s="12" t="n">
        <v>288849.42823</v>
      </c>
      <c r="E15" s="12" t="n">
        <v>447576.318289997</v>
      </c>
      <c r="F15" s="12" t="n">
        <v>4718192.47101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15517.4146</v>
      </c>
      <c r="C16" s="12" t="n">
        <v>167424.09258</v>
      </c>
      <c r="D16" s="12" t="n">
        <v>201684.59592</v>
      </c>
      <c r="E16" s="12" t="n">
        <v>274471.721699999</v>
      </c>
      <c r="F16" s="12" t="n">
        <v>3371937.0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25176.39337</v>
      </c>
      <c r="C17" s="12" t="n">
        <v>18651.49785</v>
      </c>
      <c r="D17" s="12" t="n">
        <v>87164.8323100004</v>
      </c>
      <c r="E17" s="12" t="n">
        <v>173104.596590001</v>
      </c>
      <c r="F17" s="12" t="n">
        <v>1346255.466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05341.96966</v>
      </c>
      <c r="C18" s="12" t="n">
        <v>4936.82278</v>
      </c>
      <c r="D18" s="12" t="n">
        <v>12848.9414</v>
      </c>
      <c r="E18" s="12" t="n">
        <v>34556.88596</v>
      </c>
      <c r="F18" s="12" t="n">
        <v>252999.319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733.241</v>
      </c>
      <c r="C8" s="12" t="n">
        <v>4379.69499999998</v>
      </c>
      <c r="D8" s="12" t="n">
        <v>6743.93500000005</v>
      </c>
      <c r="E8" s="12" t="n">
        <v>15911.2880000003</v>
      </c>
      <c r="F8" s="12" t="n">
        <v>95698.3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086679.76633</v>
      </c>
      <c r="C9" s="12" t="n">
        <v>596918.958140001</v>
      </c>
      <c r="D9" s="12" t="n">
        <v>1230168.32466</v>
      </c>
      <c r="E9" s="12" t="n">
        <v>3915556.68442</v>
      </c>
      <c r="F9" s="12" t="n">
        <v>52344035.799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932670.37815</v>
      </c>
      <c r="C10" s="12" t="n">
        <v>585471.17152</v>
      </c>
      <c r="D10" s="12" t="n">
        <v>1212385.08205</v>
      </c>
      <c r="E10" s="12" t="n">
        <v>3874601.49336</v>
      </c>
      <c r="F10" s="12" t="n">
        <v>51260212.631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54009.38818</v>
      </c>
      <c r="C11" s="12" t="n">
        <v>11447.78662</v>
      </c>
      <c r="D11" s="12" t="n">
        <v>17783.24261</v>
      </c>
      <c r="E11" s="12" t="n">
        <v>40955.1910600001</v>
      </c>
      <c r="F11" s="12" t="n">
        <v>1083823.167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380683.96808</v>
      </c>
      <c r="C12" s="12" t="n">
        <v>537735.92842</v>
      </c>
      <c r="D12" s="12" t="n">
        <v>1065078.95346</v>
      </c>
      <c r="E12" s="12" t="n">
        <v>3471334.45422</v>
      </c>
      <c r="F12" s="12" t="n">
        <v>46306534.631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134281.61461</v>
      </c>
      <c r="C13" s="12" t="n">
        <v>451773.5923</v>
      </c>
      <c r="D13" s="12" t="n">
        <v>923265.470470001</v>
      </c>
      <c r="E13" s="12" t="n">
        <v>3127749.79666</v>
      </c>
      <c r="F13" s="12" t="n">
        <v>40631492.755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46402.35347</v>
      </c>
      <c r="C14" s="12" t="n">
        <v>85962.3361200001</v>
      </c>
      <c r="D14" s="12" t="n">
        <v>141813.48299</v>
      </c>
      <c r="E14" s="12" t="n">
        <v>343584.657560001</v>
      </c>
      <c r="F14" s="12" t="n">
        <v>5675041.87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705995.79824999</v>
      </c>
      <c r="C15" s="12" t="n">
        <v>59183.0297200001</v>
      </c>
      <c r="D15" s="12" t="n">
        <v>165089.3712</v>
      </c>
      <c r="E15" s="12" t="n">
        <v>444222.230199999</v>
      </c>
      <c r="F15" s="12" t="n">
        <v>6037501.167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59045.31789999</v>
      </c>
      <c r="C16" s="12" t="n">
        <v>60798.3915099999</v>
      </c>
      <c r="D16" s="12" t="n">
        <v>113546.01138</v>
      </c>
      <c r="E16" s="12" t="n">
        <v>313397.98458</v>
      </c>
      <c r="F16" s="12" t="n">
        <v>3271302.930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46950.48035</v>
      </c>
      <c r="C17" s="12" t="n">
        <v>-1615.36179000001</v>
      </c>
      <c r="D17" s="12" t="n">
        <v>51543.35982</v>
      </c>
      <c r="E17" s="12" t="n">
        <v>130824.24562</v>
      </c>
      <c r="F17" s="12" t="n">
        <v>2766198.23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04341.97038</v>
      </c>
      <c r="C18" s="12" t="n">
        <v>2263.67721</v>
      </c>
      <c r="D18" s="12" t="n">
        <v>8134.365</v>
      </c>
      <c r="E18" s="12" t="n">
        <v>23585.42174</v>
      </c>
      <c r="F18" s="12" t="n">
        <v>470358.506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2486.751999916</v>
      </c>
      <c r="C8" s="12" t="n">
        <v>19478.8929999972</v>
      </c>
      <c r="D8" s="12" t="n">
        <v>19765.2109999981</v>
      </c>
      <c r="E8" s="12" t="n">
        <v>32619.7380000008</v>
      </c>
      <c r="F8" s="12" t="n">
        <v>160622.90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0760188.60457</v>
      </c>
      <c r="C9" s="12" t="n">
        <v>1280069.6793</v>
      </c>
      <c r="D9" s="12" t="n">
        <v>1605340.19000001</v>
      </c>
      <c r="E9" s="12" t="n">
        <v>2737986.16484999</v>
      </c>
      <c r="F9" s="12" t="n">
        <v>35136792.57041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9843073.8217999</v>
      </c>
      <c r="C10" s="12" t="n">
        <v>1269597.41663</v>
      </c>
      <c r="D10" s="12" t="n">
        <v>1592694.70635001</v>
      </c>
      <c r="E10" s="12" t="n">
        <v>2713721.64739998</v>
      </c>
      <c r="F10" s="12" t="n">
        <v>34267060.051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17114.782770018</v>
      </c>
      <c r="C11" s="12" t="n">
        <v>10472.2626699999</v>
      </c>
      <c r="D11" s="12" t="n">
        <v>12645.4836499999</v>
      </c>
      <c r="E11" s="12" t="n">
        <v>24264.51745</v>
      </c>
      <c r="F11" s="12" t="n">
        <v>869732.51900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539214.5568198</v>
      </c>
      <c r="C12" s="12" t="n">
        <v>1068862.96836</v>
      </c>
      <c r="D12" s="12" t="n">
        <v>1274377.33847</v>
      </c>
      <c r="E12" s="12" t="n">
        <v>2190861.5477</v>
      </c>
      <c r="F12" s="12" t="n">
        <v>30005112.70228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832577.8044902</v>
      </c>
      <c r="C13" s="12" t="n">
        <v>896662.132400006</v>
      </c>
      <c r="D13" s="12" t="n">
        <v>1085656.79896</v>
      </c>
      <c r="E13" s="12" t="n">
        <v>1876854.22803</v>
      </c>
      <c r="F13" s="12" t="n">
        <v>26973404.64510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06636.7523301</v>
      </c>
      <c r="C14" s="12" t="n">
        <v>172200.835960001</v>
      </c>
      <c r="D14" s="12" t="n">
        <v>188720.539509999</v>
      </c>
      <c r="E14" s="12" t="n">
        <v>314007.319669999</v>
      </c>
      <c r="F14" s="12" t="n">
        <v>3031708.05718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220974.04774999</v>
      </c>
      <c r="C15" s="12" t="n">
        <v>211206.71094</v>
      </c>
      <c r="D15" s="12" t="n">
        <v>330962.851529999</v>
      </c>
      <c r="E15" s="12" t="n">
        <v>547124.617150004</v>
      </c>
      <c r="F15" s="12" t="n">
        <v>5131679.868129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76881.60335</v>
      </c>
      <c r="C16" s="12" t="n">
        <v>170764.98886</v>
      </c>
      <c r="D16" s="12" t="n">
        <v>200862.361339999</v>
      </c>
      <c r="E16" s="12" t="n">
        <v>404975.64165</v>
      </c>
      <c r="F16" s="12" t="n">
        <v>3200278.6114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44092.44439999</v>
      </c>
      <c r="C17" s="12" t="n">
        <v>40441.7220799999</v>
      </c>
      <c r="D17" s="12" t="n">
        <v>130100.490189999</v>
      </c>
      <c r="E17" s="12" t="n">
        <v>142148.975499999</v>
      </c>
      <c r="F17" s="12" t="n">
        <v>1931401.25662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54423.429440005</v>
      </c>
      <c r="C18" s="12" t="n">
        <v>8644.74439000005</v>
      </c>
      <c r="D18" s="12" t="n">
        <v>18067.08162</v>
      </c>
      <c r="E18" s="12" t="n">
        <v>20285.4528500001</v>
      </c>
      <c r="F18" s="12" t="n">
        <v>307426.1505800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3460.058999996</v>
      </c>
      <c r="C8" s="12" t="n">
        <v>7446.79800000042</v>
      </c>
      <c r="D8" s="12" t="n">
        <v>8290.02700000007</v>
      </c>
      <c r="E8" s="12" t="n">
        <v>15708.025</v>
      </c>
      <c r="F8" s="12" t="n">
        <v>82015.20900000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42806.29222997</v>
      </c>
      <c r="C9" s="12" t="n">
        <v>308176.75811</v>
      </c>
      <c r="D9" s="12" t="n">
        <v>402315.142530001</v>
      </c>
      <c r="E9" s="12" t="n">
        <v>661026.200600001</v>
      </c>
      <c r="F9" s="12" t="n">
        <v>4071288.19099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05800.28277001</v>
      </c>
      <c r="C10" s="12" t="n">
        <v>304742.398400001</v>
      </c>
      <c r="D10" s="12" t="n">
        <v>398029.54735</v>
      </c>
      <c r="E10" s="12" t="n">
        <v>652586.45669</v>
      </c>
      <c r="F10" s="12" t="n">
        <v>3950441.88033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7006.00946</v>
      </c>
      <c r="C11" s="12" t="n">
        <v>3434.35971000001</v>
      </c>
      <c r="D11" s="12" t="n">
        <v>4285.59518000001</v>
      </c>
      <c r="E11" s="12" t="n">
        <v>8439.74391000001</v>
      </c>
      <c r="F11" s="12" t="n">
        <v>120846.310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08721.89517002</v>
      </c>
      <c r="C12" s="12" t="n">
        <v>227473.43048</v>
      </c>
      <c r="D12" s="12" t="n">
        <v>279339.3556</v>
      </c>
      <c r="E12" s="12" t="n">
        <v>447314.659479999</v>
      </c>
      <c r="F12" s="12" t="n">
        <v>2354594.449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67361.4452</v>
      </c>
      <c r="C13" s="12" t="n">
        <v>147963.95225</v>
      </c>
      <c r="D13" s="12" t="n">
        <v>185676.38427</v>
      </c>
      <c r="E13" s="12" t="n">
        <v>305356.567</v>
      </c>
      <c r="F13" s="12" t="n">
        <v>1428364.54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1360.44997</v>
      </c>
      <c r="C14" s="12" t="n">
        <v>79509.4782300003</v>
      </c>
      <c r="D14" s="12" t="n">
        <v>93662.9713299999</v>
      </c>
      <c r="E14" s="12" t="n">
        <v>141958.09248</v>
      </c>
      <c r="F14" s="12" t="n">
        <v>926229.90793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34084.39706</v>
      </c>
      <c r="C15" s="12" t="n">
        <v>80703.3276299999</v>
      </c>
      <c r="D15" s="12" t="n">
        <v>122975.78693</v>
      </c>
      <c r="E15" s="12" t="n">
        <v>213711.54112</v>
      </c>
      <c r="F15" s="12" t="n">
        <v>1716693.741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53100.23007</v>
      </c>
      <c r="C16" s="12" t="n">
        <v>60676.3235299999</v>
      </c>
      <c r="D16" s="12" t="n">
        <v>79852.7398000001</v>
      </c>
      <c r="E16" s="12" t="n">
        <v>169130.7652</v>
      </c>
      <c r="F16" s="12" t="n">
        <v>1243440.401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0984.16699</v>
      </c>
      <c r="C17" s="12" t="n">
        <v>20027.0041</v>
      </c>
      <c r="D17" s="12" t="n">
        <v>43123.0471299998</v>
      </c>
      <c r="E17" s="12" t="n">
        <v>44580.77592</v>
      </c>
      <c r="F17" s="12" t="n">
        <v>473253.33983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3926.1446900001</v>
      </c>
      <c r="C18" s="12" t="n">
        <v>2690.87965000001</v>
      </c>
      <c r="D18" s="12" t="n">
        <v>4567.86567</v>
      </c>
      <c r="E18" s="12" t="n">
        <v>3828.15264</v>
      </c>
      <c r="F18" s="12" t="n">
        <v>52839.246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9829.869000011</v>
      </c>
      <c r="C8" s="12" t="n">
        <v>9725.34100000012</v>
      </c>
      <c r="D8" s="12" t="n">
        <v>9312.46900000011</v>
      </c>
      <c r="E8" s="12" t="n">
        <v>9652.42500000009</v>
      </c>
      <c r="F8" s="12" t="n">
        <v>151139.6340000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358140.2235401</v>
      </c>
      <c r="C9" s="12" t="n">
        <v>390638.22392</v>
      </c>
      <c r="D9" s="12" t="n">
        <v>269990.00371</v>
      </c>
      <c r="E9" s="12" t="n">
        <v>362285.103709999</v>
      </c>
      <c r="F9" s="12" t="n">
        <v>25335226.8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064161.62904</v>
      </c>
      <c r="C10" s="12" t="n">
        <v>372043.633329999</v>
      </c>
      <c r="D10" s="12" t="n">
        <v>269588.20441</v>
      </c>
      <c r="E10" s="12" t="n">
        <v>360256.847409997</v>
      </c>
      <c r="F10" s="12" t="n">
        <v>24062272.943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93978.5945</v>
      </c>
      <c r="C11" s="12" t="n">
        <v>18594.59059</v>
      </c>
      <c r="D11" s="12" t="n">
        <v>401.799299999999</v>
      </c>
      <c r="E11" s="12" t="n">
        <v>2028.2563</v>
      </c>
      <c r="F11" s="12" t="n">
        <v>1272953.948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425784.1266801</v>
      </c>
      <c r="C12" s="12" t="n">
        <v>275164.636089999</v>
      </c>
      <c r="D12" s="12" t="n">
        <v>121936.44514</v>
      </c>
      <c r="E12" s="12" t="n">
        <v>175293.65168</v>
      </c>
      <c r="F12" s="12" t="n">
        <v>15853389.39377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229074.86288997</v>
      </c>
      <c r="C13" s="12" t="n">
        <v>124118.59324</v>
      </c>
      <c r="D13" s="12" t="n">
        <v>60620.57335</v>
      </c>
      <c r="E13" s="12" t="n">
        <v>98764.2910600001</v>
      </c>
      <c r="F13" s="12" t="n">
        <v>8945571.40524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96709.26379004</v>
      </c>
      <c r="C14" s="12" t="n">
        <v>151046.04285</v>
      </c>
      <c r="D14" s="12" t="n">
        <v>61315.8717900001</v>
      </c>
      <c r="E14" s="12" t="n">
        <v>76529.3606200002</v>
      </c>
      <c r="F14" s="12" t="n">
        <v>6907817.98853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932356.09686001</v>
      </c>
      <c r="C15" s="12" t="n">
        <v>115473.58783</v>
      </c>
      <c r="D15" s="12" t="n">
        <v>148053.55857</v>
      </c>
      <c r="E15" s="12" t="n">
        <v>186991.452029999</v>
      </c>
      <c r="F15" s="12" t="n">
        <v>9481837.498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50512.40353</v>
      </c>
      <c r="C16" s="12" t="n">
        <v>76419.4576399998</v>
      </c>
      <c r="D16" s="12" t="n">
        <v>53338.4983900001</v>
      </c>
      <c r="E16" s="12" t="n">
        <v>61243.75229</v>
      </c>
      <c r="F16" s="12" t="n">
        <v>4659510.69521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081843.69333001</v>
      </c>
      <c r="C17" s="12" t="n">
        <v>39054.1301900001</v>
      </c>
      <c r="D17" s="12" t="n">
        <v>94715.06018</v>
      </c>
      <c r="E17" s="12" t="n">
        <v>125747.69974</v>
      </c>
      <c r="F17" s="12" t="n">
        <v>4822326.803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50246.983589998</v>
      </c>
      <c r="C18" s="12" t="n">
        <v>7658.33367000003</v>
      </c>
      <c r="D18" s="12" t="n">
        <v>13519.37128</v>
      </c>
      <c r="E18" s="12" t="n">
        <v>16596.30778</v>
      </c>
      <c r="F18" s="12" t="n">
        <v>612472.970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348.0099999974</v>
      </c>
      <c r="C8" s="12" t="n">
        <v>3302.46600000004</v>
      </c>
      <c r="D8" s="12" t="n">
        <v>3928.62700000004</v>
      </c>
      <c r="E8" s="12" t="n">
        <v>3927.34500000004</v>
      </c>
      <c r="F8" s="12" t="n">
        <v>5189.572000000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2262.303560001</v>
      </c>
      <c r="C9" s="12" t="n">
        <v>134229.05809</v>
      </c>
      <c r="D9" s="12" t="n">
        <v>178288.45366</v>
      </c>
      <c r="E9" s="12" t="n">
        <v>199023.86333</v>
      </c>
      <c r="F9" s="12" t="n">
        <v>320720.928479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9860.96401</v>
      </c>
      <c r="C10" s="12" t="n">
        <v>103018.25486</v>
      </c>
      <c r="D10" s="12" t="n">
        <v>135218.28221</v>
      </c>
      <c r="E10" s="12" t="n">
        <v>149561.97268</v>
      </c>
      <c r="F10" s="12" t="n">
        <v>242062.454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2401.33955</v>
      </c>
      <c r="C11" s="12" t="n">
        <v>31210.80323</v>
      </c>
      <c r="D11" s="12" t="n">
        <v>43070.1714499999</v>
      </c>
      <c r="E11" s="12" t="n">
        <v>49461.8906499999</v>
      </c>
      <c r="F11" s="12" t="n">
        <v>78658.47422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2892.702460002</v>
      </c>
      <c r="C12" s="12" t="n">
        <v>91903.7186900001</v>
      </c>
      <c r="D12" s="12" t="n">
        <v>114574.86437</v>
      </c>
      <c r="E12" s="12" t="n">
        <v>123390.49238</v>
      </c>
      <c r="F12" s="12" t="n">
        <v>193023.627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3560.727600001</v>
      </c>
      <c r="C13" s="12" t="n">
        <v>48198.32515</v>
      </c>
      <c r="D13" s="12" t="n">
        <v>62433.1321699999</v>
      </c>
      <c r="E13" s="12" t="n">
        <v>68001.6556699999</v>
      </c>
      <c r="F13" s="12" t="n">
        <v>114927.614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9331.97486</v>
      </c>
      <c r="C14" s="12" t="n">
        <v>43705.39354</v>
      </c>
      <c r="D14" s="12" t="n">
        <v>52141.7322</v>
      </c>
      <c r="E14" s="12" t="n">
        <v>55388.83671</v>
      </c>
      <c r="F14" s="12" t="n">
        <v>78096.01240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9369.6011</v>
      </c>
      <c r="C15" s="12" t="n">
        <v>42325.3394000001</v>
      </c>
      <c r="D15" s="12" t="n">
        <v>63713.58929</v>
      </c>
      <c r="E15" s="12" t="n">
        <v>75633.3709500002</v>
      </c>
      <c r="F15" s="12" t="n">
        <v>127697.301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4481.37809</v>
      </c>
      <c r="C16" s="12" t="n">
        <v>37309.4752</v>
      </c>
      <c r="D16" s="12" t="n">
        <v>45665.54233</v>
      </c>
      <c r="E16" s="12" t="n">
        <v>46320.69759</v>
      </c>
      <c r="F16" s="12" t="n">
        <v>65185.662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888.22301</v>
      </c>
      <c r="C17" s="12" t="n">
        <v>5015.8642</v>
      </c>
      <c r="D17" s="12" t="n">
        <v>18048.04696</v>
      </c>
      <c r="E17" s="12" t="n">
        <v>29312.67336</v>
      </c>
      <c r="F17" s="12" t="n">
        <v>62511.638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785.6302</v>
      </c>
      <c r="C18" s="12" t="n">
        <v>1829.3615</v>
      </c>
      <c r="D18" s="12" t="n">
        <v>2500.27031</v>
      </c>
      <c r="E18" s="12" t="n">
        <v>3626.34875000001</v>
      </c>
      <c r="F18" s="12" t="n">
        <v>9829.649639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568.5229999995</v>
      </c>
      <c r="C8" s="12" t="n">
        <v>2465.176</v>
      </c>
      <c r="D8" s="12" t="n">
        <v>3140.28400000006</v>
      </c>
      <c r="E8" s="12" t="n">
        <v>3977.04800000005</v>
      </c>
      <c r="F8" s="12" t="n">
        <v>15986.0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46470.41043001</v>
      </c>
      <c r="C9" s="12" t="n">
        <v>156769.23312</v>
      </c>
      <c r="D9" s="12" t="n">
        <v>272176.35565</v>
      </c>
      <c r="E9" s="12" t="n">
        <v>506170.509830001</v>
      </c>
      <c r="F9" s="12" t="n">
        <v>5711354.311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59063.65852999</v>
      </c>
      <c r="C10" s="12" t="n">
        <v>135488.21843</v>
      </c>
      <c r="D10" s="12" t="n">
        <v>235760.99361</v>
      </c>
      <c r="E10" s="12" t="n">
        <v>446677.42989</v>
      </c>
      <c r="F10" s="12" t="n">
        <v>5241137.01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87406.751899999</v>
      </c>
      <c r="C11" s="12" t="n">
        <v>21281.01469</v>
      </c>
      <c r="D11" s="12" t="n">
        <v>36415.36204</v>
      </c>
      <c r="E11" s="12" t="n">
        <v>59493.07994</v>
      </c>
      <c r="F11" s="12" t="n">
        <v>470217.295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84071.15511</v>
      </c>
      <c r="C12" s="12" t="n">
        <v>125912.93228</v>
      </c>
      <c r="D12" s="12" t="n">
        <v>177501.02247</v>
      </c>
      <c r="E12" s="12" t="n">
        <v>323756.45934</v>
      </c>
      <c r="F12" s="12" t="n">
        <v>3456900.741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95296.85784</v>
      </c>
      <c r="C13" s="12" t="n">
        <v>71559.4461600001</v>
      </c>
      <c r="D13" s="12" t="n">
        <v>85252.9280699999</v>
      </c>
      <c r="E13" s="12" t="n">
        <v>191458.65375</v>
      </c>
      <c r="F13" s="12" t="n">
        <v>2647025.829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8774.29727</v>
      </c>
      <c r="C14" s="12" t="n">
        <v>54353.4861199999</v>
      </c>
      <c r="D14" s="12" t="n">
        <v>92248.0943999998</v>
      </c>
      <c r="E14" s="12" t="n">
        <v>132297.80559</v>
      </c>
      <c r="F14" s="12" t="n">
        <v>809874.911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62399.25532</v>
      </c>
      <c r="C15" s="12" t="n">
        <v>30856.30084</v>
      </c>
      <c r="D15" s="12" t="n">
        <v>94675.3331799998</v>
      </c>
      <c r="E15" s="12" t="n">
        <v>182414.05049</v>
      </c>
      <c r="F15" s="12" t="n">
        <v>2254453.570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3144.806810001</v>
      </c>
      <c r="C16" s="12" t="n">
        <v>30413.61934</v>
      </c>
      <c r="D16" s="12" t="n">
        <v>48716.7387700001</v>
      </c>
      <c r="E16" s="12" t="n">
        <v>69660.1880799999</v>
      </c>
      <c r="F16" s="12" t="n">
        <v>454354.260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59254.44851</v>
      </c>
      <c r="C17" s="12" t="n">
        <v>442.681499999991</v>
      </c>
      <c r="D17" s="12" t="n">
        <v>45958.5944100001</v>
      </c>
      <c r="E17" s="12" t="n">
        <v>112753.86241</v>
      </c>
      <c r="F17" s="12" t="n">
        <v>1800099.310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2145.39818</v>
      </c>
      <c r="C18" s="12" t="n">
        <v>12273.64245</v>
      </c>
      <c r="D18" s="12" t="n">
        <v>13554.46852</v>
      </c>
      <c r="E18" s="12" t="n">
        <v>26733.0926499999</v>
      </c>
      <c r="F18" s="12" t="n">
        <v>339584.194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11161.631999984</v>
      </c>
      <c r="C8" s="12" t="n">
        <v>9070.12399999984</v>
      </c>
      <c r="D8" s="12" t="n">
        <v>12697.0680000001</v>
      </c>
      <c r="E8" s="12" t="n">
        <v>24009.3609999998</v>
      </c>
      <c r="F8" s="12" t="n">
        <v>265385.079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8660933.73301</v>
      </c>
      <c r="C9" s="12" t="n">
        <v>366601.537840001</v>
      </c>
      <c r="D9" s="12" t="n">
        <v>730721.849590002</v>
      </c>
      <c r="E9" s="12" t="n">
        <v>1774545.80592</v>
      </c>
      <c r="F9" s="12" t="n">
        <v>35789064.5396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252135.8658098</v>
      </c>
      <c r="C10" s="12" t="n">
        <v>353126.421690001</v>
      </c>
      <c r="D10" s="12" t="n">
        <v>711174.699909999</v>
      </c>
      <c r="E10" s="12" t="n">
        <v>1721149.46757</v>
      </c>
      <c r="F10" s="12" t="n">
        <v>34466685.276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08797.86719999</v>
      </c>
      <c r="C11" s="12" t="n">
        <v>13475.11615</v>
      </c>
      <c r="D11" s="12" t="n">
        <v>19547.14968</v>
      </c>
      <c r="E11" s="12" t="n">
        <v>53396.3383500001</v>
      </c>
      <c r="F11" s="12" t="n">
        <v>1322379.26301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897931.72212</v>
      </c>
      <c r="C12" s="12" t="n">
        <v>274427.163320001</v>
      </c>
      <c r="D12" s="12" t="n">
        <v>481384.712020001</v>
      </c>
      <c r="E12" s="12" t="n">
        <v>1194966.60607</v>
      </c>
      <c r="F12" s="12" t="n">
        <v>24947153.240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583152.63943</v>
      </c>
      <c r="C13" s="12" t="n">
        <v>120946.65298</v>
      </c>
      <c r="D13" s="12" t="n">
        <v>227222.70156</v>
      </c>
      <c r="E13" s="12" t="n">
        <v>690209.20756</v>
      </c>
      <c r="F13" s="12" t="n">
        <v>17544774.07733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314779.08268999</v>
      </c>
      <c r="C14" s="12" t="n">
        <v>153480.51034</v>
      </c>
      <c r="D14" s="12" t="n">
        <v>254162.01046</v>
      </c>
      <c r="E14" s="12" t="n">
        <v>504757.39851</v>
      </c>
      <c r="F14" s="12" t="n">
        <v>7402379.16337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763002.01089</v>
      </c>
      <c r="C15" s="12" t="n">
        <v>92174.3745200001</v>
      </c>
      <c r="D15" s="12" t="n">
        <v>249337.13757</v>
      </c>
      <c r="E15" s="12" t="n">
        <v>579579.199849999</v>
      </c>
      <c r="F15" s="12" t="n">
        <v>10841911.298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581746.42488998</v>
      </c>
      <c r="C16" s="12" t="n">
        <v>93919.77921</v>
      </c>
      <c r="D16" s="12" t="n">
        <v>170034.01555</v>
      </c>
      <c r="E16" s="12" t="n">
        <v>410069.96322</v>
      </c>
      <c r="F16" s="12" t="n">
        <v>6907722.66690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81255.58600002</v>
      </c>
      <c r="C17" s="12" t="n">
        <v>-1745.40469000002</v>
      </c>
      <c r="D17" s="12" t="n">
        <v>79303.1220200004</v>
      </c>
      <c r="E17" s="12" t="n">
        <v>169509.236629999</v>
      </c>
      <c r="F17" s="12" t="n">
        <v>3934188.63204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97235.83787</v>
      </c>
      <c r="C18" s="12" t="n">
        <v>3643.49807999999</v>
      </c>
      <c r="D18" s="12" t="n">
        <v>19887.05131</v>
      </c>
      <c r="E18" s="12" t="n">
        <v>42570.58129</v>
      </c>
      <c r="F18" s="12" t="n">
        <v>731134.7071899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522.4280000001</v>
      </c>
      <c r="C8" s="12" t="n">
        <v>1504.37799999997</v>
      </c>
      <c r="D8" s="12" t="n">
        <v>2682.26899999999</v>
      </c>
      <c r="E8" s="12" t="n">
        <v>5795.91599999999</v>
      </c>
      <c r="F8" s="12" t="n">
        <v>40539.8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53589.96623</v>
      </c>
      <c r="C9" s="12" t="n">
        <v>48016.3698</v>
      </c>
      <c r="D9" s="12" t="n">
        <v>90067.76525</v>
      </c>
      <c r="E9" s="12" t="n">
        <v>206839.07705</v>
      </c>
      <c r="F9" s="12" t="n">
        <v>2008666.754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97996.70289</v>
      </c>
      <c r="C10" s="12" t="n">
        <v>46297.9297000001</v>
      </c>
      <c r="D10" s="12" t="n">
        <v>87386.4321800002</v>
      </c>
      <c r="E10" s="12" t="n">
        <v>194260.30332</v>
      </c>
      <c r="F10" s="12" t="n">
        <v>1870052.037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5593.26334</v>
      </c>
      <c r="C11" s="12" t="n">
        <v>1718.4401</v>
      </c>
      <c r="D11" s="12" t="n">
        <v>2681.33307</v>
      </c>
      <c r="E11" s="12" t="n">
        <v>12578.77373</v>
      </c>
      <c r="F11" s="12" t="n">
        <v>138614.716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94218.5426</v>
      </c>
      <c r="C12" s="12" t="n">
        <v>32229.27227</v>
      </c>
      <c r="D12" s="12" t="n">
        <v>52694.45214</v>
      </c>
      <c r="E12" s="12" t="n">
        <v>114376.408</v>
      </c>
      <c r="F12" s="12" t="n">
        <v>994918.41018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3920.363610001</v>
      </c>
      <c r="C13" s="12" t="n">
        <v>7127.866</v>
      </c>
      <c r="D13" s="12" t="n">
        <v>12069.63305</v>
      </c>
      <c r="E13" s="12" t="n">
        <v>31540.2390499999</v>
      </c>
      <c r="F13" s="12" t="n">
        <v>373182.62551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70298.17899</v>
      </c>
      <c r="C14" s="12" t="n">
        <v>25101.40627</v>
      </c>
      <c r="D14" s="12" t="n">
        <v>40624.81909</v>
      </c>
      <c r="E14" s="12" t="n">
        <v>82836.16895</v>
      </c>
      <c r="F14" s="12" t="n">
        <v>621735.784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59371.42363</v>
      </c>
      <c r="C15" s="12" t="n">
        <v>15787.09753</v>
      </c>
      <c r="D15" s="12" t="n">
        <v>37373.31311</v>
      </c>
      <c r="E15" s="12" t="n">
        <v>92462.6690500001</v>
      </c>
      <c r="F15" s="12" t="n">
        <v>1013748.343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41463.603480002</v>
      </c>
      <c r="C16" s="12" t="n">
        <v>14454.46697</v>
      </c>
      <c r="D16" s="12" t="n">
        <v>32170.01807</v>
      </c>
      <c r="E16" s="12" t="n">
        <v>78722.97182</v>
      </c>
      <c r="F16" s="12" t="n">
        <v>816116.14662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7907.82015</v>
      </c>
      <c r="C17" s="12" t="n">
        <v>1332.63056</v>
      </c>
      <c r="D17" s="12" t="n">
        <v>5203.29504</v>
      </c>
      <c r="E17" s="12" t="n">
        <v>13739.69723</v>
      </c>
      <c r="F17" s="12" t="n">
        <v>197632.197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580.29415</v>
      </c>
      <c r="C18" s="12" t="n">
        <v>113.84936</v>
      </c>
      <c r="D18" s="12" t="n">
        <v>805.629370000001</v>
      </c>
      <c r="E18" s="12" t="n">
        <v>1985.73303</v>
      </c>
      <c r="F18" s="12" t="n">
        <v>23675.082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920.1469999998</v>
      </c>
      <c r="C8" s="12" t="n">
        <v>2398.35799999993</v>
      </c>
      <c r="D8" s="12" t="n">
        <v>2721.40199999993</v>
      </c>
      <c r="E8" s="12" t="n">
        <v>4509.09699999996</v>
      </c>
      <c r="F8" s="12" t="n">
        <v>32291.290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40799.90587</v>
      </c>
      <c r="C9" s="12" t="n">
        <v>99492.3527200001</v>
      </c>
      <c r="D9" s="12" t="n">
        <v>134338.64638</v>
      </c>
      <c r="E9" s="12" t="n">
        <v>203507.10097</v>
      </c>
      <c r="F9" s="12" t="n">
        <v>1903461.80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80221.33915</v>
      </c>
      <c r="C10" s="12" t="n">
        <v>98385.3841899999</v>
      </c>
      <c r="D10" s="12" t="n">
        <v>133005.53723</v>
      </c>
      <c r="E10" s="12" t="n">
        <v>201063.85734</v>
      </c>
      <c r="F10" s="12" t="n">
        <v>1847766.560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578.5667200001</v>
      </c>
      <c r="C11" s="12" t="n">
        <v>1106.96853</v>
      </c>
      <c r="D11" s="12" t="n">
        <v>1333.10915</v>
      </c>
      <c r="E11" s="12" t="n">
        <v>2443.24363</v>
      </c>
      <c r="F11" s="12" t="n">
        <v>55695.245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97946.44767</v>
      </c>
      <c r="C12" s="12" t="n">
        <v>66799.2043100001</v>
      </c>
      <c r="D12" s="12" t="n">
        <v>80175.6973800002</v>
      </c>
      <c r="E12" s="12" t="n">
        <v>116743.93642</v>
      </c>
      <c r="F12" s="12" t="n">
        <v>1034227.609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46786.86352</v>
      </c>
      <c r="C13" s="12" t="n">
        <v>20451.78245</v>
      </c>
      <c r="D13" s="12" t="n">
        <v>25481.05298</v>
      </c>
      <c r="E13" s="12" t="n">
        <v>39437.7568</v>
      </c>
      <c r="F13" s="12" t="n">
        <v>561416.271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1159.584150001</v>
      </c>
      <c r="C14" s="12" t="n">
        <v>46347.42186</v>
      </c>
      <c r="D14" s="12" t="n">
        <v>54694.6443999999</v>
      </c>
      <c r="E14" s="12" t="n">
        <v>77306.1796199999</v>
      </c>
      <c r="F14" s="12" t="n">
        <v>472811.338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42853.4582</v>
      </c>
      <c r="C15" s="12" t="n">
        <v>32693.1484100001</v>
      </c>
      <c r="D15" s="12" t="n">
        <v>54162.949</v>
      </c>
      <c r="E15" s="12" t="n">
        <v>86763.1645499999</v>
      </c>
      <c r="F15" s="12" t="n">
        <v>869234.19624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39558.26669</v>
      </c>
      <c r="C16" s="12" t="n">
        <v>25865.91808</v>
      </c>
      <c r="D16" s="12" t="n">
        <v>34314.93168</v>
      </c>
      <c r="E16" s="12" t="n">
        <v>58349.8156899999</v>
      </c>
      <c r="F16" s="12" t="n">
        <v>621027.601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3295.19151</v>
      </c>
      <c r="C17" s="12" t="n">
        <v>6827.23033</v>
      </c>
      <c r="D17" s="12" t="n">
        <v>19848.01732</v>
      </c>
      <c r="E17" s="12" t="n">
        <v>28413.34886</v>
      </c>
      <c r="F17" s="12" t="n">
        <v>248206.5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404.70847</v>
      </c>
      <c r="C18" s="12" t="n">
        <v>713.07044</v>
      </c>
      <c r="D18" s="12" t="n">
        <v>2582.49291000001</v>
      </c>
      <c r="E18" s="12" t="n">
        <v>3839.41144</v>
      </c>
      <c r="F18" s="12" t="n">
        <v>32269.733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848.221</v>
      </c>
      <c r="C8" s="12" t="n">
        <v>2109.83799999997</v>
      </c>
      <c r="D8" s="12" t="n">
        <v>2571.475</v>
      </c>
      <c r="E8" s="12" t="n">
        <v>4898.08200000001</v>
      </c>
      <c r="F8" s="12" t="n">
        <v>43268.8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90903.33118</v>
      </c>
      <c r="C9" s="12" t="n">
        <v>92287.6265100002</v>
      </c>
      <c r="D9" s="12" t="n">
        <v>159171.71363</v>
      </c>
      <c r="E9" s="12" t="n">
        <v>342926.28591</v>
      </c>
      <c r="F9" s="12" t="n">
        <v>6496517.705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56243.38635001</v>
      </c>
      <c r="C10" s="12" t="n">
        <v>88046.20219</v>
      </c>
      <c r="D10" s="12" t="n">
        <v>154957.26382</v>
      </c>
      <c r="E10" s="12" t="n">
        <v>322246.79969</v>
      </c>
      <c r="F10" s="12" t="n">
        <v>5990993.12065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4659.94483</v>
      </c>
      <c r="C11" s="12" t="n">
        <v>4241.42432</v>
      </c>
      <c r="D11" s="12" t="n">
        <v>4214.44981</v>
      </c>
      <c r="E11" s="12" t="n">
        <v>20679.48622</v>
      </c>
      <c r="F11" s="12" t="n">
        <v>505524.584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67167.66973</v>
      </c>
      <c r="C12" s="12" t="n">
        <v>73135.3656000001</v>
      </c>
      <c r="D12" s="12" t="n">
        <v>112685.74734</v>
      </c>
      <c r="E12" s="12" t="n">
        <v>237586.58604</v>
      </c>
      <c r="F12" s="12" t="n">
        <v>4143759.970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58072.85674</v>
      </c>
      <c r="C13" s="12" t="n">
        <v>24590.96811</v>
      </c>
      <c r="D13" s="12" t="n">
        <v>29142.09866</v>
      </c>
      <c r="E13" s="12" t="n">
        <v>84989.13183</v>
      </c>
      <c r="F13" s="12" t="n">
        <v>2019350.658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09094.81299</v>
      </c>
      <c r="C14" s="12" t="n">
        <v>48544.3974900001</v>
      </c>
      <c r="D14" s="12" t="n">
        <v>83543.64868</v>
      </c>
      <c r="E14" s="12" t="n">
        <v>152597.45421</v>
      </c>
      <c r="F14" s="12" t="n">
        <v>2124409.312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23735.66145</v>
      </c>
      <c r="C15" s="12" t="n">
        <v>19152.26091</v>
      </c>
      <c r="D15" s="12" t="n">
        <v>46485.96629</v>
      </c>
      <c r="E15" s="12" t="n">
        <v>105339.69987</v>
      </c>
      <c r="F15" s="12" t="n">
        <v>2352757.734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34958.69246</v>
      </c>
      <c r="C16" s="12" t="n">
        <v>18574.60026</v>
      </c>
      <c r="D16" s="12" t="n">
        <v>30820.92232</v>
      </c>
      <c r="E16" s="12" t="n">
        <v>70140.645</v>
      </c>
      <c r="F16" s="12" t="n">
        <v>1515422.524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8776.96899</v>
      </c>
      <c r="C17" s="12" t="n">
        <v>577.660649999997</v>
      </c>
      <c r="D17" s="12" t="n">
        <v>15665.04397</v>
      </c>
      <c r="E17" s="12" t="n">
        <v>35199.05487</v>
      </c>
      <c r="F17" s="12" t="n">
        <v>837335.20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4779.96261</v>
      </c>
      <c r="C18" s="12" t="n">
        <v>790.27243</v>
      </c>
      <c r="D18" s="12" t="n">
        <v>-3183.72868</v>
      </c>
      <c r="E18" s="12" t="n">
        <v>6231.39348</v>
      </c>
      <c r="F18" s="12" t="n">
        <v>130942.025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187.202</v>
      </c>
      <c r="C8" s="12" t="n">
        <v>2567.61400000002</v>
      </c>
      <c r="D8" s="12" t="n">
        <v>2770.06800000002</v>
      </c>
      <c r="E8" s="12" t="n">
        <v>4799.99100000005</v>
      </c>
      <c r="F8" s="12" t="n">
        <v>14049.5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4113.633630001</v>
      </c>
      <c r="C9" s="12" t="n">
        <v>48570.5595800001</v>
      </c>
      <c r="D9" s="12" t="n">
        <v>65965.3073799999</v>
      </c>
      <c r="E9" s="12" t="n">
        <v>98041.59713</v>
      </c>
      <c r="F9" s="12" t="n">
        <v>421536.169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1150.94146</v>
      </c>
      <c r="C10" s="12" t="n">
        <v>47731.82902</v>
      </c>
      <c r="D10" s="12" t="n">
        <v>65242.5473599999</v>
      </c>
      <c r="E10" s="12" t="n">
        <v>97197.36304</v>
      </c>
      <c r="F10" s="12" t="n">
        <v>410979.202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962.69217</v>
      </c>
      <c r="C11" s="12" t="n">
        <v>838.730559999999</v>
      </c>
      <c r="D11" s="12" t="n">
        <v>722.76002</v>
      </c>
      <c r="E11" s="12" t="n">
        <v>844.23409</v>
      </c>
      <c r="F11" s="12" t="n">
        <v>10556.96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0683.984590001</v>
      </c>
      <c r="C12" s="12" t="n">
        <v>31002.45902</v>
      </c>
      <c r="D12" s="12" t="n">
        <v>37455.80795</v>
      </c>
      <c r="E12" s="12" t="n">
        <v>52136.76171</v>
      </c>
      <c r="F12" s="12" t="n">
        <v>200088.955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488.58509</v>
      </c>
      <c r="C13" s="12" t="n">
        <v>11311.30758</v>
      </c>
      <c r="D13" s="12" t="n">
        <v>13626.6101</v>
      </c>
      <c r="E13" s="12" t="n">
        <v>20960.23459</v>
      </c>
      <c r="F13" s="12" t="n">
        <v>98590.43282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6195.399500001</v>
      </c>
      <c r="C14" s="12" t="n">
        <v>19691.15144</v>
      </c>
      <c r="D14" s="12" t="n">
        <v>23829.19785</v>
      </c>
      <c r="E14" s="12" t="n">
        <v>31176.52712</v>
      </c>
      <c r="F14" s="12" t="n">
        <v>101498.52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3429.64904</v>
      </c>
      <c r="C15" s="12" t="n">
        <v>17568.10056</v>
      </c>
      <c r="D15" s="12" t="n">
        <v>28509.49943</v>
      </c>
      <c r="E15" s="12" t="n">
        <v>45904.8354199999</v>
      </c>
      <c r="F15" s="12" t="n">
        <v>221447.213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6247.32639</v>
      </c>
      <c r="C16" s="12" t="n">
        <v>18873.8179</v>
      </c>
      <c r="D16" s="12" t="n">
        <v>23004.28829</v>
      </c>
      <c r="E16" s="12" t="n">
        <v>41454.64392</v>
      </c>
      <c r="F16" s="12" t="n">
        <v>172914.576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182.32265</v>
      </c>
      <c r="C17" s="12" t="n">
        <v>-1305.71734000001</v>
      </c>
      <c r="D17" s="12" t="n">
        <v>5505.21114</v>
      </c>
      <c r="E17" s="12" t="n">
        <v>4450.1915</v>
      </c>
      <c r="F17" s="12" t="n">
        <v>48532.637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931.2228</v>
      </c>
      <c r="C18" s="12" t="n">
        <v>1.98123999999972</v>
      </c>
      <c r="D18" s="12" t="n">
        <v>732.57544</v>
      </c>
      <c r="E18" s="12" t="n">
        <v>628.985580000001</v>
      </c>
      <c r="F18" s="12" t="n">
        <v>8567.680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390.723</v>
      </c>
      <c r="C8" s="12" t="n">
        <v>102.142</v>
      </c>
      <c r="D8" s="12" t="n">
        <v>331.492</v>
      </c>
      <c r="E8" s="12" t="n">
        <v>1145.679</v>
      </c>
      <c r="F8" s="12" t="n">
        <v>14811.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06529.08345</v>
      </c>
      <c r="C9" s="12" t="n">
        <v>6306.19738</v>
      </c>
      <c r="D9" s="12" t="n">
        <v>30892.68535</v>
      </c>
      <c r="E9" s="12" t="n">
        <v>207893.1835</v>
      </c>
      <c r="F9" s="12" t="n">
        <v>8761437.017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673721.7764</v>
      </c>
      <c r="C10" s="12" t="n">
        <v>5949.09941</v>
      </c>
      <c r="D10" s="12" t="n">
        <v>28522.03969</v>
      </c>
      <c r="E10" s="12" t="n">
        <v>201068.74216</v>
      </c>
      <c r="F10" s="12" t="n">
        <v>8438181.895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2807.30705</v>
      </c>
      <c r="C11" s="12" t="n">
        <v>357.09797</v>
      </c>
      <c r="D11" s="12" t="n">
        <v>2370.64566</v>
      </c>
      <c r="E11" s="12" t="n">
        <v>6824.44134</v>
      </c>
      <c r="F11" s="12" t="n">
        <v>323255.122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33414.85257</v>
      </c>
      <c r="C12" s="12" t="n">
        <v>4369.13917</v>
      </c>
      <c r="D12" s="12" t="n">
        <v>20546.89415</v>
      </c>
      <c r="E12" s="12" t="n">
        <v>150619.10837</v>
      </c>
      <c r="F12" s="12" t="n">
        <v>5457879.710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08698.02198</v>
      </c>
      <c r="C13" s="12" t="n">
        <v>2448.89371</v>
      </c>
      <c r="D13" s="12" t="n">
        <v>11921.04865</v>
      </c>
      <c r="E13" s="12" t="n">
        <v>94932.78326</v>
      </c>
      <c r="F13" s="12" t="n">
        <v>4599395.296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24716.83059</v>
      </c>
      <c r="C14" s="12" t="n">
        <v>1920.24546</v>
      </c>
      <c r="D14" s="12" t="n">
        <v>8625.8455</v>
      </c>
      <c r="E14" s="12" t="n">
        <v>55686.32511</v>
      </c>
      <c r="F14" s="12" t="n">
        <v>858484.414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73114.23088</v>
      </c>
      <c r="C15" s="12" t="n">
        <v>1937.05821</v>
      </c>
      <c r="D15" s="12" t="n">
        <v>10345.7912</v>
      </c>
      <c r="E15" s="12" t="n">
        <v>57274.07513</v>
      </c>
      <c r="F15" s="12" t="n">
        <v>3303557.306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44515.69868</v>
      </c>
      <c r="C16" s="12" t="n">
        <v>1671.43596</v>
      </c>
      <c r="D16" s="12" t="n">
        <v>7019.38262</v>
      </c>
      <c r="E16" s="12" t="n">
        <v>29169.25033</v>
      </c>
      <c r="F16" s="12" t="n">
        <v>706655.629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28598.5322</v>
      </c>
      <c r="C17" s="12" t="n">
        <v>265.62225</v>
      </c>
      <c r="D17" s="12" t="n">
        <v>3326.40858</v>
      </c>
      <c r="E17" s="12" t="n">
        <v>28104.8248</v>
      </c>
      <c r="F17" s="12" t="n">
        <v>2596901.676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21660.30875</v>
      </c>
      <c r="C18" s="12" t="n">
        <v>192.678</v>
      </c>
      <c r="D18" s="12" t="n">
        <v>1640.28903</v>
      </c>
      <c r="E18" s="12" t="n">
        <v>4129.62226</v>
      </c>
      <c r="F18" s="12" t="n">
        <v>415697.719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78.882</v>
      </c>
      <c r="C8" s="12" t="n">
        <v>101.267</v>
      </c>
      <c r="D8" s="12" t="n">
        <v>298.235</v>
      </c>
      <c r="E8" s="12" t="n">
        <v>617.666</v>
      </c>
      <c r="F8" s="12" t="n">
        <v>2761.7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2750.65243</v>
      </c>
      <c r="C9" s="12" t="n">
        <v>10439.61922</v>
      </c>
      <c r="D9" s="12" t="n">
        <v>23917.66639</v>
      </c>
      <c r="E9" s="12" t="n">
        <v>49841.6001</v>
      </c>
      <c r="F9" s="12" t="n">
        <v>598551.766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8543.13507</v>
      </c>
      <c r="C10" s="12" t="n">
        <v>10180.43973</v>
      </c>
      <c r="D10" s="12" t="n">
        <v>23726.10493</v>
      </c>
      <c r="E10" s="12" t="n">
        <v>49360.55508</v>
      </c>
      <c r="F10" s="12" t="n">
        <v>595276.035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07.51736</v>
      </c>
      <c r="C11" s="12" t="n">
        <v>259.17949</v>
      </c>
      <c r="D11" s="12" t="n">
        <v>191.56146</v>
      </c>
      <c r="E11" s="12" t="n">
        <v>481.04502</v>
      </c>
      <c r="F11" s="12" t="n">
        <v>3275.731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2534.83615</v>
      </c>
      <c r="C12" s="12" t="n">
        <v>7940.03073</v>
      </c>
      <c r="D12" s="12" t="n">
        <v>17239.28286</v>
      </c>
      <c r="E12" s="12" t="n">
        <v>34680.12576</v>
      </c>
      <c r="F12" s="12" t="n">
        <v>432675.39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6628.47935</v>
      </c>
      <c r="C13" s="12" t="n">
        <v>6382.37936</v>
      </c>
      <c r="D13" s="12" t="n">
        <v>14500.45493</v>
      </c>
      <c r="E13" s="12" t="n">
        <v>28919.44664</v>
      </c>
      <c r="F13" s="12" t="n">
        <v>356826.198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906.3568</v>
      </c>
      <c r="C14" s="12" t="n">
        <v>1557.65137</v>
      </c>
      <c r="D14" s="12" t="n">
        <v>2738.82793</v>
      </c>
      <c r="E14" s="12" t="n">
        <v>5760.67912</v>
      </c>
      <c r="F14" s="12" t="n">
        <v>75849.198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0215.81628</v>
      </c>
      <c r="C15" s="12" t="n">
        <v>2499.58849</v>
      </c>
      <c r="D15" s="12" t="n">
        <v>6678.38353</v>
      </c>
      <c r="E15" s="12" t="n">
        <v>15161.47434</v>
      </c>
      <c r="F15" s="12" t="n">
        <v>165876.369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2645.02601</v>
      </c>
      <c r="C16" s="12" t="n">
        <v>1644.07657</v>
      </c>
      <c r="D16" s="12" t="n">
        <v>4902.2269</v>
      </c>
      <c r="E16" s="12" t="n">
        <v>11535.48381</v>
      </c>
      <c r="F16" s="12" t="n">
        <v>84563.238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7570.79027</v>
      </c>
      <c r="C17" s="12" t="n">
        <v>855.51192</v>
      </c>
      <c r="D17" s="12" t="n">
        <v>1776.15663</v>
      </c>
      <c r="E17" s="12" t="n">
        <v>3625.99053</v>
      </c>
      <c r="F17" s="12" t="n">
        <v>81313.131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625.48456</v>
      </c>
      <c r="C18" s="12" t="n">
        <v>95.30595</v>
      </c>
      <c r="D18" s="12" t="n">
        <v>-4.97792000000003</v>
      </c>
      <c r="E18" s="12" t="n">
        <v>530.97683</v>
      </c>
      <c r="F18" s="12" t="n">
        <v>13004.17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268.1730000002</v>
      </c>
      <c r="C8" s="12" t="n">
        <v>1093.462</v>
      </c>
      <c r="D8" s="12" t="n">
        <v>2155.51599999999</v>
      </c>
      <c r="E8" s="12" t="n">
        <v>4870.58299999999</v>
      </c>
      <c r="F8" s="12" t="n">
        <v>20148.6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41363.56098999</v>
      </c>
      <c r="C9" s="12" t="n">
        <v>61186.74888</v>
      </c>
      <c r="D9" s="12" t="n">
        <v>120437.82901</v>
      </c>
      <c r="E9" s="12" t="n">
        <v>287267</v>
      </c>
      <c r="F9" s="12" t="n">
        <v>2072471.98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10808.21963</v>
      </c>
      <c r="C10" s="12" t="n">
        <v>60261.5616399999</v>
      </c>
      <c r="D10" s="12" t="n">
        <v>118721.04766</v>
      </c>
      <c r="E10" s="12" t="n">
        <v>285711.18781</v>
      </c>
      <c r="F10" s="12" t="n">
        <v>2046114.422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555.3413599999</v>
      </c>
      <c r="C11" s="12" t="n">
        <v>925.18724</v>
      </c>
      <c r="D11" s="12" t="n">
        <v>1716.78135</v>
      </c>
      <c r="E11" s="12" t="n">
        <v>1555.81219</v>
      </c>
      <c r="F11" s="12" t="n">
        <v>26357.560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63688.43798</v>
      </c>
      <c r="C12" s="12" t="n">
        <v>44265.01457</v>
      </c>
      <c r="D12" s="12" t="n">
        <v>81142.1256500002</v>
      </c>
      <c r="E12" s="12" t="n">
        <v>183161.96772</v>
      </c>
      <c r="F12" s="12" t="n">
        <v>1355119.330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42229.24288</v>
      </c>
      <c r="C13" s="12" t="n">
        <v>33030.86129</v>
      </c>
      <c r="D13" s="12" t="n">
        <v>64777.78287</v>
      </c>
      <c r="E13" s="12" t="n">
        <v>145883.90095</v>
      </c>
      <c r="F13" s="12" t="n">
        <v>1098536.697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59.1951</v>
      </c>
      <c r="C14" s="12" t="n">
        <v>11234.15328</v>
      </c>
      <c r="D14" s="12" t="n">
        <v>16364.34278</v>
      </c>
      <c r="E14" s="12" t="n">
        <v>37278.06677</v>
      </c>
      <c r="F14" s="12" t="n">
        <v>256582.632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77675.123009997</v>
      </c>
      <c r="C15" s="12" t="n">
        <v>16921.73431</v>
      </c>
      <c r="D15" s="12" t="n">
        <v>39295.70336</v>
      </c>
      <c r="E15" s="12" t="n">
        <v>104105.03228</v>
      </c>
      <c r="F15" s="12" t="n">
        <v>717352.653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5654.42736</v>
      </c>
      <c r="C16" s="12" t="n">
        <v>15377.77911</v>
      </c>
      <c r="D16" s="12" t="n">
        <v>31647.92503</v>
      </c>
      <c r="E16" s="12" t="n">
        <v>83075.8248</v>
      </c>
      <c r="F16" s="12" t="n">
        <v>475552.89842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2020.69565</v>
      </c>
      <c r="C17" s="12" t="n">
        <v>1543.9552</v>
      </c>
      <c r="D17" s="12" t="n">
        <v>7647.77833</v>
      </c>
      <c r="E17" s="12" t="n">
        <v>21029.20748</v>
      </c>
      <c r="F17" s="12" t="n">
        <v>241799.754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1691.18377</v>
      </c>
      <c r="C18" s="12" t="n">
        <v>262.68756</v>
      </c>
      <c r="D18" s="12" t="n">
        <v>705.249429999999</v>
      </c>
      <c r="E18" s="12" t="n">
        <v>2571.64964</v>
      </c>
      <c r="F18" s="12" t="n">
        <v>48151.597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399.311</v>
      </c>
      <c r="C8" s="12" t="n">
        <v>388.716000000002</v>
      </c>
      <c r="D8" s="12" t="n">
        <v>903.516000000002</v>
      </c>
      <c r="E8" s="12" t="n">
        <v>2566.871</v>
      </c>
      <c r="F8" s="12" t="n">
        <v>14540.2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92343.73051</v>
      </c>
      <c r="C9" s="12" t="n">
        <v>27735.60002</v>
      </c>
      <c r="D9" s="12" t="n">
        <v>61397.30718</v>
      </c>
      <c r="E9" s="12" t="n">
        <v>211017.6937</v>
      </c>
      <c r="F9" s="12" t="n">
        <v>2092193.129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35702.34284</v>
      </c>
      <c r="C10" s="12" t="n">
        <v>27512.44471</v>
      </c>
      <c r="D10" s="12" t="n">
        <v>60516.1615999999</v>
      </c>
      <c r="E10" s="12" t="n">
        <v>209163.06069</v>
      </c>
      <c r="F10" s="12" t="n">
        <v>2038510.675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641.38767</v>
      </c>
      <c r="C11" s="12" t="n">
        <v>223.15531</v>
      </c>
      <c r="D11" s="12" t="n">
        <v>881.14558</v>
      </c>
      <c r="E11" s="12" t="n">
        <v>1854.63301</v>
      </c>
      <c r="F11" s="12" t="n">
        <v>53682.453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72858.15598</v>
      </c>
      <c r="C12" s="12" t="n">
        <v>20313.94692</v>
      </c>
      <c r="D12" s="12" t="n">
        <v>42078.33785</v>
      </c>
      <c r="E12" s="12" t="n">
        <v>144086.56692</v>
      </c>
      <c r="F12" s="12" t="n">
        <v>1466379.304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83259.34186</v>
      </c>
      <c r="C13" s="12" t="n">
        <v>15178.80897</v>
      </c>
      <c r="D13" s="12" t="n">
        <v>32201.2486</v>
      </c>
      <c r="E13" s="12" t="n">
        <v>116563.60305</v>
      </c>
      <c r="F13" s="12" t="n">
        <v>1219315.681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9598.81412</v>
      </c>
      <c r="C14" s="12" t="n">
        <v>5135.13795</v>
      </c>
      <c r="D14" s="12" t="n">
        <v>9877.08925</v>
      </c>
      <c r="E14" s="12" t="n">
        <v>27522.96387</v>
      </c>
      <c r="F14" s="12" t="n">
        <v>247063.623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19485.57453</v>
      </c>
      <c r="C15" s="12" t="n">
        <v>7421.6531</v>
      </c>
      <c r="D15" s="12" t="n">
        <v>19318.96933</v>
      </c>
      <c r="E15" s="12" t="n">
        <v>66931.12678</v>
      </c>
      <c r="F15" s="12" t="n">
        <v>625813.825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93554.02341</v>
      </c>
      <c r="C16" s="12" t="n">
        <v>6048.28041</v>
      </c>
      <c r="D16" s="12" t="n">
        <v>15253.07094</v>
      </c>
      <c r="E16" s="12" t="n">
        <v>51937.8853</v>
      </c>
      <c r="F16" s="12" t="n">
        <v>420314.786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931.55112</v>
      </c>
      <c r="C17" s="12" t="n">
        <v>1373.37269</v>
      </c>
      <c r="D17" s="12" t="n">
        <v>4065.89839</v>
      </c>
      <c r="E17" s="12" t="n">
        <v>14993.24148</v>
      </c>
      <c r="F17" s="12" t="n">
        <v>205499.038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9261.87681</v>
      </c>
      <c r="C18" s="12" t="n">
        <v>6.31937000000012</v>
      </c>
      <c r="D18" s="12" t="n">
        <v>293.94328</v>
      </c>
      <c r="E18" s="12" t="n">
        <v>2881.69332</v>
      </c>
      <c r="F18" s="12" t="n">
        <v>46079.920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596.5990000004</v>
      </c>
      <c r="C8" s="12" t="n">
        <v>640.359999999998</v>
      </c>
      <c r="D8" s="12" t="n">
        <v>1132.644</v>
      </c>
      <c r="E8" s="12" t="n">
        <v>3237.12</v>
      </c>
      <c r="F8" s="12" t="n">
        <v>31586.4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15069.80623</v>
      </c>
      <c r="C9" s="12" t="n">
        <v>46665.39435</v>
      </c>
      <c r="D9" s="12" t="n">
        <v>75887.27753</v>
      </c>
      <c r="E9" s="12" t="n">
        <v>235309.00864</v>
      </c>
      <c r="F9" s="12" t="n">
        <v>5957208.125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60811.96981999</v>
      </c>
      <c r="C10" s="12" t="n">
        <v>46273.61907</v>
      </c>
      <c r="D10" s="12" t="n">
        <v>75270.30876</v>
      </c>
      <c r="E10" s="12" t="n">
        <v>232607.0517</v>
      </c>
      <c r="F10" s="12" t="n">
        <v>5806660.99029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4257.83641</v>
      </c>
      <c r="C11" s="12" t="n">
        <v>391.775280000001</v>
      </c>
      <c r="D11" s="12" t="n">
        <v>616.96877</v>
      </c>
      <c r="E11" s="12" t="n">
        <v>2701.95694</v>
      </c>
      <c r="F11" s="12" t="n">
        <v>150547.135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37469.86646</v>
      </c>
      <c r="C12" s="12" t="n">
        <v>36512.66158</v>
      </c>
      <c r="D12" s="12" t="n">
        <v>53305.50697</v>
      </c>
      <c r="E12" s="12" t="n">
        <v>161740.27764</v>
      </c>
      <c r="F12" s="12" t="n">
        <v>4385911.420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68410.37233</v>
      </c>
      <c r="C13" s="12" t="n">
        <v>29067.9126</v>
      </c>
      <c r="D13" s="12" t="n">
        <v>41094.41758</v>
      </c>
      <c r="E13" s="12" t="n">
        <v>128551.05946</v>
      </c>
      <c r="F13" s="12" t="n">
        <v>3669696.982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9059.49413</v>
      </c>
      <c r="C14" s="12" t="n">
        <v>7444.74898000001</v>
      </c>
      <c r="D14" s="12" t="n">
        <v>12211.08939</v>
      </c>
      <c r="E14" s="12" t="n">
        <v>33189.21818</v>
      </c>
      <c r="F14" s="12" t="n">
        <v>716214.437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77599.93977</v>
      </c>
      <c r="C15" s="12" t="n">
        <v>10152.73277</v>
      </c>
      <c r="D15" s="12" t="n">
        <v>22581.77056</v>
      </c>
      <c r="E15" s="12" t="n">
        <v>73568.7310000001</v>
      </c>
      <c r="F15" s="12" t="n">
        <v>1571296.705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32882.29994</v>
      </c>
      <c r="C16" s="12" t="n">
        <v>8661.87745</v>
      </c>
      <c r="D16" s="12" t="n">
        <v>16875.64662</v>
      </c>
      <c r="E16" s="12" t="n">
        <v>59617.88548</v>
      </c>
      <c r="F16" s="12" t="n">
        <v>1047726.890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44717.639830001</v>
      </c>
      <c r="C17" s="12" t="n">
        <v>1490.85532</v>
      </c>
      <c r="D17" s="12" t="n">
        <v>5706.12394</v>
      </c>
      <c r="E17" s="12" t="n">
        <v>13950.84552</v>
      </c>
      <c r="F17" s="12" t="n">
        <v>523569.815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6839.8334399999</v>
      </c>
      <c r="C18" s="12" t="n">
        <v>102.09959</v>
      </c>
      <c r="D18" s="12" t="n">
        <v>459.55397</v>
      </c>
      <c r="E18" s="12" t="n">
        <v>2024.18335</v>
      </c>
      <c r="F18" s="12" t="n">
        <v>74253.996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569.513</v>
      </c>
      <c r="C8" s="12" t="n">
        <v>130.23</v>
      </c>
      <c r="D8" s="12" t="n">
        <v>443.815</v>
      </c>
      <c r="E8" s="12" t="n">
        <v>1227.825</v>
      </c>
      <c r="F8" s="12" t="n">
        <v>20767.6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97454.96733</v>
      </c>
      <c r="C9" s="12" t="n">
        <v>7847.31717</v>
      </c>
      <c r="D9" s="12" t="n">
        <v>35513.80655</v>
      </c>
      <c r="E9" s="12" t="n">
        <v>151409.51622</v>
      </c>
      <c r="F9" s="12" t="n">
        <v>6502684.327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78418.23617</v>
      </c>
      <c r="C10" s="12" t="n">
        <v>7634.793</v>
      </c>
      <c r="D10" s="12" t="n">
        <v>35192.71622</v>
      </c>
      <c r="E10" s="12" t="n">
        <v>149175.53405</v>
      </c>
      <c r="F10" s="12" t="n">
        <v>6386415.1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9036.73116</v>
      </c>
      <c r="C11" s="12" t="n">
        <v>212.52417</v>
      </c>
      <c r="D11" s="12" t="n">
        <v>321.09033</v>
      </c>
      <c r="E11" s="12" t="n">
        <v>2233.98217</v>
      </c>
      <c r="F11" s="12" t="n">
        <v>116269.134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31662.44358999</v>
      </c>
      <c r="C12" s="12" t="n">
        <v>5666.69312</v>
      </c>
      <c r="D12" s="12" t="n">
        <v>24148.93614</v>
      </c>
      <c r="E12" s="12" t="n">
        <v>110249.53534</v>
      </c>
      <c r="F12" s="12" t="n">
        <v>5291597.278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34271.30454</v>
      </c>
      <c r="C13" s="12" t="n">
        <v>4175.77691</v>
      </c>
      <c r="D13" s="12" t="n">
        <v>18500.02909</v>
      </c>
      <c r="E13" s="12" t="n">
        <v>92284.30206</v>
      </c>
      <c r="F13" s="12" t="n">
        <v>4619311.196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7391.13905</v>
      </c>
      <c r="C14" s="12" t="n">
        <v>1490.91621</v>
      </c>
      <c r="D14" s="12" t="n">
        <v>5648.90705</v>
      </c>
      <c r="E14" s="12" t="n">
        <v>17965.23328</v>
      </c>
      <c r="F14" s="12" t="n">
        <v>672286.082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65792.52374</v>
      </c>
      <c r="C15" s="12" t="n">
        <v>2180.62405</v>
      </c>
      <c r="D15" s="12" t="n">
        <v>11364.87041</v>
      </c>
      <c r="E15" s="12" t="n">
        <v>41159.98088</v>
      </c>
      <c r="F15" s="12" t="n">
        <v>1211087.04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45832.39691</v>
      </c>
      <c r="C16" s="12" t="n">
        <v>1989.33323</v>
      </c>
      <c r="D16" s="12" t="n">
        <v>8619.97068</v>
      </c>
      <c r="E16" s="12" t="n">
        <v>30004.72631</v>
      </c>
      <c r="F16" s="12" t="n">
        <v>705218.366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9960.12683</v>
      </c>
      <c r="C17" s="12" t="n">
        <v>191.29082</v>
      </c>
      <c r="D17" s="12" t="n">
        <v>2744.89973</v>
      </c>
      <c r="E17" s="12" t="n">
        <v>11155.25457</v>
      </c>
      <c r="F17" s="12" t="n">
        <v>505868.68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7007.46219</v>
      </c>
      <c r="C18" s="12" t="n">
        <v>168.12081</v>
      </c>
      <c r="D18" s="12" t="n">
        <v>308.88974</v>
      </c>
      <c r="E18" s="12" t="n">
        <v>2407.82581</v>
      </c>
      <c r="F18" s="12" t="n">
        <v>94122.625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096.123</v>
      </c>
      <c r="C8" s="12" t="n">
        <v>617.770000000002</v>
      </c>
      <c r="D8" s="12" t="n">
        <v>1173.433</v>
      </c>
      <c r="E8" s="12" t="n">
        <v>2772.28</v>
      </c>
      <c r="F8" s="12" t="n">
        <v>20532.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385769.23013</v>
      </c>
      <c r="C9" s="12" t="n">
        <v>37815.36248</v>
      </c>
      <c r="D9" s="12" t="n">
        <v>78198.3108899999</v>
      </c>
      <c r="E9" s="12" t="n">
        <v>191687.73977</v>
      </c>
      <c r="F9" s="12" t="n">
        <v>4078067.816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17496.27808</v>
      </c>
      <c r="C10" s="12" t="n">
        <v>36774.14864</v>
      </c>
      <c r="D10" s="12" t="n">
        <v>76320.64091</v>
      </c>
      <c r="E10" s="12" t="n">
        <v>188533.03633</v>
      </c>
      <c r="F10" s="12" t="n">
        <v>4015868.45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8272.95205</v>
      </c>
      <c r="C11" s="12" t="n">
        <v>1041.21384</v>
      </c>
      <c r="D11" s="12" t="n">
        <v>1877.66998</v>
      </c>
      <c r="E11" s="12" t="n">
        <v>3154.70344</v>
      </c>
      <c r="F11" s="12" t="n">
        <v>62199.364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47312.1603</v>
      </c>
      <c r="C12" s="12" t="n">
        <v>29432.74967</v>
      </c>
      <c r="D12" s="12" t="n">
        <v>59235.34381</v>
      </c>
      <c r="E12" s="12" t="n">
        <v>144174.78006</v>
      </c>
      <c r="F12" s="12" t="n">
        <v>3114469.28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36750.59029</v>
      </c>
      <c r="C13" s="12" t="n">
        <v>22108.60607</v>
      </c>
      <c r="D13" s="12" t="n">
        <v>47986.0958100001</v>
      </c>
      <c r="E13" s="12" t="n">
        <v>117819.62026</v>
      </c>
      <c r="F13" s="12" t="n">
        <v>2448836.268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0561.57001</v>
      </c>
      <c r="C14" s="12" t="n">
        <v>7324.1436</v>
      </c>
      <c r="D14" s="12" t="n">
        <v>11249.248</v>
      </c>
      <c r="E14" s="12" t="n">
        <v>26355.1598</v>
      </c>
      <c r="F14" s="12" t="n">
        <v>665633.018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38457.06983</v>
      </c>
      <c r="C15" s="12" t="n">
        <v>8382.61281000001</v>
      </c>
      <c r="D15" s="12" t="n">
        <v>18962.96708</v>
      </c>
      <c r="E15" s="12" t="n">
        <v>47512.95971</v>
      </c>
      <c r="F15" s="12" t="n">
        <v>963598.530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42439.869389999</v>
      </c>
      <c r="C16" s="12" t="n">
        <v>7269.98092000001</v>
      </c>
      <c r="D16" s="12" t="n">
        <v>14245.77852</v>
      </c>
      <c r="E16" s="12" t="n">
        <v>39746.64262</v>
      </c>
      <c r="F16" s="12" t="n">
        <v>581177.467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6017.20044</v>
      </c>
      <c r="C17" s="12" t="n">
        <v>1112.63189</v>
      </c>
      <c r="D17" s="12" t="n">
        <v>4717.18855999999</v>
      </c>
      <c r="E17" s="12" t="n">
        <v>7766.31709</v>
      </c>
      <c r="F17" s="12" t="n">
        <v>382421.06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4050.2282800001</v>
      </c>
      <c r="C18" s="12" t="n">
        <v>-127.1572</v>
      </c>
      <c r="D18" s="12" t="n">
        <v>136.95215</v>
      </c>
      <c r="E18" s="12" t="n">
        <v>289.84249</v>
      </c>
      <c r="F18" s="12" t="n">
        <v>73750.590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2:02Z</dcterms:created>
  <dc:creator>AA</dc:creator>
  <dc:description/>
  <dc:language>en-US</dc:language>
  <cp:lastModifiedBy>CGM34</cp:lastModifiedBy>
  <dcterms:modified xsi:type="dcterms:W3CDTF">2005-06-20T10:22:41Z</dcterms:modified>
  <cp:revision>0</cp:revision>
  <dc:subject/>
  <dc:title/>
</cp:coreProperties>
</file>