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2">
  <si>
    <t xml:space="preserve">MACROMAGNITUDES Y CUENTA DE EXPLOTACIÓN SEGÚN VALOR AÑADIDO 2001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105.7240000001</v>
      </c>
      <c r="C8" s="12" t="n">
        <v>911.688000000006</v>
      </c>
      <c r="D8" s="12" t="n">
        <v>1199.485</v>
      </c>
      <c r="E8" s="12" t="n">
        <v>2867.56599999999</v>
      </c>
      <c r="F8" s="12" t="n">
        <v>16126.9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44318.37921</v>
      </c>
      <c r="C9" s="12" t="n">
        <v>42219.57088</v>
      </c>
      <c r="D9" s="12" t="n">
        <v>72442.91685</v>
      </c>
      <c r="E9" s="12" t="n">
        <v>153249.77128</v>
      </c>
      <c r="F9" s="12" t="n">
        <v>1676406.12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05819.17269</v>
      </c>
      <c r="C10" s="12" t="n">
        <v>41988.60075</v>
      </c>
      <c r="D10" s="12" t="n">
        <v>71965.52016</v>
      </c>
      <c r="E10" s="12" t="n">
        <v>151955.26207</v>
      </c>
      <c r="F10" s="12" t="n">
        <v>1639909.789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499.20652</v>
      </c>
      <c r="C11" s="12" t="n">
        <v>230.97013</v>
      </c>
      <c r="D11" s="12" t="n">
        <v>477.39669</v>
      </c>
      <c r="E11" s="12" t="n">
        <v>1294.50921</v>
      </c>
      <c r="F11" s="12" t="n">
        <v>36496.330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12298.51863</v>
      </c>
      <c r="C12" s="12" t="n">
        <v>32910.61018</v>
      </c>
      <c r="D12" s="12" t="n">
        <v>54688.34395</v>
      </c>
      <c r="E12" s="12" t="n">
        <v>111018.79434</v>
      </c>
      <c r="F12" s="12" t="n">
        <v>1213680.770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77612.63674</v>
      </c>
      <c r="C13" s="12" t="n">
        <v>24315.85947</v>
      </c>
      <c r="D13" s="12" t="n">
        <v>43219.65979</v>
      </c>
      <c r="E13" s="12" t="n">
        <v>90562.47725</v>
      </c>
      <c r="F13" s="12" t="n">
        <v>1019514.640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4685.88189</v>
      </c>
      <c r="C14" s="12" t="n">
        <v>8594.75071000001</v>
      </c>
      <c r="D14" s="12" t="n">
        <v>11468.68416</v>
      </c>
      <c r="E14" s="12" t="n">
        <v>20456.31709</v>
      </c>
      <c r="F14" s="12" t="n">
        <v>194166.129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32019.86058</v>
      </c>
      <c r="C15" s="12" t="n">
        <v>9308.9607</v>
      </c>
      <c r="D15" s="12" t="n">
        <v>17754.5729</v>
      </c>
      <c r="E15" s="12" t="n">
        <v>42230.97694</v>
      </c>
      <c r="F15" s="12" t="n">
        <v>462725.350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5958.230530001</v>
      </c>
      <c r="C16" s="12" t="n">
        <v>10476.08194</v>
      </c>
      <c r="D16" s="12" t="n">
        <v>15398.99953</v>
      </c>
      <c r="E16" s="12" t="n">
        <v>37333.48639</v>
      </c>
      <c r="F16" s="12" t="n">
        <v>362749.662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6061.63005</v>
      </c>
      <c r="C17" s="12" t="n">
        <v>-1167.12124</v>
      </c>
      <c r="D17" s="12" t="n">
        <v>2355.57337</v>
      </c>
      <c r="E17" s="12" t="n">
        <v>4897.49055</v>
      </c>
      <c r="F17" s="12" t="n">
        <v>99975.68736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501.35533</v>
      </c>
      <c r="C18" s="12" t="n">
        <v>-208.70862</v>
      </c>
      <c r="D18" s="12" t="n">
        <v>225.88337</v>
      </c>
      <c r="E18" s="12" t="n">
        <v>451.35804</v>
      </c>
      <c r="F18" s="12" t="n">
        <v>10032.822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5825.363</v>
      </c>
      <c r="C8" s="12" t="n">
        <v>1538.144</v>
      </c>
      <c r="D8" s="12" t="n">
        <v>2546.776</v>
      </c>
      <c r="E8" s="12" t="n">
        <v>6039.261</v>
      </c>
      <c r="F8" s="12" t="n">
        <v>45701.1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964439.16791</v>
      </c>
      <c r="C9" s="12" t="n">
        <v>87034.10694</v>
      </c>
      <c r="D9" s="12" t="n">
        <v>177571.60875</v>
      </c>
      <c r="E9" s="12" t="n">
        <v>494287.75885</v>
      </c>
      <c r="F9" s="12" t="n">
        <v>7205545.693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739541.29246001</v>
      </c>
      <c r="C10" s="12" t="n">
        <v>85595.60523</v>
      </c>
      <c r="D10" s="12" t="n">
        <v>174820.04723</v>
      </c>
      <c r="E10" s="12" t="n">
        <v>487936.325740001</v>
      </c>
      <c r="F10" s="12" t="n">
        <v>6991189.31426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4897.87545</v>
      </c>
      <c r="C11" s="12" t="n">
        <v>1438.50171</v>
      </c>
      <c r="D11" s="12" t="n">
        <v>2751.56152</v>
      </c>
      <c r="E11" s="12" t="n">
        <v>6351.43311</v>
      </c>
      <c r="F11" s="12" t="n">
        <v>214356.379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72720.64474001</v>
      </c>
      <c r="C12" s="12" t="n">
        <v>66560.7041200001</v>
      </c>
      <c r="D12" s="12" t="n">
        <v>124738.60518</v>
      </c>
      <c r="E12" s="12" t="n">
        <v>338660.98248</v>
      </c>
      <c r="F12" s="12" t="n">
        <v>4642760.35296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99349.77173</v>
      </c>
      <c r="C13" s="12" t="n">
        <v>42755.7351300001</v>
      </c>
      <c r="D13" s="12" t="n">
        <v>84177.0217600001</v>
      </c>
      <c r="E13" s="12" t="n">
        <v>239855.91926</v>
      </c>
      <c r="F13" s="12" t="n">
        <v>3132561.095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73370.87301</v>
      </c>
      <c r="C14" s="12" t="n">
        <v>23804.96899</v>
      </c>
      <c r="D14" s="12" t="n">
        <v>40561.58342</v>
      </c>
      <c r="E14" s="12" t="n">
        <v>98805.0632200001</v>
      </c>
      <c r="F14" s="12" t="n">
        <v>1510199.257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91718.52317</v>
      </c>
      <c r="C15" s="12" t="n">
        <v>20473.40282</v>
      </c>
      <c r="D15" s="12" t="n">
        <v>52833.00357</v>
      </c>
      <c r="E15" s="12" t="n">
        <v>155626.77637</v>
      </c>
      <c r="F15" s="12" t="n">
        <v>2562785.340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03123.90142</v>
      </c>
      <c r="C16" s="12" t="n">
        <v>20782.08904</v>
      </c>
      <c r="D16" s="12" t="n">
        <v>43229.16643</v>
      </c>
      <c r="E16" s="12" t="n">
        <v>121667.11423</v>
      </c>
      <c r="F16" s="12" t="n">
        <v>1517445.531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88594.62175</v>
      </c>
      <c r="C17" s="12" t="n">
        <v>-308.686219999999</v>
      </c>
      <c r="D17" s="12" t="n">
        <v>9603.83714000001</v>
      </c>
      <c r="E17" s="12" t="n">
        <v>33959.6621400001</v>
      </c>
      <c r="F17" s="12" t="n">
        <v>1045339.808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0234.02366</v>
      </c>
      <c r="C18" s="12" t="n">
        <v>1434.08532</v>
      </c>
      <c r="D18" s="12" t="n">
        <v>1089.09959</v>
      </c>
      <c r="E18" s="12" t="n">
        <v>4598.07068</v>
      </c>
      <c r="F18" s="12" t="n">
        <v>133112.768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639.0220000001</v>
      </c>
      <c r="C8" s="12" t="n">
        <v>295.609</v>
      </c>
      <c r="D8" s="12" t="n">
        <v>767.812</v>
      </c>
      <c r="E8" s="12" t="n">
        <v>1903.251</v>
      </c>
      <c r="F8" s="12" t="n">
        <v>19672.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98356.66549</v>
      </c>
      <c r="C9" s="12" t="n">
        <v>36363.83367</v>
      </c>
      <c r="D9" s="12" t="n">
        <v>71979.33834</v>
      </c>
      <c r="E9" s="12" t="n">
        <v>203695.95505</v>
      </c>
      <c r="F9" s="12" t="n">
        <v>5786317.538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27280.38496</v>
      </c>
      <c r="C10" s="12" t="n">
        <v>34998.27901</v>
      </c>
      <c r="D10" s="12" t="n">
        <v>70454.69866</v>
      </c>
      <c r="E10" s="12" t="n">
        <v>199842.08251</v>
      </c>
      <c r="F10" s="12" t="n">
        <v>5521985.324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1076.280529999</v>
      </c>
      <c r="C11" s="12" t="n">
        <v>1365.55466</v>
      </c>
      <c r="D11" s="12" t="n">
        <v>1524.63968</v>
      </c>
      <c r="E11" s="12" t="n">
        <v>3853.87254</v>
      </c>
      <c r="F11" s="12" t="n">
        <v>264332.213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43841.27811</v>
      </c>
      <c r="C12" s="12" t="n">
        <v>31399.9191</v>
      </c>
      <c r="D12" s="12" t="n">
        <v>52651.14399</v>
      </c>
      <c r="E12" s="12" t="n">
        <v>144891.53464</v>
      </c>
      <c r="F12" s="12" t="n">
        <v>4314898.680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29197.7121</v>
      </c>
      <c r="C13" s="12" t="n">
        <v>25685.90422</v>
      </c>
      <c r="D13" s="12" t="n">
        <v>38900.51506</v>
      </c>
      <c r="E13" s="12" t="n">
        <v>106890.51206</v>
      </c>
      <c r="F13" s="12" t="n">
        <v>2957720.780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14643.56601</v>
      </c>
      <c r="C14" s="12" t="n">
        <v>5714.01488</v>
      </c>
      <c r="D14" s="12" t="n">
        <v>13750.62893</v>
      </c>
      <c r="E14" s="12" t="n">
        <v>38001.02258</v>
      </c>
      <c r="F14" s="12" t="n">
        <v>1357177.899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54515.38738</v>
      </c>
      <c r="C15" s="12" t="n">
        <v>4963.91457</v>
      </c>
      <c r="D15" s="12" t="n">
        <v>19328.19435</v>
      </c>
      <c r="E15" s="12" t="n">
        <v>58804.42041</v>
      </c>
      <c r="F15" s="12" t="n">
        <v>1471418.858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42956.613259999</v>
      </c>
      <c r="C16" s="12" t="n">
        <v>5253.83308</v>
      </c>
      <c r="D16" s="12" t="n">
        <v>15160.65998</v>
      </c>
      <c r="E16" s="12" t="n">
        <v>44235.52604</v>
      </c>
      <c r="F16" s="12" t="n">
        <v>878306.59416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11558.774120001</v>
      </c>
      <c r="C17" s="12" t="n">
        <v>-289.91851</v>
      </c>
      <c r="D17" s="12" t="n">
        <v>4167.53437</v>
      </c>
      <c r="E17" s="12" t="n">
        <v>14568.89437</v>
      </c>
      <c r="F17" s="12" t="n">
        <v>593112.263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8864.7382400001</v>
      </c>
      <c r="C18" s="12" t="n">
        <v>695.143829999999</v>
      </c>
      <c r="D18" s="12" t="n">
        <v>632.61103</v>
      </c>
      <c r="E18" s="12" t="n">
        <v>1889.06638</v>
      </c>
      <c r="F18" s="12" t="n">
        <v>85647.9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528.082</v>
      </c>
      <c r="C8" s="12" t="n">
        <v>326.621</v>
      </c>
      <c r="D8" s="12" t="n">
        <v>870.625</v>
      </c>
      <c r="E8" s="12" t="n">
        <v>2052.914</v>
      </c>
      <c r="F8" s="12" t="n">
        <v>11277.9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10546.14187</v>
      </c>
      <c r="C9" s="12" t="n">
        <v>16263.47981</v>
      </c>
      <c r="D9" s="12" t="n">
        <v>69205.04585</v>
      </c>
      <c r="E9" s="12" t="n">
        <v>239621.85208</v>
      </c>
      <c r="F9" s="12" t="n">
        <v>2285455.764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55831.41921</v>
      </c>
      <c r="C10" s="12" t="n">
        <v>16085.57223</v>
      </c>
      <c r="D10" s="12" t="n">
        <v>68329.70161</v>
      </c>
      <c r="E10" s="12" t="n">
        <v>236814.21249</v>
      </c>
      <c r="F10" s="12" t="n">
        <v>2234601.932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4714.72266</v>
      </c>
      <c r="C11" s="12" t="n">
        <v>177.90758</v>
      </c>
      <c r="D11" s="12" t="n">
        <v>875.34424</v>
      </c>
      <c r="E11" s="12" t="n">
        <v>2807.63959</v>
      </c>
      <c r="F11" s="12" t="n">
        <v>50853.831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40503.12084</v>
      </c>
      <c r="C12" s="12" t="n">
        <v>11003.96862</v>
      </c>
      <c r="D12" s="12" t="n">
        <v>51062.72236</v>
      </c>
      <c r="E12" s="12" t="n">
        <v>179881.20173</v>
      </c>
      <c r="F12" s="12" t="n">
        <v>1598555.228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41034.33719</v>
      </c>
      <c r="C13" s="12" t="n">
        <v>7792.47339</v>
      </c>
      <c r="D13" s="12" t="n">
        <v>39374.00144</v>
      </c>
      <c r="E13" s="12" t="n">
        <v>133197.53723</v>
      </c>
      <c r="F13" s="12" t="n">
        <v>1160670.325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99468.783650001</v>
      </c>
      <c r="C14" s="12" t="n">
        <v>3211.49523</v>
      </c>
      <c r="D14" s="12" t="n">
        <v>11688.72092</v>
      </c>
      <c r="E14" s="12" t="n">
        <v>46683.6645</v>
      </c>
      <c r="F14" s="12" t="n">
        <v>437884.9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70043.02103</v>
      </c>
      <c r="C15" s="12" t="n">
        <v>5259.51119</v>
      </c>
      <c r="D15" s="12" t="n">
        <v>18142.32349</v>
      </c>
      <c r="E15" s="12" t="n">
        <v>59740.65035</v>
      </c>
      <c r="F15" s="12" t="n">
        <v>686900.5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4524.47341</v>
      </c>
      <c r="C16" s="12" t="n">
        <v>4921.50767</v>
      </c>
      <c r="D16" s="12" t="n">
        <v>15103.37073</v>
      </c>
      <c r="E16" s="12" t="n">
        <v>41406.99685</v>
      </c>
      <c r="F16" s="12" t="n">
        <v>343092.598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5518.54762</v>
      </c>
      <c r="C17" s="12" t="n">
        <v>338.00352</v>
      </c>
      <c r="D17" s="12" t="n">
        <v>3038.95276</v>
      </c>
      <c r="E17" s="12" t="n">
        <v>18333.6535</v>
      </c>
      <c r="F17" s="12" t="n">
        <v>343807.937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2650.0975</v>
      </c>
      <c r="C18" s="12" t="n">
        <v>55.73976</v>
      </c>
      <c r="D18" s="12" t="n">
        <v>509.28141</v>
      </c>
      <c r="E18" s="12" t="n">
        <v>5013.85823</v>
      </c>
      <c r="F18" s="12" t="n">
        <v>67071.218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460.8490000004</v>
      </c>
      <c r="C8" s="12" t="n">
        <v>1650.92599999999</v>
      </c>
      <c r="D8" s="12" t="n">
        <v>1987.71500000001</v>
      </c>
      <c r="E8" s="12" t="n">
        <v>5136.66300000002</v>
      </c>
      <c r="F8" s="12" t="n">
        <v>29685.5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362108.97750999</v>
      </c>
      <c r="C9" s="12" t="n">
        <v>79823.3091100001</v>
      </c>
      <c r="D9" s="12" t="n">
        <v>115659.62795</v>
      </c>
      <c r="E9" s="12" t="n">
        <v>293732.7788</v>
      </c>
      <c r="F9" s="12" t="n">
        <v>3872893.261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08036.34052</v>
      </c>
      <c r="C10" s="12" t="n">
        <v>79369.53979</v>
      </c>
      <c r="D10" s="12" t="n">
        <v>114831.76522</v>
      </c>
      <c r="E10" s="12" t="n">
        <v>291898.10866</v>
      </c>
      <c r="F10" s="12" t="n">
        <v>3821936.926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4072.63699</v>
      </c>
      <c r="C11" s="12" t="n">
        <v>453.76932</v>
      </c>
      <c r="D11" s="12" t="n">
        <v>827.86273</v>
      </c>
      <c r="E11" s="12" t="n">
        <v>1834.67014</v>
      </c>
      <c r="F11" s="12" t="n">
        <v>50956.33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05100.91307</v>
      </c>
      <c r="C12" s="12" t="n">
        <v>58962.19882</v>
      </c>
      <c r="D12" s="12" t="n">
        <v>80408.5940400002</v>
      </c>
      <c r="E12" s="12" t="n">
        <v>200293.00426</v>
      </c>
      <c r="F12" s="12" t="n">
        <v>2765437.115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30631.65669</v>
      </c>
      <c r="C13" s="12" t="n">
        <v>43678.6354999999</v>
      </c>
      <c r="D13" s="12" t="n">
        <v>60673.37083</v>
      </c>
      <c r="E13" s="12" t="n">
        <v>158301.79724</v>
      </c>
      <c r="F13" s="12" t="n">
        <v>2267977.853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4469.256380002</v>
      </c>
      <c r="C14" s="12" t="n">
        <v>15283.56332</v>
      </c>
      <c r="D14" s="12" t="n">
        <v>19735.22321</v>
      </c>
      <c r="E14" s="12" t="n">
        <v>41991.2070199999</v>
      </c>
      <c r="F14" s="12" t="n">
        <v>497459.26283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57008.06444</v>
      </c>
      <c r="C15" s="12" t="n">
        <v>20861.11029</v>
      </c>
      <c r="D15" s="12" t="n">
        <v>35251.03391</v>
      </c>
      <c r="E15" s="12" t="n">
        <v>93439.7745399999</v>
      </c>
      <c r="F15" s="12" t="n">
        <v>1107456.1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56197.08682</v>
      </c>
      <c r="C16" s="12" t="n">
        <v>21989.61629</v>
      </c>
      <c r="D16" s="12" t="n">
        <v>29898.19485</v>
      </c>
      <c r="E16" s="12" t="n">
        <v>82836.57077</v>
      </c>
      <c r="F16" s="12" t="n">
        <v>721472.704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0810.977619999</v>
      </c>
      <c r="C17" s="12" t="n">
        <v>-1128.506</v>
      </c>
      <c r="D17" s="12" t="n">
        <v>5352.83906000001</v>
      </c>
      <c r="E17" s="12" t="n">
        <v>10603.20377</v>
      </c>
      <c r="F17" s="12" t="n">
        <v>385983.440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6767.7320199999</v>
      </c>
      <c r="C18" s="12" t="n">
        <v>-217.69828</v>
      </c>
      <c r="D18" s="12" t="n">
        <v>518.12418</v>
      </c>
      <c r="E18" s="12" t="n">
        <v>1333.38009</v>
      </c>
      <c r="F18" s="12" t="n">
        <v>65133.926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2518.494000012</v>
      </c>
      <c r="C8" s="12" t="n">
        <v>14778.8270000025</v>
      </c>
      <c r="D8" s="12" t="n">
        <v>15009.0310000021</v>
      </c>
      <c r="E8" s="12" t="n">
        <v>20653.4120000012</v>
      </c>
      <c r="F8" s="12" t="n">
        <v>172077.2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845321.28512</v>
      </c>
      <c r="C9" s="12" t="n">
        <v>973361.920680001</v>
      </c>
      <c r="D9" s="12" t="n">
        <v>1418091.19744</v>
      </c>
      <c r="E9" s="12" t="n">
        <v>2155267.47435001</v>
      </c>
      <c r="F9" s="12" t="n">
        <v>22298600.69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965466.74798</v>
      </c>
      <c r="C10" s="12" t="n">
        <v>955358.966240002</v>
      </c>
      <c r="D10" s="12" t="n">
        <v>1384853.10853</v>
      </c>
      <c r="E10" s="12" t="n">
        <v>2084705.55878</v>
      </c>
      <c r="F10" s="12" t="n">
        <v>21540549.114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79854.53714</v>
      </c>
      <c r="C11" s="12" t="n">
        <v>18002.95444</v>
      </c>
      <c r="D11" s="12" t="n">
        <v>33238.0889100001</v>
      </c>
      <c r="E11" s="12" t="n">
        <v>70561.9155699998</v>
      </c>
      <c r="F11" s="12" t="n">
        <v>758051.578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584228.17517</v>
      </c>
      <c r="C12" s="12" t="n">
        <v>750221.284320002</v>
      </c>
      <c r="D12" s="12" t="n">
        <v>1068998.61233</v>
      </c>
      <c r="E12" s="12" t="n">
        <v>1596951.91445</v>
      </c>
      <c r="F12" s="12" t="n">
        <v>16168056.364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280637.136</v>
      </c>
      <c r="C13" s="12" t="n">
        <v>596710.315120001</v>
      </c>
      <c r="D13" s="12" t="n">
        <v>864815.43538</v>
      </c>
      <c r="E13" s="12" t="n">
        <v>1309585.76697</v>
      </c>
      <c r="F13" s="12" t="n">
        <v>13509525.618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03591.03917</v>
      </c>
      <c r="C14" s="12" t="n">
        <v>153510.9692</v>
      </c>
      <c r="D14" s="12" t="n">
        <v>204183.17695</v>
      </c>
      <c r="E14" s="12" t="n">
        <v>287366.14748</v>
      </c>
      <c r="F14" s="12" t="n">
        <v>2658530.74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261093.10995001</v>
      </c>
      <c r="C15" s="12" t="n">
        <v>223140.63636</v>
      </c>
      <c r="D15" s="12" t="n">
        <v>349092.58511</v>
      </c>
      <c r="E15" s="12" t="n">
        <v>558315.559900001</v>
      </c>
      <c r="F15" s="12" t="n">
        <v>6130544.328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082158.90366</v>
      </c>
      <c r="C16" s="12" t="n">
        <v>201752.243950001</v>
      </c>
      <c r="D16" s="12" t="n">
        <v>245449.842899999</v>
      </c>
      <c r="E16" s="12" t="n">
        <v>349908.420359998</v>
      </c>
      <c r="F16" s="12" t="n">
        <v>4285048.396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78934.20629</v>
      </c>
      <c r="C17" s="12" t="n">
        <v>21388.3924099999</v>
      </c>
      <c r="D17" s="12" t="n">
        <v>103642.74221</v>
      </c>
      <c r="E17" s="12" t="n">
        <v>208407.13954</v>
      </c>
      <c r="F17" s="12" t="n">
        <v>1845495.932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81327.448519999</v>
      </c>
      <c r="C18" s="12" t="n">
        <v>4469.27261</v>
      </c>
      <c r="D18" s="12" t="n">
        <v>15975.8167599999</v>
      </c>
      <c r="E18" s="12" t="n">
        <v>38249.62675</v>
      </c>
      <c r="F18" s="12" t="n">
        <v>322632.7323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5014.827</v>
      </c>
      <c r="C8" s="12" t="n">
        <v>5017.503</v>
      </c>
      <c r="D8" s="12" t="n">
        <v>7616.767</v>
      </c>
      <c r="E8" s="12" t="n">
        <v>17585.978</v>
      </c>
      <c r="F8" s="12" t="n">
        <v>104794.5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839543.7033</v>
      </c>
      <c r="C9" s="12" t="n">
        <v>682275.973029998</v>
      </c>
      <c r="D9" s="12" t="n">
        <v>1440096.73641</v>
      </c>
      <c r="E9" s="12" t="n">
        <v>4086288.27741999</v>
      </c>
      <c r="F9" s="12" t="n">
        <v>65630882.716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0425731.84654</v>
      </c>
      <c r="C10" s="12" t="n">
        <v>669943.464960001</v>
      </c>
      <c r="D10" s="12" t="n">
        <v>1419666.00427</v>
      </c>
      <c r="E10" s="12" t="n">
        <v>4034871.21129</v>
      </c>
      <c r="F10" s="12" t="n">
        <v>64301251.166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13811.85676</v>
      </c>
      <c r="C11" s="12" t="n">
        <v>12332.50807</v>
      </c>
      <c r="D11" s="12" t="n">
        <v>20430.73214</v>
      </c>
      <c r="E11" s="12" t="n">
        <v>51417.06613</v>
      </c>
      <c r="F11" s="12" t="n">
        <v>1329631.550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4138536.75079</v>
      </c>
      <c r="C12" s="12" t="n">
        <v>612430.24322</v>
      </c>
      <c r="D12" s="12" t="n">
        <v>1248379.90169</v>
      </c>
      <c r="E12" s="12" t="n">
        <v>3572284.64333</v>
      </c>
      <c r="F12" s="12" t="n">
        <v>58705441.962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6949236.73307</v>
      </c>
      <c r="C13" s="12" t="n">
        <v>521588.2068</v>
      </c>
      <c r="D13" s="12" t="n">
        <v>1082706.48321</v>
      </c>
      <c r="E13" s="12" t="n">
        <v>3175741.33246</v>
      </c>
      <c r="F13" s="12" t="n">
        <v>52169200.71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89300.01772</v>
      </c>
      <c r="C14" s="12" t="n">
        <v>90842.0364199999</v>
      </c>
      <c r="D14" s="12" t="n">
        <v>165673.41848</v>
      </c>
      <c r="E14" s="12" t="n">
        <v>396543.31087</v>
      </c>
      <c r="F14" s="12" t="n">
        <v>6536241.251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701006.95251</v>
      </c>
      <c r="C15" s="12" t="n">
        <v>69845.72981</v>
      </c>
      <c r="D15" s="12" t="n">
        <v>191716.83472</v>
      </c>
      <c r="E15" s="12" t="n">
        <v>514003.634090001</v>
      </c>
      <c r="F15" s="12" t="n">
        <v>6925440.753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95623.09134001</v>
      </c>
      <c r="C16" s="12" t="n">
        <v>72479.3562799999</v>
      </c>
      <c r="D16" s="12" t="n">
        <v>137899.39036</v>
      </c>
      <c r="E16" s="12" t="n">
        <v>371398.10753</v>
      </c>
      <c r="F16" s="12" t="n">
        <v>3813846.237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05383.86117</v>
      </c>
      <c r="C17" s="12" t="n">
        <v>-2633.62646999997</v>
      </c>
      <c r="D17" s="12" t="n">
        <v>53817.44436</v>
      </c>
      <c r="E17" s="12" t="n">
        <v>142605.52656</v>
      </c>
      <c r="F17" s="12" t="n">
        <v>3111594.516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69739.38959</v>
      </c>
      <c r="C18" s="12" t="n">
        <v>3574.49701</v>
      </c>
      <c r="D18" s="12" t="n">
        <v>7366.51034000001</v>
      </c>
      <c r="E18" s="12" t="n">
        <v>23858.22985</v>
      </c>
      <c r="F18" s="12" t="n">
        <v>434940.152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0638.925000119</v>
      </c>
      <c r="C8" s="12" t="n">
        <v>20653.8390000017</v>
      </c>
      <c r="D8" s="12" t="n">
        <v>20801.4330000013</v>
      </c>
      <c r="E8" s="12" t="n">
        <v>35046.3029999967</v>
      </c>
      <c r="F8" s="12" t="n">
        <v>184137.3499999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2942884.257529</v>
      </c>
      <c r="C9" s="12" t="n">
        <v>1410842.70451</v>
      </c>
      <c r="D9" s="12" t="n">
        <v>1788136.73929</v>
      </c>
      <c r="E9" s="12" t="n">
        <v>3104189.46935</v>
      </c>
      <c r="F9" s="12" t="n">
        <v>46639715.344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554122.2896803</v>
      </c>
      <c r="C10" s="12" t="n">
        <v>1400151.46651999</v>
      </c>
      <c r="D10" s="12" t="n">
        <v>1774005.3304</v>
      </c>
      <c r="E10" s="12" t="n">
        <v>3076709.96268</v>
      </c>
      <c r="F10" s="12" t="n">
        <v>45303255.53007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88761.96784999</v>
      </c>
      <c r="C11" s="12" t="n">
        <v>10691.2379899999</v>
      </c>
      <c r="D11" s="12" t="n">
        <v>14131.40889</v>
      </c>
      <c r="E11" s="12" t="n">
        <v>27479.5066699999</v>
      </c>
      <c r="F11" s="12" t="n">
        <v>1336459.8142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410476.85402</v>
      </c>
      <c r="C12" s="12" t="n">
        <v>1176622.04014001</v>
      </c>
      <c r="D12" s="12" t="n">
        <v>1425540.73040999</v>
      </c>
      <c r="E12" s="12" t="n">
        <v>2487517.95595001</v>
      </c>
      <c r="F12" s="12" t="n">
        <v>40320796.12751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709531.0748197</v>
      </c>
      <c r="C13" s="12" t="n">
        <v>987556.583759999</v>
      </c>
      <c r="D13" s="12" t="n">
        <v>1210698.00913</v>
      </c>
      <c r="E13" s="12" t="n">
        <v>2127670.52289999</v>
      </c>
      <c r="F13" s="12" t="n">
        <v>36383605.95902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700945.77919999</v>
      </c>
      <c r="C14" s="12" t="n">
        <v>189065.45638</v>
      </c>
      <c r="D14" s="12" t="n">
        <v>214842.721279999</v>
      </c>
      <c r="E14" s="12" t="n">
        <v>359847.433049999</v>
      </c>
      <c r="F14" s="12" t="n">
        <v>3937190.168489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532407.40351003</v>
      </c>
      <c r="C15" s="12" t="n">
        <v>234220.664369999</v>
      </c>
      <c r="D15" s="12" t="n">
        <v>362596.008879997</v>
      </c>
      <c r="E15" s="12" t="n">
        <v>616671.5134</v>
      </c>
      <c r="F15" s="12" t="n">
        <v>6318919.216860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79171.54522001</v>
      </c>
      <c r="C16" s="12" t="n">
        <v>189003.96331</v>
      </c>
      <c r="D16" s="12" t="n">
        <v>224908.60607</v>
      </c>
      <c r="E16" s="12" t="n">
        <v>468196.924160002</v>
      </c>
      <c r="F16" s="12" t="n">
        <v>3897062.05167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53235.85829003</v>
      </c>
      <c r="C17" s="12" t="n">
        <v>45216.7010599999</v>
      </c>
      <c r="D17" s="12" t="n">
        <v>137687.40281</v>
      </c>
      <c r="E17" s="12" t="n">
        <v>148474.58924</v>
      </c>
      <c r="F17" s="12" t="n">
        <v>2421857.165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62206.723039998</v>
      </c>
      <c r="C18" s="12" t="n">
        <v>9268.50761999994</v>
      </c>
      <c r="D18" s="12" t="n">
        <v>20186.9497699998</v>
      </c>
      <c r="E18" s="12" t="n">
        <v>19777.6794300001</v>
      </c>
      <c r="F18" s="12" t="n">
        <v>412973.586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3062.899999994</v>
      </c>
      <c r="C8" s="12" t="n">
        <v>8277.41700000123</v>
      </c>
      <c r="D8" s="12" t="n">
        <v>9235.48500000042</v>
      </c>
      <c r="E8" s="12" t="n">
        <v>17940.7050000004</v>
      </c>
      <c r="F8" s="12" t="n">
        <v>97609.29299999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66378.27853998</v>
      </c>
      <c r="C9" s="12" t="n">
        <v>344302.88369</v>
      </c>
      <c r="D9" s="12" t="n">
        <v>459733.658640001</v>
      </c>
      <c r="E9" s="12" t="n">
        <v>762746.76098</v>
      </c>
      <c r="F9" s="12" t="n">
        <v>4999594.97523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92323.04879001</v>
      </c>
      <c r="C10" s="12" t="n">
        <v>340565.970360001</v>
      </c>
      <c r="D10" s="12" t="n">
        <v>455101.50887</v>
      </c>
      <c r="E10" s="12" t="n">
        <v>751118.747959999</v>
      </c>
      <c r="F10" s="12" t="n">
        <v>4845536.82160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4055.22975</v>
      </c>
      <c r="C11" s="12" t="n">
        <v>3736.91333000002</v>
      </c>
      <c r="D11" s="12" t="n">
        <v>4632.14977000001</v>
      </c>
      <c r="E11" s="12" t="n">
        <v>11628.01302</v>
      </c>
      <c r="F11" s="12" t="n">
        <v>154058.153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26558.21323999</v>
      </c>
      <c r="C12" s="12" t="n">
        <v>249574.31261</v>
      </c>
      <c r="D12" s="12" t="n">
        <v>316770.21769</v>
      </c>
      <c r="E12" s="12" t="n">
        <v>510510.162410002</v>
      </c>
      <c r="F12" s="12" t="n">
        <v>2849703.520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71083.54028</v>
      </c>
      <c r="C13" s="12" t="n">
        <v>165540.53097</v>
      </c>
      <c r="D13" s="12" t="n">
        <v>213397.53494</v>
      </c>
      <c r="E13" s="12" t="n">
        <v>353492.15555</v>
      </c>
      <c r="F13" s="12" t="n">
        <v>1738653.318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55474.67296001</v>
      </c>
      <c r="C14" s="12" t="n">
        <v>84033.7816400001</v>
      </c>
      <c r="D14" s="12" t="n">
        <v>103372.68275</v>
      </c>
      <c r="E14" s="12" t="n">
        <v>157018.006859999</v>
      </c>
      <c r="F14" s="12" t="n">
        <v>1111050.201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39820.0653</v>
      </c>
      <c r="C15" s="12" t="n">
        <v>94728.57108</v>
      </c>
      <c r="D15" s="12" t="n">
        <v>142963.44095</v>
      </c>
      <c r="E15" s="12" t="n">
        <v>252236.59857</v>
      </c>
      <c r="F15" s="12" t="n">
        <v>2149891.45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24403.5883</v>
      </c>
      <c r="C16" s="12" t="n">
        <v>69735.3603899999</v>
      </c>
      <c r="D16" s="12" t="n">
        <v>95342.7266200001</v>
      </c>
      <c r="E16" s="12" t="n">
        <v>204761.647660001</v>
      </c>
      <c r="F16" s="12" t="n">
        <v>1554563.853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15416.477</v>
      </c>
      <c r="C17" s="12" t="n">
        <v>24993.21069</v>
      </c>
      <c r="D17" s="12" t="n">
        <v>47620.7143299999</v>
      </c>
      <c r="E17" s="12" t="n">
        <v>47474.95091</v>
      </c>
      <c r="F17" s="12" t="n">
        <v>595327.601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1173.5676200001</v>
      </c>
      <c r="C18" s="12" t="n">
        <v>2601.37457</v>
      </c>
      <c r="D18" s="12" t="n">
        <v>5009.79698999999</v>
      </c>
      <c r="E18" s="12" t="n">
        <v>4601.86267000001</v>
      </c>
      <c r="F18" s="12" t="n">
        <v>68960.533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4260.58899987</v>
      </c>
      <c r="C8" s="12" t="n">
        <v>11456.3819999986</v>
      </c>
      <c r="D8" s="12" t="n">
        <v>10713.8939999983</v>
      </c>
      <c r="E8" s="12" t="n">
        <v>11168.3559999975</v>
      </c>
      <c r="F8" s="12" t="n">
        <v>170921.957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4322232.03036</v>
      </c>
      <c r="C9" s="12" t="n">
        <v>408110.507380002</v>
      </c>
      <c r="D9" s="12" t="n">
        <v>332033.72579</v>
      </c>
      <c r="E9" s="12" t="n">
        <v>451849.114740002</v>
      </c>
      <c r="F9" s="12" t="n">
        <v>33130238.682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2605555.86025</v>
      </c>
      <c r="C10" s="12" t="n">
        <v>385082.717740001</v>
      </c>
      <c r="D10" s="12" t="n">
        <v>331617.352280001</v>
      </c>
      <c r="E10" s="12" t="n">
        <v>450208.515890002</v>
      </c>
      <c r="F10" s="12" t="n">
        <v>31438647.27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16676.17011002</v>
      </c>
      <c r="C11" s="12" t="n">
        <v>23027.7896400002</v>
      </c>
      <c r="D11" s="12" t="n">
        <v>416.373510000001</v>
      </c>
      <c r="E11" s="12" t="n">
        <v>1640.59885</v>
      </c>
      <c r="F11" s="12" t="n">
        <v>1691591.40810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423041.13036</v>
      </c>
      <c r="C12" s="12" t="n">
        <v>268801.256619999</v>
      </c>
      <c r="D12" s="12" t="n">
        <v>150858.62586</v>
      </c>
      <c r="E12" s="12" t="n">
        <v>225018.738360001</v>
      </c>
      <c r="F12" s="12" t="n">
        <v>20778362.509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386479.98411</v>
      </c>
      <c r="C13" s="12" t="n">
        <v>127688.8357</v>
      </c>
      <c r="D13" s="12" t="n">
        <v>75075.38582</v>
      </c>
      <c r="E13" s="12" t="n">
        <v>129067.56096</v>
      </c>
      <c r="F13" s="12" t="n">
        <v>12054648.201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036561.14624998</v>
      </c>
      <c r="C14" s="12" t="n">
        <v>141112.42092</v>
      </c>
      <c r="D14" s="12" t="n">
        <v>75783.24004</v>
      </c>
      <c r="E14" s="12" t="n">
        <v>95951.1774</v>
      </c>
      <c r="F14" s="12" t="n">
        <v>8723714.307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899190.9</v>
      </c>
      <c r="C15" s="12" t="n">
        <v>139309.25076</v>
      </c>
      <c r="D15" s="12" t="n">
        <v>181175.099929999</v>
      </c>
      <c r="E15" s="12" t="n">
        <v>226830.37638</v>
      </c>
      <c r="F15" s="12" t="n">
        <v>12351876.172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989009.98031</v>
      </c>
      <c r="C16" s="12" t="n">
        <v>95560.6492200003</v>
      </c>
      <c r="D16" s="12" t="n">
        <v>64768.33783</v>
      </c>
      <c r="E16" s="12" t="n">
        <v>76858.35397</v>
      </c>
      <c r="F16" s="12" t="n">
        <v>5751822.63928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910180.91969002</v>
      </c>
      <c r="C17" s="12" t="n">
        <v>43748.6015400001</v>
      </c>
      <c r="D17" s="12" t="n">
        <v>116406.762100001</v>
      </c>
      <c r="E17" s="12" t="n">
        <v>149972.022410001</v>
      </c>
      <c r="F17" s="12" t="n">
        <v>6600053.533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78816.85271</v>
      </c>
      <c r="C18" s="12" t="n">
        <v>6870.55834999998</v>
      </c>
      <c r="D18" s="12" t="n">
        <v>13945.78149</v>
      </c>
      <c r="E18" s="12" t="n">
        <v>17064.33309</v>
      </c>
      <c r="F18" s="12" t="n">
        <v>540936.179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022.596</v>
      </c>
      <c r="C8" s="12" t="n">
        <v>3462.364</v>
      </c>
      <c r="D8" s="12" t="n">
        <v>4024.846</v>
      </c>
      <c r="E8" s="12" t="n">
        <v>4082.419</v>
      </c>
      <c r="F8" s="12" t="n">
        <v>5452.9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6226.806510001</v>
      </c>
      <c r="C9" s="12" t="n">
        <v>133952.99196</v>
      </c>
      <c r="D9" s="12" t="n">
        <v>178265.27565</v>
      </c>
      <c r="E9" s="12" t="n">
        <v>198747.22984</v>
      </c>
      <c r="F9" s="12" t="n">
        <v>345261.309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45685.767319999</v>
      </c>
      <c r="C10" s="12" t="n">
        <v>101745.51341</v>
      </c>
      <c r="D10" s="12" t="n">
        <v>134894.75301</v>
      </c>
      <c r="E10" s="12" t="n">
        <v>147342.3656</v>
      </c>
      <c r="F10" s="12" t="n">
        <v>261703.13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0541.03919</v>
      </c>
      <c r="C11" s="12" t="n">
        <v>32207.47855</v>
      </c>
      <c r="D11" s="12" t="n">
        <v>43370.52264</v>
      </c>
      <c r="E11" s="12" t="n">
        <v>51404.8642400001</v>
      </c>
      <c r="F11" s="12" t="n">
        <v>83558.17376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1166.54043</v>
      </c>
      <c r="C12" s="12" t="n">
        <v>92001.9440000002</v>
      </c>
      <c r="D12" s="12" t="n">
        <v>116039.50629</v>
      </c>
      <c r="E12" s="12" t="n">
        <v>124614.34108</v>
      </c>
      <c r="F12" s="12" t="n">
        <v>208510.749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8214.09524</v>
      </c>
      <c r="C13" s="12" t="n">
        <v>48765.02696</v>
      </c>
      <c r="D13" s="12" t="n">
        <v>63567.0921900001</v>
      </c>
      <c r="E13" s="12" t="n">
        <v>68721.6522</v>
      </c>
      <c r="F13" s="12" t="n">
        <v>127160.323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2952.44519</v>
      </c>
      <c r="C14" s="12" t="n">
        <v>43236.91704</v>
      </c>
      <c r="D14" s="12" t="n">
        <v>52472.4141</v>
      </c>
      <c r="E14" s="12" t="n">
        <v>55892.68888</v>
      </c>
      <c r="F14" s="12" t="n">
        <v>81350.42516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5060.266079999</v>
      </c>
      <c r="C15" s="12" t="n">
        <v>41951.04796</v>
      </c>
      <c r="D15" s="12" t="n">
        <v>62225.7693599999</v>
      </c>
      <c r="E15" s="12" t="n">
        <v>74132.8887599999</v>
      </c>
      <c r="F15" s="12" t="n">
        <v>136750.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3015.16607</v>
      </c>
      <c r="C16" s="12" t="n">
        <v>39509.82673</v>
      </c>
      <c r="D16" s="12" t="n">
        <v>48553.83422</v>
      </c>
      <c r="E16" s="12" t="n">
        <v>50799.1449399999</v>
      </c>
      <c r="F16" s="12" t="n">
        <v>74152.360180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2045.10001</v>
      </c>
      <c r="C17" s="12" t="n">
        <v>2441.22123</v>
      </c>
      <c r="D17" s="12" t="n">
        <v>13671.93514</v>
      </c>
      <c r="E17" s="12" t="n">
        <v>23333.74382</v>
      </c>
      <c r="F17" s="12" t="n">
        <v>62598.199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464.90694</v>
      </c>
      <c r="C18" s="12" t="n">
        <v>3555.43535</v>
      </c>
      <c r="D18" s="12" t="n">
        <v>2137.5696</v>
      </c>
      <c r="E18" s="12" t="n">
        <v>3137.20722</v>
      </c>
      <c r="F18" s="12" t="n">
        <v>7634.694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991.8990000003</v>
      </c>
      <c r="C8" s="12" t="n">
        <v>3053.59799999995</v>
      </c>
      <c r="D8" s="12" t="n">
        <v>3990.15799999988</v>
      </c>
      <c r="E8" s="12" t="n">
        <v>4755.05799999996</v>
      </c>
      <c r="F8" s="12" t="n">
        <v>19193.0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411617.7557</v>
      </c>
      <c r="C9" s="12" t="n">
        <v>183952.07587</v>
      </c>
      <c r="D9" s="12" t="n">
        <v>328529.9275</v>
      </c>
      <c r="E9" s="12" t="n">
        <v>621596.781670001</v>
      </c>
      <c r="F9" s="12" t="n">
        <v>7277538.970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44697.58486</v>
      </c>
      <c r="C10" s="12" t="n">
        <v>157976.00255</v>
      </c>
      <c r="D10" s="12" t="n">
        <v>292804.18212</v>
      </c>
      <c r="E10" s="12" t="n">
        <v>543099.65521</v>
      </c>
      <c r="F10" s="12" t="n">
        <v>6650817.744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66920.17084</v>
      </c>
      <c r="C11" s="12" t="n">
        <v>25976.07332</v>
      </c>
      <c r="D11" s="12" t="n">
        <v>35725.74538</v>
      </c>
      <c r="E11" s="12" t="n">
        <v>78497.12646</v>
      </c>
      <c r="F11" s="12" t="n">
        <v>626721.22567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92061.35913999</v>
      </c>
      <c r="C12" s="12" t="n">
        <v>143967.44164</v>
      </c>
      <c r="D12" s="12" t="n">
        <v>211790.549050001</v>
      </c>
      <c r="E12" s="12" t="n">
        <v>395727.57932</v>
      </c>
      <c r="F12" s="12" t="n">
        <v>4740575.789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13620.19556</v>
      </c>
      <c r="C13" s="12" t="n">
        <v>79031.9955400001</v>
      </c>
      <c r="D13" s="12" t="n">
        <v>102431.93462</v>
      </c>
      <c r="E13" s="12" t="n">
        <v>237922.49371</v>
      </c>
      <c r="F13" s="12" t="n">
        <v>3594233.771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78441.16358</v>
      </c>
      <c r="C14" s="12" t="n">
        <v>64935.4461000001</v>
      </c>
      <c r="D14" s="12" t="n">
        <v>109358.61443</v>
      </c>
      <c r="E14" s="12" t="n">
        <v>157805.08561</v>
      </c>
      <c r="F14" s="12" t="n">
        <v>1146342.017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19556.39656</v>
      </c>
      <c r="C15" s="12" t="n">
        <v>39984.6342299999</v>
      </c>
      <c r="D15" s="12" t="n">
        <v>116739.37845</v>
      </c>
      <c r="E15" s="12" t="n">
        <v>225869.20235</v>
      </c>
      <c r="F15" s="12" t="n">
        <v>2536963.181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80857.838779998</v>
      </c>
      <c r="C16" s="12" t="n">
        <v>39782.5478</v>
      </c>
      <c r="D16" s="12" t="n">
        <v>65097.4625600001</v>
      </c>
      <c r="E16" s="12" t="n">
        <v>90457.4411400002</v>
      </c>
      <c r="F16" s="12" t="n">
        <v>585520.387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38698.55778</v>
      </c>
      <c r="C17" s="12" t="n">
        <v>202.08642999998</v>
      </c>
      <c r="D17" s="12" t="n">
        <v>51641.9158900001</v>
      </c>
      <c r="E17" s="12" t="n">
        <v>135411.76121</v>
      </c>
      <c r="F17" s="12" t="n">
        <v>1951442.794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80248.64085</v>
      </c>
      <c r="C18" s="12" t="n">
        <v>5565.74728999999</v>
      </c>
      <c r="D18" s="12" t="n">
        <v>14674.99467</v>
      </c>
      <c r="E18" s="12" t="n">
        <v>30850.17577</v>
      </c>
      <c r="F18" s="12" t="n">
        <v>429157.723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6739.454000006</v>
      </c>
      <c r="C8" s="12" t="n">
        <v>10829.7609999996</v>
      </c>
      <c r="D8" s="12" t="n">
        <v>15275.7969999993</v>
      </c>
      <c r="E8" s="12" t="n">
        <v>29241.6879999995</v>
      </c>
      <c r="F8" s="12" t="n">
        <v>331392.2079999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201719.76036</v>
      </c>
      <c r="C9" s="12" t="n">
        <v>463810.708259999</v>
      </c>
      <c r="D9" s="12" t="n">
        <v>919917.497329998</v>
      </c>
      <c r="E9" s="12" t="n">
        <v>2298474.24863</v>
      </c>
      <c r="F9" s="12" t="n">
        <v>44519517.306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101106.0199199</v>
      </c>
      <c r="C10" s="12" t="n">
        <v>445791.990549998</v>
      </c>
      <c r="D10" s="12" t="n">
        <v>896106.57644</v>
      </c>
      <c r="E10" s="12" t="n">
        <v>2233294.98418001</v>
      </c>
      <c r="F10" s="12" t="n">
        <v>42525912.468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00613.74044</v>
      </c>
      <c r="C11" s="12" t="n">
        <v>18018.7177099999</v>
      </c>
      <c r="D11" s="12" t="n">
        <v>23810.92089</v>
      </c>
      <c r="E11" s="12" t="n">
        <v>65179.2644500001</v>
      </c>
      <c r="F11" s="12" t="n">
        <v>1993604.83738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056033.6545901</v>
      </c>
      <c r="C12" s="12" t="n">
        <v>347091.436480002</v>
      </c>
      <c r="D12" s="12" t="n">
        <v>600405.871869997</v>
      </c>
      <c r="E12" s="12" t="n">
        <v>1562349.63252</v>
      </c>
      <c r="F12" s="12" t="n">
        <v>30546186.71372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565691.04275</v>
      </c>
      <c r="C13" s="12" t="n">
        <v>158342.94086</v>
      </c>
      <c r="D13" s="12" t="n">
        <v>275903.929960001</v>
      </c>
      <c r="E13" s="12" t="n">
        <v>923022.61221</v>
      </c>
      <c r="F13" s="12" t="n">
        <v>21208421.559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490342.61184</v>
      </c>
      <c r="C14" s="12" t="n">
        <v>188748.49562</v>
      </c>
      <c r="D14" s="12" t="n">
        <v>324501.941909998</v>
      </c>
      <c r="E14" s="12" t="n">
        <v>639327.02031</v>
      </c>
      <c r="F14" s="12" t="n">
        <v>9337765.153999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145686.1057701</v>
      </c>
      <c r="C15" s="12" t="n">
        <v>116719.27178</v>
      </c>
      <c r="D15" s="12" t="n">
        <v>319511.62546</v>
      </c>
      <c r="E15" s="12" t="n">
        <v>736124.616110003</v>
      </c>
      <c r="F15" s="12" t="n">
        <v>13973330.592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104138.30982</v>
      </c>
      <c r="C16" s="12" t="n">
        <v>124392.89514</v>
      </c>
      <c r="D16" s="12" t="n">
        <v>226088.991880001</v>
      </c>
      <c r="E16" s="12" t="n">
        <v>544383.669459999</v>
      </c>
      <c r="F16" s="12" t="n">
        <v>9209272.75334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041547.79595001</v>
      </c>
      <c r="C17" s="12" t="n">
        <v>-7673.62336000002</v>
      </c>
      <c r="D17" s="12" t="n">
        <v>93422.6335799999</v>
      </c>
      <c r="E17" s="12" t="n">
        <v>191740.94665</v>
      </c>
      <c r="F17" s="12" t="n">
        <v>4764057.839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45515.952819998</v>
      </c>
      <c r="C18" s="12" t="n">
        <v>71379.40873</v>
      </c>
      <c r="D18" s="12" t="n">
        <v>21071.05334</v>
      </c>
      <c r="E18" s="12" t="n">
        <v>39108.70057</v>
      </c>
      <c r="F18" s="12" t="n">
        <v>613956.79017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4888.1940000002</v>
      </c>
      <c r="C8" s="12" t="n">
        <v>1653.49499999998</v>
      </c>
      <c r="D8" s="12" t="n">
        <v>2889.37399999997</v>
      </c>
      <c r="E8" s="12" t="n">
        <v>6286.609</v>
      </c>
      <c r="F8" s="12" t="n">
        <v>44058.7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42779.7932</v>
      </c>
      <c r="C9" s="12" t="n">
        <v>51650.2662000001</v>
      </c>
      <c r="D9" s="12" t="n">
        <v>95691.8388200001</v>
      </c>
      <c r="E9" s="12" t="n">
        <v>233280.78754</v>
      </c>
      <c r="F9" s="12" t="n">
        <v>2262156.900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61015.35182</v>
      </c>
      <c r="C10" s="12" t="n">
        <v>49698.9541400001</v>
      </c>
      <c r="D10" s="12" t="n">
        <v>92773.9580200001</v>
      </c>
      <c r="E10" s="12" t="n">
        <v>219682.561</v>
      </c>
      <c r="F10" s="12" t="n">
        <v>2098859.878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1764.44138</v>
      </c>
      <c r="C11" s="12" t="n">
        <v>1951.31206</v>
      </c>
      <c r="D11" s="12" t="n">
        <v>2917.8808</v>
      </c>
      <c r="E11" s="12" t="n">
        <v>13598.22654</v>
      </c>
      <c r="F11" s="12" t="n">
        <v>163297.021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31345.55086</v>
      </c>
      <c r="C12" s="12" t="n">
        <v>34179.64858</v>
      </c>
      <c r="D12" s="12" t="n">
        <v>54524.1968600001</v>
      </c>
      <c r="E12" s="12" t="n">
        <v>129838.59232</v>
      </c>
      <c r="F12" s="12" t="n">
        <v>1112803.11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66473.61025</v>
      </c>
      <c r="C13" s="12" t="n">
        <v>7336.32081000001</v>
      </c>
      <c r="D13" s="12" t="n">
        <v>12023.95997</v>
      </c>
      <c r="E13" s="12" t="n">
        <v>37901.33643</v>
      </c>
      <c r="F13" s="12" t="n">
        <v>409211.99304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4871.940610001</v>
      </c>
      <c r="C14" s="12" t="n">
        <v>26843.32777</v>
      </c>
      <c r="D14" s="12" t="n">
        <v>42500.2368899999</v>
      </c>
      <c r="E14" s="12" t="n">
        <v>91937.2558899999</v>
      </c>
      <c r="F14" s="12" t="n">
        <v>703591.12006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11434.24234</v>
      </c>
      <c r="C15" s="12" t="n">
        <v>17470.61762</v>
      </c>
      <c r="D15" s="12" t="n">
        <v>41167.64196</v>
      </c>
      <c r="E15" s="12" t="n">
        <v>103442.19522</v>
      </c>
      <c r="F15" s="12" t="n">
        <v>1149353.787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0899.94527</v>
      </c>
      <c r="C16" s="12" t="n">
        <v>16820.26565</v>
      </c>
      <c r="D16" s="12" t="n">
        <v>36256.2029300001</v>
      </c>
      <c r="E16" s="12" t="n">
        <v>90626.1836900001</v>
      </c>
      <c r="F16" s="12" t="n">
        <v>937197.2930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0534.29707</v>
      </c>
      <c r="C17" s="12" t="n">
        <v>650.35197</v>
      </c>
      <c r="D17" s="12" t="n">
        <v>4911.43902999999</v>
      </c>
      <c r="E17" s="12" t="n">
        <v>12816.01153</v>
      </c>
      <c r="F17" s="12" t="n">
        <v>212156.49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656.37837</v>
      </c>
      <c r="C18" s="12" t="n">
        <v>145.20198</v>
      </c>
      <c r="D18" s="12" t="n">
        <v>1437.67928</v>
      </c>
      <c r="E18" s="12" t="n">
        <v>1678.53839</v>
      </c>
      <c r="F18" s="12" t="n">
        <v>26394.958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926.1010000005</v>
      </c>
      <c r="C8" s="12" t="n">
        <v>2629.80400000006</v>
      </c>
      <c r="D8" s="12" t="n">
        <v>2953.22300000002</v>
      </c>
      <c r="E8" s="12" t="n">
        <v>5017.20200000004</v>
      </c>
      <c r="F8" s="12" t="n">
        <v>37325.8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42201.20698</v>
      </c>
      <c r="C9" s="12" t="n">
        <v>110733.12554</v>
      </c>
      <c r="D9" s="12" t="n">
        <v>152229.28211</v>
      </c>
      <c r="E9" s="12" t="n">
        <v>232769.57728</v>
      </c>
      <c r="F9" s="12" t="n">
        <v>2246469.222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72412.6756</v>
      </c>
      <c r="C10" s="12" t="n">
        <v>109521.41081</v>
      </c>
      <c r="D10" s="12" t="n">
        <v>150798.72292</v>
      </c>
      <c r="E10" s="12" t="n">
        <v>230167.5028</v>
      </c>
      <c r="F10" s="12" t="n">
        <v>2181925.039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9788.5313800001</v>
      </c>
      <c r="C11" s="12" t="n">
        <v>1211.71473</v>
      </c>
      <c r="D11" s="12" t="n">
        <v>1430.55919</v>
      </c>
      <c r="E11" s="12" t="n">
        <v>2602.07448</v>
      </c>
      <c r="F11" s="12" t="n">
        <v>64544.182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12178.46281</v>
      </c>
      <c r="C12" s="12" t="n">
        <v>73969.6627899998</v>
      </c>
      <c r="D12" s="12" t="n">
        <v>91424.90773</v>
      </c>
      <c r="E12" s="12" t="n">
        <v>133011.19751</v>
      </c>
      <c r="F12" s="12" t="n">
        <v>1213772.694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45785.46574</v>
      </c>
      <c r="C13" s="12" t="n">
        <v>22404.94743</v>
      </c>
      <c r="D13" s="12" t="n">
        <v>28837.55483</v>
      </c>
      <c r="E13" s="12" t="n">
        <v>43517.3785</v>
      </c>
      <c r="F13" s="12" t="n">
        <v>651025.584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6392.997069998</v>
      </c>
      <c r="C14" s="12" t="n">
        <v>51564.71536</v>
      </c>
      <c r="D14" s="12" t="n">
        <v>62587.3528999998</v>
      </c>
      <c r="E14" s="12" t="n">
        <v>89493.8190100001</v>
      </c>
      <c r="F14" s="12" t="n">
        <v>562747.10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30022.74417</v>
      </c>
      <c r="C15" s="12" t="n">
        <v>36763.46275</v>
      </c>
      <c r="D15" s="12" t="n">
        <v>60804.37438</v>
      </c>
      <c r="E15" s="12" t="n">
        <v>99758.37977</v>
      </c>
      <c r="F15" s="12" t="n">
        <v>1032696.527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87571.27837</v>
      </c>
      <c r="C16" s="12" t="n">
        <v>29128.16052</v>
      </c>
      <c r="D16" s="12" t="n">
        <v>39492.74952</v>
      </c>
      <c r="E16" s="12" t="n">
        <v>68165.0132800001</v>
      </c>
      <c r="F16" s="12" t="n">
        <v>750785.35504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2451.4658</v>
      </c>
      <c r="C17" s="12" t="n">
        <v>7635.30223000001</v>
      </c>
      <c r="D17" s="12" t="n">
        <v>21311.62486</v>
      </c>
      <c r="E17" s="12" t="n">
        <v>31593.36649</v>
      </c>
      <c r="F17" s="12" t="n">
        <v>281911.172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028.73196</v>
      </c>
      <c r="C18" s="12" t="n">
        <v>806.744909999999</v>
      </c>
      <c r="D18" s="12" t="n">
        <v>2808.73299</v>
      </c>
      <c r="E18" s="12" t="n">
        <v>4273.16073</v>
      </c>
      <c r="F18" s="12" t="n">
        <v>37140.093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1869.5949999999</v>
      </c>
      <c r="C8" s="12" t="n">
        <v>2404.08700000002</v>
      </c>
      <c r="D8" s="12" t="n">
        <v>3084.67899999998</v>
      </c>
      <c r="E8" s="12" t="n">
        <v>5606.67999999995</v>
      </c>
      <c r="F8" s="12" t="n">
        <v>50774.1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769486.60039</v>
      </c>
      <c r="C9" s="12" t="n">
        <v>103162.00797</v>
      </c>
      <c r="D9" s="12" t="n">
        <v>194980.24987</v>
      </c>
      <c r="E9" s="12" t="n">
        <v>399652.55168</v>
      </c>
      <c r="F9" s="12" t="n">
        <v>8071691.79087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190814.00713</v>
      </c>
      <c r="C10" s="12" t="n">
        <v>99673.8480599999</v>
      </c>
      <c r="D10" s="12" t="n">
        <v>190335.3698</v>
      </c>
      <c r="E10" s="12" t="n">
        <v>377118.88819</v>
      </c>
      <c r="F10" s="12" t="n">
        <v>7523685.901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78672.59326</v>
      </c>
      <c r="C11" s="12" t="n">
        <v>3488.15991</v>
      </c>
      <c r="D11" s="12" t="n">
        <v>4644.88007</v>
      </c>
      <c r="E11" s="12" t="n">
        <v>22533.66349</v>
      </c>
      <c r="F11" s="12" t="n">
        <v>548005.889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73135.8055</v>
      </c>
      <c r="C12" s="12" t="n">
        <v>78796.67128</v>
      </c>
      <c r="D12" s="12" t="n">
        <v>135676.48236</v>
      </c>
      <c r="E12" s="12" t="n">
        <v>268801.44304</v>
      </c>
      <c r="F12" s="12" t="n">
        <v>5189861.208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78724.97978</v>
      </c>
      <c r="C13" s="12" t="n">
        <v>25230.85273</v>
      </c>
      <c r="D13" s="12" t="n">
        <v>38703.73864</v>
      </c>
      <c r="E13" s="12" t="n">
        <v>94813.21961</v>
      </c>
      <c r="F13" s="12" t="n">
        <v>2519977.16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94410.82572</v>
      </c>
      <c r="C14" s="12" t="n">
        <v>53565.8185500001</v>
      </c>
      <c r="D14" s="12" t="n">
        <v>96972.74372</v>
      </c>
      <c r="E14" s="12" t="n">
        <v>173988.22343</v>
      </c>
      <c r="F14" s="12" t="n">
        <v>2669884.04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96350.79489</v>
      </c>
      <c r="C15" s="12" t="n">
        <v>24365.33669</v>
      </c>
      <c r="D15" s="12" t="n">
        <v>59303.76751</v>
      </c>
      <c r="E15" s="12" t="n">
        <v>130851.10864</v>
      </c>
      <c r="F15" s="12" t="n">
        <v>2881830.582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68224.10862</v>
      </c>
      <c r="C16" s="12" t="n">
        <v>23737.60912</v>
      </c>
      <c r="D16" s="12" t="n">
        <v>39343.5372699999</v>
      </c>
      <c r="E16" s="12" t="n">
        <v>85987.33367</v>
      </c>
      <c r="F16" s="12" t="n">
        <v>1719155.628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28126.68627</v>
      </c>
      <c r="C17" s="12" t="n">
        <v>627.727570000002</v>
      </c>
      <c r="D17" s="12" t="n">
        <v>19960.23024</v>
      </c>
      <c r="E17" s="12" t="n">
        <v>44863.77497</v>
      </c>
      <c r="F17" s="12" t="n">
        <v>1162674.953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2090.92348</v>
      </c>
      <c r="C18" s="12" t="n">
        <v>440.077230000001</v>
      </c>
      <c r="D18" s="12" t="n">
        <v>2399.00765</v>
      </c>
      <c r="E18" s="12" t="n">
        <v>1779.45983000001</v>
      </c>
      <c r="F18" s="12" t="n">
        <v>177472.378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668.7429999992</v>
      </c>
      <c r="C8" s="12" t="n">
        <v>2526.79799999992</v>
      </c>
      <c r="D8" s="12" t="n">
        <v>2750.28799999994</v>
      </c>
      <c r="E8" s="12" t="n">
        <v>4994.4980000001</v>
      </c>
      <c r="F8" s="12" t="n">
        <v>15397.1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4158.98533</v>
      </c>
      <c r="C9" s="12" t="n">
        <v>53154.2604499999</v>
      </c>
      <c r="D9" s="12" t="n">
        <v>73855.48818</v>
      </c>
      <c r="E9" s="12" t="n">
        <v>110259.60356</v>
      </c>
      <c r="F9" s="12" t="n">
        <v>496889.633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18879.507910001</v>
      </c>
      <c r="C10" s="12" t="n">
        <v>52212.2061699999</v>
      </c>
      <c r="D10" s="12" t="n">
        <v>73265.54545</v>
      </c>
      <c r="E10" s="12" t="n">
        <v>109484.55834</v>
      </c>
      <c r="F10" s="12" t="n">
        <v>483917.197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279.47742</v>
      </c>
      <c r="C11" s="12" t="n">
        <v>942.05428</v>
      </c>
      <c r="D11" s="12" t="n">
        <v>589.942729999999</v>
      </c>
      <c r="E11" s="12" t="n">
        <v>775.045220000002</v>
      </c>
      <c r="F11" s="12" t="n">
        <v>12972.435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8131.152689999</v>
      </c>
      <c r="C12" s="12" t="n">
        <v>32301.99689</v>
      </c>
      <c r="D12" s="12" t="n">
        <v>40584.26136</v>
      </c>
      <c r="E12" s="12" t="n">
        <v>55728.42592</v>
      </c>
      <c r="F12" s="12" t="n">
        <v>239516.468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2928.73039</v>
      </c>
      <c r="C13" s="12" t="n">
        <v>12465.366</v>
      </c>
      <c r="D13" s="12" t="n">
        <v>15136.61871</v>
      </c>
      <c r="E13" s="12" t="n">
        <v>22887.40074</v>
      </c>
      <c r="F13" s="12" t="n">
        <v>122439.344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5202.4223</v>
      </c>
      <c r="C14" s="12" t="n">
        <v>19836.63089</v>
      </c>
      <c r="D14" s="12" t="n">
        <v>25447.64265</v>
      </c>
      <c r="E14" s="12" t="n">
        <v>32841.02518</v>
      </c>
      <c r="F14" s="12" t="n">
        <v>117077.123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6027.832639999</v>
      </c>
      <c r="C15" s="12" t="n">
        <v>20852.26356</v>
      </c>
      <c r="D15" s="12" t="n">
        <v>33271.22682</v>
      </c>
      <c r="E15" s="12" t="n">
        <v>54531.17764</v>
      </c>
      <c r="F15" s="12" t="n">
        <v>257373.164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9707.96787</v>
      </c>
      <c r="C16" s="12" t="n">
        <v>19368.33798</v>
      </c>
      <c r="D16" s="12" t="n">
        <v>24471.1913799999</v>
      </c>
      <c r="E16" s="12" t="n">
        <v>45887.7538199999</v>
      </c>
      <c r="F16" s="12" t="n">
        <v>199980.684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319.86477</v>
      </c>
      <c r="C17" s="12" t="n">
        <v>1483.92558</v>
      </c>
      <c r="D17" s="12" t="n">
        <v>8800.03544000001</v>
      </c>
      <c r="E17" s="12" t="n">
        <v>8643.42382000001</v>
      </c>
      <c r="F17" s="12" t="n">
        <v>57392.479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603.78781000001</v>
      </c>
      <c r="C18" s="12" t="n">
        <v>126.11389</v>
      </c>
      <c r="D18" s="12" t="n">
        <v>709.96914</v>
      </c>
      <c r="E18" s="12" t="n">
        <v>593.45736</v>
      </c>
      <c r="F18" s="12" t="n">
        <v>8174.247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442.809</v>
      </c>
      <c r="C8" s="12" t="n">
        <v>125.121</v>
      </c>
      <c r="D8" s="12" t="n">
        <v>353.467</v>
      </c>
      <c r="E8" s="12" t="n">
        <v>1096.615</v>
      </c>
      <c r="F8" s="12" t="n">
        <v>14867.6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370751.85541</v>
      </c>
      <c r="C9" s="12" t="n">
        <v>8957.4505</v>
      </c>
      <c r="D9" s="12" t="n">
        <v>41582.98858</v>
      </c>
      <c r="E9" s="12" t="n">
        <v>209104.01194</v>
      </c>
      <c r="F9" s="12" t="n">
        <v>9111107.404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718103.90993</v>
      </c>
      <c r="C10" s="12" t="n">
        <v>8528.59176</v>
      </c>
      <c r="D10" s="12" t="n">
        <v>39282.16562</v>
      </c>
      <c r="E10" s="12" t="n">
        <v>193327.74513</v>
      </c>
      <c r="F10" s="12" t="n">
        <v>8476965.407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52647.94548</v>
      </c>
      <c r="C11" s="12" t="n">
        <v>428.85874</v>
      </c>
      <c r="D11" s="12" t="n">
        <v>2300.82296</v>
      </c>
      <c r="E11" s="12" t="n">
        <v>15776.26681</v>
      </c>
      <c r="F11" s="12" t="n">
        <v>634141.996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406837.6889</v>
      </c>
      <c r="C12" s="12" t="n">
        <v>6544.50131</v>
      </c>
      <c r="D12" s="12" t="n">
        <v>28240.97223</v>
      </c>
      <c r="E12" s="12" t="n">
        <v>146700.95924</v>
      </c>
      <c r="F12" s="12" t="n">
        <v>6225351.256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324044.73497</v>
      </c>
      <c r="C13" s="12" t="n">
        <v>4056.06499</v>
      </c>
      <c r="D13" s="12" t="n">
        <v>17741.81114</v>
      </c>
      <c r="E13" s="12" t="n">
        <v>98596.66995</v>
      </c>
      <c r="F13" s="12" t="n">
        <v>5203650.188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2792.95393</v>
      </c>
      <c r="C14" s="12" t="n">
        <v>2488.43632</v>
      </c>
      <c r="D14" s="12" t="n">
        <v>10499.16109</v>
      </c>
      <c r="E14" s="12" t="n">
        <v>48104.28929</v>
      </c>
      <c r="F14" s="12" t="n">
        <v>1021701.06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63914.16651</v>
      </c>
      <c r="C15" s="12" t="n">
        <v>2412.94919</v>
      </c>
      <c r="D15" s="12" t="n">
        <v>13342.01635</v>
      </c>
      <c r="E15" s="12" t="n">
        <v>62403.0527</v>
      </c>
      <c r="F15" s="12" t="n">
        <v>2885756.148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2709.6677</v>
      </c>
      <c r="C16" s="12" t="n">
        <v>2004.87514</v>
      </c>
      <c r="D16" s="12" t="n">
        <v>7379.27733</v>
      </c>
      <c r="E16" s="12" t="n">
        <v>30995.5556</v>
      </c>
      <c r="F16" s="12" t="n">
        <v>752329.959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71204.49881</v>
      </c>
      <c r="C17" s="12" t="n">
        <v>408.07405</v>
      </c>
      <c r="D17" s="12" t="n">
        <v>5962.73902</v>
      </c>
      <c r="E17" s="12" t="n">
        <v>31407.4971</v>
      </c>
      <c r="F17" s="12" t="n">
        <v>2133426.188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47226.12727</v>
      </c>
      <c r="C18" s="12" t="n">
        <v>234.16719</v>
      </c>
      <c r="D18" s="12" t="n">
        <v>1325.21853</v>
      </c>
      <c r="E18" s="12" t="n">
        <v>-5541.67444</v>
      </c>
      <c r="F18" s="12" t="n">
        <v>-243243.838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16.009</v>
      </c>
      <c r="C8" s="12" t="n">
        <v>106.974</v>
      </c>
      <c r="D8" s="12" t="n">
        <v>297.05</v>
      </c>
      <c r="E8" s="12" t="n">
        <v>669.872</v>
      </c>
      <c r="F8" s="12" t="n">
        <v>2942.1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1013.7655</v>
      </c>
      <c r="C9" s="12" t="n">
        <v>11606.68917</v>
      </c>
      <c r="D9" s="12" t="n">
        <v>23620.61932</v>
      </c>
      <c r="E9" s="12" t="n">
        <v>71808.61157</v>
      </c>
      <c r="F9" s="12" t="n">
        <v>703977.845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06185.61245</v>
      </c>
      <c r="C10" s="12" t="n">
        <v>11274.2378</v>
      </c>
      <c r="D10" s="12" t="n">
        <v>23579.48952</v>
      </c>
      <c r="E10" s="12" t="n">
        <v>71097.79758</v>
      </c>
      <c r="F10" s="12" t="n">
        <v>700234.087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828.15305</v>
      </c>
      <c r="C11" s="12" t="n">
        <v>332.45137</v>
      </c>
      <c r="D11" s="12" t="n">
        <v>41.1298</v>
      </c>
      <c r="E11" s="12" t="n">
        <v>710.81399</v>
      </c>
      <c r="F11" s="12" t="n">
        <v>3743.757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8173.76939</v>
      </c>
      <c r="C12" s="12" t="n">
        <v>9099.57139</v>
      </c>
      <c r="D12" s="12" t="n">
        <v>16349.21135</v>
      </c>
      <c r="E12" s="12" t="n">
        <v>54103.42029</v>
      </c>
      <c r="F12" s="12" t="n">
        <v>518621.566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4542.19119</v>
      </c>
      <c r="C13" s="12" t="n">
        <v>7169.18859</v>
      </c>
      <c r="D13" s="12" t="n">
        <v>13628.14253</v>
      </c>
      <c r="E13" s="12" t="n">
        <v>46238.54409</v>
      </c>
      <c r="F13" s="12" t="n">
        <v>427506.315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3631.5782</v>
      </c>
      <c r="C14" s="12" t="n">
        <v>1930.3828</v>
      </c>
      <c r="D14" s="12" t="n">
        <v>2721.06882</v>
      </c>
      <c r="E14" s="12" t="n">
        <v>7864.8762</v>
      </c>
      <c r="F14" s="12" t="n">
        <v>91115.250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2839.99611</v>
      </c>
      <c r="C15" s="12" t="n">
        <v>2507.11778</v>
      </c>
      <c r="D15" s="12" t="n">
        <v>7271.40797</v>
      </c>
      <c r="E15" s="12" t="n">
        <v>17705.19128</v>
      </c>
      <c r="F15" s="12" t="n">
        <v>185356.279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3506.37392</v>
      </c>
      <c r="C16" s="12" t="n">
        <v>1809.21734</v>
      </c>
      <c r="D16" s="12" t="n">
        <v>5398.6159</v>
      </c>
      <c r="E16" s="12" t="n">
        <v>13140.45274</v>
      </c>
      <c r="F16" s="12" t="n">
        <v>93158.087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9333.62219</v>
      </c>
      <c r="C17" s="12" t="n">
        <v>697.90044</v>
      </c>
      <c r="D17" s="12" t="n">
        <v>1872.79207</v>
      </c>
      <c r="E17" s="12" t="n">
        <v>4564.73854</v>
      </c>
      <c r="F17" s="12" t="n">
        <v>92198.191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194.52969</v>
      </c>
      <c r="C18" s="12" t="n">
        <v>77.76793</v>
      </c>
      <c r="D18" s="12" t="n">
        <v>353.74823</v>
      </c>
      <c r="E18" s="12" t="n">
        <v>384.33399</v>
      </c>
      <c r="F18" s="12" t="n">
        <v>18378.679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1966.0369999997</v>
      </c>
      <c r="C8" s="12" t="n">
        <v>1201.026</v>
      </c>
      <c r="D8" s="12" t="n">
        <v>2440.322</v>
      </c>
      <c r="E8" s="12" t="n">
        <v>5508.75100000002</v>
      </c>
      <c r="F8" s="12" t="n">
        <v>22815.9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109719.10684</v>
      </c>
      <c r="C9" s="12" t="n">
        <v>71771.5449999999</v>
      </c>
      <c r="D9" s="12" t="n">
        <v>141992.30062</v>
      </c>
      <c r="E9" s="12" t="n">
        <v>351883.870320001</v>
      </c>
      <c r="F9" s="12" t="n">
        <v>2544071.39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69207.08933</v>
      </c>
      <c r="C10" s="12" t="n">
        <v>70996.99629</v>
      </c>
      <c r="D10" s="12" t="n">
        <v>140870.23385</v>
      </c>
      <c r="E10" s="12" t="n">
        <v>349879.94933</v>
      </c>
      <c r="F10" s="12" t="n">
        <v>2507459.909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512.01751</v>
      </c>
      <c r="C11" s="12" t="n">
        <v>774.54871</v>
      </c>
      <c r="D11" s="12" t="n">
        <v>1122.06677</v>
      </c>
      <c r="E11" s="12" t="n">
        <v>2003.92099</v>
      </c>
      <c r="F11" s="12" t="n">
        <v>36611.481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81692.09845</v>
      </c>
      <c r="C12" s="12" t="n">
        <v>52258.13368</v>
      </c>
      <c r="D12" s="12" t="n">
        <v>95344.4221</v>
      </c>
      <c r="E12" s="12" t="n">
        <v>226883.01153</v>
      </c>
      <c r="F12" s="12" t="n">
        <v>1707206.531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86525.48983</v>
      </c>
      <c r="C13" s="12" t="n">
        <v>39833.58597</v>
      </c>
      <c r="D13" s="12" t="n">
        <v>74198.0744000001</v>
      </c>
      <c r="E13" s="12" t="n">
        <v>180637.18825</v>
      </c>
      <c r="F13" s="12" t="n">
        <v>1391856.641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95166.608619999</v>
      </c>
      <c r="C14" s="12" t="n">
        <v>12424.54771</v>
      </c>
      <c r="D14" s="12" t="n">
        <v>21146.3477</v>
      </c>
      <c r="E14" s="12" t="n">
        <v>46245.82328</v>
      </c>
      <c r="F14" s="12" t="n">
        <v>315349.889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28027.00839</v>
      </c>
      <c r="C15" s="12" t="n">
        <v>19513.41132</v>
      </c>
      <c r="D15" s="12" t="n">
        <v>46647.87852</v>
      </c>
      <c r="E15" s="12" t="n">
        <v>125000.85879</v>
      </c>
      <c r="F15" s="12" t="n">
        <v>836864.859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31840.805330002</v>
      </c>
      <c r="C16" s="12" t="n">
        <v>17333.25805</v>
      </c>
      <c r="D16" s="12" t="n">
        <v>37386.20697</v>
      </c>
      <c r="E16" s="12" t="n">
        <v>100220.46726</v>
      </c>
      <c r="F16" s="12" t="n">
        <v>576900.873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6186.20306</v>
      </c>
      <c r="C17" s="12" t="n">
        <v>2180.15327</v>
      </c>
      <c r="D17" s="12" t="n">
        <v>9261.67155</v>
      </c>
      <c r="E17" s="12" t="n">
        <v>24780.39153</v>
      </c>
      <c r="F17" s="12" t="n">
        <v>259963.986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4015.28851</v>
      </c>
      <c r="C18" s="12" t="n">
        <v>214.84174</v>
      </c>
      <c r="D18" s="12" t="n">
        <v>816.962020000001</v>
      </c>
      <c r="E18" s="12" t="n">
        <v>3042.70136</v>
      </c>
      <c r="F18" s="12" t="n">
        <v>39940.783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42.613</v>
      </c>
      <c r="C8" s="12" t="n">
        <v>415.621</v>
      </c>
      <c r="D8" s="12" t="n">
        <v>1001.512</v>
      </c>
      <c r="E8" s="12" t="n">
        <v>2897.523</v>
      </c>
      <c r="F8" s="12" t="n">
        <v>15927.9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747281.18538</v>
      </c>
      <c r="C9" s="12" t="n">
        <v>31355.16416</v>
      </c>
      <c r="D9" s="12" t="n">
        <v>72442.32543</v>
      </c>
      <c r="E9" s="12" t="n">
        <v>238845.12163</v>
      </c>
      <c r="F9" s="12" t="n">
        <v>2404638.574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68963.1031</v>
      </c>
      <c r="C10" s="12" t="n">
        <v>31023.55706</v>
      </c>
      <c r="D10" s="12" t="n">
        <v>71666.39851</v>
      </c>
      <c r="E10" s="12" t="n">
        <v>236278.04262</v>
      </c>
      <c r="F10" s="12" t="n">
        <v>2329995.104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318.08228</v>
      </c>
      <c r="C11" s="12" t="n">
        <v>331.6071</v>
      </c>
      <c r="D11" s="12" t="n">
        <v>775.92692</v>
      </c>
      <c r="E11" s="12" t="n">
        <v>2567.07901</v>
      </c>
      <c r="F11" s="12" t="n">
        <v>74643.469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12969.35831</v>
      </c>
      <c r="C12" s="12" t="n">
        <v>22485.75308</v>
      </c>
      <c r="D12" s="12" t="n">
        <v>49299.44414</v>
      </c>
      <c r="E12" s="12" t="n">
        <v>159709.19778</v>
      </c>
      <c r="F12" s="12" t="n">
        <v>1681474.963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87821.62911</v>
      </c>
      <c r="C13" s="12" t="n">
        <v>16818.96366</v>
      </c>
      <c r="D13" s="12" t="n">
        <v>37328.0138</v>
      </c>
      <c r="E13" s="12" t="n">
        <v>127453.97474</v>
      </c>
      <c r="F13" s="12" t="n">
        <v>1406220.676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5147.7292</v>
      </c>
      <c r="C14" s="12" t="n">
        <v>5666.78942</v>
      </c>
      <c r="D14" s="12" t="n">
        <v>11971.43034</v>
      </c>
      <c r="E14" s="12" t="n">
        <v>32255.22304</v>
      </c>
      <c r="F14" s="12" t="n">
        <v>275254.28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34311.82707</v>
      </c>
      <c r="C15" s="12" t="n">
        <v>8869.41108</v>
      </c>
      <c r="D15" s="12" t="n">
        <v>23142.88129</v>
      </c>
      <c r="E15" s="12" t="n">
        <v>79135.92385</v>
      </c>
      <c r="F15" s="12" t="n">
        <v>723163.610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87698.49047</v>
      </c>
      <c r="C16" s="12" t="n">
        <v>7090.19189</v>
      </c>
      <c r="D16" s="12" t="n">
        <v>18991.04168</v>
      </c>
      <c r="E16" s="12" t="n">
        <v>62445.17164</v>
      </c>
      <c r="F16" s="12" t="n">
        <v>499172.085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6613.3366</v>
      </c>
      <c r="C17" s="12" t="n">
        <v>1779.21919</v>
      </c>
      <c r="D17" s="12" t="n">
        <v>4151.83961</v>
      </c>
      <c r="E17" s="12" t="n">
        <v>16690.75221</v>
      </c>
      <c r="F17" s="12" t="n">
        <v>223991.525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3397.8718</v>
      </c>
      <c r="C18" s="12" t="n">
        <v>51.0424399999999</v>
      </c>
      <c r="D18" s="12" t="n">
        <v>387.3279</v>
      </c>
      <c r="E18" s="12" t="n">
        <v>3059.75634</v>
      </c>
      <c r="F18" s="12" t="n">
        <v>49899.745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474.634</v>
      </c>
      <c r="C8" s="12" t="n">
        <v>661.576</v>
      </c>
      <c r="D8" s="12" t="n">
        <v>1155.713</v>
      </c>
      <c r="E8" s="12" t="n">
        <v>3210.629</v>
      </c>
      <c r="F8" s="12" t="n">
        <v>33446.7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79012.71360999</v>
      </c>
      <c r="C9" s="12" t="n">
        <v>47139.37158</v>
      </c>
      <c r="D9" s="12" t="n">
        <v>82328.95262</v>
      </c>
      <c r="E9" s="12" t="n">
        <v>244275.76994</v>
      </c>
      <c r="F9" s="12" t="n">
        <v>6405268.61946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78934.84518</v>
      </c>
      <c r="C10" s="12" t="n">
        <v>46573.72415</v>
      </c>
      <c r="D10" s="12" t="n">
        <v>81799.84085</v>
      </c>
      <c r="E10" s="12" t="n">
        <v>239944.03366</v>
      </c>
      <c r="F10" s="12" t="n">
        <v>6210617.246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0077.86843</v>
      </c>
      <c r="C11" s="12" t="n">
        <v>565.647429999999</v>
      </c>
      <c r="D11" s="12" t="n">
        <v>529.11177</v>
      </c>
      <c r="E11" s="12" t="n">
        <v>4331.73628</v>
      </c>
      <c r="F11" s="12" t="n">
        <v>194651.372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78979.93795001</v>
      </c>
      <c r="C12" s="12" t="n">
        <v>35821.74583</v>
      </c>
      <c r="D12" s="12" t="n">
        <v>57759.4726</v>
      </c>
      <c r="E12" s="12" t="n">
        <v>166830.62753</v>
      </c>
      <c r="F12" s="12" t="n">
        <v>4718568.091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80802.51803</v>
      </c>
      <c r="C13" s="12" t="n">
        <v>25853.54512</v>
      </c>
      <c r="D13" s="12" t="n">
        <v>44707.40345</v>
      </c>
      <c r="E13" s="12" t="n">
        <v>135681.1286</v>
      </c>
      <c r="F13" s="12" t="n">
        <v>3874560.440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98177.419920001</v>
      </c>
      <c r="C14" s="12" t="n">
        <v>9968.20071000002</v>
      </c>
      <c r="D14" s="12" t="n">
        <v>13052.06915</v>
      </c>
      <c r="E14" s="12" t="n">
        <v>31149.49893</v>
      </c>
      <c r="F14" s="12" t="n">
        <v>844007.651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00032.77566</v>
      </c>
      <c r="C15" s="12" t="n">
        <v>11317.62575</v>
      </c>
      <c r="D15" s="12" t="n">
        <v>24569.48002</v>
      </c>
      <c r="E15" s="12" t="n">
        <v>77445.1424100001</v>
      </c>
      <c r="F15" s="12" t="n">
        <v>1686700.527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17498.23965</v>
      </c>
      <c r="C16" s="12" t="n">
        <v>10001.99829</v>
      </c>
      <c r="D16" s="12" t="n">
        <v>19079.1146</v>
      </c>
      <c r="E16" s="12" t="n">
        <v>62207.52002</v>
      </c>
      <c r="F16" s="12" t="n">
        <v>1226209.606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82534.536009999</v>
      </c>
      <c r="C17" s="12" t="n">
        <v>1315.62746</v>
      </c>
      <c r="D17" s="12" t="n">
        <v>5490.36541999999</v>
      </c>
      <c r="E17" s="12" t="n">
        <v>15237.62239</v>
      </c>
      <c r="F17" s="12" t="n">
        <v>460490.920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6154.84859</v>
      </c>
      <c r="C18" s="12" t="n">
        <v>87.64055</v>
      </c>
      <c r="D18" s="12" t="n">
        <v>464.14915</v>
      </c>
      <c r="E18" s="12" t="n">
        <v>1338.76422</v>
      </c>
      <c r="F18" s="12" t="n">
        <v>64264.2946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632.166</v>
      </c>
      <c r="C8" s="12" t="n">
        <v>144.287</v>
      </c>
      <c r="D8" s="12" t="n">
        <v>487.201</v>
      </c>
      <c r="E8" s="12" t="n">
        <v>1375.452</v>
      </c>
      <c r="F8" s="12" t="n">
        <v>23625.2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28074.29096</v>
      </c>
      <c r="C9" s="12" t="n">
        <v>8477.25213</v>
      </c>
      <c r="D9" s="12" t="n">
        <v>39401.24511</v>
      </c>
      <c r="E9" s="12" t="n">
        <v>182692.69836</v>
      </c>
      <c r="F9" s="12" t="n">
        <v>6697503.095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95280.31809</v>
      </c>
      <c r="C10" s="12" t="n">
        <v>8236.4264</v>
      </c>
      <c r="D10" s="12" t="n">
        <v>37933.20261</v>
      </c>
      <c r="E10" s="12" t="n">
        <v>175971.57958</v>
      </c>
      <c r="F10" s="12" t="n">
        <v>6573139.10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2793.97287</v>
      </c>
      <c r="C11" s="12" t="n">
        <v>240.82573</v>
      </c>
      <c r="D11" s="12" t="n">
        <v>1468.0425</v>
      </c>
      <c r="E11" s="12" t="n">
        <v>6721.11878</v>
      </c>
      <c r="F11" s="12" t="n">
        <v>124363.985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53384.48671</v>
      </c>
      <c r="C12" s="12" t="n">
        <v>5911.24892</v>
      </c>
      <c r="D12" s="12" t="n">
        <v>26403.0079</v>
      </c>
      <c r="E12" s="12" t="n">
        <v>136091.458</v>
      </c>
      <c r="F12" s="12" t="n">
        <v>5384978.771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66051.60954</v>
      </c>
      <c r="C13" s="12" t="n">
        <v>4367.35494</v>
      </c>
      <c r="D13" s="12" t="n">
        <v>20298.75089</v>
      </c>
      <c r="E13" s="12" t="n">
        <v>113452.58229</v>
      </c>
      <c r="F13" s="12" t="n">
        <v>4727932.921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7332.87717</v>
      </c>
      <c r="C14" s="12" t="n">
        <v>1543.89398</v>
      </c>
      <c r="D14" s="12" t="n">
        <v>6104.25701</v>
      </c>
      <c r="E14" s="12" t="n">
        <v>22638.87571</v>
      </c>
      <c r="F14" s="12" t="n">
        <v>657045.850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74689.80425</v>
      </c>
      <c r="C15" s="12" t="n">
        <v>2566.00321</v>
      </c>
      <c r="D15" s="12" t="n">
        <v>12998.23721</v>
      </c>
      <c r="E15" s="12" t="n">
        <v>46601.24036</v>
      </c>
      <c r="F15" s="12" t="n">
        <v>1312524.323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89274.120689999</v>
      </c>
      <c r="C16" s="12" t="n">
        <v>2288.68226</v>
      </c>
      <c r="D16" s="12" t="n">
        <v>10069.77568</v>
      </c>
      <c r="E16" s="12" t="n">
        <v>34881.98695</v>
      </c>
      <c r="F16" s="12" t="n">
        <v>842033.67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85415.68356</v>
      </c>
      <c r="C17" s="12" t="n">
        <v>277.32095</v>
      </c>
      <c r="D17" s="12" t="n">
        <v>2928.46153</v>
      </c>
      <c r="E17" s="12" t="n">
        <v>11719.25341</v>
      </c>
      <c r="F17" s="12" t="n">
        <v>470490.647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8038.4733</v>
      </c>
      <c r="C18" s="12" t="n">
        <v>130.4673</v>
      </c>
      <c r="D18" s="12" t="n">
        <v>388.56516</v>
      </c>
      <c r="E18" s="12" t="n">
        <v>2583.16398</v>
      </c>
      <c r="F18" s="12" t="n">
        <v>44936.276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050.4949999998</v>
      </c>
      <c r="C8" s="12" t="n">
        <v>726.110999999999</v>
      </c>
      <c r="D8" s="12" t="n">
        <v>1295.29400000001</v>
      </c>
      <c r="E8" s="12" t="n">
        <v>2830.421</v>
      </c>
      <c r="F8" s="12" t="n">
        <v>21198.6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95428.21795001</v>
      </c>
      <c r="C9" s="12" t="n">
        <v>44899.28014</v>
      </c>
      <c r="D9" s="12" t="n">
        <v>95356.0643900001</v>
      </c>
      <c r="E9" s="12" t="n">
        <v>213340.0025</v>
      </c>
      <c r="F9" s="12" t="n">
        <v>4741832.870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12856.85393</v>
      </c>
      <c r="C10" s="12" t="n">
        <v>43629.28143</v>
      </c>
      <c r="D10" s="12" t="n">
        <v>93087.8373200002</v>
      </c>
      <c r="E10" s="12" t="n">
        <v>210637.18646</v>
      </c>
      <c r="F10" s="12" t="n">
        <v>4665502.548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571.3640199998</v>
      </c>
      <c r="C11" s="12" t="n">
        <v>1269.99871</v>
      </c>
      <c r="D11" s="12" t="n">
        <v>2268.22707</v>
      </c>
      <c r="E11" s="12" t="n">
        <v>2702.81604</v>
      </c>
      <c r="F11" s="12" t="n">
        <v>76330.32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73660.06963</v>
      </c>
      <c r="C12" s="12" t="n">
        <v>35046.62671</v>
      </c>
      <c r="D12" s="12" t="n">
        <v>73610.8483999999</v>
      </c>
      <c r="E12" s="12" t="n">
        <v>160441.24627</v>
      </c>
      <c r="F12" s="12" t="n">
        <v>3704561.348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92824.4799</v>
      </c>
      <c r="C13" s="12" t="n">
        <v>27501.94725</v>
      </c>
      <c r="D13" s="12" t="n">
        <v>59073.65367</v>
      </c>
      <c r="E13" s="12" t="n">
        <v>132850.57677</v>
      </c>
      <c r="F13" s="12" t="n">
        <v>2873398.302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80835.589730001</v>
      </c>
      <c r="C14" s="12" t="n">
        <v>7544.67945999999</v>
      </c>
      <c r="D14" s="12" t="n">
        <v>14537.19473</v>
      </c>
      <c r="E14" s="12" t="n">
        <v>27590.6695</v>
      </c>
      <c r="F14" s="12" t="n">
        <v>831163.04604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21768.14832</v>
      </c>
      <c r="C15" s="12" t="n">
        <v>9852.65343</v>
      </c>
      <c r="D15" s="12" t="n">
        <v>21745.2159899999</v>
      </c>
      <c r="E15" s="12" t="n">
        <v>52898.7562299999</v>
      </c>
      <c r="F15" s="12" t="n">
        <v>1037271.522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85388.072130001</v>
      </c>
      <c r="C16" s="12" t="n">
        <v>9034.59523</v>
      </c>
      <c r="D16" s="12" t="n">
        <v>17568.41166</v>
      </c>
      <c r="E16" s="12" t="n">
        <v>43311.89844</v>
      </c>
      <c r="F16" s="12" t="n">
        <v>615473.16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6380.07619</v>
      </c>
      <c r="C17" s="12" t="n">
        <v>818.058199999999</v>
      </c>
      <c r="D17" s="12" t="n">
        <v>4176.80432999999</v>
      </c>
      <c r="E17" s="12" t="n">
        <v>9586.85778999999</v>
      </c>
      <c r="F17" s="12" t="n">
        <v>421798.355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9163.4033800001</v>
      </c>
      <c r="C18" s="12" t="n">
        <v>124.4102</v>
      </c>
      <c r="D18" s="12" t="n">
        <v>-86.72962</v>
      </c>
      <c r="E18" s="12" t="n">
        <v>719.91657</v>
      </c>
      <c r="F18" s="12" t="n">
        <v>68405.806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2:24Z</dcterms:created>
  <dc:creator>AA</dc:creator>
  <dc:description/>
  <dc:language>en-US</dc:language>
  <cp:lastModifiedBy>CGM34</cp:lastModifiedBy>
  <dcterms:modified xsi:type="dcterms:W3CDTF">2005-06-20T10:23:54Z</dcterms:modified>
  <cp:revision>0</cp:revision>
  <dc:subject/>
  <dc:title/>
</cp:coreProperties>
</file>