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  <sheet name="Hoja5" sheetId="6" state="visible" r:id="rId7"/>
    <sheet name="Hoja6" sheetId="7" state="visible" r:id="rId8"/>
    <sheet name="Hoja7" sheetId="8" state="visible" r:id="rId9"/>
    <sheet name="Hoja8" sheetId="9" state="visible" r:id="rId10"/>
    <sheet name="Hoja9" sheetId="10" state="visible" r:id="rId11"/>
    <sheet name="Hoja10" sheetId="11" state="visible" r:id="rId12"/>
    <sheet name="Hoja11" sheetId="12" state="visible" r:id="rId13"/>
    <sheet name="Hoja12" sheetId="13" state="visible" r:id="rId14"/>
    <sheet name="Hoja13" sheetId="14" state="visible" r:id="rId15"/>
    <sheet name="Hoja14" sheetId="15" state="visible" r:id="rId16"/>
    <sheet name="Hoja15" sheetId="16" state="visible" r:id="rId17"/>
    <sheet name="Hoja16" sheetId="17" state="visible" r:id="rId18"/>
    <sheet name="Hoja17" sheetId="18" state="visible" r:id="rId19"/>
    <sheet name="Hoja18" sheetId="19" state="visible" r:id="rId20"/>
    <sheet name="Hoja19" sheetId="20" state="visible" r:id="rId21"/>
    <sheet name="Hoja20" sheetId="21" state="visible" r:id="rId22"/>
    <sheet name="Hoja21" sheetId="22" state="visible" r:id="rId23"/>
    <sheet name="Hoja22" sheetId="23" state="visible" r:id="rId24"/>
    <sheet name="Hoja23" sheetId="24" state="visible" r:id="rId25"/>
    <sheet name="Hoja24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42">
  <si>
    <t xml:space="preserve">MACROMAGNITUDES Y CUENTA DE EXPLOTACIÓN SEGÚN VALOR AÑADIDO 2002 (p)</t>
  </si>
  <si>
    <t xml:space="preserve">(Miles de euros)</t>
  </si>
  <si>
    <t xml:space="preserve">Agricultura y ganadería </t>
  </si>
  <si>
    <t xml:space="preserve">Total</t>
  </si>
  <si>
    <t xml:space="preserve">Muy pequeños (Cuartil 1º)</t>
  </si>
  <si>
    <t xml:space="preserve">Pequeños     (Cuartil 2º)</t>
  </si>
  <si>
    <t xml:space="preserve">Medianos     (Cuartil 3º)</t>
  </si>
  <si>
    <t xml:space="preserve">Grandes       (Cuartil 4º)</t>
  </si>
  <si>
    <t xml:space="preserve">PERSONAL OCUPADO (media anual)</t>
  </si>
  <si>
    <t xml:space="preserve">INGRESOS DE EXPLOTACIÓN</t>
  </si>
  <si>
    <t xml:space="preserve">     Importe neto de la cifra de negocios</t>
  </si>
  <si>
    <t xml:space="preserve">     Otros ingresos de explotación</t>
  </si>
  <si>
    <t xml:space="preserve">CONSUMOS</t>
  </si>
  <si>
    <t xml:space="preserve">     Consumos de explotación</t>
  </si>
  <si>
    <t xml:space="preserve">     Otros gastos de explotación</t>
  </si>
  <si>
    <t xml:space="preserve">VALOR AÑADIDO BRUTO</t>
  </si>
  <si>
    <t xml:space="preserve">     Costes de personal</t>
  </si>
  <si>
    <t xml:space="preserve">     Excedente bruto de explotación</t>
  </si>
  <si>
    <t xml:space="preserve">IMPUESTOS</t>
  </si>
  <si>
    <t xml:space="preserve">Energía y minería </t>
  </si>
  <si>
    <t xml:space="preserve">Metálicas básicas </t>
  </si>
  <si>
    <t xml:space="preserve">Productos metálicos </t>
  </si>
  <si>
    <t xml:space="preserve">Maquinaria industrial </t>
  </si>
  <si>
    <t xml:space="preserve">Material eléctrico y electrónico </t>
  </si>
  <si>
    <t xml:space="preserve">Material de transporte </t>
  </si>
  <si>
    <t xml:space="preserve">Alimentación </t>
  </si>
  <si>
    <t xml:space="preserve">Textil, confección y calzado </t>
  </si>
  <si>
    <t xml:space="preserve">Papel y gráficas </t>
  </si>
  <si>
    <t xml:space="preserve">Industria química </t>
  </si>
  <si>
    <t xml:space="preserve">Industria no metálica </t>
  </si>
  <si>
    <t xml:space="preserve">Otras manufactureras </t>
  </si>
  <si>
    <t xml:space="preserve">Construcción </t>
  </si>
  <si>
    <t xml:space="preserve">Comercio mayorista </t>
  </si>
  <si>
    <t xml:space="preserve">Comercio menor y reparación </t>
  </si>
  <si>
    <t xml:space="preserve">Hostelería </t>
  </si>
  <si>
    <t xml:space="preserve">Transportes y comunicaciones </t>
  </si>
  <si>
    <t xml:space="preserve">Inmobiliarias y alquileres </t>
  </si>
  <si>
    <t xml:space="preserve">Servicios a empresas y sedes </t>
  </si>
  <si>
    <t xml:space="preserve">Educación </t>
  </si>
  <si>
    <t xml:space="preserve">Sanidad </t>
  </si>
  <si>
    <t xml:space="preserve">Servicios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>
    <row r="7" customFormat="false" ht="13.2" hidden="false" customHeight="false" outlineLevel="0" collapsed="false">
      <c r="B7" s="1" t="s">
        <v>0</v>
      </c>
    </row>
    <row r="10" customFormat="false" ht="13.2" hidden="false" customHeight="false" outlineLevel="0" collapsed="false">
      <c r="B10" s="2" t="str">
        <f aca="false">Hoja1!A6</f>
        <v>Agricultura y ganadería </v>
      </c>
    </row>
    <row r="11" customFormat="false" ht="13.2" hidden="false" customHeight="false" outlineLevel="0" collapsed="false">
      <c r="B11" s="2" t="str">
        <f aca="false">Hoja2!A6</f>
        <v>Energía y minería </v>
      </c>
    </row>
    <row r="12" customFormat="false" ht="13.2" hidden="false" customHeight="false" outlineLevel="0" collapsed="false">
      <c r="B12" s="2" t="str">
        <f aca="false">Hoja3!A6</f>
        <v>Metálicas básicas </v>
      </c>
    </row>
    <row r="13" customFormat="false" ht="13.2" hidden="false" customHeight="false" outlineLevel="0" collapsed="false">
      <c r="B13" s="2" t="str">
        <f aca="false">Hoja4!A6</f>
        <v>Productos metálicos </v>
      </c>
    </row>
    <row r="14" customFormat="false" ht="13.2" hidden="false" customHeight="false" outlineLevel="0" collapsed="false">
      <c r="B14" s="2" t="str">
        <f aca="false">Hoja5!A6</f>
        <v>Maquinaria industrial </v>
      </c>
    </row>
    <row r="15" customFormat="false" ht="13.2" hidden="false" customHeight="false" outlineLevel="0" collapsed="false">
      <c r="B15" s="2" t="str">
        <f aca="false">Hoja6!A6</f>
        <v>Material eléctrico y electrónico </v>
      </c>
    </row>
    <row r="16" customFormat="false" ht="13.2" hidden="false" customHeight="false" outlineLevel="0" collapsed="false">
      <c r="B16" s="2" t="str">
        <f aca="false">Hoja7!A6</f>
        <v>Material de transporte </v>
      </c>
    </row>
    <row r="17" customFormat="false" ht="13.2" hidden="false" customHeight="false" outlineLevel="0" collapsed="false">
      <c r="B17" s="2" t="str">
        <f aca="false">Hoja8!A6</f>
        <v>Alimentación </v>
      </c>
    </row>
    <row r="18" customFormat="false" ht="13.2" hidden="false" customHeight="false" outlineLevel="0" collapsed="false">
      <c r="B18" s="2" t="str">
        <f aca="false">Hoja9!A6</f>
        <v>Textil, confección y calzado </v>
      </c>
    </row>
    <row r="19" customFormat="false" ht="13.2" hidden="false" customHeight="false" outlineLevel="0" collapsed="false">
      <c r="B19" s="2" t="str">
        <f aca="false">Hoja10!A6</f>
        <v>Papel y gráficas </v>
      </c>
    </row>
    <row r="20" customFormat="false" ht="13.2" hidden="false" customHeight="false" outlineLevel="0" collapsed="false">
      <c r="B20" s="2" t="str">
        <f aca="false">Hoja11!A6</f>
        <v>Industria química </v>
      </c>
    </row>
    <row r="21" customFormat="false" ht="13.2" hidden="false" customHeight="false" outlineLevel="0" collapsed="false">
      <c r="B21" s="2" t="str">
        <f aca="false">Hoja12!A6</f>
        <v>Industria no metálica </v>
      </c>
    </row>
    <row r="22" customFormat="false" ht="13.2" hidden="false" customHeight="false" outlineLevel="0" collapsed="false">
      <c r="B22" s="2" t="str">
        <f aca="false">Hoja13!A6</f>
        <v>Otras manufactureras </v>
      </c>
    </row>
    <row r="23" customFormat="false" ht="13.2" hidden="false" customHeight="false" outlineLevel="0" collapsed="false">
      <c r="B23" s="2" t="str">
        <f aca="false">Hoja14!A6</f>
        <v>Construcción </v>
      </c>
    </row>
    <row r="24" customFormat="false" ht="13.2" hidden="false" customHeight="false" outlineLevel="0" collapsed="false">
      <c r="B24" s="2" t="str">
        <f aca="false">Hoja15!A6</f>
        <v>Comercio mayorista </v>
      </c>
    </row>
    <row r="25" customFormat="false" ht="13.2" hidden="false" customHeight="false" outlineLevel="0" collapsed="false">
      <c r="B25" s="2" t="str">
        <f aca="false">Hoja16!A6</f>
        <v>Comercio menor y reparación </v>
      </c>
    </row>
    <row r="26" customFormat="false" ht="13.2" hidden="false" customHeight="false" outlineLevel="0" collapsed="false">
      <c r="B26" s="2" t="str">
        <f aca="false">Hoja17!A6</f>
        <v>Hostelería </v>
      </c>
    </row>
    <row r="27" customFormat="false" ht="13.2" hidden="false" customHeight="false" outlineLevel="0" collapsed="false">
      <c r="B27" s="2" t="str">
        <f aca="false">Hoja18!A6</f>
        <v>Transportes y comunicaciones </v>
      </c>
    </row>
    <row r="28" customFormat="false" ht="13.2" hidden="false" customHeight="false" outlineLevel="0" collapsed="false">
      <c r="B28" s="2" t="str">
        <f aca="false">Hoja19!A6</f>
        <v>Inmobiliarias y alquileres </v>
      </c>
    </row>
    <row r="29" customFormat="false" ht="13.2" hidden="false" customHeight="false" outlineLevel="0" collapsed="false">
      <c r="B29" s="2" t="str">
        <f aca="false">Hoja20!A6</f>
        <v>Servicios a empresas y sedes </v>
      </c>
    </row>
    <row r="30" customFormat="false" ht="13.2" hidden="false" customHeight="false" outlineLevel="0" collapsed="false">
      <c r="B30" s="2" t="str">
        <f aca="false">Hoja21!A6</f>
        <v>Educación </v>
      </c>
    </row>
    <row r="31" customFormat="false" ht="13.2" hidden="false" customHeight="false" outlineLevel="0" collapsed="false">
      <c r="B31" s="2" t="str">
        <f aca="false">Hoja22!A6</f>
        <v>Sanidad </v>
      </c>
    </row>
    <row r="32" customFormat="false" ht="13.2" hidden="false" customHeight="false" outlineLevel="0" collapsed="false">
      <c r="B32" s="2" t="str">
        <f aca="false">Hoja23!A6</f>
        <v>Servicios recreativos </v>
      </c>
    </row>
    <row r="33" customFormat="false" ht="13.2" hidden="false" customHeight="false" outlineLevel="0" collapsed="false">
      <c r="B33" s="2" t="str">
        <f aca="false">Hoja24!A6</f>
        <v>Servicios personale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  <hyperlink ref="B14" location="Hoja5!A1" display="#Hoja5.A1"/>
    <hyperlink ref="B15" location="Hoja6!A1" display="#Hoja6.A1"/>
    <hyperlink ref="B16" location="Hoja7!A1" display="#Hoja7.A1"/>
    <hyperlink ref="B17" location="Hoja8!A1" display="#Hoja8.A1"/>
    <hyperlink ref="B18" location="Hoja9!A1" display="#Hoja9.A1"/>
    <hyperlink ref="B19" location="Hoja10!A1" display="#Hoja10.A1"/>
    <hyperlink ref="B20" location="Hoja11!A1" display="#Hoja11.A1"/>
    <hyperlink ref="B21" location="Hoja12!A1" display="#Hoja12.A1"/>
    <hyperlink ref="B22" location="Hoja13!A1" display="#Hoja13.A1"/>
    <hyperlink ref="B23" location="Hoja14!A1" display="#Hoja14.A1"/>
    <hyperlink ref="B24" location="Hoja15!A1" display="#Hoja15.A1"/>
    <hyperlink ref="B25" location="Hoja16!A1" display="#Hoja16.A1"/>
    <hyperlink ref="B26" location="Hoja17!A1" display="#Hoja17.A1"/>
    <hyperlink ref="B27" location="Hoja18!A1" display="#Hoja18.A1"/>
    <hyperlink ref="B28" location="Hoja19!A1" display="#Hoja19.A1"/>
    <hyperlink ref="B29" location="Hoja20!A1" display="#Hoja20.A1"/>
    <hyperlink ref="B30" location="Hoja21!A1" display="#Hoja21.A1"/>
    <hyperlink ref="B31" location="Hoja22!A1" display="#Hoja22.A1"/>
    <hyperlink ref="B32" location="Hoja23!A1" display="#Hoja23.A1"/>
    <hyperlink ref="B33" location="Hoja24!A1" display="#Hoja2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1424.4570000001</v>
      </c>
      <c r="C8" s="12" t="n">
        <v>985.26199999999</v>
      </c>
      <c r="D8" s="12" t="n">
        <v>1243.191</v>
      </c>
      <c r="E8" s="12" t="n">
        <v>2977.08400000001</v>
      </c>
      <c r="F8" s="12" t="n">
        <v>16218.9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2029756.25105</v>
      </c>
      <c r="C9" s="12" t="n">
        <v>46923.4545300001</v>
      </c>
      <c r="D9" s="12" t="n">
        <v>75301.5796000001</v>
      </c>
      <c r="E9" s="12" t="n">
        <v>164490.7579</v>
      </c>
      <c r="F9" s="12" t="n">
        <v>1743040.4590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1987979.14649</v>
      </c>
      <c r="C10" s="12" t="n">
        <v>46583.6244500001</v>
      </c>
      <c r="D10" s="12" t="n">
        <v>74774.62976</v>
      </c>
      <c r="E10" s="12" t="n">
        <v>163165.70533</v>
      </c>
      <c r="F10" s="12" t="n">
        <v>1703455.1869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41777.10456</v>
      </c>
      <c r="C11" s="12" t="n">
        <v>339.83008</v>
      </c>
      <c r="D11" s="12" t="n">
        <v>526.94984</v>
      </c>
      <c r="E11" s="12" t="n">
        <v>1325.05257</v>
      </c>
      <c r="F11" s="12" t="n">
        <v>39585.2720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482157.98484</v>
      </c>
      <c r="C12" s="12" t="n">
        <v>37299.25786</v>
      </c>
      <c r="D12" s="12" t="n">
        <v>56841.27027</v>
      </c>
      <c r="E12" s="12" t="n">
        <v>120666.23528</v>
      </c>
      <c r="F12" s="12" t="n">
        <v>1267351.2214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228164.18499</v>
      </c>
      <c r="C13" s="12" t="n">
        <v>27906.77965</v>
      </c>
      <c r="D13" s="12" t="n">
        <v>44657.40974</v>
      </c>
      <c r="E13" s="12" t="n">
        <v>99084.6851000001</v>
      </c>
      <c r="F13" s="12" t="n">
        <v>1056515.310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253993.79985</v>
      </c>
      <c r="C14" s="12" t="n">
        <v>9392.47821000002</v>
      </c>
      <c r="D14" s="12" t="n">
        <v>12183.86053</v>
      </c>
      <c r="E14" s="12" t="n">
        <v>21581.55018</v>
      </c>
      <c r="F14" s="12" t="n">
        <v>210835.9109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547598.26621</v>
      </c>
      <c r="C15" s="12" t="n">
        <v>9624.19666999999</v>
      </c>
      <c r="D15" s="12" t="n">
        <v>18460.30933</v>
      </c>
      <c r="E15" s="12" t="n">
        <v>43824.52262</v>
      </c>
      <c r="F15" s="12" t="n">
        <v>475689.2375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443274.81631</v>
      </c>
      <c r="C16" s="12" t="n">
        <v>11486.17845</v>
      </c>
      <c r="D16" s="12" t="n">
        <v>16091.77825</v>
      </c>
      <c r="E16" s="12" t="n">
        <v>40191.13267</v>
      </c>
      <c r="F16" s="12" t="n">
        <v>375505.7269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04323.4499</v>
      </c>
      <c r="C17" s="12" t="n">
        <v>-1861.98178</v>
      </c>
      <c r="D17" s="12" t="n">
        <v>2368.53108</v>
      </c>
      <c r="E17" s="12" t="n">
        <v>3633.38995</v>
      </c>
      <c r="F17" s="12" t="n">
        <v>100183.5106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18264.05041</v>
      </c>
      <c r="C18" s="12" t="n">
        <v>-237.15776</v>
      </c>
      <c r="D18" s="12" t="n">
        <v>224.52885</v>
      </c>
      <c r="E18" s="12" t="n">
        <v>150.3095</v>
      </c>
      <c r="F18" s="12" t="n">
        <v>18126.36982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58171.6129999997</v>
      </c>
      <c r="C8" s="12" t="n">
        <v>1639.88599999998</v>
      </c>
      <c r="D8" s="12" t="n">
        <v>2749.41099999996</v>
      </c>
      <c r="E8" s="12" t="n">
        <v>6253.58900000002</v>
      </c>
      <c r="F8" s="12" t="n">
        <v>47528.72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8278912.83989</v>
      </c>
      <c r="C9" s="12" t="n">
        <v>92123.2829</v>
      </c>
      <c r="D9" s="12" t="n">
        <v>188656.54536</v>
      </c>
      <c r="E9" s="12" t="n">
        <v>519677.04671</v>
      </c>
      <c r="F9" s="12" t="n">
        <v>7478455.9649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8061561.15171999</v>
      </c>
      <c r="C10" s="12" t="n">
        <v>90595.1566199999</v>
      </c>
      <c r="D10" s="12" t="n">
        <v>185074.12318</v>
      </c>
      <c r="E10" s="12" t="n">
        <v>512764.238820001</v>
      </c>
      <c r="F10" s="12" t="n">
        <v>7273127.633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217351.68817</v>
      </c>
      <c r="C11" s="12" t="n">
        <v>1528.12628</v>
      </c>
      <c r="D11" s="12" t="n">
        <v>3582.42218</v>
      </c>
      <c r="E11" s="12" t="n">
        <v>6912.80789</v>
      </c>
      <c r="F11" s="12" t="n">
        <v>205328.3318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5346645.03059</v>
      </c>
      <c r="C12" s="12" t="n">
        <v>70579.62096</v>
      </c>
      <c r="D12" s="12" t="n">
        <v>132696.94457</v>
      </c>
      <c r="E12" s="12" t="n">
        <v>358052.05442</v>
      </c>
      <c r="F12" s="12" t="n">
        <v>4785316.4106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3587634.59934</v>
      </c>
      <c r="C13" s="12" t="n">
        <v>44387.26201</v>
      </c>
      <c r="D13" s="12" t="n">
        <v>86891.5378300002</v>
      </c>
      <c r="E13" s="12" t="n">
        <v>249332.67514</v>
      </c>
      <c r="F13" s="12" t="n">
        <v>3207023.1243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759010.43125</v>
      </c>
      <c r="C14" s="12" t="n">
        <v>26192.35895</v>
      </c>
      <c r="D14" s="12" t="n">
        <v>45805.40674</v>
      </c>
      <c r="E14" s="12" t="n">
        <v>108719.37928</v>
      </c>
      <c r="F14" s="12" t="n">
        <v>1578293.2862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932267.8093</v>
      </c>
      <c r="C15" s="12" t="n">
        <v>21543.66194</v>
      </c>
      <c r="D15" s="12" t="n">
        <v>55959.6007899999</v>
      </c>
      <c r="E15" s="12" t="n">
        <v>161624.99229</v>
      </c>
      <c r="F15" s="12" t="n">
        <v>2693139.5542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821143.73461</v>
      </c>
      <c r="C16" s="12" t="n">
        <v>21368.03912</v>
      </c>
      <c r="D16" s="12" t="n">
        <v>46870.0605999999</v>
      </c>
      <c r="E16" s="12" t="n">
        <v>128821.03962</v>
      </c>
      <c r="F16" s="12" t="n">
        <v>1624084.5952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111124.07469</v>
      </c>
      <c r="C17" s="12" t="n">
        <v>175.622820000001</v>
      </c>
      <c r="D17" s="12" t="n">
        <v>9089.54019</v>
      </c>
      <c r="E17" s="12" t="n">
        <v>32803.9526699999</v>
      </c>
      <c r="F17" s="12" t="n">
        <v>1069054.9590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141879.20847</v>
      </c>
      <c r="C18" s="12" t="n">
        <v>-530.340990000001</v>
      </c>
      <c r="D18" s="12" t="n">
        <v>1246.11931</v>
      </c>
      <c r="E18" s="12" t="n">
        <v>4628.10561</v>
      </c>
      <c r="F18" s="12" t="n">
        <v>136535.32454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3566.466</v>
      </c>
      <c r="C8" s="12" t="n">
        <v>263.02</v>
      </c>
      <c r="D8" s="12" t="n">
        <v>802.96</v>
      </c>
      <c r="E8" s="12" t="n">
        <v>1934.503</v>
      </c>
      <c r="F8" s="12" t="n">
        <v>20565.98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6324520.01875001</v>
      </c>
      <c r="C9" s="12" t="n">
        <v>22224.08611</v>
      </c>
      <c r="D9" s="12" t="n">
        <v>69552.27788</v>
      </c>
      <c r="E9" s="12" t="n">
        <v>213280.54398</v>
      </c>
      <c r="F9" s="12" t="n">
        <v>6019463.1107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6087726.81468999</v>
      </c>
      <c r="C10" s="12" t="n">
        <v>21272.52353</v>
      </c>
      <c r="D10" s="12" t="n">
        <v>68608.7474</v>
      </c>
      <c r="E10" s="12" t="n">
        <v>208740.98545</v>
      </c>
      <c r="F10" s="12" t="n">
        <v>5789104.5583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236793.20406</v>
      </c>
      <c r="C11" s="12" t="n">
        <v>951.56258</v>
      </c>
      <c r="D11" s="12" t="n">
        <v>943.53048</v>
      </c>
      <c r="E11" s="12" t="n">
        <v>4539.55853</v>
      </c>
      <c r="F11" s="12" t="n">
        <v>230358.5524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4728962.24707</v>
      </c>
      <c r="C12" s="12" t="n">
        <v>17030.45004</v>
      </c>
      <c r="D12" s="12" t="n">
        <v>49704.97177</v>
      </c>
      <c r="E12" s="12" t="n">
        <v>152477.88142</v>
      </c>
      <c r="F12" s="12" t="n">
        <v>4509748.9438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3220061.49524</v>
      </c>
      <c r="C13" s="12" t="n">
        <v>11917.74242</v>
      </c>
      <c r="D13" s="12" t="n">
        <v>36518.81183</v>
      </c>
      <c r="E13" s="12" t="n">
        <v>113194.64289</v>
      </c>
      <c r="F13" s="12" t="n">
        <v>3058430.298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508900.75183</v>
      </c>
      <c r="C14" s="12" t="n">
        <v>5112.70762</v>
      </c>
      <c r="D14" s="12" t="n">
        <v>13186.15994</v>
      </c>
      <c r="E14" s="12" t="n">
        <v>39283.23853</v>
      </c>
      <c r="F14" s="12" t="n">
        <v>1451318.6457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595557.77168</v>
      </c>
      <c r="C15" s="12" t="n">
        <v>5193.63607</v>
      </c>
      <c r="D15" s="12" t="n">
        <v>19847.30611</v>
      </c>
      <c r="E15" s="12" t="n">
        <v>60802.66256</v>
      </c>
      <c r="F15" s="12" t="n">
        <v>1509714.1669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006640.02077</v>
      </c>
      <c r="C16" s="12" t="n">
        <v>4624.80551</v>
      </c>
      <c r="D16" s="12" t="n">
        <v>16538.51019</v>
      </c>
      <c r="E16" s="12" t="n">
        <v>46035.62754</v>
      </c>
      <c r="F16" s="12" t="n">
        <v>939441.0775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588917.75091</v>
      </c>
      <c r="C17" s="12" t="n">
        <v>568.83056</v>
      </c>
      <c r="D17" s="12" t="n">
        <v>3308.79592</v>
      </c>
      <c r="E17" s="12" t="n">
        <v>14767.03502</v>
      </c>
      <c r="F17" s="12" t="n">
        <v>570273.0894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98440.78475</v>
      </c>
      <c r="C18" s="12" t="n">
        <v>-315.83264</v>
      </c>
      <c r="D18" s="12" t="n">
        <v>484.2846</v>
      </c>
      <c r="E18" s="12" t="n">
        <v>1896.12924</v>
      </c>
      <c r="F18" s="12" t="n">
        <v>96376.2035500001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4963.617</v>
      </c>
      <c r="C8" s="12" t="n">
        <v>350.601</v>
      </c>
      <c r="D8" s="12" t="n">
        <v>917.749000000001</v>
      </c>
      <c r="E8" s="12" t="n">
        <v>2163.512</v>
      </c>
      <c r="F8" s="12" t="n">
        <v>11531.755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2727404.09278</v>
      </c>
      <c r="C9" s="12" t="n">
        <v>19450.95766</v>
      </c>
      <c r="D9" s="12" t="n">
        <v>68343.11181</v>
      </c>
      <c r="E9" s="12" t="n">
        <v>257826.83734</v>
      </c>
      <c r="F9" s="12" t="n">
        <v>2381783.1859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2670427.23146</v>
      </c>
      <c r="C10" s="12" t="n">
        <v>19264.97068</v>
      </c>
      <c r="D10" s="12" t="n">
        <v>67302.47409</v>
      </c>
      <c r="E10" s="12" t="n">
        <v>255490.12363</v>
      </c>
      <c r="F10" s="12" t="n">
        <v>2328369.6630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56976.86132</v>
      </c>
      <c r="C11" s="12" t="n">
        <v>185.98698</v>
      </c>
      <c r="D11" s="12" t="n">
        <v>1040.63772</v>
      </c>
      <c r="E11" s="12" t="n">
        <v>2336.71371</v>
      </c>
      <c r="F11" s="12" t="n">
        <v>53413.5229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903398.56555</v>
      </c>
      <c r="C12" s="12" t="n">
        <v>14186.74477</v>
      </c>
      <c r="D12" s="12" t="n">
        <v>49629.84181</v>
      </c>
      <c r="E12" s="12" t="n">
        <v>194182.59133</v>
      </c>
      <c r="F12" s="12" t="n">
        <v>1645399.3876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364616.51078</v>
      </c>
      <c r="C13" s="12" t="n">
        <v>10348.9475</v>
      </c>
      <c r="D13" s="12" t="n">
        <v>36892.95768</v>
      </c>
      <c r="E13" s="12" t="n">
        <v>145324.13848</v>
      </c>
      <c r="F13" s="12" t="n">
        <v>1172050.4671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538782.05477</v>
      </c>
      <c r="C14" s="12" t="n">
        <v>3837.79727</v>
      </c>
      <c r="D14" s="12" t="n">
        <v>12736.88413</v>
      </c>
      <c r="E14" s="12" t="n">
        <v>48858.45285</v>
      </c>
      <c r="F14" s="12" t="n">
        <v>473348.9205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824005.52723</v>
      </c>
      <c r="C15" s="12" t="n">
        <v>5264.21289</v>
      </c>
      <c r="D15" s="12" t="n">
        <v>18713.27</v>
      </c>
      <c r="E15" s="12" t="n">
        <v>63644.24601</v>
      </c>
      <c r="F15" s="12" t="n">
        <v>736383.7983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424785.01372</v>
      </c>
      <c r="C16" s="12" t="n">
        <v>5670.81539</v>
      </c>
      <c r="D16" s="12" t="n">
        <v>16003.19626</v>
      </c>
      <c r="E16" s="12" t="n">
        <v>43809.9083</v>
      </c>
      <c r="F16" s="12" t="n">
        <v>359301.0937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399220.513509999</v>
      </c>
      <c r="C17" s="12" t="n">
        <v>-406.602499999999</v>
      </c>
      <c r="D17" s="12" t="n">
        <v>2710.07374</v>
      </c>
      <c r="E17" s="12" t="n">
        <v>19834.33771</v>
      </c>
      <c r="F17" s="12" t="n">
        <v>377082.7045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87838.7112399998</v>
      </c>
      <c r="C18" s="12" t="n">
        <v>28.0644900000001</v>
      </c>
      <c r="D18" s="12" t="n">
        <v>-71.8135800000002</v>
      </c>
      <c r="E18" s="12" t="n">
        <v>5774.24639</v>
      </c>
      <c r="F18" s="12" t="n">
        <v>82108.213939999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41619.2480000001</v>
      </c>
      <c r="C8" s="12" t="n">
        <v>1856.34999999998</v>
      </c>
      <c r="D8" s="12" t="n">
        <v>2200.722</v>
      </c>
      <c r="E8" s="12" t="n">
        <v>5759.80199999999</v>
      </c>
      <c r="F8" s="12" t="n">
        <v>31802.374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4597248.62038</v>
      </c>
      <c r="C9" s="12" t="n">
        <v>89414.2111499999</v>
      </c>
      <c r="D9" s="12" t="n">
        <v>127396.93427</v>
      </c>
      <c r="E9" s="12" t="n">
        <v>325238.29643</v>
      </c>
      <c r="F9" s="12" t="n">
        <v>4055199.1785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4534514.06094001</v>
      </c>
      <c r="C10" s="12" t="n">
        <v>88816.9964099998</v>
      </c>
      <c r="D10" s="12" t="n">
        <v>126498.07426</v>
      </c>
      <c r="E10" s="12" t="n">
        <v>323142.2977</v>
      </c>
      <c r="F10" s="12" t="n">
        <v>3996056.6925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62734.5594400002</v>
      </c>
      <c r="C11" s="12" t="n">
        <v>597.21474</v>
      </c>
      <c r="D11" s="12" t="n">
        <v>898.860010000001</v>
      </c>
      <c r="E11" s="12" t="n">
        <v>2095.99873</v>
      </c>
      <c r="F11" s="12" t="n">
        <v>59142.485960000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3256128.89745</v>
      </c>
      <c r="C12" s="12" t="n">
        <v>65691.29407</v>
      </c>
      <c r="D12" s="12" t="n">
        <v>87206.1709500001</v>
      </c>
      <c r="E12" s="12" t="n">
        <v>221470.66067</v>
      </c>
      <c r="F12" s="12" t="n">
        <v>2881760.7717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617524.79573</v>
      </c>
      <c r="C13" s="12" t="n">
        <v>48185.15593</v>
      </c>
      <c r="D13" s="12" t="n">
        <v>65479.89124</v>
      </c>
      <c r="E13" s="12" t="n">
        <v>173411.31753</v>
      </c>
      <c r="F13" s="12" t="n">
        <v>2330448.4310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638604.10172</v>
      </c>
      <c r="C14" s="12" t="n">
        <v>17506.13814</v>
      </c>
      <c r="D14" s="12" t="n">
        <v>21726.27971</v>
      </c>
      <c r="E14" s="12" t="n">
        <v>48059.34314</v>
      </c>
      <c r="F14" s="12" t="n">
        <v>551312.34072999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341119.72293</v>
      </c>
      <c r="C15" s="12" t="n">
        <v>23722.91708</v>
      </c>
      <c r="D15" s="12" t="n">
        <v>40190.76332</v>
      </c>
      <c r="E15" s="12" t="n">
        <v>103767.63576</v>
      </c>
      <c r="F15" s="12" t="n">
        <v>1173438.4067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941726.992279999</v>
      </c>
      <c r="C16" s="12" t="n">
        <v>25824.68573</v>
      </c>
      <c r="D16" s="12" t="n">
        <v>33865.00042</v>
      </c>
      <c r="E16" s="12" t="n">
        <v>93730.2329300003</v>
      </c>
      <c r="F16" s="12" t="n">
        <v>788307.07320000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399392.730649999</v>
      </c>
      <c r="C17" s="12" t="n">
        <v>-2101.76865</v>
      </c>
      <c r="D17" s="12" t="n">
        <v>6325.76290000001</v>
      </c>
      <c r="E17" s="12" t="n">
        <v>10037.40283</v>
      </c>
      <c r="F17" s="12" t="n">
        <v>385131.33356999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71712.7091200002</v>
      </c>
      <c r="C18" s="12" t="n">
        <v>-412.97846</v>
      </c>
      <c r="D18" s="12" t="n">
        <v>676.952239999999</v>
      </c>
      <c r="E18" s="12" t="n">
        <v>1429.72285</v>
      </c>
      <c r="F18" s="12" t="n">
        <v>70019.0124900001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43711.188999979</v>
      </c>
      <c r="C8" s="12" t="n">
        <v>16240.5400000012</v>
      </c>
      <c r="D8" s="12" t="n">
        <v>16077.2080000012</v>
      </c>
      <c r="E8" s="12" t="n">
        <v>22570.1550000005</v>
      </c>
      <c r="F8" s="12" t="n">
        <v>188823.286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29772358.8520899</v>
      </c>
      <c r="C9" s="12" t="n">
        <v>1097547.435</v>
      </c>
      <c r="D9" s="12" t="n">
        <v>1496647.29708</v>
      </c>
      <c r="E9" s="12" t="n">
        <v>2238260.99875999</v>
      </c>
      <c r="F9" s="12" t="n">
        <v>24939903.1212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28867674.55912</v>
      </c>
      <c r="C10" s="12" t="n">
        <v>1072337.25443</v>
      </c>
      <c r="D10" s="12" t="n">
        <v>1460875.18362</v>
      </c>
      <c r="E10" s="12" t="n">
        <v>2165109.63525</v>
      </c>
      <c r="F10" s="12" t="n">
        <v>24169352.4858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904684.29297</v>
      </c>
      <c r="C11" s="12" t="n">
        <v>25210.18057</v>
      </c>
      <c r="D11" s="12" t="n">
        <v>35772.11346</v>
      </c>
      <c r="E11" s="12" t="n">
        <v>73151.3635100004</v>
      </c>
      <c r="F11" s="12" t="n">
        <v>770550.6354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21768723.15545</v>
      </c>
      <c r="C12" s="12" t="n">
        <v>858417.91273</v>
      </c>
      <c r="D12" s="12" t="n">
        <v>1122333.30832</v>
      </c>
      <c r="E12" s="12" t="n">
        <v>1639342.55334001</v>
      </c>
      <c r="F12" s="12" t="n">
        <v>18148629.3810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8135808.2551</v>
      </c>
      <c r="C13" s="12" t="n">
        <v>691854.138090003</v>
      </c>
      <c r="D13" s="12" t="n">
        <v>905936.86665</v>
      </c>
      <c r="E13" s="12" t="n">
        <v>1341271.47612</v>
      </c>
      <c r="F13" s="12" t="n">
        <v>15196745.7742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3632914.90035</v>
      </c>
      <c r="C14" s="12" t="n">
        <v>166563.77464</v>
      </c>
      <c r="D14" s="12" t="n">
        <v>216396.441669999</v>
      </c>
      <c r="E14" s="12" t="n">
        <v>298071.077219998</v>
      </c>
      <c r="F14" s="12" t="n">
        <v>2951883.6068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8003635.69664001</v>
      </c>
      <c r="C15" s="12" t="n">
        <v>239129.52227</v>
      </c>
      <c r="D15" s="12" t="n">
        <v>374313.98876</v>
      </c>
      <c r="E15" s="12" t="n">
        <v>598918.445419999</v>
      </c>
      <c r="F15" s="12" t="n">
        <v>6791273.7401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5614409.24831999</v>
      </c>
      <c r="C16" s="12" t="n">
        <v>229996.230989999</v>
      </c>
      <c r="D16" s="12" t="n">
        <v>267710.996539999</v>
      </c>
      <c r="E16" s="12" t="n">
        <v>384957.685630001</v>
      </c>
      <c r="F16" s="12" t="n">
        <v>4731744.3351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2389226.44832</v>
      </c>
      <c r="C17" s="12" t="n">
        <v>9133.29127999993</v>
      </c>
      <c r="D17" s="12" t="n">
        <v>106602.99222</v>
      </c>
      <c r="E17" s="12" t="n">
        <v>213960.75979</v>
      </c>
      <c r="F17" s="12" t="n">
        <v>2059529.4050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414199.616899999</v>
      </c>
      <c r="C18" s="12" t="n">
        <v>-36492.1322500001</v>
      </c>
      <c r="D18" s="12" t="n">
        <v>16887.58569</v>
      </c>
      <c r="E18" s="12" t="n">
        <v>41930.16524</v>
      </c>
      <c r="F18" s="12" t="n">
        <v>391873.99822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39425.001000001</v>
      </c>
      <c r="C8" s="12" t="n">
        <v>5413.43700000021</v>
      </c>
      <c r="D8" s="12" t="n">
        <v>8041.19000000013</v>
      </c>
      <c r="E8" s="12" t="n">
        <v>18233.3619999998</v>
      </c>
      <c r="F8" s="12" t="n">
        <v>107737.01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70259421.0018801</v>
      </c>
      <c r="C9" s="12" t="n">
        <v>723191.45666</v>
      </c>
      <c r="D9" s="12" t="n">
        <v>1419952.79803</v>
      </c>
      <c r="E9" s="12" t="n">
        <v>4052320.18104001</v>
      </c>
      <c r="F9" s="12" t="n">
        <v>64063956.566150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68639872.1082601</v>
      </c>
      <c r="C10" s="12" t="n">
        <v>710275.214659999</v>
      </c>
      <c r="D10" s="12" t="n">
        <v>1398812.09806</v>
      </c>
      <c r="E10" s="12" t="n">
        <v>4003469.07566001</v>
      </c>
      <c r="F10" s="12" t="n">
        <v>62527315.719880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619548.89362</v>
      </c>
      <c r="C11" s="12" t="n">
        <v>12916.242</v>
      </c>
      <c r="D11" s="12" t="n">
        <v>21140.6999699999</v>
      </c>
      <c r="E11" s="12" t="n">
        <v>48851.1053800001</v>
      </c>
      <c r="F11" s="12" t="n">
        <v>1536640.8462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62321481.1118899</v>
      </c>
      <c r="C12" s="12" t="n">
        <v>653253.576859998</v>
      </c>
      <c r="D12" s="12" t="n">
        <v>1223664.64693</v>
      </c>
      <c r="E12" s="12" t="n">
        <v>3529753.54857</v>
      </c>
      <c r="F12" s="12" t="n">
        <v>56914809.3395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54783510.94787</v>
      </c>
      <c r="C13" s="12" t="n">
        <v>559115.311239999</v>
      </c>
      <c r="D13" s="12" t="n">
        <v>1045818.20536</v>
      </c>
      <c r="E13" s="12" t="n">
        <v>3131494.04083</v>
      </c>
      <c r="F13" s="12" t="n">
        <v>50047083.3904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7537970.16402001</v>
      </c>
      <c r="C14" s="12" t="n">
        <v>94138.2656200001</v>
      </c>
      <c r="D14" s="12" t="n">
        <v>177846.44157</v>
      </c>
      <c r="E14" s="12" t="n">
        <v>398259.507739999</v>
      </c>
      <c r="F14" s="12" t="n">
        <v>6867725.9490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7937939.88998998</v>
      </c>
      <c r="C15" s="12" t="n">
        <v>69937.8798</v>
      </c>
      <c r="D15" s="12" t="n">
        <v>196288.1511</v>
      </c>
      <c r="E15" s="12" t="n">
        <v>522566.632469999</v>
      </c>
      <c r="F15" s="12" t="n">
        <v>7149147.2266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4648192.19224999</v>
      </c>
      <c r="C16" s="12" t="n">
        <v>79657.3620399998</v>
      </c>
      <c r="D16" s="12" t="n">
        <v>145131.73982</v>
      </c>
      <c r="E16" s="12" t="n">
        <v>390455.68712</v>
      </c>
      <c r="F16" s="12" t="n">
        <v>4032947.4032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3289747.69774</v>
      </c>
      <c r="C17" s="12" t="n">
        <v>-9719.48224000004</v>
      </c>
      <c r="D17" s="12" t="n">
        <v>51156.41128</v>
      </c>
      <c r="E17" s="12" t="n">
        <v>132110.94535</v>
      </c>
      <c r="F17" s="12" t="n">
        <v>3116199.8233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148199.118920001</v>
      </c>
      <c r="C18" s="12" t="n">
        <v>2838.41747</v>
      </c>
      <c r="D18" s="12" t="n">
        <v>8101.09882000002</v>
      </c>
      <c r="E18" s="12" t="n">
        <v>25777.5811</v>
      </c>
      <c r="F18" s="12" t="n">
        <v>111482.02153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76397.929999815</v>
      </c>
      <c r="C8" s="12" t="n">
        <v>21641.9370000096</v>
      </c>
      <c r="D8" s="12" t="n">
        <v>21502.6310000088</v>
      </c>
      <c r="E8" s="12" t="n">
        <v>36633.8770000078</v>
      </c>
      <c r="F8" s="12" t="n">
        <v>196619.48500000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54847514.3321499</v>
      </c>
      <c r="C9" s="12" t="n">
        <v>1502517.39885001</v>
      </c>
      <c r="D9" s="12" t="n">
        <v>1849131.14291</v>
      </c>
      <c r="E9" s="12" t="n">
        <v>3214764.41263001</v>
      </c>
      <c r="F9" s="12" t="n">
        <v>48281101.377760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53345274.55233</v>
      </c>
      <c r="C10" s="12" t="n">
        <v>1491161.17472</v>
      </c>
      <c r="D10" s="12" t="n">
        <v>1833405.49416999</v>
      </c>
      <c r="E10" s="12" t="n">
        <v>3183462.69327</v>
      </c>
      <c r="F10" s="12" t="n">
        <v>46837245.190170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502239.77981999</v>
      </c>
      <c r="C11" s="12" t="n">
        <v>11356.22413</v>
      </c>
      <c r="D11" s="12" t="n">
        <v>15725.6487399999</v>
      </c>
      <c r="E11" s="12" t="n">
        <v>31301.7193599999</v>
      </c>
      <c r="F11" s="12" t="n">
        <v>1443856.1875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46890104.7835904</v>
      </c>
      <c r="C12" s="12" t="n">
        <v>1252021.93385999</v>
      </c>
      <c r="D12" s="12" t="n">
        <v>1460290.46326</v>
      </c>
      <c r="E12" s="12" t="n">
        <v>2558018.23942</v>
      </c>
      <c r="F12" s="12" t="n">
        <v>41619774.1470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41800784.2216402</v>
      </c>
      <c r="C13" s="12" t="n">
        <v>1049813.90945</v>
      </c>
      <c r="D13" s="12" t="n">
        <v>1238046.74349999</v>
      </c>
      <c r="E13" s="12" t="n">
        <v>2173130.41257001</v>
      </c>
      <c r="F13" s="12" t="n">
        <v>37339793.156119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5089320.56195004</v>
      </c>
      <c r="C14" s="12" t="n">
        <v>202208.02441</v>
      </c>
      <c r="D14" s="12" t="n">
        <v>222243.719760001</v>
      </c>
      <c r="E14" s="12" t="n">
        <v>384887.826850001</v>
      </c>
      <c r="F14" s="12" t="n">
        <v>4279980.9909300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7957409.54856004</v>
      </c>
      <c r="C15" s="12" t="n">
        <v>250495.464989999</v>
      </c>
      <c r="D15" s="12" t="n">
        <v>388840.679650002</v>
      </c>
      <c r="E15" s="12" t="n">
        <v>656746.173209999</v>
      </c>
      <c r="F15" s="12" t="n">
        <v>6661327.2307099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5207884.18007</v>
      </c>
      <c r="C16" s="12" t="n">
        <v>208923.67901</v>
      </c>
      <c r="D16" s="12" t="n">
        <v>242574.750019999</v>
      </c>
      <c r="E16" s="12" t="n">
        <v>506867.472370003</v>
      </c>
      <c r="F16" s="12" t="n">
        <v>4249518.2786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2749525.36849</v>
      </c>
      <c r="C17" s="12" t="n">
        <v>41571.78598</v>
      </c>
      <c r="D17" s="12" t="n">
        <v>146265.92963</v>
      </c>
      <c r="E17" s="12" t="n">
        <v>149878.700840001</v>
      </c>
      <c r="F17" s="12" t="n">
        <v>2411808.9520399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461383.80218999</v>
      </c>
      <c r="C18" s="12" t="n">
        <v>7678.05109000002</v>
      </c>
      <c r="D18" s="12" t="n">
        <v>22080.6076399999</v>
      </c>
      <c r="E18" s="12" t="n">
        <v>19563.9264300001</v>
      </c>
      <c r="F18" s="12" t="n">
        <v>412061.217030001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40750.592000001</v>
      </c>
      <c r="C8" s="12" t="n">
        <v>8941.42999999986</v>
      </c>
      <c r="D8" s="12" t="n">
        <v>9792.05299999992</v>
      </c>
      <c r="E8" s="12" t="n">
        <v>19403.5470000007</v>
      </c>
      <c r="F8" s="12" t="n">
        <v>102613.56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6967669.91208998</v>
      </c>
      <c r="C9" s="12" t="n">
        <v>360099.52534</v>
      </c>
      <c r="D9" s="12" t="n">
        <v>481074.200940001</v>
      </c>
      <c r="E9" s="12" t="n">
        <v>823894.559849996</v>
      </c>
      <c r="F9" s="12" t="n">
        <v>5302601.6259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6768199.05655</v>
      </c>
      <c r="C10" s="12" t="n">
        <v>356223.3599</v>
      </c>
      <c r="D10" s="12" t="n">
        <v>475404.163529999</v>
      </c>
      <c r="E10" s="12" t="n">
        <v>812712.616940001</v>
      </c>
      <c r="F10" s="12" t="n">
        <v>5123858.9161800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99470.85554</v>
      </c>
      <c r="C11" s="12" t="n">
        <v>3876.16544</v>
      </c>
      <c r="D11" s="12" t="n">
        <v>5670.03740999999</v>
      </c>
      <c r="E11" s="12" t="n">
        <v>11181.94291</v>
      </c>
      <c r="F11" s="12" t="n">
        <v>178742.7097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4190279.59986</v>
      </c>
      <c r="C12" s="12" t="n">
        <v>258331.01746</v>
      </c>
      <c r="D12" s="12" t="n">
        <v>325888.28029</v>
      </c>
      <c r="E12" s="12" t="n">
        <v>549365.50891</v>
      </c>
      <c r="F12" s="12" t="n">
        <v>3056694.7931999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634446.64502001</v>
      </c>
      <c r="C13" s="12" t="n">
        <v>171573.58865</v>
      </c>
      <c r="D13" s="12" t="n">
        <v>218705.9709</v>
      </c>
      <c r="E13" s="12" t="n">
        <v>380878.6458</v>
      </c>
      <c r="F13" s="12" t="n">
        <v>1863288.4396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555832.95484001</v>
      </c>
      <c r="C14" s="12" t="n">
        <v>86757.4288099999</v>
      </c>
      <c r="D14" s="12" t="n">
        <v>107182.30939</v>
      </c>
      <c r="E14" s="12" t="n">
        <v>168486.86311</v>
      </c>
      <c r="F14" s="12" t="n">
        <v>1193406.3535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777390.31223</v>
      </c>
      <c r="C15" s="12" t="n">
        <v>101768.507880001</v>
      </c>
      <c r="D15" s="12" t="n">
        <v>155185.92065</v>
      </c>
      <c r="E15" s="12" t="n">
        <v>274529.05094</v>
      </c>
      <c r="F15" s="12" t="n">
        <v>2245906.8327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2053878.97974</v>
      </c>
      <c r="C16" s="12" t="n">
        <v>78387.9572399997</v>
      </c>
      <c r="D16" s="12" t="n">
        <v>104199.94478</v>
      </c>
      <c r="E16" s="12" t="n">
        <v>225169.02476</v>
      </c>
      <c r="F16" s="12" t="n">
        <v>1646122.0529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723511.33249</v>
      </c>
      <c r="C17" s="12" t="n">
        <v>23380.55064</v>
      </c>
      <c r="D17" s="12" t="n">
        <v>50985.9758699999</v>
      </c>
      <c r="E17" s="12" t="n">
        <v>49360.02618</v>
      </c>
      <c r="F17" s="12" t="n">
        <v>599784.77979999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93167.7505000001</v>
      </c>
      <c r="C18" s="12" t="n">
        <v>2857.77507999999</v>
      </c>
      <c r="D18" s="12" t="n">
        <v>5220.92936999999</v>
      </c>
      <c r="E18" s="12" t="n">
        <v>5196.4297</v>
      </c>
      <c r="F18" s="12" t="n">
        <v>79892.61635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12214.332999966</v>
      </c>
      <c r="C8" s="12" t="n">
        <v>12013.5160000002</v>
      </c>
      <c r="D8" s="12" t="n">
        <v>11769.3270000003</v>
      </c>
      <c r="E8" s="12" t="n">
        <v>12289.6320000001</v>
      </c>
      <c r="F8" s="12" t="n">
        <v>176141.85800000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36557705.27166</v>
      </c>
      <c r="C9" s="12" t="n">
        <v>357317.577580001</v>
      </c>
      <c r="D9" s="12" t="n">
        <v>368595.064119999</v>
      </c>
      <c r="E9" s="12" t="n">
        <v>515610.37424</v>
      </c>
      <c r="F9" s="12" t="n">
        <v>35316182.2557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34913449.6280102</v>
      </c>
      <c r="C10" s="12" t="n">
        <v>353697.943380001</v>
      </c>
      <c r="D10" s="12" t="n">
        <v>368305.83543</v>
      </c>
      <c r="E10" s="12" t="n">
        <v>513744.921910001</v>
      </c>
      <c r="F10" s="12" t="n">
        <v>33677700.9272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644255.64365001</v>
      </c>
      <c r="C11" s="12" t="n">
        <v>3619.6342</v>
      </c>
      <c r="D11" s="12" t="n">
        <v>289.22869</v>
      </c>
      <c r="E11" s="12" t="n">
        <v>1865.45233000001</v>
      </c>
      <c r="F11" s="12" t="n">
        <v>1638481.3284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22134983.75617</v>
      </c>
      <c r="C12" s="12" t="n">
        <v>208928.90526</v>
      </c>
      <c r="D12" s="12" t="n">
        <v>175363.32311</v>
      </c>
      <c r="E12" s="12" t="n">
        <v>266246.659</v>
      </c>
      <c r="F12" s="12" t="n">
        <v>21484444.868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2979422.802</v>
      </c>
      <c r="C13" s="12" t="n">
        <v>106484.43027</v>
      </c>
      <c r="D13" s="12" t="n">
        <v>86085.6658799999</v>
      </c>
      <c r="E13" s="12" t="n">
        <v>143425.95185</v>
      </c>
      <c r="F13" s="12" t="n">
        <v>12643426.75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9155560.95417001</v>
      </c>
      <c r="C14" s="12" t="n">
        <v>102444.47499</v>
      </c>
      <c r="D14" s="12" t="n">
        <v>89277.65723</v>
      </c>
      <c r="E14" s="12" t="n">
        <v>122820.70715</v>
      </c>
      <c r="F14" s="12" t="n">
        <v>8841018.1148000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4422721.51549</v>
      </c>
      <c r="C15" s="12" t="n">
        <v>148388.67232</v>
      </c>
      <c r="D15" s="12" t="n">
        <v>193231.74101</v>
      </c>
      <c r="E15" s="12" t="n">
        <v>249363.715240001</v>
      </c>
      <c r="F15" s="12" t="n">
        <v>13831737.3869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6381803.77032</v>
      </c>
      <c r="C16" s="12" t="n">
        <v>71586.7056600002</v>
      </c>
      <c r="D16" s="12" t="n">
        <v>70404.4230699999</v>
      </c>
      <c r="E16" s="12" t="n">
        <v>93916.5426499997</v>
      </c>
      <c r="F16" s="12" t="n">
        <v>6145896.0989400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8040917.74516998</v>
      </c>
      <c r="C17" s="12" t="n">
        <v>76801.9666599997</v>
      </c>
      <c r="D17" s="12" t="n">
        <v>122827.317940001</v>
      </c>
      <c r="E17" s="12" t="n">
        <v>155447.17259</v>
      </c>
      <c r="F17" s="12" t="n">
        <v>7685841.2879799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-2479373.01427</v>
      </c>
      <c r="C18" s="12" t="n">
        <v>5746.90516</v>
      </c>
      <c r="D18" s="12" t="n">
        <v>9227.56358999995</v>
      </c>
      <c r="E18" s="12" t="n">
        <v>11112.35075</v>
      </c>
      <c r="F18" s="12" t="n">
        <v>-2505459.83377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7572.3929999989</v>
      </c>
      <c r="C8" s="12" t="n">
        <v>3562.44599999992</v>
      </c>
      <c r="D8" s="12" t="n">
        <v>4169.01299999992</v>
      </c>
      <c r="E8" s="12" t="n">
        <v>4180.41699999993</v>
      </c>
      <c r="F8" s="12" t="n">
        <v>5660.5169999999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932778.97126</v>
      </c>
      <c r="C9" s="12" t="n">
        <v>150068.01475</v>
      </c>
      <c r="D9" s="12" t="n">
        <v>198555.49244</v>
      </c>
      <c r="E9" s="12" t="n">
        <v>218121.04885</v>
      </c>
      <c r="F9" s="12" t="n">
        <v>366034.4152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708194.17798</v>
      </c>
      <c r="C10" s="12" t="n">
        <v>114929.53553</v>
      </c>
      <c r="D10" s="12" t="n">
        <v>151658.5627</v>
      </c>
      <c r="E10" s="12" t="n">
        <v>163757.27805</v>
      </c>
      <c r="F10" s="12" t="n">
        <v>277848.801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224584.79328</v>
      </c>
      <c r="C11" s="12" t="n">
        <v>35138.47922</v>
      </c>
      <c r="D11" s="12" t="n">
        <v>46896.92974</v>
      </c>
      <c r="E11" s="12" t="n">
        <v>54363.7708</v>
      </c>
      <c r="F11" s="12" t="n">
        <v>88185.613520000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594517.311959999</v>
      </c>
      <c r="C12" s="12" t="n">
        <v>104383.03402</v>
      </c>
      <c r="D12" s="12" t="n">
        <v>130157.47266</v>
      </c>
      <c r="E12" s="12" t="n">
        <v>136952.42986</v>
      </c>
      <c r="F12" s="12" t="n">
        <v>223024.3754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340624.15015</v>
      </c>
      <c r="C13" s="12" t="n">
        <v>55949.5275600001</v>
      </c>
      <c r="D13" s="12" t="n">
        <v>71810.10842</v>
      </c>
      <c r="E13" s="12" t="n">
        <v>76992.57548</v>
      </c>
      <c r="F13" s="12" t="n">
        <v>135871.9386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253893.161809999</v>
      </c>
      <c r="C14" s="12" t="n">
        <v>48433.50646</v>
      </c>
      <c r="D14" s="12" t="n">
        <v>58347.36424</v>
      </c>
      <c r="E14" s="12" t="n">
        <v>59959.85438</v>
      </c>
      <c r="F14" s="12" t="n">
        <v>87152.436730000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338261.659299999</v>
      </c>
      <c r="C15" s="12" t="n">
        <v>45684.98073</v>
      </c>
      <c r="D15" s="12" t="n">
        <v>68398.01978</v>
      </c>
      <c r="E15" s="12" t="n">
        <v>81168.6189899997</v>
      </c>
      <c r="F15" s="12" t="n">
        <v>143010.039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227517.123540001</v>
      </c>
      <c r="C16" s="12" t="n">
        <v>42783.05062</v>
      </c>
      <c r="D16" s="12" t="n">
        <v>52501.26124</v>
      </c>
      <c r="E16" s="12" t="n">
        <v>53443.5711100001</v>
      </c>
      <c r="F16" s="12" t="n">
        <v>78789.240570000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10744.53576</v>
      </c>
      <c r="C17" s="12" t="n">
        <v>2901.93011</v>
      </c>
      <c r="D17" s="12" t="n">
        <v>15896.75854</v>
      </c>
      <c r="E17" s="12" t="n">
        <v>27725.04788</v>
      </c>
      <c r="F17" s="12" t="n">
        <v>64220.799230000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15955.3186</v>
      </c>
      <c r="C18" s="12" t="n">
        <v>3296.57117</v>
      </c>
      <c r="D18" s="12" t="n">
        <v>2056.45577</v>
      </c>
      <c r="E18" s="12" t="n">
        <v>2897.25727</v>
      </c>
      <c r="F18" s="12" t="n">
        <v>7705.0343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35084.8310000001</v>
      </c>
      <c r="C8" s="12" t="n">
        <v>3526.278</v>
      </c>
      <c r="D8" s="12" t="n">
        <v>4400.70200000001</v>
      </c>
      <c r="E8" s="12" t="n">
        <v>5354.957</v>
      </c>
      <c r="F8" s="12" t="n">
        <v>21802.894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9136832.22365001</v>
      </c>
      <c r="C9" s="12" t="n">
        <v>218330.85779</v>
      </c>
      <c r="D9" s="12" t="n">
        <v>324167.47306</v>
      </c>
      <c r="E9" s="12" t="n">
        <v>646518.38373</v>
      </c>
      <c r="F9" s="12" t="n">
        <v>7947815.5090700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8299096.80639</v>
      </c>
      <c r="C10" s="12" t="n">
        <v>191867.17641</v>
      </c>
      <c r="D10" s="12" t="n">
        <v>290222.792040001</v>
      </c>
      <c r="E10" s="12" t="n">
        <v>563266.29908</v>
      </c>
      <c r="F10" s="12" t="n">
        <v>7253740.5388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837735.41726</v>
      </c>
      <c r="C11" s="12" t="n">
        <v>26463.6813799999</v>
      </c>
      <c r="D11" s="12" t="n">
        <v>33944.68102</v>
      </c>
      <c r="E11" s="12" t="n">
        <v>83252.0846500001</v>
      </c>
      <c r="F11" s="12" t="n">
        <v>694074.97021000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5924146.4324</v>
      </c>
      <c r="C12" s="12" t="n">
        <v>176419.639940001</v>
      </c>
      <c r="D12" s="12" t="n">
        <v>202730.45137</v>
      </c>
      <c r="E12" s="12" t="n">
        <v>408803.4431</v>
      </c>
      <c r="F12" s="12" t="n">
        <v>5136192.8979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4243399.10594</v>
      </c>
      <c r="C13" s="12" t="n">
        <v>103503.66759</v>
      </c>
      <c r="D13" s="12" t="n">
        <v>85663.0648499998</v>
      </c>
      <c r="E13" s="12" t="n">
        <v>234481.48647</v>
      </c>
      <c r="F13" s="12" t="n">
        <v>3819750.8870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680747.32646</v>
      </c>
      <c r="C14" s="12" t="n">
        <v>72915.97235</v>
      </c>
      <c r="D14" s="12" t="n">
        <v>117067.38652</v>
      </c>
      <c r="E14" s="12" t="n">
        <v>174321.956630001</v>
      </c>
      <c r="F14" s="12" t="n">
        <v>1316442.0109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3212685.79125</v>
      </c>
      <c r="C15" s="12" t="n">
        <v>41911.2178500001</v>
      </c>
      <c r="D15" s="12" t="n">
        <v>121437.02169</v>
      </c>
      <c r="E15" s="12" t="n">
        <v>237714.94063</v>
      </c>
      <c r="F15" s="12" t="n">
        <v>2811622.6110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881498.699049999</v>
      </c>
      <c r="C16" s="12" t="n">
        <v>46811.1220199999</v>
      </c>
      <c r="D16" s="12" t="n">
        <v>70262.7665</v>
      </c>
      <c r="E16" s="12" t="n">
        <v>101740.61077</v>
      </c>
      <c r="F16" s="12" t="n">
        <v>662684.1997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2331187.0922</v>
      </c>
      <c r="C17" s="12" t="n">
        <v>-4899.90416999999</v>
      </c>
      <c r="D17" s="12" t="n">
        <v>51174.25519</v>
      </c>
      <c r="E17" s="12" t="n">
        <v>135974.32986</v>
      </c>
      <c r="F17" s="12" t="n">
        <v>2148938.4113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452372.357840001</v>
      </c>
      <c r="C18" s="12" t="n">
        <v>4721.57499999999</v>
      </c>
      <c r="D18" s="12" t="n">
        <v>13010.79214</v>
      </c>
      <c r="E18" s="12" t="n">
        <v>31254.29667</v>
      </c>
      <c r="F18" s="12" t="n">
        <v>403385.69403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412362.614</v>
      </c>
      <c r="C8" s="12" t="n">
        <v>11755.8940000002</v>
      </c>
      <c r="D8" s="12" t="n">
        <v>16874.3300000003</v>
      </c>
      <c r="E8" s="12" t="n">
        <v>31585.189</v>
      </c>
      <c r="F8" s="12" t="n">
        <v>352147.20099999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50089130.4903296</v>
      </c>
      <c r="C9" s="12" t="n">
        <v>514735.015739999</v>
      </c>
      <c r="D9" s="12" t="n">
        <v>976977.791470002</v>
      </c>
      <c r="E9" s="12" t="n">
        <v>2420184.46065</v>
      </c>
      <c r="F9" s="12" t="n">
        <v>46177233.222469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47866864.3055199</v>
      </c>
      <c r="C10" s="12" t="n">
        <v>496066.03295</v>
      </c>
      <c r="D10" s="12" t="n">
        <v>949651.582210001</v>
      </c>
      <c r="E10" s="12" t="n">
        <v>2346782.66851</v>
      </c>
      <c r="F10" s="12" t="n">
        <v>44074364.0218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2222266.18480999</v>
      </c>
      <c r="C11" s="12" t="n">
        <v>18668.98279</v>
      </c>
      <c r="D11" s="12" t="n">
        <v>27326.20926</v>
      </c>
      <c r="E11" s="12" t="n">
        <v>73401.7921400004</v>
      </c>
      <c r="F11" s="12" t="n">
        <v>2102869.2006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34206947.5954999</v>
      </c>
      <c r="C12" s="12" t="n">
        <v>393605.17836</v>
      </c>
      <c r="D12" s="12" t="n">
        <v>635389.14805</v>
      </c>
      <c r="E12" s="12" t="n">
        <v>1636595.48056001</v>
      </c>
      <c r="F12" s="12" t="n">
        <v>31541357.7885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3122755.0229599</v>
      </c>
      <c r="C13" s="12" t="n">
        <v>192464.10383</v>
      </c>
      <c r="D13" s="12" t="n">
        <v>291455.5753</v>
      </c>
      <c r="E13" s="12" t="n">
        <v>947876.498600002</v>
      </c>
      <c r="F13" s="12" t="n">
        <v>21690958.845230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1084192.57254</v>
      </c>
      <c r="C14" s="12" t="n">
        <v>201141.074529999</v>
      </c>
      <c r="D14" s="12" t="n">
        <v>343933.572749999</v>
      </c>
      <c r="E14" s="12" t="n">
        <v>688718.981960002</v>
      </c>
      <c r="F14" s="12" t="n">
        <v>9850398.943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5882182.8948301</v>
      </c>
      <c r="C15" s="12" t="n">
        <v>121129.83738</v>
      </c>
      <c r="D15" s="12" t="n">
        <v>341588.64342</v>
      </c>
      <c r="E15" s="12" t="n">
        <v>783588.980090003</v>
      </c>
      <c r="F15" s="12" t="n">
        <v>14635875.4339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0928996.06633</v>
      </c>
      <c r="C16" s="12" t="n">
        <v>135906.06894</v>
      </c>
      <c r="D16" s="12" t="n">
        <v>250879.565799999</v>
      </c>
      <c r="E16" s="12" t="n">
        <v>592253.418590001</v>
      </c>
      <c r="F16" s="12" t="n">
        <v>9949957.0129999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4953186.8285</v>
      </c>
      <c r="C17" s="12" t="n">
        <v>-14776.2315600001</v>
      </c>
      <c r="D17" s="12" t="n">
        <v>90709.0776199998</v>
      </c>
      <c r="E17" s="12" t="n">
        <v>191335.561500001</v>
      </c>
      <c r="F17" s="12" t="n">
        <v>4685918.4209399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187534.962010002</v>
      </c>
      <c r="C18" s="12" t="n">
        <v>53664.32359</v>
      </c>
      <c r="D18" s="12" t="n">
        <v>22561.38292</v>
      </c>
      <c r="E18" s="12" t="n">
        <v>41475.1177100001</v>
      </c>
      <c r="F18" s="12" t="n">
        <v>69834.1377899995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57288.1310000001</v>
      </c>
      <c r="C8" s="12" t="n">
        <v>1678.73000000004</v>
      </c>
      <c r="D8" s="12" t="n">
        <v>2960.701</v>
      </c>
      <c r="E8" s="12" t="n">
        <v>6474.37999999997</v>
      </c>
      <c r="F8" s="12" t="n">
        <v>46174.3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2757541.1143</v>
      </c>
      <c r="C9" s="12" t="n">
        <v>51425.6238499999</v>
      </c>
      <c r="D9" s="12" t="n">
        <v>98132.6107400001</v>
      </c>
      <c r="E9" s="12" t="n">
        <v>240924.48518</v>
      </c>
      <c r="F9" s="12" t="n">
        <v>2367058.3945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2570361.43487</v>
      </c>
      <c r="C10" s="12" t="n">
        <v>49293.1725300001</v>
      </c>
      <c r="D10" s="12" t="n">
        <v>95018.1135300002</v>
      </c>
      <c r="E10" s="12" t="n">
        <v>226900.94798</v>
      </c>
      <c r="F10" s="12" t="n">
        <v>2199149.2008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87179.67943</v>
      </c>
      <c r="C11" s="12" t="n">
        <v>2132.45132</v>
      </c>
      <c r="D11" s="12" t="n">
        <v>3114.49721</v>
      </c>
      <c r="E11" s="12" t="n">
        <v>14023.5372</v>
      </c>
      <c r="F11" s="12" t="n">
        <v>167909.193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366779.77498</v>
      </c>
      <c r="C12" s="12" t="n">
        <v>34221.36631</v>
      </c>
      <c r="D12" s="12" t="n">
        <v>56519.74302</v>
      </c>
      <c r="E12" s="12" t="n">
        <v>135133.0067</v>
      </c>
      <c r="F12" s="12" t="n">
        <v>1140905.6589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473562.46832</v>
      </c>
      <c r="C13" s="12" t="n">
        <v>7067.09570999999</v>
      </c>
      <c r="D13" s="12" t="n">
        <v>12788.90455</v>
      </c>
      <c r="E13" s="12" t="n">
        <v>40009.92094</v>
      </c>
      <c r="F13" s="12" t="n">
        <v>413696.5471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893217.306659999</v>
      </c>
      <c r="C14" s="12" t="n">
        <v>27154.2706</v>
      </c>
      <c r="D14" s="12" t="n">
        <v>43730.83847</v>
      </c>
      <c r="E14" s="12" t="n">
        <v>95123.0857600001</v>
      </c>
      <c r="F14" s="12" t="n">
        <v>727209.1118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390761.33932</v>
      </c>
      <c r="C15" s="12" t="n">
        <v>17204.25754</v>
      </c>
      <c r="D15" s="12" t="n">
        <v>41612.86772</v>
      </c>
      <c r="E15" s="12" t="n">
        <v>105791.47848</v>
      </c>
      <c r="F15" s="12" t="n">
        <v>1226152.7355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153540.68109</v>
      </c>
      <c r="C16" s="12" t="n">
        <v>16966.45267</v>
      </c>
      <c r="D16" s="12" t="n">
        <v>38253.35003</v>
      </c>
      <c r="E16" s="12" t="n">
        <v>94531.20851</v>
      </c>
      <c r="F16" s="12" t="n">
        <v>1003789.6698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237220.65823</v>
      </c>
      <c r="C17" s="12" t="n">
        <v>237.804869999998</v>
      </c>
      <c r="D17" s="12" t="n">
        <v>3359.51769000001</v>
      </c>
      <c r="E17" s="12" t="n">
        <v>11260.26997</v>
      </c>
      <c r="F17" s="12" t="n">
        <v>222363.065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31433.59732</v>
      </c>
      <c r="C18" s="12" t="n">
        <v>145.7994</v>
      </c>
      <c r="D18" s="12" t="n">
        <v>778.815979999999</v>
      </c>
      <c r="E18" s="12" t="n">
        <v>1929.38631</v>
      </c>
      <c r="F18" s="12" t="n">
        <v>28579.59563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51736.5109999999</v>
      </c>
      <c r="C8" s="12" t="n">
        <v>2768.98399999997</v>
      </c>
      <c r="D8" s="12" t="n">
        <v>3182.70599999994</v>
      </c>
      <c r="E8" s="12" t="n">
        <v>5359.13000000001</v>
      </c>
      <c r="F8" s="12" t="n">
        <v>40425.691000000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2914910.41628</v>
      </c>
      <c r="C9" s="12" t="n">
        <v>116088.15179</v>
      </c>
      <c r="D9" s="12" t="n">
        <v>157040.5673</v>
      </c>
      <c r="E9" s="12" t="n">
        <v>243858.9224</v>
      </c>
      <c r="F9" s="12" t="n">
        <v>2397922.7747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2842318.05816</v>
      </c>
      <c r="C10" s="12" t="n">
        <v>114856.15908</v>
      </c>
      <c r="D10" s="12" t="n">
        <v>155665.62952</v>
      </c>
      <c r="E10" s="12" t="n">
        <v>240731.96027</v>
      </c>
      <c r="F10" s="12" t="n">
        <v>2331064.3092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72592.3581200001</v>
      </c>
      <c r="C11" s="12" t="n">
        <v>1231.99271</v>
      </c>
      <c r="D11" s="12" t="n">
        <v>1374.93778</v>
      </c>
      <c r="E11" s="12" t="n">
        <v>3126.96213</v>
      </c>
      <c r="F11" s="12" t="n">
        <v>66858.465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594501.54631</v>
      </c>
      <c r="C12" s="12" t="n">
        <v>78373.6678500001</v>
      </c>
      <c r="D12" s="12" t="n">
        <v>93886.8953099998</v>
      </c>
      <c r="E12" s="12" t="n">
        <v>138489.69909</v>
      </c>
      <c r="F12" s="12" t="n">
        <v>1283751.2840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781098.75976</v>
      </c>
      <c r="C13" s="12" t="n">
        <v>23838.11935</v>
      </c>
      <c r="D13" s="12" t="n">
        <v>29456.16153</v>
      </c>
      <c r="E13" s="12" t="n">
        <v>46446.4150499999</v>
      </c>
      <c r="F13" s="12" t="n">
        <v>681358.0638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813402.78655</v>
      </c>
      <c r="C14" s="12" t="n">
        <v>54535.5485</v>
      </c>
      <c r="D14" s="12" t="n">
        <v>64430.7337800001</v>
      </c>
      <c r="E14" s="12" t="n">
        <v>92043.2840400002</v>
      </c>
      <c r="F14" s="12" t="n">
        <v>602393.2202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320408.86997</v>
      </c>
      <c r="C15" s="12" t="n">
        <v>37714.4839399999</v>
      </c>
      <c r="D15" s="12" t="n">
        <v>63153.6719899998</v>
      </c>
      <c r="E15" s="12" t="n">
        <v>105369.22331</v>
      </c>
      <c r="F15" s="12" t="n">
        <v>1114171.4907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973687.06301</v>
      </c>
      <c r="C16" s="12" t="n">
        <v>31194.07109</v>
      </c>
      <c r="D16" s="12" t="n">
        <v>42393.25074</v>
      </c>
      <c r="E16" s="12" t="n">
        <v>72784.4034100001</v>
      </c>
      <c r="F16" s="12" t="n">
        <v>827315.3377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346721.80696</v>
      </c>
      <c r="C17" s="12" t="n">
        <v>6520.41285</v>
      </c>
      <c r="D17" s="12" t="n">
        <v>20760.42125</v>
      </c>
      <c r="E17" s="12" t="n">
        <v>32584.8198999999</v>
      </c>
      <c r="F17" s="12" t="n">
        <v>286856.1529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45788.69838</v>
      </c>
      <c r="C18" s="12" t="n">
        <v>1038.47053</v>
      </c>
      <c r="D18" s="12" t="n">
        <v>3024.08448</v>
      </c>
      <c r="E18" s="12" t="n">
        <v>4822.79014</v>
      </c>
      <c r="F18" s="12" t="n">
        <v>36903.35323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65536.8029999999</v>
      </c>
      <c r="C8" s="12" t="n">
        <v>2492.75299999999</v>
      </c>
      <c r="D8" s="12" t="n">
        <v>3240.53499999999</v>
      </c>
      <c r="E8" s="12" t="n">
        <v>5868.52399999998</v>
      </c>
      <c r="F8" s="12" t="n">
        <v>53934.99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9217261.79393</v>
      </c>
      <c r="C9" s="12" t="n">
        <v>105648.50174</v>
      </c>
      <c r="D9" s="12" t="n">
        <v>195978.85678</v>
      </c>
      <c r="E9" s="12" t="n">
        <v>407974.960989999</v>
      </c>
      <c r="F9" s="12" t="n">
        <v>8507659.4744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8633542.00163</v>
      </c>
      <c r="C10" s="12" t="n">
        <v>100912.65974</v>
      </c>
      <c r="D10" s="12" t="n">
        <v>191117.24742</v>
      </c>
      <c r="E10" s="12" t="n">
        <v>383437.21834</v>
      </c>
      <c r="F10" s="12" t="n">
        <v>7958074.8761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583719.7923</v>
      </c>
      <c r="C11" s="12" t="n">
        <v>4735.84200000001</v>
      </c>
      <c r="D11" s="12" t="n">
        <v>4861.60936</v>
      </c>
      <c r="E11" s="12" t="n">
        <v>24537.74265</v>
      </c>
      <c r="F11" s="12" t="n">
        <v>549584.5982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6043940.44202</v>
      </c>
      <c r="C12" s="12" t="n">
        <v>81734.3275300001</v>
      </c>
      <c r="D12" s="12" t="n">
        <v>136102.02623</v>
      </c>
      <c r="E12" s="12" t="n">
        <v>274987</v>
      </c>
      <c r="F12" s="12" t="n">
        <v>5551117.0882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912524.53096</v>
      </c>
      <c r="C13" s="12" t="n">
        <v>25786.02197</v>
      </c>
      <c r="D13" s="12" t="n">
        <v>38752.9514200001</v>
      </c>
      <c r="E13" s="12" t="n">
        <v>96047.8333899999</v>
      </c>
      <c r="F13" s="12" t="n">
        <v>2751937.7241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3131415.91106</v>
      </c>
      <c r="C14" s="12" t="n">
        <v>55948.30556</v>
      </c>
      <c r="D14" s="12" t="n">
        <v>97349.0748099999</v>
      </c>
      <c r="E14" s="12" t="n">
        <v>178939.16661</v>
      </c>
      <c r="F14" s="12" t="n">
        <v>2799179.3640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3173321.35191</v>
      </c>
      <c r="C15" s="12" t="n">
        <v>23914.17421</v>
      </c>
      <c r="D15" s="12" t="n">
        <v>59876.8305500001</v>
      </c>
      <c r="E15" s="12" t="n">
        <v>132987.96099</v>
      </c>
      <c r="F15" s="12" t="n">
        <v>2956542.3861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959495.46934</v>
      </c>
      <c r="C16" s="12" t="n">
        <v>24342.48769</v>
      </c>
      <c r="D16" s="12" t="n">
        <v>41716.18666</v>
      </c>
      <c r="E16" s="12" t="n">
        <v>90341.86849</v>
      </c>
      <c r="F16" s="12" t="n">
        <v>1803094.926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213825.88257</v>
      </c>
      <c r="C17" s="12" t="n">
        <v>-428.313479999996</v>
      </c>
      <c r="D17" s="12" t="n">
        <v>18160.64389</v>
      </c>
      <c r="E17" s="12" t="n">
        <v>42646.0925</v>
      </c>
      <c r="F17" s="12" t="n">
        <v>1153447.4596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194018.07472</v>
      </c>
      <c r="C18" s="12" t="n">
        <v>43.9912500000006</v>
      </c>
      <c r="D18" s="12" t="n">
        <v>2456.75666</v>
      </c>
      <c r="E18" s="12" t="n">
        <v>2279.73691999999</v>
      </c>
      <c r="F18" s="12" t="n">
        <v>189237.5898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7228.6709999986</v>
      </c>
      <c r="C8" s="12" t="n">
        <v>2694.289</v>
      </c>
      <c r="D8" s="12" t="n">
        <v>2862.95199999999</v>
      </c>
      <c r="E8" s="12" t="n">
        <v>5277.42399999999</v>
      </c>
      <c r="F8" s="12" t="n">
        <v>16394.006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807278.563250003</v>
      </c>
      <c r="C9" s="12" t="n">
        <v>55712.83961</v>
      </c>
      <c r="D9" s="12" t="n">
        <v>78859.3033800001</v>
      </c>
      <c r="E9" s="12" t="n">
        <v>122886.57375</v>
      </c>
      <c r="F9" s="12" t="n">
        <v>549819.8465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788803.81968</v>
      </c>
      <c r="C10" s="12" t="n">
        <v>54815.3842800001</v>
      </c>
      <c r="D10" s="12" t="n">
        <v>78270.594</v>
      </c>
      <c r="E10" s="12" t="n">
        <v>121074.34874</v>
      </c>
      <c r="F10" s="12" t="n">
        <v>534643.4926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8474.74357</v>
      </c>
      <c r="C11" s="12" t="n">
        <v>897.455330000001</v>
      </c>
      <c r="D11" s="12" t="n">
        <v>588.70938</v>
      </c>
      <c r="E11" s="12" t="n">
        <v>1812.22501</v>
      </c>
      <c r="F11" s="12" t="n">
        <v>15176.3538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410291.62125</v>
      </c>
      <c r="C12" s="12" t="n">
        <v>34209.5407200001</v>
      </c>
      <c r="D12" s="12" t="n">
        <v>43359.82682</v>
      </c>
      <c r="E12" s="12" t="n">
        <v>63501.84061</v>
      </c>
      <c r="F12" s="12" t="n">
        <v>269220.413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96745.16556</v>
      </c>
      <c r="C13" s="12" t="n">
        <v>13372.79419</v>
      </c>
      <c r="D13" s="12" t="n">
        <v>17003.46959</v>
      </c>
      <c r="E13" s="12" t="n">
        <v>28774.28769</v>
      </c>
      <c r="F13" s="12" t="n">
        <v>137594.6140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213546.45569</v>
      </c>
      <c r="C14" s="12" t="n">
        <v>20836.74653</v>
      </c>
      <c r="D14" s="12" t="n">
        <v>26356.35723</v>
      </c>
      <c r="E14" s="12" t="n">
        <v>34727.55292</v>
      </c>
      <c r="F14" s="12" t="n">
        <v>131625.7990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396986.942000001</v>
      </c>
      <c r="C15" s="12" t="n">
        <v>21503.29889</v>
      </c>
      <c r="D15" s="12" t="n">
        <v>35499.4765600001</v>
      </c>
      <c r="E15" s="12" t="n">
        <v>59384.7331400002</v>
      </c>
      <c r="F15" s="12" t="n">
        <v>280599.4334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317740.96931</v>
      </c>
      <c r="C16" s="12" t="n">
        <v>21111.13917</v>
      </c>
      <c r="D16" s="12" t="n">
        <v>26235.42406</v>
      </c>
      <c r="E16" s="12" t="n">
        <v>50328.1740999999</v>
      </c>
      <c r="F16" s="12" t="n">
        <v>220066.2319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79245.9726900001</v>
      </c>
      <c r="C17" s="12" t="n">
        <v>392.159720000005</v>
      </c>
      <c r="D17" s="12" t="n">
        <v>9264.05249999999</v>
      </c>
      <c r="E17" s="12" t="n">
        <v>9056.55904</v>
      </c>
      <c r="F17" s="12" t="n">
        <v>60533.2014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8146.2129</v>
      </c>
      <c r="C18" s="12" t="n">
        <v>42.7910199999999</v>
      </c>
      <c r="D18" s="12" t="n">
        <v>707.54565</v>
      </c>
      <c r="E18" s="12" t="n">
        <v>563.57845</v>
      </c>
      <c r="F18" s="12" t="n">
        <v>6832.29778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1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7610.727</v>
      </c>
      <c r="C8" s="12" t="n">
        <v>122.055</v>
      </c>
      <c r="D8" s="12" t="n">
        <v>340.205</v>
      </c>
      <c r="E8" s="12" t="n">
        <v>1045.29</v>
      </c>
      <c r="F8" s="12" t="n">
        <v>16103.17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8745836.21162</v>
      </c>
      <c r="C9" s="12" t="n">
        <v>8429.91923</v>
      </c>
      <c r="D9" s="12" t="n">
        <v>37215.4167</v>
      </c>
      <c r="E9" s="12" t="n">
        <v>179022.28817</v>
      </c>
      <c r="F9" s="12" t="n">
        <v>8521168.5875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8195886.14557</v>
      </c>
      <c r="C10" s="12" t="n">
        <v>7986.12006</v>
      </c>
      <c r="D10" s="12" t="n">
        <v>34836.83277</v>
      </c>
      <c r="E10" s="12" t="n">
        <v>165341.05164</v>
      </c>
      <c r="F10" s="12" t="n">
        <v>7987722.141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549950.06605</v>
      </c>
      <c r="C11" s="12" t="n">
        <v>443.79917</v>
      </c>
      <c r="D11" s="12" t="n">
        <v>2378.58393</v>
      </c>
      <c r="E11" s="12" t="n">
        <v>13681.23653</v>
      </c>
      <c r="F11" s="12" t="n">
        <v>533446.4464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5750325.22333</v>
      </c>
      <c r="C12" s="12" t="n">
        <v>6373.67691</v>
      </c>
      <c r="D12" s="12" t="n">
        <v>25259.9236</v>
      </c>
      <c r="E12" s="12" t="n">
        <v>120050.2105</v>
      </c>
      <c r="F12" s="12" t="n">
        <v>5598641.4123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4592350.27436</v>
      </c>
      <c r="C13" s="12" t="n">
        <v>4193.28915</v>
      </c>
      <c r="D13" s="12" t="n">
        <v>14639.39102</v>
      </c>
      <c r="E13" s="12" t="n">
        <v>77240.42533</v>
      </c>
      <c r="F13" s="12" t="n">
        <v>4496277.1688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157974.94897</v>
      </c>
      <c r="C14" s="12" t="n">
        <v>2180.38776</v>
      </c>
      <c r="D14" s="12" t="n">
        <v>10620.53258</v>
      </c>
      <c r="E14" s="12" t="n">
        <v>42809.78517</v>
      </c>
      <c r="F14" s="12" t="n">
        <v>1102364.2434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995510.98829</v>
      </c>
      <c r="C15" s="12" t="n">
        <v>2056.24232</v>
      </c>
      <c r="D15" s="12" t="n">
        <v>11955.4931</v>
      </c>
      <c r="E15" s="12" t="n">
        <v>58972.07767</v>
      </c>
      <c r="F15" s="12" t="n">
        <v>2922527.175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843452.50205</v>
      </c>
      <c r="C16" s="12" t="n">
        <v>2015.91972</v>
      </c>
      <c r="D16" s="12" t="n">
        <v>7766.99877</v>
      </c>
      <c r="E16" s="12" t="n">
        <v>29660.46542</v>
      </c>
      <c r="F16" s="12" t="n">
        <v>804009.1181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2152058.48624</v>
      </c>
      <c r="C17" s="12" t="n">
        <v>40.3226</v>
      </c>
      <c r="D17" s="12" t="n">
        <v>4188.49433</v>
      </c>
      <c r="E17" s="12" t="n">
        <v>29311.61225</v>
      </c>
      <c r="F17" s="12" t="n">
        <v>2118518.0570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-258998.03601</v>
      </c>
      <c r="C18" s="12" t="n">
        <v>238.45231</v>
      </c>
      <c r="D18" s="12" t="n">
        <v>-6217.02028</v>
      </c>
      <c r="E18" s="12" t="n">
        <v>-7188.12685</v>
      </c>
      <c r="F18" s="12" t="n">
        <v>-245831.3411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4066</v>
      </c>
      <c r="C8" s="12" t="n">
        <v>123.224</v>
      </c>
      <c r="D8" s="12" t="n">
        <v>298.698</v>
      </c>
      <c r="E8" s="12" t="n">
        <v>663.052</v>
      </c>
      <c r="F8" s="12" t="n">
        <v>2981.026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814339.90779</v>
      </c>
      <c r="C9" s="12" t="n">
        <v>11722.32784</v>
      </c>
      <c r="D9" s="12" t="n">
        <v>23545.69177</v>
      </c>
      <c r="E9" s="12" t="n">
        <v>60152.10089</v>
      </c>
      <c r="F9" s="12" t="n">
        <v>718919.7872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809350.84336</v>
      </c>
      <c r="C10" s="12" t="n">
        <v>11393.5556</v>
      </c>
      <c r="D10" s="12" t="n">
        <v>23204.52881</v>
      </c>
      <c r="E10" s="12" t="n">
        <v>59661.52587</v>
      </c>
      <c r="F10" s="12" t="n">
        <v>715091.2330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4989.06443</v>
      </c>
      <c r="C11" s="12" t="n">
        <v>328.77224</v>
      </c>
      <c r="D11" s="12" t="n">
        <v>341.16296</v>
      </c>
      <c r="E11" s="12" t="n">
        <v>490.57502</v>
      </c>
      <c r="F11" s="12" t="n">
        <v>3828.5542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609891.35937</v>
      </c>
      <c r="C12" s="12" t="n">
        <v>9205.6225</v>
      </c>
      <c r="D12" s="12" t="n">
        <v>16418.93554</v>
      </c>
      <c r="E12" s="12" t="n">
        <v>42477.36195</v>
      </c>
      <c r="F12" s="12" t="n">
        <v>541789.4393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503917.89697</v>
      </c>
      <c r="C13" s="12" t="n">
        <v>7163.25297</v>
      </c>
      <c r="D13" s="12" t="n">
        <v>13259.89965</v>
      </c>
      <c r="E13" s="12" t="n">
        <v>35143.04022</v>
      </c>
      <c r="F13" s="12" t="n">
        <v>448351.7041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05973.4624</v>
      </c>
      <c r="C14" s="12" t="n">
        <v>2042.36953</v>
      </c>
      <c r="D14" s="12" t="n">
        <v>3159.03589</v>
      </c>
      <c r="E14" s="12" t="n">
        <v>7334.32173</v>
      </c>
      <c r="F14" s="12" t="n">
        <v>93437.7352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04448.54842</v>
      </c>
      <c r="C15" s="12" t="n">
        <v>2516.70534</v>
      </c>
      <c r="D15" s="12" t="n">
        <v>7126.75623</v>
      </c>
      <c r="E15" s="12" t="n">
        <v>17674.73894</v>
      </c>
      <c r="F15" s="12" t="n">
        <v>177130.3479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16402.52329</v>
      </c>
      <c r="C16" s="12" t="n">
        <v>2011.56603</v>
      </c>
      <c r="D16" s="12" t="n">
        <v>5794.9648</v>
      </c>
      <c r="E16" s="12" t="n">
        <v>13663.93024</v>
      </c>
      <c r="F16" s="12" t="n">
        <v>94932.0622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88046.02513</v>
      </c>
      <c r="C17" s="12" t="n">
        <v>505.13931</v>
      </c>
      <c r="D17" s="12" t="n">
        <v>1331.79143</v>
      </c>
      <c r="E17" s="12" t="n">
        <v>4010.8087</v>
      </c>
      <c r="F17" s="12" t="n">
        <v>82198.2856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14966.85817</v>
      </c>
      <c r="C18" s="12" t="n">
        <v>68.4546</v>
      </c>
      <c r="D18" s="12" t="n">
        <v>242.1968</v>
      </c>
      <c r="E18" s="12" t="n">
        <v>371.46906</v>
      </c>
      <c r="F18" s="12" t="n">
        <v>14284.73771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33018.869</v>
      </c>
      <c r="C8" s="12" t="n">
        <v>1238.91800000001</v>
      </c>
      <c r="D8" s="12" t="n">
        <v>2536.865</v>
      </c>
      <c r="E8" s="12" t="n">
        <v>5694.633</v>
      </c>
      <c r="F8" s="12" t="n">
        <v>23548.45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3236119.8132</v>
      </c>
      <c r="C9" s="12" t="n">
        <v>72431.7965200001</v>
      </c>
      <c r="D9" s="12" t="n">
        <v>145883.20712</v>
      </c>
      <c r="E9" s="12" t="n">
        <v>372084.38271</v>
      </c>
      <c r="F9" s="12" t="n">
        <v>2645720.4268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3189704.10347</v>
      </c>
      <c r="C10" s="12" t="n">
        <v>71529.35586</v>
      </c>
      <c r="D10" s="12" t="n">
        <v>144888.02795</v>
      </c>
      <c r="E10" s="12" t="n">
        <v>369797.42637</v>
      </c>
      <c r="F10" s="12" t="n">
        <v>2603489.2932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46415.70973</v>
      </c>
      <c r="C11" s="12" t="n">
        <v>902.44066</v>
      </c>
      <c r="D11" s="12" t="n">
        <v>995.17917</v>
      </c>
      <c r="E11" s="12" t="n">
        <v>2286.95634</v>
      </c>
      <c r="F11" s="12" t="n">
        <v>42231.1335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2165134.57444</v>
      </c>
      <c r="C12" s="12" t="n">
        <v>52331.75847</v>
      </c>
      <c r="D12" s="12" t="n">
        <v>97786.70287</v>
      </c>
      <c r="E12" s="12" t="n">
        <v>241328.18221</v>
      </c>
      <c r="F12" s="12" t="n">
        <v>1773687.9308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747029.20516</v>
      </c>
      <c r="C13" s="12" t="n">
        <v>39369.00258</v>
      </c>
      <c r="D13" s="12" t="n">
        <v>75658.34415</v>
      </c>
      <c r="E13" s="12" t="n">
        <v>192696.75006</v>
      </c>
      <c r="F13" s="12" t="n">
        <v>1439305.1083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418105.369279999</v>
      </c>
      <c r="C14" s="12" t="n">
        <v>12962.75589</v>
      </c>
      <c r="D14" s="12" t="n">
        <v>22128.35872</v>
      </c>
      <c r="E14" s="12" t="n">
        <v>48631.43215</v>
      </c>
      <c r="F14" s="12" t="n">
        <v>334382.8225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070985.23876</v>
      </c>
      <c r="C15" s="12" t="n">
        <v>20100.03805</v>
      </c>
      <c r="D15" s="12" t="n">
        <v>48096.5042500001</v>
      </c>
      <c r="E15" s="12" t="n">
        <v>130756.2005</v>
      </c>
      <c r="F15" s="12" t="n">
        <v>872032.4959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771133.664910001</v>
      </c>
      <c r="C16" s="12" t="n">
        <v>18519.41774</v>
      </c>
      <c r="D16" s="12" t="n">
        <v>40100.67928</v>
      </c>
      <c r="E16" s="12" t="n">
        <v>106208.45709</v>
      </c>
      <c r="F16" s="12" t="n">
        <v>606305.110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299851.573850001</v>
      </c>
      <c r="C17" s="12" t="n">
        <v>1580.62031</v>
      </c>
      <c r="D17" s="12" t="n">
        <v>7995.82497</v>
      </c>
      <c r="E17" s="12" t="n">
        <v>24547.74341</v>
      </c>
      <c r="F17" s="12" t="n">
        <v>265727.3851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41559.07065</v>
      </c>
      <c r="C18" s="12" t="n">
        <v>204.63563</v>
      </c>
      <c r="D18" s="12" t="n">
        <v>675.05346</v>
      </c>
      <c r="E18" s="12" t="n">
        <v>2977.41296</v>
      </c>
      <c r="F18" s="12" t="n">
        <v>37701.9686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1574.211</v>
      </c>
      <c r="C8" s="12" t="n">
        <v>427.618999999998</v>
      </c>
      <c r="D8" s="12" t="n">
        <v>1030.041</v>
      </c>
      <c r="E8" s="12" t="n">
        <v>3063.299</v>
      </c>
      <c r="F8" s="12" t="n">
        <v>17053.25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2950840.79102</v>
      </c>
      <c r="C9" s="12" t="n">
        <v>31826.87542</v>
      </c>
      <c r="D9" s="12" t="n">
        <v>75797.70929</v>
      </c>
      <c r="E9" s="12" t="n">
        <v>244227.69174</v>
      </c>
      <c r="F9" s="12" t="n">
        <v>2598988.5145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2879471.93966</v>
      </c>
      <c r="C10" s="12" t="n">
        <v>31572.02351</v>
      </c>
      <c r="D10" s="12" t="n">
        <v>74362.53331</v>
      </c>
      <c r="E10" s="12" t="n">
        <v>242163.54058</v>
      </c>
      <c r="F10" s="12" t="n">
        <v>2531373.8422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71368.85136</v>
      </c>
      <c r="C11" s="12" t="n">
        <v>254.85191</v>
      </c>
      <c r="D11" s="12" t="n">
        <v>1435.17598</v>
      </c>
      <c r="E11" s="12" t="n">
        <v>2064.15116</v>
      </c>
      <c r="F11" s="12" t="n">
        <v>67614.6723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2042673.48989</v>
      </c>
      <c r="C12" s="12" t="n">
        <v>22580.39224</v>
      </c>
      <c r="D12" s="12" t="n">
        <v>51405.13323</v>
      </c>
      <c r="E12" s="12" t="n">
        <v>162722.21965</v>
      </c>
      <c r="F12" s="12" t="n">
        <v>1805965.7447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689061.08803</v>
      </c>
      <c r="C13" s="12" t="n">
        <v>16716.31922</v>
      </c>
      <c r="D13" s="12" t="n">
        <v>38281.09203</v>
      </c>
      <c r="E13" s="12" t="n">
        <v>127842.17253</v>
      </c>
      <c r="F13" s="12" t="n">
        <v>1506221.5042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353612.40186</v>
      </c>
      <c r="C14" s="12" t="n">
        <v>5864.07302</v>
      </c>
      <c r="D14" s="12" t="n">
        <v>13124.0412</v>
      </c>
      <c r="E14" s="12" t="n">
        <v>34880.04712</v>
      </c>
      <c r="F14" s="12" t="n">
        <v>299744.2405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908167.30113</v>
      </c>
      <c r="C15" s="12" t="n">
        <v>9246.48318000001</v>
      </c>
      <c r="D15" s="12" t="n">
        <v>24392.57606</v>
      </c>
      <c r="E15" s="12" t="n">
        <v>81505.47209</v>
      </c>
      <c r="F15" s="12" t="n">
        <v>793022.769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632343.4751</v>
      </c>
      <c r="C16" s="12" t="n">
        <v>7191.25751</v>
      </c>
      <c r="D16" s="12" t="n">
        <v>20084.98405</v>
      </c>
      <c r="E16" s="12" t="n">
        <v>67086.36168</v>
      </c>
      <c r="F16" s="12" t="n">
        <v>537980.8718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275823.82603</v>
      </c>
      <c r="C17" s="12" t="n">
        <v>2055.22567</v>
      </c>
      <c r="D17" s="12" t="n">
        <v>4307.59201</v>
      </c>
      <c r="E17" s="12" t="n">
        <v>14419.11041</v>
      </c>
      <c r="F17" s="12" t="n">
        <v>255041.8979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60184.1502</v>
      </c>
      <c r="C18" s="12" t="n">
        <v>47.1186900000001</v>
      </c>
      <c r="D18" s="12" t="n">
        <v>410.59994</v>
      </c>
      <c r="E18" s="12" t="n">
        <v>2646.62591</v>
      </c>
      <c r="F18" s="12" t="n">
        <v>57079.80566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36143.1060000003</v>
      </c>
      <c r="C8" s="12" t="n">
        <v>685.299000000004</v>
      </c>
      <c r="D8" s="12" t="n">
        <v>1149.068</v>
      </c>
      <c r="E8" s="12" t="n">
        <v>3029.62000000001</v>
      </c>
      <c r="F8" s="12" t="n">
        <v>31279.11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6408839.73527</v>
      </c>
      <c r="C9" s="12" t="n">
        <v>47750.68506</v>
      </c>
      <c r="D9" s="12" t="n">
        <v>82861.3473500001</v>
      </c>
      <c r="E9" s="12" t="n">
        <v>255328.96883</v>
      </c>
      <c r="F9" s="12" t="n">
        <v>6022898.7340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6250678.46552999</v>
      </c>
      <c r="C10" s="12" t="n">
        <v>47366.38946</v>
      </c>
      <c r="D10" s="12" t="n">
        <v>82099.21287</v>
      </c>
      <c r="E10" s="12" t="n">
        <v>251038.6645</v>
      </c>
      <c r="F10" s="12" t="n">
        <v>5870174.198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58161.26974</v>
      </c>
      <c r="C11" s="12" t="n">
        <v>384.2956</v>
      </c>
      <c r="D11" s="12" t="n">
        <v>762.13448</v>
      </c>
      <c r="E11" s="12" t="n">
        <v>4290.30433</v>
      </c>
      <c r="F11" s="12" t="n">
        <v>152724.5353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4728102.92195999</v>
      </c>
      <c r="C12" s="12" t="n">
        <v>36876.27721</v>
      </c>
      <c r="D12" s="12" t="n">
        <v>58945.44466</v>
      </c>
      <c r="E12" s="12" t="n">
        <v>180289.74064</v>
      </c>
      <c r="F12" s="12" t="n">
        <v>4451991.4594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3873715.02937999</v>
      </c>
      <c r="C13" s="12" t="n">
        <v>28371.59267</v>
      </c>
      <c r="D13" s="12" t="n">
        <v>43747.5648399999</v>
      </c>
      <c r="E13" s="12" t="n">
        <v>146855.39772</v>
      </c>
      <c r="F13" s="12" t="n">
        <v>3654740.4741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854387.892580002</v>
      </c>
      <c r="C14" s="12" t="n">
        <v>8504.68454</v>
      </c>
      <c r="D14" s="12" t="n">
        <v>15197.87982</v>
      </c>
      <c r="E14" s="12" t="n">
        <v>33434.34292</v>
      </c>
      <c r="F14" s="12" t="n">
        <v>797250.985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680736.81331</v>
      </c>
      <c r="C15" s="12" t="n">
        <v>10874.40785</v>
      </c>
      <c r="D15" s="12" t="n">
        <v>23915.90269</v>
      </c>
      <c r="E15" s="12" t="n">
        <v>75039.22819</v>
      </c>
      <c r="F15" s="12" t="n">
        <v>1570907.2745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216482.33943</v>
      </c>
      <c r="C16" s="12" t="n">
        <v>10505.59269</v>
      </c>
      <c r="D16" s="12" t="n">
        <v>19312.45325</v>
      </c>
      <c r="E16" s="12" t="n">
        <v>62373.27863</v>
      </c>
      <c r="F16" s="12" t="n">
        <v>1124291.0148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464254.473880001</v>
      </c>
      <c r="C17" s="12" t="n">
        <v>368.815159999999</v>
      </c>
      <c r="D17" s="12" t="n">
        <v>4603.44944</v>
      </c>
      <c r="E17" s="12" t="n">
        <v>12665.94956</v>
      </c>
      <c r="F17" s="12" t="n">
        <v>446616.2597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58309.17613</v>
      </c>
      <c r="C18" s="12" t="n">
        <v>124.77264</v>
      </c>
      <c r="D18" s="12" t="n">
        <v>392.60155</v>
      </c>
      <c r="E18" s="12" t="n">
        <v>918.90967</v>
      </c>
      <c r="F18" s="12" t="n">
        <v>56872.89227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5448.449</v>
      </c>
      <c r="C8" s="12" t="n">
        <v>145.035</v>
      </c>
      <c r="D8" s="12" t="n">
        <v>484.47</v>
      </c>
      <c r="E8" s="12" t="n">
        <v>1349.421</v>
      </c>
      <c r="F8" s="12" t="n">
        <v>23469.52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6812648.98907999</v>
      </c>
      <c r="C9" s="12" t="n">
        <v>8115.30112</v>
      </c>
      <c r="D9" s="12" t="n">
        <v>40887.69955</v>
      </c>
      <c r="E9" s="12" t="n">
        <v>183734.40511</v>
      </c>
      <c r="F9" s="12" t="n">
        <v>6579911.583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6668691.46426</v>
      </c>
      <c r="C10" s="12" t="n">
        <v>7879.45293</v>
      </c>
      <c r="D10" s="12" t="n">
        <v>39807.66283</v>
      </c>
      <c r="E10" s="12" t="n">
        <v>178343.90472</v>
      </c>
      <c r="F10" s="12" t="n">
        <v>6442660.4437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43957.52482</v>
      </c>
      <c r="C11" s="12" t="n">
        <v>235.84819</v>
      </c>
      <c r="D11" s="12" t="n">
        <v>1080.03672</v>
      </c>
      <c r="E11" s="12" t="n">
        <v>5390.50039</v>
      </c>
      <c r="F11" s="12" t="n">
        <v>137251.1395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5472775.10514</v>
      </c>
      <c r="C12" s="12" t="n">
        <v>5777.32669</v>
      </c>
      <c r="D12" s="12" t="n">
        <v>27918.00713</v>
      </c>
      <c r="E12" s="12" t="n">
        <v>138008.37327</v>
      </c>
      <c r="F12" s="12" t="n">
        <v>5301071.3980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4779816.91879</v>
      </c>
      <c r="C13" s="12" t="n">
        <v>4177.52822</v>
      </c>
      <c r="D13" s="12" t="n">
        <v>22128.94539</v>
      </c>
      <c r="E13" s="12" t="n">
        <v>114317.00081</v>
      </c>
      <c r="F13" s="12" t="n">
        <v>4639193.4443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692958.18635</v>
      </c>
      <c r="C14" s="12" t="n">
        <v>1599.79847</v>
      </c>
      <c r="D14" s="12" t="n">
        <v>5789.06174</v>
      </c>
      <c r="E14" s="12" t="n">
        <v>23691.37246</v>
      </c>
      <c r="F14" s="12" t="n">
        <v>661877.9536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339873.88394</v>
      </c>
      <c r="C15" s="12" t="n">
        <v>2337.97443</v>
      </c>
      <c r="D15" s="12" t="n">
        <v>12969.69242</v>
      </c>
      <c r="E15" s="12" t="n">
        <v>45726.03184</v>
      </c>
      <c r="F15" s="12" t="n">
        <v>1278840.1852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908087.80153</v>
      </c>
      <c r="C16" s="12" t="n">
        <v>2223.38085</v>
      </c>
      <c r="D16" s="12" t="n">
        <v>10261.64185</v>
      </c>
      <c r="E16" s="12" t="n">
        <v>35027.82115</v>
      </c>
      <c r="F16" s="12" t="n">
        <v>860574.9576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431786.08241</v>
      </c>
      <c r="C17" s="12" t="n">
        <v>114.59358</v>
      </c>
      <c r="D17" s="12" t="n">
        <v>2708.05057</v>
      </c>
      <c r="E17" s="12" t="n">
        <v>10698.21069</v>
      </c>
      <c r="F17" s="12" t="n">
        <v>418265.2275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25180.57234</v>
      </c>
      <c r="C18" s="12" t="n">
        <v>137.0255</v>
      </c>
      <c r="D18" s="12" t="n">
        <v>256.25378</v>
      </c>
      <c r="E18" s="12" t="n">
        <v>2604.77791</v>
      </c>
      <c r="F18" s="12" t="n">
        <v>22182.51515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6889.2279999999</v>
      </c>
      <c r="C8" s="12" t="n">
        <v>705.329000000001</v>
      </c>
      <c r="D8" s="12" t="n">
        <v>1333.56200000001</v>
      </c>
      <c r="E8" s="12" t="n">
        <v>3122.17499999999</v>
      </c>
      <c r="F8" s="12" t="n">
        <v>21728.16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5343312.85248001</v>
      </c>
      <c r="C9" s="12" t="n">
        <v>43148.55345</v>
      </c>
      <c r="D9" s="12" t="n">
        <v>98908.4304799997</v>
      </c>
      <c r="E9" s="12" t="n">
        <v>228334.422</v>
      </c>
      <c r="F9" s="12" t="n">
        <v>4972921.4465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5236026.5522</v>
      </c>
      <c r="C10" s="12" t="n">
        <v>41751.24122</v>
      </c>
      <c r="D10" s="12" t="n">
        <v>96620.53224</v>
      </c>
      <c r="E10" s="12" t="n">
        <v>224691.16307</v>
      </c>
      <c r="F10" s="12" t="n">
        <v>4872963.6156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07286.30028</v>
      </c>
      <c r="C11" s="12" t="n">
        <v>1397.31223</v>
      </c>
      <c r="D11" s="12" t="n">
        <v>2287.89824</v>
      </c>
      <c r="E11" s="12" t="n">
        <v>3643.25893</v>
      </c>
      <c r="F11" s="12" t="n">
        <v>99957.8308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4196049.0734</v>
      </c>
      <c r="C12" s="12" t="n">
        <v>32566.41618</v>
      </c>
      <c r="D12" s="12" t="n">
        <v>75218.2101600002</v>
      </c>
      <c r="E12" s="12" t="n">
        <v>170387.75502</v>
      </c>
      <c r="F12" s="12" t="n">
        <v>3917876.6920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3274441.74427</v>
      </c>
      <c r="C13" s="12" t="n">
        <v>25406.77263</v>
      </c>
      <c r="D13" s="12" t="n">
        <v>60302.1668</v>
      </c>
      <c r="E13" s="12" t="n">
        <v>138055.50052</v>
      </c>
      <c r="F13" s="12" t="n">
        <v>3050677.3043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921607.329129999</v>
      </c>
      <c r="C14" s="12" t="n">
        <v>7159.64355000001</v>
      </c>
      <c r="D14" s="12" t="n">
        <v>14916.04336</v>
      </c>
      <c r="E14" s="12" t="n">
        <v>32332.2545</v>
      </c>
      <c r="F14" s="12" t="n">
        <v>867199.3877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147263.77908</v>
      </c>
      <c r="C15" s="12" t="n">
        <v>10582.13727</v>
      </c>
      <c r="D15" s="12" t="n">
        <v>23690.22032</v>
      </c>
      <c r="E15" s="12" t="n">
        <v>57946.66698</v>
      </c>
      <c r="F15" s="12" t="n">
        <v>1055044.7545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693295.294450001</v>
      </c>
      <c r="C16" s="12" t="n">
        <v>9157.06259</v>
      </c>
      <c r="D16" s="12" t="n">
        <v>18865.58486</v>
      </c>
      <c r="E16" s="12" t="n">
        <v>48395.63423</v>
      </c>
      <c r="F16" s="12" t="n">
        <v>616877.0127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453968.48463</v>
      </c>
      <c r="C17" s="12" t="n">
        <v>1425.07468</v>
      </c>
      <c r="D17" s="12" t="n">
        <v>4824.63546</v>
      </c>
      <c r="E17" s="12" t="n">
        <v>9551.03275</v>
      </c>
      <c r="F17" s="12" t="n">
        <v>438167.7417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61594.44583</v>
      </c>
      <c r="C18" s="12" t="n">
        <v>93.9318599999999</v>
      </c>
      <c r="D18" s="12" t="n">
        <v>-130.08657</v>
      </c>
      <c r="E18" s="12" t="n">
        <v>1148.68452</v>
      </c>
      <c r="F18" s="12" t="n">
        <v>60481.91602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8:22:35Z</dcterms:created>
  <dc:creator>AA</dc:creator>
  <dc:description/>
  <dc:language>en-US</dc:language>
  <cp:lastModifiedBy>CGM34</cp:lastModifiedBy>
  <dcterms:modified xsi:type="dcterms:W3CDTF">2005-06-21T08:46:54Z</dcterms:modified>
  <cp:revision>0</cp:revision>
  <dc:subject/>
  <dc:title/>
</cp:coreProperties>
</file>