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">
  <si>
    <t xml:space="preserve">COEFICIENTES ANALÍTICOS SEGÚN VALOR AÑADIDO 1999</t>
  </si>
  <si>
    <t xml:space="preserve"> 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6821.612606342</v>
      </c>
      <c r="C8" s="12" t="n">
        <v>50413.5661983787</v>
      </c>
      <c r="D8" s="12" t="n">
        <v>60910.6187117455</v>
      </c>
      <c r="E8" s="12" t="n">
        <v>55248.9074669497</v>
      </c>
      <c r="F8" s="12" t="n">
        <v>95489.9395772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9008864834596</v>
      </c>
      <c r="C9" s="12" t="n">
        <v>79.8709895268755</v>
      </c>
      <c r="D9" s="12" t="n">
        <v>75.9659011570848</v>
      </c>
      <c r="E9" s="12" t="n">
        <v>73.0193970714004</v>
      </c>
      <c r="F9" s="12" t="n">
        <v>72.5717319984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5483621537007</v>
      </c>
      <c r="C10" s="12" t="n">
        <v>60.8975389095416</v>
      </c>
      <c r="D10" s="12" t="n">
        <v>60.5235181104601</v>
      </c>
      <c r="E10" s="12" t="n">
        <v>60.3414812052256</v>
      </c>
      <c r="F10" s="12" t="n">
        <v>61.72210845322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3525243297588</v>
      </c>
      <c r="C11" s="12" t="n">
        <v>18.9734506173338</v>
      </c>
      <c r="D11" s="12" t="n">
        <v>15.4423830466247</v>
      </c>
      <c r="E11" s="12" t="n">
        <v>12.6779158661748</v>
      </c>
      <c r="F11" s="12" t="n">
        <v>10.84962354518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527.8873570837</v>
      </c>
      <c r="C12" s="12" t="n">
        <v>10147.7520199472</v>
      </c>
      <c r="D12" s="12" t="n">
        <v>14639.3183070122</v>
      </c>
      <c r="E12" s="12" t="n">
        <v>14906.4883460471</v>
      </c>
      <c r="F12" s="12" t="n">
        <v>26191.23654181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075.2324128811</v>
      </c>
      <c r="C13" s="12" t="n">
        <v>11233.792281945</v>
      </c>
      <c r="D13" s="12" t="n">
        <v>12157.9142804857</v>
      </c>
      <c r="E13" s="12" t="n">
        <v>12683.9244414433</v>
      </c>
      <c r="F13" s="12" t="n">
        <v>20966.42459886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0749903864106</v>
      </c>
      <c r="C14" s="12" t="n">
        <v>110.702274354587</v>
      </c>
      <c r="D14" s="12" t="n">
        <v>83.0497296767031</v>
      </c>
      <c r="E14" s="12" t="n">
        <v>85.0899564470983</v>
      </c>
      <c r="F14" s="12" t="n">
        <v>80.05129717870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185915152575</v>
      </c>
      <c r="C15" s="12" t="n">
        <v>18.6189214527816</v>
      </c>
      <c r="D15" s="12" t="n">
        <v>18.2198214889726</v>
      </c>
      <c r="E15" s="12" t="n">
        <v>21.2407239408233</v>
      </c>
      <c r="F15" s="12" t="n">
        <v>24.88633306321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52.65494420255</v>
      </c>
      <c r="C16" s="12" t="n">
        <v>-1086.04026199785</v>
      </c>
      <c r="D16" s="12" t="n">
        <v>2481.40402652643</v>
      </c>
      <c r="E16" s="12" t="n">
        <v>2222.56390460384</v>
      </c>
      <c r="F16" s="12" t="n">
        <v>5224.811942948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9250096135893</v>
      </c>
      <c r="C17" s="12" t="n">
        <v>-10.7022743545866</v>
      </c>
      <c r="D17" s="12" t="n">
        <v>16.9502703232967</v>
      </c>
      <c r="E17" s="12" t="n">
        <v>14.9100435529017</v>
      </c>
      <c r="F17" s="12" t="n">
        <v>19.94870282129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7109.062520106</v>
      </c>
      <c r="C8" s="12" t="n">
        <v>54690.193557574</v>
      </c>
      <c r="D8" s="12" t="n">
        <v>70581.2150153405</v>
      </c>
      <c r="E8" s="12" t="n">
        <v>80251.7872579018</v>
      </c>
      <c r="F8" s="12" t="n">
        <v>151216.9571129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8298766975803</v>
      </c>
      <c r="C9" s="12" t="n">
        <v>76.9906037197733</v>
      </c>
      <c r="D9" s="12" t="n">
        <v>71.5304352888091</v>
      </c>
      <c r="E9" s="12" t="n">
        <v>68.5470798069387</v>
      </c>
      <c r="F9" s="12" t="n">
        <v>64.24199730881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.5770953681203</v>
      </c>
      <c r="C10" s="12" t="n">
        <v>47.5103067615729</v>
      </c>
      <c r="D10" s="12" t="n">
        <v>48.2982106933354</v>
      </c>
      <c r="E10" s="12" t="n">
        <v>49.3357605317546</v>
      </c>
      <c r="F10" s="12" t="n">
        <v>42.99845169208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25278132946</v>
      </c>
      <c r="C11" s="12" t="n">
        <v>29.4802969582002</v>
      </c>
      <c r="D11" s="12" t="n">
        <v>23.2322245954736</v>
      </c>
      <c r="E11" s="12" t="n">
        <v>19.2113192751841</v>
      </c>
      <c r="F11" s="12" t="n">
        <v>21.24354561673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221.4263471129</v>
      </c>
      <c r="C12" s="12" t="n">
        <v>12583.8833620854</v>
      </c>
      <c r="D12" s="12" t="n">
        <v>20094.1646827371</v>
      </c>
      <c r="E12" s="12" t="n">
        <v>25241.5305997332</v>
      </c>
      <c r="F12" s="12" t="n">
        <v>54072.16359396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628.1088452474</v>
      </c>
      <c r="C13" s="12" t="n">
        <v>13097.7130173195</v>
      </c>
      <c r="D13" s="12" t="n">
        <v>16003.1512084706</v>
      </c>
      <c r="E13" s="12" t="n">
        <v>18748.9576793641</v>
      </c>
      <c r="F13" s="12" t="n">
        <v>31180.04587699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9.3680258214955</v>
      </c>
      <c r="C14" s="12" t="n">
        <v>104.083235996785</v>
      </c>
      <c r="D14" s="12" t="n">
        <v>79.640788562955</v>
      </c>
      <c r="E14" s="12" t="n">
        <v>74.2782122711778</v>
      </c>
      <c r="F14" s="12" t="n">
        <v>57.66376598341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8567666855472</v>
      </c>
      <c r="C15" s="12" t="n">
        <v>16.4337595054438</v>
      </c>
      <c r="D15" s="12" t="n">
        <v>15.6664781364537</v>
      </c>
      <c r="E15" s="12" t="n">
        <v>19.4346710059076</v>
      </c>
      <c r="F15" s="12" t="n">
        <v>26.86997204098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593.3175018655</v>
      </c>
      <c r="C16" s="12" t="n">
        <v>-513.829655234154</v>
      </c>
      <c r="D16" s="12" t="n">
        <v>4091.01347426647</v>
      </c>
      <c r="E16" s="12" t="n">
        <v>6492.57292036906</v>
      </c>
      <c r="F16" s="12" t="n">
        <v>22892.11771697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.6319741785045</v>
      </c>
      <c r="C17" s="12" t="n">
        <v>-4.08323599678536</v>
      </c>
      <c r="D17" s="12" t="n">
        <v>20.359211437045</v>
      </c>
      <c r="E17" s="12" t="n">
        <v>25.7217877288221</v>
      </c>
      <c r="F17" s="12" t="n">
        <v>42.33623401658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6955.785309917</v>
      </c>
      <c r="C8" s="12" t="n">
        <v>122655.242627114</v>
      </c>
      <c r="D8" s="12" t="n">
        <v>88747.5691851215</v>
      </c>
      <c r="E8" s="12" t="n">
        <v>110401.932947441</v>
      </c>
      <c r="F8" s="12" t="n">
        <v>268694.7867300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2235176887182</v>
      </c>
      <c r="C9" s="12" t="n">
        <v>87.112203590211</v>
      </c>
      <c r="D9" s="12" t="n">
        <v>72.9749329436727</v>
      </c>
      <c r="E9" s="12" t="n">
        <v>72.5986341999589</v>
      </c>
      <c r="F9" s="12" t="n">
        <v>74.213109158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.8005576968919</v>
      </c>
      <c r="C10" s="12" t="n">
        <v>69.539954945485</v>
      </c>
      <c r="D10" s="12" t="n">
        <v>53.474379076607</v>
      </c>
      <c r="E10" s="12" t="n">
        <v>53.5547382363719</v>
      </c>
      <c r="F10" s="12" t="n">
        <v>49.45672819370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.4229599918263</v>
      </c>
      <c r="C11" s="12" t="n">
        <v>17.5722486447261</v>
      </c>
      <c r="D11" s="12" t="n">
        <v>19.5005538670657</v>
      </c>
      <c r="E11" s="12" t="n">
        <v>19.0438959635869</v>
      </c>
      <c r="F11" s="12" t="n">
        <v>24.75638096473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3656.5143170977</v>
      </c>
      <c r="C12" s="12" t="n">
        <v>15807.5579557149</v>
      </c>
      <c r="D12" s="12" t="n">
        <v>23984.0900831396</v>
      </c>
      <c r="E12" s="12" t="n">
        <v>30251.6374972445</v>
      </c>
      <c r="F12" s="12" t="n">
        <v>69288.03135103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176.3379790562</v>
      </c>
      <c r="C13" s="12" t="n">
        <v>16573.2952797258</v>
      </c>
      <c r="D13" s="12" t="n">
        <v>18239.3664248227</v>
      </c>
      <c r="E13" s="12" t="n">
        <v>22458.1070050253</v>
      </c>
      <c r="F13" s="12" t="n">
        <v>43169.74833576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1142600408849</v>
      </c>
      <c r="C14" s="12" t="n">
        <v>104.844121566128</v>
      </c>
      <c r="D14" s="12" t="n">
        <v>76.0477731762883</v>
      </c>
      <c r="E14" s="12" t="n">
        <v>74.2376574063828</v>
      </c>
      <c r="F14" s="12" t="n">
        <v>62.30476966080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2084044569096</v>
      </c>
      <c r="C15" s="12" t="n">
        <v>21.6705869425649</v>
      </c>
      <c r="D15" s="12" t="n">
        <v>22.8297910023134</v>
      </c>
      <c r="E15" s="12" t="n">
        <v>25.5849533263169</v>
      </c>
      <c r="F15" s="12" t="n">
        <v>28.48183809086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480.1763380416</v>
      </c>
      <c r="C16" s="12" t="n">
        <v>-765.737324010906</v>
      </c>
      <c r="D16" s="12" t="n">
        <v>5744.72365831693</v>
      </c>
      <c r="E16" s="12" t="n">
        <v>7793.53049221931</v>
      </c>
      <c r="F16" s="12" t="n">
        <v>26118.2830152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8857399591152</v>
      </c>
      <c r="C17" s="12" t="n">
        <v>-4.8441215661276</v>
      </c>
      <c r="D17" s="12" t="n">
        <v>23.9522268237117</v>
      </c>
      <c r="E17" s="12" t="n">
        <v>25.7623425936172</v>
      </c>
      <c r="F17" s="12" t="n">
        <v>37.69523033919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0694.414209579</v>
      </c>
      <c r="C8" s="12" t="n">
        <v>49256.0346224953</v>
      </c>
      <c r="D8" s="12" t="n">
        <v>75632.4908810137</v>
      </c>
      <c r="E8" s="12" t="n">
        <v>113363.272908766</v>
      </c>
      <c r="F8" s="12" t="n">
        <v>178837.4172765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6750049014662</v>
      </c>
      <c r="C9" s="12" t="n">
        <v>67.5565008306808</v>
      </c>
      <c r="D9" s="12" t="n">
        <v>73.5513353957066</v>
      </c>
      <c r="E9" s="12" t="n">
        <v>75.664518130714</v>
      </c>
      <c r="F9" s="12" t="n">
        <v>67.7349013297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.9970073472759</v>
      </c>
      <c r="C10" s="12" t="n">
        <v>48.1947115850308</v>
      </c>
      <c r="D10" s="12" t="n">
        <v>54.6729752778183</v>
      </c>
      <c r="E10" s="12" t="n">
        <v>56.3836081373732</v>
      </c>
      <c r="F10" s="12" t="n">
        <v>49.1371062231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6779975541903</v>
      </c>
      <c r="C11" s="12" t="n">
        <v>19.3617892456499</v>
      </c>
      <c r="D11" s="12" t="n">
        <v>18.8783601178883</v>
      </c>
      <c r="E11" s="12" t="n">
        <v>19.2809099933409</v>
      </c>
      <c r="F11" s="12" t="n">
        <v>18.5977951065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337.5173747681</v>
      </c>
      <c r="C12" s="12" t="n">
        <v>15980.3811835889</v>
      </c>
      <c r="D12" s="12" t="n">
        <v>20003.7838449921</v>
      </c>
      <c r="E12" s="12" t="n">
        <v>27587.4987251418</v>
      </c>
      <c r="F12" s="12" t="n">
        <v>57702.06914368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671.0300829462</v>
      </c>
      <c r="C13" s="12" t="n">
        <v>14273.8222189023</v>
      </c>
      <c r="D13" s="12" t="n">
        <v>15811.3975510019</v>
      </c>
      <c r="E13" s="12" t="n">
        <v>18876.8394954993</v>
      </c>
      <c r="F13" s="12" t="n">
        <v>27964.06283301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0.9978072454838</v>
      </c>
      <c r="C14" s="12" t="n">
        <v>89.3209120290629</v>
      </c>
      <c r="D14" s="12" t="n">
        <v>79.0420336148567</v>
      </c>
      <c r="E14" s="12" t="n">
        <v>68.4253388956063</v>
      </c>
      <c r="F14" s="12" t="n">
        <v>48.46284240411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2447165547472</v>
      </c>
      <c r="C15" s="12" t="n">
        <v>22.7694328959292</v>
      </c>
      <c r="D15" s="12" t="n">
        <v>24.6245476107093</v>
      </c>
      <c r="E15" s="12" t="n">
        <v>27.1293634172813</v>
      </c>
      <c r="F15" s="12" t="n">
        <v>28.62596782445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666.487291822</v>
      </c>
      <c r="C16" s="12" t="n">
        <v>1706.55896468655</v>
      </c>
      <c r="D16" s="12" t="n">
        <v>4192.38629399017</v>
      </c>
      <c r="E16" s="12" t="n">
        <v>8710.65922964246</v>
      </c>
      <c r="F16" s="12" t="n">
        <v>29738.00631066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9.0021927545163</v>
      </c>
      <c r="C17" s="12" t="n">
        <v>10.6790879709372</v>
      </c>
      <c r="D17" s="12" t="n">
        <v>20.9579663851433</v>
      </c>
      <c r="E17" s="12" t="n">
        <v>31.5746611043937</v>
      </c>
      <c r="F17" s="12" t="n">
        <v>51.53715759588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0807.417552222</v>
      </c>
      <c r="C8" s="12" t="n">
        <v>46601.9108404829</v>
      </c>
      <c r="D8" s="12" t="n">
        <v>56651.5933048805</v>
      </c>
      <c r="E8" s="12" t="n">
        <v>56440.9196001719</v>
      </c>
      <c r="F8" s="12" t="n">
        <v>113886.6394131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181591850021</v>
      </c>
      <c r="C9" s="12" t="n">
        <v>72.0602663609066</v>
      </c>
      <c r="D9" s="12" t="n">
        <v>69.199905864815</v>
      </c>
      <c r="E9" s="12" t="n">
        <v>68.8806364046566</v>
      </c>
      <c r="F9" s="12" t="n">
        <v>69.14413361569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.1489007332577</v>
      </c>
      <c r="C10" s="12" t="n">
        <v>52.8539901974696</v>
      </c>
      <c r="D10" s="12" t="n">
        <v>53.0731626067585</v>
      </c>
      <c r="E10" s="12" t="n">
        <v>54.5594431449585</v>
      </c>
      <c r="F10" s="12" t="n">
        <v>55.31400439879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0326911167633</v>
      </c>
      <c r="C11" s="12" t="n">
        <v>19.206276163437</v>
      </c>
      <c r="D11" s="12" t="n">
        <v>16.1267432580563</v>
      </c>
      <c r="E11" s="12" t="n">
        <v>14.321193259698</v>
      </c>
      <c r="F11" s="12" t="n">
        <v>13.83012921690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067.2413866972</v>
      </c>
      <c r="C12" s="12" t="n">
        <v>13020.4497595587</v>
      </c>
      <c r="D12" s="12" t="n">
        <v>17448.7440669854</v>
      </c>
      <c r="E12" s="12" t="n">
        <v>17564.054986933</v>
      </c>
      <c r="F12" s="12" t="n">
        <v>35140.70928689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942.1794793592</v>
      </c>
      <c r="C13" s="12" t="n">
        <v>12384.4452014946</v>
      </c>
      <c r="D13" s="12" t="n">
        <v>14063.3372848602</v>
      </c>
      <c r="E13" s="12" t="n">
        <v>15137.1277012074</v>
      </c>
      <c r="F13" s="12" t="n">
        <v>22802.19633528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4092019265235</v>
      </c>
      <c r="C14" s="12" t="n">
        <v>95.11534109951</v>
      </c>
      <c r="D14" s="12" t="n">
        <v>80.5979916426721</v>
      </c>
      <c r="E14" s="12" t="n">
        <v>86.1824203606103</v>
      </c>
      <c r="F14" s="12" t="n">
        <v>64.88826434642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229483233638</v>
      </c>
      <c r="C15" s="12" t="n">
        <v>18.8952271041147</v>
      </c>
      <c r="D15" s="12" t="n">
        <v>18.9660152383694</v>
      </c>
      <c r="E15" s="12" t="n">
        <v>20.7378594156608</v>
      </c>
      <c r="F15" s="12" t="n">
        <v>27.15644621143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125.0619073379</v>
      </c>
      <c r="C16" s="12" t="n">
        <v>636.004558064083</v>
      </c>
      <c r="D16" s="12" t="n">
        <v>3385.40678212527</v>
      </c>
      <c r="E16" s="12" t="n">
        <v>2426.9272857257</v>
      </c>
      <c r="F16" s="12" t="n">
        <v>12338.51295160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5907980734763</v>
      </c>
      <c r="C17" s="12" t="n">
        <v>4.88465890048975</v>
      </c>
      <c r="D17" s="12" t="n">
        <v>19.4020083573279</v>
      </c>
      <c r="E17" s="12" t="n">
        <v>13.8175796393899</v>
      </c>
      <c r="F17" s="12" t="n">
        <v>35.11173565357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1989.545728939</v>
      </c>
      <c r="C8" s="12" t="n">
        <v>65062.4034359606</v>
      </c>
      <c r="D8" s="12" t="n">
        <v>85310.1563974506</v>
      </c>
      <c r="E8" s="12" t="n">
        <v>98388.8236959314</v>
      </c>
      <c r="F8" s="12" t="n">
        <v>120233.3176746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567599663867</v>
      </c>
      <c r="C9" s="12" t="n">
        <v>77.7698207847063</v>
      </c>
      <c r="D9" s="12" t="n">
        <v>74.2660918626684</v>
      </c>
      <c r="E9" s="12" t="n">
        <v>73.6808842318096</v>
      </c>
      <c r="F9" s="12" t="n">
        <v>72.81113331311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8570817390823</v>
      </c>
      <c r="C10" s="12" t="n">
        <v>62.9855896502484</v>
      </c>
      <c r="D10" s="12" t="n">
        <v>60.2018054105864</v>
      </c>
      <c r="E10" s="12" t="n">
        <v>60.1801749550095</v>
      </c>
      <c r="F10" s="12" t="n">
        <v>57.230392373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2996782273045</v>
      </c>
      <c r="C11" s="12" t="n">
        <v>14.784231134458</v>
      </c>
      <c r="D11" s="12" t="n">
        <v>14.0642864520822</v>
      </c>
      <c r="E11" s="12" t="n">
        <v>13.5007092767998</v>
      </c>
      <c r="F11" s="12" t="n">
        <v>15.58074093926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061.6225725724</v>
      </c>
      <c r="C12" s="12" t="n">
        <v>14463.4888855914</v>
      </c>
      <c r="D12" s="12" t="n">
        <v>21953.6372791338</v>
      </c>
      <c r="E12" s="12" t="n">
        <v>25895.0684114929</v>
      </c>
      <c r="F12" s="12" t="n">
        <v>32690.07645576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400.376099255</v>
      </c>
      <c r="C13" s="12" t="n">
        <v>13013.7246729416</v>
      </c>
      <c r="D13" s="12" t="n">
        <v>15328.7838952921</v>
      </c>
      <c r="E13" s="12" t="n">
        <v>15879.8929255158</v>
      </c>
      <c r="F13" s="12" t="n">
        <v>23362.52265140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1883600015</v>
      </c>
      <c r="C14" s="12" t="n">
        <v>89.9763865819808</v>
      </c>
      <c r="D14" s="12" t="n">
        <v>69.8234360912101</v>
      </c>
      <c r="E14" s="12" t="n">
        <v>61.3240045292479</v>
      </c>
      <c r="F14" s="12" t="n">
        <v>71.46671156615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301477745338</v>
      </c>
      <c r="C15" s="12" t="n">
        <v>18.6654591731419</v>
      </c>
      <c r="D15" s="12" t="n">
        <v>18.7393703316284</v>
      </c>
      <c r="E15" s="12" t="n">
        <v>19.5217236063703</v>
      </c>
      <c r="F15" s="12" t="n">
        <v>26.23995934876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61.24647331742</v>
      </c>
      <c r="C16" s="12" t="n">
        <v>1449.76421264987</v>
      </c>
      <c r="D16" s="12" t="n">
        <v>6624.85338384175</v>
      </c>
      <c r="E16" s="12" t="n">
        <v>10015.1754859773</v>
      </c>
      <c r="F16" s="12" t="n">
        <v>9327.553804368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8116399985001</v>
      </c>
      <c r="C17" s="12" t="n">
        <v>10.0236134180193</v>
      </c>
      <c r="D17" s="12" t="n">
        <v>30.17656390879</v>
      </c>
      <c r="E17" s="12" t="n">
        <v>38.6759954707526</v>
      </c>
      <c r="F17" s="12" t="n">
        <v>28.53328843384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3275.856589904</v>
      </c>
      <c r="C8" s="12" t="n">
        <v>136292.357833137</v>
      </c>
      <c r="D8" s="12" t="n">
        <v>182411.058923313</v>
      </c>
      <c r="E8" s="12" t="n">
        <v>246086.720598604</v>
      </c>
      <c r="F8" s="12" t="n">
        <v>546969.206546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8.4551917492499</v>
      </c>
      <c r="C9" s="12" t="n">
        <v>90.0852487740689</v>
      </c>
      <c r="D9" s="12" t="n">
        <v>86.5799364289732</v>
      </c>
      <c r="E9" s="12" t="n">
        <v>88.6549406380053</v>
      </c>
      <c r="F9" s="12" t="n">
        <v>88.46573238964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7.7016035279952</v>
      </c>
      <c r="C10" s="12" t="n">
        <v>75.6842425825654</v>
      </c>
      <c r="D10" s="12" t="n">
        <v>75.051962561723</v>
      </c>
      <c r="E10" s="12" t="n">
        <v>79.8800796092498</v>
      </c>
      <c r="F10" s="12" t="n">
        <v>77.62392053818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7535882212547</v>
      </c>
      <c r="C11" s="12" t="n">
        <v>14.4010061915036</v>
      </c>
      <c r="D11" s="12" t="n">
        <v>11.5279738672507</v>
      </c>
      <c r="E11" s="12" t="n">
        <v>8.77486102875547</v>
      </c>
      <c r="F11" s="12" t="n">
        <v>10.84181185145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638.7901403988</v>
      </c>
      <c r="C12" s="12" t="n">
        <v>13513.0482191112</v>
      </c>
      <c r="D12" s="12" t="n">
        <v>24479.6800680907</v>
      </c>
      <c r="E12" s="12" t="n">
        <v>27918.6845338976</v>
      </c>
      <c r="F12" s="12" t="n">
        <v>63088.89202927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627.768706116</v>
      </c>
      <c r="C13" s="12" t="n">
        <v>13881.8779641048</v>
      </c>
      <c r="D13" s="12" t="n">
        <v>16836.7594557183</v>
      </c>
      <c r="E13" s="12" t="n">
        <v>19696.5817336719</v>
      </c>
      <c r="F13" s="12" t="n">
        <v>34183.49274971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0549906530058</v>
      </c>
      <c r="C14" s="12" t="n">
        <v>102.729434092243</v>
      </c>
      <c r="D14" s="12" t="n">
        <v>68.7785110299093</v>
      </c>
      <c r="E14" s="12" t="n">
        <v>70.5498201742179</v>
      </c>
      <c r="F14" s="12" t="n">
        <v>54.18306083715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423712007525</v>
      </c>
      <c r="C15" s="12" t="n">
        <v>19.2206296039458</v>
      </c>
      <c r="D15" s="12" t="n">
        <v>17.3743718523955</v>
      </c>
      <c r="E15" s="12" t="n">
        <v>20.5762794028984</v>
      </c>
      <c r="F15" s="12" t="n">
        <v>26.12179578886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011.0214342828</v>
      </c>
      <c r="C16" s="12" t="n">
        <v>-368.829744993661</v>
      </c>
      <c r="D16" s="12" t="n">
        <v>7642.92061237239</v>
      </c>
      <c r="E16" s="12" t="n">
        <v>8222.10280022568</v>
      </c>
      <c r="F16" s="12" t="n">
        <v>28905.39927956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9450093469943</v>
      </c>
      <c r="C17" s="12" t="n">
        <v>-2.72943409224303</v>
      </c>
      <c r="D17" s="12" t="n">
        <v>31.2214889700906</v>
      </c>
      <c r="E17" s="12" t="n">
        <v>29.4501798257822</v>
      </c>
      <c r="F17" s="12" t="n">
        <v>45.81693916284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5322.629156024</v>
      </c>
      <c r="C8" s="12" t="n">
        <v>65715.7303189759</v>
      </c>
      <c r="D8" s="12" t="n">
        <v>81220.4934215053</v>
      </c>
      <c r="E8" s="12" t="n">
        <v>83936.4854754481</v>
      </c>
      <c r="F8" s="12" t="n">
        <v>218753.3059289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4.7376220259866</v>
      </c>
      <c r="C9" s="12" t="n">
        <v>83.500373897185</v>
      </c>
      <c r="D9" s="12" t="n">
        <v>79.3836313579111</v>
      </c>
      <c r="E9" s="12" t="n">
        <v>80.0172614393042</v>
      </c>
      <c r="F9" s="12" t="n">
        <v>85.39513856352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5.6438546043267</v>
      </c>
      <c r="C10" s="12" t="n">
        <v>70.047915898636</v>
      </c>
      <c r="D10" s="12" t="n">
        <v>67.6278340081919</v>
      </c>
      <c r="E10" s="12" t="n">
        <v>68.5487111704538</v>
      </c>
      <c r="F10" s="12" t="n">
        <v>76.76683804032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.09376742166134</v>
      </c>
      <c r="C11" s="12" t="n">
        <v>13.4524579985496</v>
      </c>
      <c r="D11" s="12" t="n">
        <v>11.7557973497192</v>
      </c>
      <c r="E11" s="12" t="n">
        <v>11.4685502688507</v>
      </c>
      <c r="F11" s="12" t="n">
        <v>8.628300523202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758.4023357693</v>
      </c>
      <c r="C12" s="12" t="n">
        <v>10842.8497933651</v>
      </c>
      <c r="D12" s="12" t="n">
        <v>16744.7163367004</v>
      </c>
      <c r="E12" s="12" t="n">
        <v>16772.8084495955</v>
      </c>
      <c r="F12" s="12" t="n">
        <v>31948.61721861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105.8418130915</v>
      </c>
      <c r="C13" s="12" t="n">
        <v>8766.66804730763</v>
      </c>
      <c r="D13" s="12" t="n">
        <v>10162.4192800177</v>
      </c>
      <c r="E13" s="12" t="n">
        <v>12415.0488777681</v>
      </c>
      <c r="F13" s="12" t="n">
        <v>19924.17278145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9269923459713</v>
      </c>
      <c r="C14" s="12" t="n">
        <v>80.8520657795343</v>
      </c>
      <c r="D14" s="12" t="n">
        <v>60.6903041871432</v>
      </c>
      <c r="E14" s="12" t="n">
        <v>74.018903364198</v>
      </c>
      <c r="F14" s="12" t="n">
        <v>62.363177239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06593716702</v>
      </c>
      <c r="C15" s="12" t="n">
        <v>32.3935168761272</v>
      </c>
      <c r="D15" s="12" t="n">
        <v>30.1562005166041</v>
      </c>
      <c r="E15" s="12" t="n">
        <v>24.0307943545019</v>
      </c>
      <c r="F15" s="12" t="n">
        <v>26.99726238167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652.56052267787</v>
      </c>
      <c r="C16" s="12" t="n">
        <v>2076.18174605742</v>
      </c>
      <c r="D16" s="12" t="n">
        <v>6582.29705668264</v>
      </c>
      <c r="E16" s="12" t="n">
        <v>4357.75957182719</v>
      </c>
      <c r="F16" s="12" t="n">
        <v>12024.44443716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0730076540287</v>
      </c>
      <c r="C17" s="12" t="n">
        <v>19.1479342204655</v>
      </c>
      <c r="D17" s="12" t="n">
        <v>39.3096958128567</v>
      </c>
      <c r="E17" s="12" t="n">
        <v>25.981096635801</v>
      </c>
      <c r="F17" s="12" t="n">
        <v>37.636822760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971.1216458132</v>
      </c>
      <c r="C8" s="12" t="n">
        <v>41383.7944993248</v>
      </c>
      <c r="D8" s="12" t="n">
        <v>48530.0159492843</v>
      </c>
      <c r="E8" s="12" t="n">
        <v>42082.0695536199</v>
      </c>
      <c r="F8" s="12" t="n">
        <v>49640.64885806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7907339986263</v>
      </c>
      <c r="C9" s="12" t="n">
        <v>73.8126495570462</v>
      </c>
      <c r="D9" s="12" t="n">
        <v>69.4329708405566</v>
      </c>
      <c r="E9" s="12" t="n">
        <v>67.6697321640172</v>
      </c>
      <c r="F9" s="12" t="n">
        <v>57.83413846312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.9833735430071</v>
      </c>
      <c r="C10" s="12" t="n">
        <v>48.0126902357725</v>
      </c>
      <c r="D10" s="12" t="n">
        <v>46.1519750666988</v>
      </c>
      <c r="E10" s="12" t="n">
        <v>46.1943213026706</v>
      </c>
      <c r="F10" s="12" t="n">
        <v>35.08384753604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807360455619</v>
      </c>
      <c r="C11" s="12" t="n">
        <v>25.7999593212738</v>
      </c>
      <c r="D11" s="12" t="n">
        <v>23.2809957738579</v>
      </c>
      <c r="E11" s="12" t="n">
        <v>21.4754108613466</v>
      </c>
      <c r="F11" s="12" t="n">
        <v>22.75029092707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809.1246899499</v>
      </c>
      <c r="C12" s="12" t="n">
        <v>10837.31929213</v>
      </c>
      <c r="D12" s="12" t="n">
        <v>14834.1841263001</v>
      </c>
      <c r="E12" s="12" t="n">
        <v>13605.2457976098</v>
      </c>
      <c r="F12" s="12" t="n">
        <v>20931.40726349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688.5194998008</v>
      </c>
      <c r="C13" s="12" t="n">
        <v>8147.9749457413</v>
      </c>
      <c r="D13" s="12" t="n">
        <v>9632.38597413488</v>
      </c>
      <c r="E13" s="12" t="n">
        <v>10767.1566094401</v>
      </c>
      <c r="F13" s="12" t="n">
        <v>15161.09532245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7759517013296</v>
      </c>
      <c r="C14" s="12" t="n">
        <v>75.1844134707583</v>
      </c>
      <c r="D14" s="12" t="n">
        <v>64.9337091418277</v>
      </c>
      <c r="E14" s="12" t="n">
        <v>79.1397433726015</v>
      </c>
      <c r="F14" s="12" t="n">
        <v>72.43227907037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297346195471</v>
      </c>
      <c r="C15" s="12" t="n">
        <v>28.7957609091129</v>
      </c>
      <c r="D15" s="12" t="n">
        <v>25.1974282767422</v>
      </c>
      <c r="E15" s="12" t="n">
        <v>21.6457905899341</v>
      </c>
      <c r="F15" s="12" t="n">
        <v>26.19386025326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120.60519014906</v>
      </c>
      <c r="C16" s="12" t="n">
        <v>2689.34434638873</v>
      </c>
      <c r="D16" s="12" t="n">
        <v>5201.79815216518</v>
      </c>
      <c r="E16" s="12" t="n">
        <v>2838.08918816973</v>
      </c>
      <c r="F16" s="12" t="n">
        <v>5770.311941044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2240482986702</v>
      </c>
      <c r="C17" s="12" t="n">
        <v>24.8155865292417</v>
      </c>
      <c r="D17" s="12" t="n">
        <v>35.0662908581721</v>
      </c>
      <c r="E17" s="12" t="n">
        <v>20.8602566273983</v>
      </c>
      <c r="F17" s="12" t="n">
        <v>27.56772092962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6572.648749127</v>
      </c>
      <c r="C8" s="12" t="n">
        <v>40167.0464737426</v>
      </c>
      <c r="D8" s="12" t="n">
        <v>28992.311674809</v>
      </c>
      <c r="E8" s="12" t="n">
        <v>37533.0659093435</v>
      </c>
      <c r="F8" s="12" t="n">
        <v>167627.9492128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3176900470788</v>
      </c>
      <c r="C9" s="12" t="n">
        <v>70.4397622252018</v>
      </c>
      <c r="D9" s="12" t="n">
        <v>45.1633184430687</v>
      </c>
      <c r="E9" s="12" t="n">
        <v>48.38555322449</v>
      </c>
      <c r="F9" s="12" t="n">
        <v>62.57449148265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0141352334396</v>
      </c>
      <c r="C10" s="12" t="n">
        <v>31.7732842409756</v>
      </c>
      <c r="D10" s="12" t="n">
        <v>22.4528954839059</v>
      </c>
      <c r="E10" s="12" t="n">
        <v>27.2614827517332</v>
      </c>
      <c r="F10" s="12" t="n">
        <v>35.30882688875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3035548136388</v>
      </c>
      <c r="C11" s="12" t="n">
        <v>38.6664779842264</v>
      </c>
      <c r="D11" s="12" t="n">
        <v>22.7104229591627</v>
      </c>
      <c r="E11" s="12" t="n">
        <v>21.1240704727568</v>
      </c>
      <c r="F11" s="12" t="n">
        <v>27.26566459389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231.9598078527</v>
      </c>
      <c r="C12" s="12" t="n">
        <v>11873.474444752</v>
      </c>
      <c r="D12" s="12" t="n">
        <v>15898.4216291081</v>
      </c>
      <c r="E12" s="12" t="n">
        <v>19372.4843269953</v>
      </c>
      <c r="F12" s="12" t="n">
        <v>62735.612410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972.7850579133</v>
      </c>
      <c r="C13" s="12" t="n">
        <v>7857.76638988791</v>
      </c>
      <c r="D13" s="12" t="n">
        <v>5727.64305470434</v>
      </c>
      <c r="E13" s="12" t="n">
        <v>6344.90838209045</v>
      </c>
      <c r="F13" s="12" t="n">
        <v>30829.17810433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.8354661897737</v>
      </c>
      <c r="C14" s="12" t="n">
        <v>66.179166228475</v>
      </c>
      <c r="D14" s="12" t="n">
        <v>36.0264885931678</v>
      </c>
      <c r="E14" s="12" t="n">
        <v>32.7521668103709</v>
      </c>
      <c r="F14" s="12" t="n">
        <v>49.14143166850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8035303276862</v>
      </c>
      <c r="C15" s="12" t="n">
        <v>50.4320226246013</v>
      </c>
      <c r="D15" s="12" t="n">
        <v>76.4524502252289</v>
      </c>
      <c r="E15" s="12" t="n">
        <v>65.5755955889227</v>
      </c>
      <c r="F15" s="12" t="n">
        <v>27.73461089725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259.1747499394</v>
      </c>
      <c r="C16" s="12" t="n">
        <v>4015.70805486405</v>
      </c>
      <c r="D16" s="12" t="n">
        <v>10170.7785744037</v>
      </c>
      <c r="E16" s="12" t="n">
        <v>13027.5759449049</v>
      </c>
      <c r="F16" s="12" t="n">
        <v>31906.43430577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.1645338102262</v>
      </c>
      <c r="C17" s="12" t="n">
        <v>33.8208337715248</v>
      </c>
      <c r="D17" s="12" t="n">
        <v>63.9735114068322</v>
      </c>
      <c r="E17" s="12" t="n">
        <v>67.2478331896294</v>
      </c>
      <c r="F17" s="12" t="n">
        <v>50.85856833149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909.0894586029</v>
      </c>
      <c r="C8" s="12" t="n">
        <v>40645.099174374</v>
      </c>
      <c r="D8" s="12" t="n">
        <v>45381.8735298612</v>
      </c>
      <c r="E8" s="12" t="n">
        <v>50676.4400199113</v>
      </c>
      <c r="F8" s="12" t="n">
        <v>61801.03647853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827872922194</v>
      </c>
      <c r="C9" s="12" t="n">
        <v>68.467826562844</v>
      </c>
      <c r="D9" s="12" t="n">
        <v>64.2637602256042</v>
      </c>
      <c r="E9" s="12" t="n">
        <v>61.9978380056902</v>
      </c>
      <c r="F9" s="12" t="n">
        <v>60.1842941571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2726209446583</v>
      </c>
      <c r="C10" s="12" t="n">
        <v>35.9075194565422</v>
      </c>
      <c r="D10" s="12" t="n">
        <v>35.0180456941207</v>
      </c>
      <c r="E10" s="12" t="n">
        <v>34.1675890178288</v>
      </c>
      <c r="F10" s="12" t="n">
        <v>35.83414875813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5552519775355</v>
      </c>
      <c r="C11" s="12" t="n">
        <v>32.5603071063017</v>
      </c>
      <c r="D11" s="12" t="n">
        <v>29.2457145314836</v>
      </c>
      <c r="E11" s="12" t="n">
        <v>27.8302489878614</v>
      </c>
      <c r="F11" s="12" t="n">
        <v>24.35014539903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923.9914277059</v>
      </c>
      <c r="C12" s="12" t="n">
        <v>12816.2831653678</v>
      </c>
      <c r="D12" s="12" t="n">
        <v>16217.7751387442</v>
      </c>
      <c r="E12" s="12" t="n">
        <v>19258.1428293158</v>
      </c>
      <c r="F12" s="12" t="n">
        <v>24606.51889211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896.3334430326</v>
      </c>
      <c r="C13" s="12" t="n">
        <v>11297.4592925407</v>
      </c>
      <c r="D13" s="12" t="n">
        <v>11623.7918056358</v>
      </c>
      <c r="E13" s="12" t="n">
        <v>11794.405021713</v>
      </c>
      <c r="F13" s="12" t="n">
        <v>12560.8938405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8637647003775</v>
      </c>
      <c r="C14" s="12" t="n">
        <v>88.1492640789076</v>
      </c>
      <c r="D14" s="12" t="n">
        <v>71.6731592724244</v>
      </c>
      <c r="E14" s="12" t="n">
        <v>61.2437301262452</v>
      </c>
      <c r="F14" s="12" t="n">
        <v>51.04701683176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.0228486389707</v>
      </c>
      <c r="C15" s="12" t="n">
        <v>18.2523064195153</v>
      </c>
      <c r="D15" s="12" t="n">
        <v>17.7222313499013</v>
      </c>
      <c r="E15" s="12" t="n">
        <v>18.008211507793</v>
      </c>
      <c r="F15" s="12" t="n">
        <v>18.11337742257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027.65798467329</v>
      </c>
      <c r="C16" s="12" t="n">
        <v>1518.82387282714</v>
      </c>
      <c r="D16" s="12" t="n">
        <v>4593.98333310844</v>
      </c>
      <c r="E16" s="12" t="n">
        <v>7463.73780760279</v>
      </c>
      <c r="F16" s="12" t="n">
        <v>12045.62505154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1362352996227</v>
      </c>
      <c r="C17" s="12" t="n">
        <v>11.8507359210922</v>
      </c>
      <c r="D17" s="12" t="n">
        <v>28.3268407275756</v>
      </c>
      <c r="E17" s="12" t="n">
        <v>38.7562698737547</v>
      </c>
      <c r="F17" s="12" t="n">
        <v>48.95298316823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9947.373981287</v>
      </c>
      <c r="C8" s="12" t="n">
        <v>63593.5256225114</v>
      </c>
      <c r="D8" s="12" t="n">
        <v>86672.5288699987</v>
      </c>
      <c r="E8" s="12" t="n">
        <v>127272.919469414</v>
      </c>
      <c r="F8" s="12" t="n">
        <v>357271.9224791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.4472178902813</v>
      </c>
      <c r="C9" s="12" t="n">
        <v>80.3173746366539</v>
      </c>
      <c r="D9" s="12" t="n">
        <v>65.2154453483293</v>
      </c>
      <c r="E9" s="12" t="n">
        <v>63.9619363539639</v>
      </c>
      <c r="F9" s="12" t="n">
        <v>60.52681294626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.0659774718867</v>
      </c>
      <c r="C10" s="12" t="n">
        <v>45.6463584951164</v>
      </c>
      <c r="D10" s="12" t="n">
        <v>31.3226796892046</v>
      </c>
      <c r="E10" s="12" t="n">
        <v>37.824932514204</v>
      </c>
      <c r="F10" s="12" t="n">
        <v>46.34672768203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3812404183946</v>
      </c>
      <c r="C11" s="12" t="n">
        <v>34.6710161415376</v>
      </c>
      <c r="D11" s="12" t="n">
        <v>33.8927656591245</v>
      </c>
      <c r="E11" s="12" t="n">
        <v>26.1370038397601</v>
      </c>
      <c r="F11" s="12" t="n">
        <v>14.1800852642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0216.944690941</v>
      </c>
      <c r="C12" s="12" t="n">
        <v>12516.8754036223</v>
      </c>
      <c r="D12" s="12" t="n">
        <v>30148.6531727697</v>
      </c>
      <c r="E12" s="12" t="n">
        <v>45866.6957225555</v>
      </c>
      <c r="F12" s="12" t="n">
        <v>141026.6142506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589.348778966</v>
      </c>
      <c r="C13" s="12" t="n">
        <v>12337.3014097168</v>
      </c>
      <c r="D13" s="12" t="n">
        <v>15513.4818283949</v>
      </c>
      <c r="E13" s="12" t="n">
        <v>17515.55125309</v>
      </c>
      <c r="F13" s="12" t="n">
        <v>28421.98387903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.5382837220923</v>
      </c>
      <c r="C14" s="12" t="n">
        <v>98.5653448794934</v>
      </c>
      <c r="D14" s="12" t="n">
        <v>51.4566330359549</v>
      </c>
      <c r="E14" s="12" t="n">
        <v>38.1879509242182</v>
      </c>
      <c r="F14" s="12" t="n">
        <v>20.15363130573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11364372417</v>
      </c>
      <c r="C15" s="12" t="n">
        <v>21.5683234452489</v>
      </c>
      <c r="D15" s="12" t="n">
        <v>20.0792171504316</v>
      </c>
      <c r="E15" s="12" t="n">
        <v>20.0717162396649</v>
      </c>
      <c r="F15" s="12" t="n">
        <v>24.03704695730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6627.595911975</v>
      </c>
      <c r="C16" s="12" t="n">
        <v>179.573993905502</v>
      </c>
      <c r="D16" s="12" t="n">
        <v>14635.171344375</v>
      </c>
      <c r="E16" s="12" t="n">
        <v>28351.1444694654</v>
      </c>
      <c r="F16" s="12" t="n">
        <v>112604.6303716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.4617162779078</v>
      </c>
      <c r="C17" s="12" t="n">
        <v>1.43465512050664</v>
      </c>
      <c r="D17" s="12" t="n">
        <v>48.5433669640456</v>
      </c>
      <c r="E17" s="12" t="n">
        <v>61.8120490757816</v>
      </c>
      <c r="F17" s="12" t="n">
        <v>79.84636869426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4247.110688158</v>
      </c>
      <c r="C8" s="12" t="n">
        <v>40418.5805883148</v>
      </c>
      <c r="D8" s="12" t="n">
        <v>57550.4399590516</v>
      </c>
      <c r="E8" s="12" t="n">
        <v>73910.5803740471</v>
      </c>
      <c r="F8" s="12" t="n">
        <v>134857.1090526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5739319383113</v>
      </c>
      <c r="C9" s="12" t="n">
        <v>74.8570682318772</v>
      </c>
      <c r="D9" s="12" t="n">
        <v>65.8779687907375</v>
      </c>
      <c r="E9" s="12" t="n">
        <v>67.3392933607863</v>
      </c>
      <c r="F9" s="12" t="n">
        <v>69.70607799224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0670041954084</v>
      </c>
      <c r="C10" s="12" t="n">
        <v>32.9913108637274</v>
      </c>
      <c r="D10" s="12" t="n">
        <v>31.0956490061836</v>
      </c>
      <c r="E10" s="12" t="n">
        <v>38.8949783802378</v>
      </c>
      <c r="F10" s="12" t="n">
        <v>49.02272328992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5069277429028</v>
      </c>
      <c r="C11" s="12" t="n">
        <v>41.8657573681496</v>
      </c>
      <c r="D11" s="12" t="n">
        <v>34.7823197845537</v>
      </c>
      <c r="E11" s="12" t="n">
        <v>28.4443149805486</v>
      </c>
      <c r="F11" s="12" t="n">
        <v>20.68335470231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7803.5104626607</v>
      </c>
      <c r="C12" s="12" t="n">
        <v>10162.4161389637</v>
      </c>
      <c r="D12" s="12" t="n">
        <v>19637.3790838954</v>
      </c>
      <c r="E12" s="12" t="n">
        <v>24139.7178313077</v>
      </c>
      <c r="F12" s="12" t="n">
        <v>40853.50743833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365.9424722723</v>
      </c>
      <c r="C13" s="12" t="n">
        <v>10354.8506293852</v>
      </c>
      <c r="D13" s="12" t="n">
        <v>13391.5968277085</v>
      </c>
      <c r="E13" s="12" t="n">
        <v>17079.5867170311</v>
      </c>
      <c r="F13" s="12" t="n">
        <v>26029.05443267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4541794507129</v>
      </c>
      <c r="C14" s="12" t="n">
        <v>101.893589947411</v>
      </c>
      <c r="D14" s="12" t="n">
        <v>68.1944202966011</v>
      </c>
      <c r="E14" s="12" t="n">
        <v>70.7530503727757</v>
      </c>
      <c r="F14" s="12" t="n">
        <v>63.71314500220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461036731822</v>
      </c>
      <c r="C15" s="12" t="n">
        <v>23.0557998858315</v>
      </c>
      <c r="D15" s="12" t="n">
        <v>19.3852485442476</v>
      </c>
      <c r="E15" s="12" t="n">
        <v>19.1196859317902</v>
      </c>
      <c r="F15" s="12" t="n">
        <v>26.05079292044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437.5679903885</v>
      </c>
      <c r="C16" s="12" t="n">
        <v>-192.434490421526</v>
      </c>
      <c r="D16" s="12" t="n">
        <v>6245.782256187</v>
      </c>
      <c r="E16" s="12" t="n">
        <v>7060.13111427666</v>
      </c>
      <c r="F16" s="12" t="n">
        <v>14824.45300566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5458205492875</v>
      </c>
      <c r="C17" s="12" t="n">
        <v>-1.89358994741136</v>
      </c>
      <c r="D17" s="12" t="n">
        <v>31.8055797033992</v>
      </c>
      <c r="E17" s="12" t="n">
        <v>29.2469496272244</v>
      </c>
      <c r="F17" s="12" t="n">
        <v>36.28685499779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6585.0526073292</v>
      </c>
      <c r="C8" s="12" t="n">
        <v>31917.7559097521</v>
      </c>
      <c r="D8" s="12" t="n">
        <v>33578.9457545087</v>
      </c>
      <c r="E8" s="12" t="n">
        <v>35687.0384336144</v>
      </c>
      <c r="F8" s="12" t="n">
        <v>49547.93890236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7402971517978</v>
      </c>
      <c r="C9" s="12" t="n">
        <v>67.121426305743</v>
      </c>
      <c r="D9" s="12" t="n">
        <v>58.5053398335538</v>
      </c>
      <c r="E9" s="12" t="n">
        <v>55.2972918034977</v>
      </c>
      <c r="F9" s="12" t="n">
        <v>49.53128278468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.011648999721</v>
      </c>
      <c r="C10" s="12" t="n">
        <v>14.844658248196</v>
      </c>
      <c r="D10" s="12" t="n">
        <v>13.4006134342275</v>
      </c>
      <c r="E10" s="12" t="n">
        <v>15.248684871271</v>
      </c>
      <c r="F10" s="12" t="n">
        <v>18.57862309627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7286481520768</v>
      </c>
      <c r="C11" s="12" t="n">
        <v>52.276768057547</v>
      </c>
      <c r="D11" s="12" t="n">
        <v>45.1047263993263</v>
      </c>
      <c r="E11" s="12" t="n">
        <v>40.0486069322267</v>
      </c>
      <c r="F11" s="12" t="n">
        <v>30.95265968840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947.658486049</v>
      </c>
      <c r="C12" s="12" t="n">
        <v>10494.1028983409</v>
      </c>
      <c r="D12" s="12" t="n">
        <v>13933.4694283087</v>
      </c>
      <c r="E12" s="12" t="n">
        <v>15953.0726549523</v>
      </c>
      <c r="F12" s="12" t="n">
        <v>25006.20917065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634.5676712133</v>
      </c>
      <c r="C13" s="12" t="n">
        <v>9608.26798185051</v>
      </c>
      <c r="D13" s="12" t="n">
        <v>11993.5838165375</v>
      </c>
      <c r="E13" s="12" t="n">
        <v>13582.4901223552</v>
      </c>
      <c r="F13" s="12" t="n">
        <v>20131.20040286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2046583425589</v>
      </c>
      <c r="C14" s="12" t="n">
        <v>91.5587361295031</v>
      </c>
      <c r="D14" s="12" t="n">
        <v>86.0775119811154</v>
      </c>
      <c r="E14" s="12" t="n">
        <v>85.1402762096666</v>
      </c>
      <c r="F14" s="12" t="n">
        <v>80.50480688807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105116280815</v>
      </c>
      <c r="C15" s="12" t="n">
        <v>19.8806593664811</v>
      </c>
      <c r="D15" s="12" t="n">
        <v>19.3520497649938</v>
      </c>
      <c r="E15" s="12" t="n">
        <v>22.5243159111676</v>
      </c>
      <c r="F15" s="12" t="n">
        <v>26.401896572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13.09081483573</v>
      </c>
      <c r="C16" s="12" t="n">
        <v>885.834916490422</v>
      </c>
      <c r="D16" s="12" t="n">
        <v>1939.88561177123</v>
      </c>
      <c r="E16" s="12" t="n">
        <v>2370.5825325971</v>
      </c>
      <c r="F16" s="12" t="n">
        <v>4875.008767789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7953416574413</v>
      </c>
      <c r="C17" s="12" t="n">
        <v>8.4412638704969</v>
      </c>
      <c r="D17" s="12" t="n">
        <v>13.9224880188846</v>
      </c>
      <c r="E17" s="12" t="n">
        <v>14.8597237903333</v>
      </c>
      <c r="F17" s="12" t="n">
        <v>19.49519311192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5839.4965998094</v>
      </c>
      <c r="C8" s="12" t="n">
        <v>41483.5286141614</v>
      </c>
      <c r="D8" s="12" t="n">
        <v>49363.7641112939</v>
      </c>
      <c r="E8" s="12" t="n">
        <v>45132.5622336362</v>
      </c>
      <c r="F8" s="12" t="n">
        <v>58946.6015696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.4488422703347</v>
      </c>
      <c r="C9" s="12" t="n">
        <v>67.1400388912223</v>
      </c>
      <c r="D9" s="12" t="n">
        <v>59.6817814831999</v>
      </c>
      <c r="E9" s="12" t="n">
        <v>57.3660259831473</v>
      </c>
      <c r="F9" s="12" t="n">
        <v>54.33403530391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.6310188623154</v>
      </c>
      <c r="C10" s="12" t="n">
        <v>20.5561351107629</v>
      </c>
      <c r="D10" s="12" t="n">
        <v>18.967775592976</v>
      </c>
      <c r="E10" s="12" t="n">
        <v>19.3790568545388</v>
      </c>
      <c r="F10" s="12" t="n">
        <v>29.49448576164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8178234080194</v>
      </c>
      <c r="C11" s="12" t="n">
        <v>46.5839037804593</v>
      </c>
      <c r="D11" s="12" t="n">
        <v>40.7140058902237</v>
      </c>
      <c r="E11" s="12" t="n">
        <v>37.9869691286084</v>
      </c>
      <c r="F11" s="12" t="n">
        <v>24.83954954227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877.1422056322</v>
      </c>
      <c r="C12" s="12" t="n">
        <v>13631.4713691621</v>
      </c>
      <c r="D12" s="12" t="n">
        <v>19902.5902825093</v>
      </c>
      <c r="E12" s="12" t="n">
        <v>19241.8048558283</v>
      </c>
      <c r="F12" s="12" t="n">
        <v>26918.53426233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642.0723593837</v>
      </c>
      <c r="C13" s="12" t="n">
        <v>10784.8444977775</v>
      </c>
      <c r="D13" s="12" t="n">
        <v>12609.2843615169</v>
      </c>
      <c r="E13" s="12" t="n">
        <v>12940.4658382821</v>
      </c>
      <c r="F13" s="12" t="n">
        <v>19232.04682253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9167966865164</v>
      </c>
      <c r="C14" s="12" t="n">
        <v>79.1172442483032</v>
      </c>
      <c r="D14" s="12" t="n">
        <v>63.3549913982711</v>
      </c>
      <c r="E14" s="12" t="n">
        <v>67.2518297282415</v>
      </c>
      <c r="F14" s="12" t="n">
        <v>71.44537156112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5061881169024</v>
      </c>
      <c r="C15" s="12" t="n">
        <v>18.1000648106406</v>
      </c>
      <c r="D15" s="12" t="n">
        <v>16.5369371944348</v>
      </c>
      <c r="E15" s="12" t="n">
        <v>16.332863155087</v>
      </c>
      <c r="F15" s="12" t="n">
        <v>26.09996920124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235.06984624843</v>
      </c>
      <c r="C16" s="12" t="n">
        <v>2846.62687138458</v>
      </c>
      <c r="D16" s="12" t="n">
        <v>7293.30592099239</v>
      </c>
      <c r="E16" s="12" t="n">
        <v>6301.33901754614</v>
      </c>
      <c r="F16" s="12" t="n">
        <v>7686.487439801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0832033134835</v>
      </c>
      <c r="C17" s="12" t="n">
        <v>20.8827557516966</v>
      </c>
      <c r="D17" s="12" t="n">
        <v>36.6450086017288</v>
      </c>
      <c r="E17" s="12" t="n">
        <v>32.7481702717585</v>
      </c>
      <c r="F17" s="12" t="n">
        <v>28.5546284388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174.872815113</v>
      </c>
      <c r="C8" s="12" t="n">
        <v>43741.5699736195</v>
      </c>
      <c r="D8" s="12" t="n">
        <v>61898.9932353998</v>
      </c>
      <c r="E8" s="12" t="n">
        <v>70012.3611466691</v>
      </c>
      <c r="F8" s="12" t="n">
        <v>150143.1470576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4088271468506</v>
      </c>
      <c r="C9" s="12" t="n">
        <v>79.2472061160607</v>
      </c>
      <c r="D9" s="12" t="n">
        <v>70.7950833537809</v>
      </c>
      <c r="E9" s="12" t="n">
        <v>69.2821156621263</v>
      </c>
      <c r="F9" s="12" t="n">
        <v>63.78432506199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.4343855211022</v>
      </c>
      <c r="C10" s="12" t="n">
        <v>26.646007747675</v>
      </c>
      <c r="D10" s="12" t="n">
        <v>18.3085913918988</v>
      </c>
      <c r="E10" s="12" t="n">
        <v>24.7834987640187</v>
      </c>
      <c r="F10" s="12" t="n">
        <v>31.08358585008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.9744416257484</v>
      </c>
      <c r="C11" s="12" t="n">
        <v>52.6011983683857</v>
      </c>
      <c r="D11" s="12" t="n">
        <v>52.4864919618822</v>
      </c>
      <c r="E11" s="12" t="n">
        <v>44.4986168981076</v>
      </c>
      <c r="F11" s="12" t="n">
        <v>32.70073921190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754.4109091203</v>
      </c>
      <c r="C12" s="12" t="n">
        <v>9077.59785822432</v>
      </c>
      <c r="D12" s="12" t="n">
        <v>18077.5493792473</v>
      </c>
      <c r="E12" s="12" t="n">
        <v>21506.3161192483</v>
      </c>
      <c r="F12" s="12" t="n">
        <v>54375.35408009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936.8728317269</v>
      </c>
      <c r="C13" s="12" t="n">
        <v>8803.80401718058</v>
      </c>
      <c r="D13" s="12" t="n">
        <v>11985.6978271226</v>
      </c>
      <c r="E13" s="12" t="n">
        <v>14320.0226129329</v>
      </c>
      <c r="F13" s="12" t="n">
        <v>35023.42598525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7832781156107</v>
      </c>
      <c r="C14" s="12" t="n">
        <v>96.9838513963727</v>
      </c>
      <c r="D14" s="12" t="n">
        <v>66.3015632023771</v>
      </c>
      <c r="E14" s="12" t="n">
        <v>66.5851954073922</v>
      </c>
      <c r="F14" s="12" t="n">
        <v>64.41047893438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5367744182784</v>
      </c>
      <c r="C15" s="12" t="n">
        <v>21.9039857389836</v>
      </c>
      <c r="D15" s="12" t="n">
        <v>19.1434765825895</v>
      </c>
      <c r="E15" s="12" t="n">
        <v>19.7546640617652</v>
      </c>
      <c r="F15" s="12" t="n">
        <v>24.9157227276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817.5380773934</v>
      </c>
      <c r="C16" s="12" t="n">
        <v>273.793841043723</v>
      </c>
      <c r="D16" s="12" t="n">
        <v>6091.85155212476</v>
      </c>
      <c r="E16" s="12" t="n">
        <v>7186.29350631531</v>
      </c>
      <c r="F16" s="12" t="n">
        <v>19351.92809483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2167218843893</v>
      </c>
      <c r="C17" s="12" t="n">
        <v>3.01614860362717</v>
      </c>
      <c r="D17" s="12" t="n">
        <v>33.6984367976231</v>
      </c>
      <c r="E17" s="12" t="n">
        <v>33.4148045926077</v>
      </c>
      <c r="F17" s="12" t="n">
        <v>35.58952106561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216.9073392615</v>
      </c>
      <c r="C8" s="12" t="n">
        <v>18916.612691783</v>
      </c>
      <c r="D8" s="12" t="n">
        <v>23813.6057959586</v>
      </c>
      <c r="E8" s="12" t="n">
        <v>20425.3710329871</v>
      </c>
      <c r="F8" s="12" t="n">
        <v>30003.58015845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5720059596001</v>
      </c>
      <c r="C9" s="12" t="n">
        <v>63.8297340777723</v>
      </c>
      <c r="D9" s="12" t="n">
        <v>56.7810708956937</v>
      </c>
      <c r="E9" s="12" t="n">
        <v>53.1782052069881</v>
      </c>
      <c r="F9" s="12" t="n">
        <v>47.46661624039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.7859136639078</v>
      </c>
      <c r="C10" s="12" t="n">
        <v>23.288402846933</v>
      </c>
      <c r="D10" s="12" t="n">
        <v>20.6572373285589</v>
      </c>
      <c r="E10" s="12" t="n">
        <v>21.3789199723128</v>
      </c>
      <c r="F10" s="12" t="n">
        <v>23.38836853017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7860922956924</v>
      </c>
      <c r="C11" s="12" t="n">
        <v>40.5413312308393</v>
      </c>
      <c r="D11" s="12" t="n">
        <v>36.1238335671347</v>
      </c>
      <c r="E11" s="12" t="n">
        <v>31.7992852346754</v>
      </c>
      <c r="F11" s="12" t="n">
        <v>24.07824771021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958.4913972274</v>
      </c>
      <c r="C12" s="12" t="n">
        <v>6842.18911409575</v>
      </c>
      <c r="D12" s="12" t="n">
        <v>10291.9854061344</v>
      </c>
      <c r="E12" s="12" t="n">
        <v>9563.5253107765</v>
      </c>
      <c r="F12" s="12" t="n">
        <v>15761.89590626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594.3352352207</v>
      </c>
      <c r="C13" s="12" t="n">
        <v>7350.72246061903</v>
      </c>
      <c r="D13" s="12" t="n">
        <v>8304.59334933289</v>
      </c>
      <c r="E13" s="12" t="n">
        <v>8636.40034325055</v>
      </c>
      <c r="F13" s="12" t="n">
        <v>12307.49986565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7559306130919</v>
      </c>
      <c r="C14" s="12" t="n">
        <v>107.432319365094</v>
      </c>
      <c r="D14" s="12" t="n">
        <v>80.68990599601</v>
      </c>
      <c r="E14" s="12" t="n">
        <v>90.3056149547569</v>
      </c>
      <c r="F14" s="12" t="n">
        <v>78.08387987618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838376741579</v>
      </c>
      <c r="C15" s="12" t="n">
        <v>31.1911099397419</v>
      </c>
      <c r="D15" s="12" t="n">
        <v>27.4932443961568</v>
      </c>
      <c r="E15" s="12" t="n">
        <v>24.2683656463401</v>
      </c>
      <c r="F15" s="12" t="n">
        <v>25.36275208787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64.15616200667</v>
      </c>
      <c r="C16" s="12" t="n">
        <v>-508.533346523268</v>
      </c>
      <c r="D16" s="12" t="n">
        <v>1987.39205680148</v>
      </c>
      <c r="E16" s="12" t="n">
        <v>927.12496752597</v>
      </c>
      <c r="F16" s="12" t="n">
        <v>3454.396040607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2440693869081</v>
      </c>
      <c r="C17" s="12" t="n">
        <v>-7.43231936509365</v>
      </c>
      <c r="D17" s="12" t="n">
        <v>19.3100940039901</v>
      </c>
      <c r="E17" s="12" t="n">
        <v>9.69438504524324</v>
      </c>
      <c r="F17" s="12" t="n">
        <v>21.91612012381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49489.432738873</v>
      </c>
      <c r="C8" s="12" t="n">
        <v>61739.5134224903</v>
      </c>
      <c r="D8" s="12" t="n">
        <v>93192.853372027</v>
      </c>
      <c r="E8" s="12" t="n">
        <v>181458.491863777</v>
      </c>
      <c r="F8" s="12" t="n">
        <v>591532.947722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5481225938826</v>
      </c>
      <c r="C9" s="12" t="n">
        <v>69.283260683477</v>
      </c>
      <c r="D9" s="12" t="n">
        <v>66.5105474555322</v>
      </c>
      <c r="E9" s="12" t="n">
        <v>72.4502390286404</v>
      </c>
      <c r="F9" s="12" t="n">
        <v>62.29434395468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.2809395090113</v>
      </c>
      <c r="C10" s="12" t="n">
        <v>38.8331281505179</v>
      </c>
      <c r="D10" s="12" t="n">
        <v>38.5885801604489</v>
      </c>
      <c r="E10" s="12" t="n">
        <v>45.6642116214455</v>
      </c>
      <c r="F10" s="12" t="n">
        <v>52.49590092721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2671830848714</v>
      </c>
      <c r="C11" s="12" t="n">
        <v>30.4501325329592</v>
      </c>
      <c r="D11" s="12" t="n">
        <v>27.9219672950834</v>
      </c>
      <c r="E11" s="12" t="n">
        <v>26.7860274071949</v>
      </c>
      <c r="F11" s="12" t="n">
        <v>9.798443027470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5794.108708932</v>
      </c>
      <c r="C12" s="12" t="n">
        <v>18964.365393276</v>
      </c>
      <c r="D12" s="12" t="n">
        <v>31209.7764048605</v>
      </c>
      <c r="E12" s="12" t="n">
        <v>49991.3807707046</v>
      </c>
      <c r="F12" s="12" t="n">
        <v>223041.3786628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422.9931577759</v>
      </c>
      <c r="C13" s="12" t="n">
        <v>16363.8460182883</v>
      </c>
      <c r="D13" s="12" t="n">
        <v>21175.1192185634</v>
      </c>
      <c r="E13" s="12" t="n">
        <v>25460.2295494637</v>
      </c>
      <c r="F13" s="12" t="n">
        <v>47710.2200107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.0720570879026</v>
      </c>
      <c r="C14" s="12" t="n">
        <v>86.287337746035</v>
      </c>
      <c r="D14" s="12" t="n">
        <v>67.8477120241901</v>
      </c>
      <c r="E14" s="12" t="n">
        <v>50.9292385146194</v>
      </c>
      <c r="F14" s="12" t="n">
        <v>21.39074834312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.8128518728281</v>
      </c>
      <c r="C15" s="12" t="n">
        <v>21.2363957524306</v>
      </c>
      <c r="D15" s="12" t="n">
        <v>25.078922386731</v>
      </c>
      <c r="E15" s="12" t="n">
        <v>26.3451947294206</v>
      </c>
      <c r="F15" s="12" t="n">
        <v>33.20622033459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0371.115551157</v>
      </c>
      <c r="C16" s="12" t="n">
        <v>2600.51937498776</v>
      </c>
      <c r="D16" s="12" t="n">
        <v>10034.6571862971</v>
      </c>
      <c r="E16" s="12" t="n">
        <v>24531.1512212409</v>
      </c>
      <c r="F16" s="12" t="n">
        <v>175331.1586520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7.9279429120975</v>
      </c>
      <c r="C17" s="12" t="n">
        <v>13.712662253965</v>
      </c>
      <c r="D17" s="12" t="n">
        <v>32.1522879758099</v>
      </c>
      <c r="E17" s="12" t="n">
        <v>49.0707614853806</v>
      </c>
      <c r="F17" s="12" t="n">
        <v>78.60925165687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0675.303550098</v>
      </c>
      <c r="C8" s="12" t="n">
        <v>103090.041375769</v>
      </c>
      <c r="D8" s="12" t="n">
        <v>80197.3825674384</v>
      </c>
      <c r="E8" s="12" t="n">
        <v>80693.4493723145</v>
      </c>
      <c r="F8" s="12" t="n">
        <v>216731.9884390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1397825687905</v>
      </c>
      <c r="C9" s="12" t="n">
        <v>76.0567082254175</v>
      </c>
      <c r="D9" s="12" t="n">
        <v>72.0776123343194</v>
      </c>
      <c r="E9" s="12" t="n">
        <v>69.5806829845337</v>
      </c>
      <c r="F9" s="12" t="n">
        <v>72.28704697857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.5573915459115</v>
      </c>
      <c r="C10" s="12" t="n">
        <v>61.1361317448511</v>
      </c>
      <c r="D10" s="12" t="n">
        <v>60.6265456401828</v>
      </c>
      <c r="E10" s="12" t="n">
        <v>58.0227091064037</v>
      </c>
      <c r="F10" s="12" t="n">
        <v>59.61492693862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582391022879</v>
      </c>
      <c r="C11" s="12" t="n">
        <v>14.9205764805663</v>
      </c>
      <c r="D11" s="12" t="n">
        <v>11.4510666941366</v>
      </c>
      <c r="E11" s="12" t="n">
        <v>11.55797387813</v>
      </c>
      <c r="F11" s="12" t="n">
        <v>12.672120039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336.5324135551</v>
      </c>
      <c r="C12" s="12" t="n">
        <v>24683.1493971383</v>
      </c>
      <c r="D12" s="12" t="n">
        <v>22393.0240582091</v>
      </c>
      <c r="E12" s="12" t="n">
        <v>24546.3961752792</v>
      </c>
      <c r="F12" s="12" t="n">
        <v>60062.8341385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162.8026516838</v>
      </c>
      <c r="C13" s="12" t="n">
        <v>16235.0673960915</v>
      </c>
      <c r="D13" s="12" t="n">
        <v>16437.4634097272</v>
      </c>
      <c r="E13" s="12" t="n">
        <v>18675.9248687802</v>
      </c>
      <c r="F13" s="12" t="n">
        <v>30619.83924837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.9624033465783</v>
      </c>
      <c r="C14" s="12" t="n">
        <v>65.7738894452982</v>
      </c>
      <c r="D14" s="12" t="n">
        <v>73.4043931136732</v>
      </c>
      <c r="E14" s="12" t="n">
        <v>76.0841825228456</v>
      </c>
      <c r="F14" s="12" t="n">
        <v>50.97967767849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1482024780727</v>
      </c>
      <c r="C15" s="12" t="n">
        <v>20.8649565365892</v>
      </c>
      <c r="D15" s="12" t="n">
        <v>22.0605272578495</v>
      </c>
      <c r="E15" s="12" t="n">
        <v>24.9180894677986</v>
      </c>
      <c r="F15" s="12" t="n">
        <v>29.12830714665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173.7297618714</v>
      </c>
      <c r="C16" s="12" t="n">
        <v>8448.08200104673</v>
      </c>
      <c r="D16" s="12" t="n">
        <v>5955.5606484819</v>
      </c>
      <c r="E16" s="12" t="n">
        <v>5870.47130649898</v>
      </c>
      <c r="F16" s="12" t="n">
        <v>29442.99489012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.0375966534217</v>
      </c>
      <c r="C17" s="12" t="n">
        <v>34.2261105547017</v>
      </c>
      <c r="D17" s="12" t="n">
        <v>26.5956068863269</v>
      </c>
      <c r="E17" s="12" t="n">
        <v>23.9158174771544</v>
      </c>
      <c r="F17" s="12" t="n">
        <v>49.02032232150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9901.9388692003</v>
      </c>
      <c r="C8" s="12" t="n">
        <v>55956.904656952</v>
      </c>
      <c r="D8" s="12" t="n">
        <v>55874.2449650109</v>
      </c>
      <c r="E8" s="12" t="n">
        <v>58980.0030099068</v>
      </c>
      <c r="F8" s="12" t="n">
        <v>102859.2928932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4644012182146</v>
      </c>
      <c r="C9" s="12" t="n">
        <v>72.3441192419178</v>
      </c>
      <c r="D9" s="12" t="n">
        <v>67.372623964571</v>
      </c>
      <c r="E9" s="12" t="n">
        <v>63.760183982149</v>
      </c>
      <c r="F9" s="12" t="n">
        <v>65.3866175798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.8153178664894</v>
      </c>
      <c r="C10" s="12" t="n">
        <v>53.9836842038796</v>
      </c>
      <c r="D10" s="12" t="n">
        <v>53.7852462158061</v>
      </c>
      <c r="E10" s="12" t="n">
        <v>50.7833830373833</v>
      </c>
      <c r="F10" s="12" t="n">
        <v>53.00610607660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6490833517254</v>
      </c>
      <c r="C11" s="12" t="n">
        <v>18.3604350380383</v>
      </c>
      <c r="D11" s="12" t="n">
        <v>13.5873777487647</v>
      </c>
      <c r="E11" s="12" t="n">
        <v>12.9768009447657</v>
      </c>
      <c r="F11" s="12" t="n">
        <v>12.38051150328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048.1729049129</v>
      </c>
      <c r="C12" s="12" t="n">
        <v>15475.3748278404</v>
      </c>
      <c r="D12" s="12" t="n">
        <v>18230.300011691</v>
      </c>
      <c r="E12" s="12" t="n">
        <v>21374.2445781132</v>
      </c>
      <c r="F12" s="12" t="n">
        <v>35603.08040375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425.3120412131</v>
      </c>
      <c r="C13" s="12" t="n">
        <v>14063.386848377</v>
      </c>
      <c r="D13" s="12" t="n">
        <v>14682.2965034823</v>
      </c>
      <c r="E13" s="12" t="n">
        <v>17056.6490294899</v>
      </c>
      <c r="F13" s="12" t="n">
        <v>23602.26592382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0066758737449</v>
      </c>
      <c r="C14" s="12" t="n">
        <v>90.8759044923215</v>
      </c>
      <c r="D14" s="12" t="n">
        <v>80.5378764697596</v>
      </c>
      <c r="E14" s="12" t="n">
        <v>79.8000086840758</v>
      </c>
      <c r="F14" s="12" t="n">
        <v>66.29276359283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3205856371858</v>
      </c>
      <c r="C15" s="12" t="n">
        <v>18.4866110956941</v>
      </c>
      <c r="D15" s="12" t="n">
        <v>19.7397907059881</v>
      </c>
      <c r="E15" s="12" t="n">
        <v>22.2692786922099</v>
      </c>
      <c r="F15" s="12" t="n">
        <v>27.80101349810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622.8608636999</v>
      </c>
      <c r="C16" s="12" t="n">
        <v>1411.98797946339</v>
      </c>
      <c r="D16" s="12" t="n">
        <v>3548.00350820872</v>
      </c>
      <c r="E16" s="12" t="n">
        <v>4317.59554862324</v>
      </c>
      <c r="F16" s="12" t="n">
        <v>12000.81447992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9933241262555</v>
      </c>
      <c r="C17" s="12" t="n">
        <v>9.12409550767848</v>
      </c>
      <c r="D17" s="12" t="n">
        <v>19.4621235302403</v>
      </c>
      <c r="E17" s="12" t="n">
        <v>20.1999913159241</v>
      </c>
      <c r="F17" s="12" t="n">
        <v>33.70723640716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0023.549822599</v>
      </c>
      <c r="C8" s="12" t="n">
        <v>71351.835324504</v>
      </c>
      <c r="D8" s="12" t="n">
        <v>67953.7575206193</v>
      </c>
      <c r="E8" s="12" t="n">
        <v>82208.14123499</v>
      </c>
      <c r="F8" s="12" t="n">
        <v>143890.1788481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9254933413511</v>
      </c>
      <c r="C9" s="12" t="n">
        <v>73.2414186293128</v>
      </c>
      <c r="D9" s="12" t="n">
        <v>68.5345005875224</v>
      </c>
      <c r="E9" s="12" t="n">
        <v>68.2817466126064</v>
      </c>
      <c r="F9" s="12" t="n">
        <v>70.08814260676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8202590296302</v>
      </c>
      <c r="C10" s="12" t="n">
        <v>54.7268094400504</v>
      </c>
      <c r="D10" s="12" t="n">
        <v>52.4473304759031</v>
      </c>
      <c r="E10" s="12" t="n">
        <v>55.2387816425082</v>
      </c>
      <c r="F10" s="12" t="n">
        <v>58.27930815676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1052343117209</v>
      </c>
      <c r="C11" s="12" t="n">
        <v>18.5146091892624</v>
      </c>
      <c r="D11" s="12" t="n">
        <v>16.0871701116192</v>
      </c>
      <c r="E11" s="12" t="n">
        <v>13.0429649700981</v>
      </c>
      <c r="F11" s="12" t="n">
        <v>11.80883445000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103.9411492094</v>
      </c>
      <c r="C12" s="12" t="n">
        <v>19092.738914786</v>
      </c>
      <c r="D12" s="12" t="n">
        <v>21381.989173407</v>
      </c>
      <c r="E12" s="12" t="n">
        <v>26074.9865419805</v>
      </c>
      <c r="F12" s="12" t="n">
        <v>43040.22509994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824.5926931721</v>
      </c>
      <c r="C13" s="12" t="n">
        <v>15559.6384249683</v>
      </c>
      <c r="D13" s="12" t="n">
        <v>16881.904625928</v>
      </c>
      <c r="E13" s="12" t="n">
        <v>20233.9288963099</v>
      </c>
      <c r="F13" s="12" t="n">
        <v>28907.06836931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5981819346985</v>
      </c>
      <c r="C14" s="12" t="n">
        <v>81.4950568088395</v>
      </c>
      <c r="D14" s="12" t="n">
        <v>78.9538545222174</v>
      </c>
      <c r="E14" s="12" t="n">
        <v>77.5990003436186</v>
      </c>
      <c r="F14" s="12" t="n">
        <v>67.16291167666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3419249697615</v>
      </c>
      <c r="C15" s="12" t="n">
        <v>16.6907753718798</v>
      </c>
      <c r="D15" s="12" t="n">
        <v>17.9533301047848</v>
      </c>
      <c r="E15" s="12" t="n">
        <v>23.4294060571754</v>
      </c>
      <c r="F15" s="12" t="n">
        <v>28.38426522951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279.3484560373</v>
      </c>
      <c r="C16" s="12" t="n">
        <v>3533.10048981774</v>
      </c>
      <c r="D16" s="12" t="n">
        <v>4500.08454747895</v>
      </c>
      <c r="E16" s="12" t="n">
        <v>5841.05764567054</v>
      </c>
      <c r="F16" s="12" t="n">
        <v>14133.1567306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4018180653015</v>
      </c>
      <c r="C17" s="12" t="n">
        <v>18.5049431911605</v>
      </c>
      <c r="D17" s="12" t="n">
        <v>21.0461454777826</v>
      </c>
      <c r="E17" s="12" t="n">
        <v>22.4009996563814</v>
      </c>
      <c r="F17" s="12" t="n">
        <v>32.83708832333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2558.925659456</v>
      </c>
      <c r="C8" s="12" t="n">
        <v>72873.6872228124</v>
      </c>
      <c r="D8" s="12" t="n">
        <v>67000.1143607349</v>
      </c>
      <c r="E8" s="12" t="n">
        <v>72690.8513246343</v>
      </c>
      <c r="F8" s="12" t="n">
        <v>188599.9664638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4349739394012</v>
      </c>
      <c r="C9" s="12" t="n">
        <v>78.2435508980115</v>
      </c>
      <c r="D9" s="12" t="n">
        <v>70.2430087163518</v>
      </c>
      <c r="E9" s="12" t="n">
        <v>68.735267967342</v>
      </c>
      <c r="F9" s="12" t="n">
        <v>73.62360568437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2568109463128</v>
      </c>
      <c r="C10" s="12" t="n">
        <v>62.2900824152148</v>
      </c>
      <c r="D10" s="12" t="n">
        <v>54.1519196860823</v>
      </c>
      <c r="E10" s="12" t="n">
        <v>54.6307428699726</v>
      </c>
      <c r="F10" s="12" t="n">
        <v>61.60095308492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1781629930884</v>
      </c>
      <c r="C11" s="12" t="n">
        <v>15.9534684827966</v>
      </c>
      <c r="D11" s="12" t="n">
        <v>16.0910890302695</v>
      </c>
      <c r="E11" s="12" t="n">
        <v>14.1045250973694</v>
      </c>
      <c r="F11" s="12" t="n">
        <v>12.02265259944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840.3235713236</v>
      </c>
      <c r="C12" s="12" t="n">
        <v>15854.7266693735</v>
      </c>
      <c r="D12" s="12" t="n">
        <v>19937.2181903582</v>
      </c>
      <c r="E12" s="12" t="n">
        <v>22726.5998789047</v>
      </c>
      <c r="F12" s="12" t="n">
        <v>49745.87083364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955.9448390269</v>
      </c>
      <c r="C13" s="12" t="n">
        <v>13526.5748172903</v>
      </c>
      <c r="D13" s="12" t="n">
        <v>14899.3387330883</v>
      </c>
      <c r="E13" s="12" t="n">
        <v>18416.9525627719</v>
      </c>
      <c r="F13" s="12" t="n">
        <v>33170.11127040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5299440041301</v>
      </c>
      <c r="C14" s="12" t="n">
        <v>85.3157238176772</v>
      </c>
      <c r="D14" s="12" t="n">
        <v>74.7312819212347</v>
      </c>
      <c r="E14" s="12" t="n">
        <v>81.0369904028927</v>
      </c>
      <c r="F14" s="12" t="n">
        <v>66.67912474853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6736864175838</v>
      </c>
      <c r="C15" s="12" t="n">
        <v>19.0100613754919</v>
      </c>
      <c r="D15" s="12" t="n">
        <v>20.1813013201852</v>
      </c>
      <c r="E15" s="12" t="n">
        <v>21.7663959142346</v>
      </c>
      <c r="F15" s="12" t="n">
        <v>28.23361742028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884.3787322968</v>
      </c>
      <c r="C16" s="12" t="n">
        <v>2328.15185208321</v>
      </c>
      <c r="D16" s="12" t="n">
        <v>5037.8794572699</v>
      </c>
      <c r="E16" s="12" t="n">
        <v>4309.64731613286</v>
      </c>
      <c r="F16" s="12" t="n">
        <v>16575.75956323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4700559958701</v>
      </c>
      <c r="C17" s="12" t="n">
        <v>14.6842761823229</v>
      </c>
      <c r="D17" s="12" t="n">
        <v>25.2687180787652</v>
      </c>
      <c r="E17" s="12" t="n">
        <v>18.9630095971072</v>
      </c>
      <c r="F17" s="12" t="n">
        <v>33.32087525146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6747.872554007</v>
      </c>
      <c r="C8" s="12" t="n">
        <v>60257.3690393918</v>
      </c>
      <c r="D8" s="12" t="n">
        <v>80019.3922017057</v>
      </c>
      <c r="E8" s="12" t="n">
        <v>123315.225068719</v>
      </c>
      <c r="F8" s="12" t="n">
        <v>313116.1455052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.1003951513746</v>
      </c>
      <c r="C9" s="12" t="n">
        <v>72.2118527547677</v>
      </c>
      <c r="D9" s="12" t="n">
        <v>67.998726371392</v>
      </c>
      <c r="E9" s="12" t="n">
        <v>72.8154597494427</v>
      </c>
      <c r="F9" s="12" t="n">
        <v>81.37558295273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0.6876168280883</v>
      </c>
      <c r="C10" s="12" t="n">
        <v>53.2127964186772</v>
      </c>
      <c r="D10" s="12" t="n">
        <v>52.0924983469563</v>
      </c>
      <c r="E10" s="12" t="n">
        <v>60.9501333627602</v>
      </c>
      <c r="F10" s="12" t="n">
        <v>71.03698970935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4127783232863</v>
      </c>
      <c r="C11" s="12" t="n">
        <v>18.9990563360905</v>
      </c>
      <c r="D11" s="12" t="n">
        <v>15.9062280244357</v>
      </c>
      <c r="E11" s="12" t="n">
        <v>11.8653263866825</v>
      </c>
      <c r="F11" s="12" t="n">
        <v>10.3385932433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084.1753094097</v>
      </c>
      <c r="C12" s="12" t="n">
        <v>16744.4064347692</v>
      </c>
      <c r="D12" s="12" t="n">
        <v>25607.2246544168</v>
      </c>
      <c r="E12" s="12" t="n">
        <v>33522.6769938713</v>
      </c>
      <c r="F12" s="12" t="n">
        <v>58316.05678121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046.0119768646</v>
      </c>
      <c r="C13" s="12" t="n">
        <v>15275.5373569838</v>
      </c>
      <c r="D13" s="12" t="n">
        <v>19422.4410621543</v>
      </c>
      <c r="E13" s="12" t="n">
        <v>24437.2987274245</v>
      </c>
      <c r="F13" s="12" t="n">
        <v>33957.55438833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9221679636969</v>
      </c>
      <c r="C14" s="12" t="n">
        <v>91.22770291376</v>
      </c>
      <c r="D14" s="12" t="n">
        <v>75.8475052422529</v>
      </c>
      <c r="E14" s="12" t="n">
        <v>72.8978140137562</v>
      </c>
      <c r="F14" s="12" t="n">
        <v>58.23019638610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5939882446027</v>
      </c>
      <c r="C15" s="12" t="n">
        <v>19.0857785503056</v>
      </c>
      <c r="D15" s="12" t="n">
        <v>23.3910947860161</v>
      </c>
      <c r="E15" s="12" t="n">
        <v>25.8580532210412</v>
      </c>
      <c r="F15" s="12" t="n">
        <v>30.93272697028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038.1633325451</v>
      </c>
      <c r="C16" s="12" t="n">
        <v>1468.86907778546</v>
      </c>
      <c r="D16" s="12" t="n">
        <v>6184.78359226254</v>
      </c>
      <c r="E16" s="12" t="n">
        <v>9085.37826644676</v>
      </c>
      <c r="F16" s="12" t="n">
        <v>24358.50239288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0778320363032</v>
      </c>
      <c r="C17" s="12" t="n">
        <v>8.77229708624006</v>
      </c>
      <c r="D17" s="12" t="n">
        <v>24.1524947577471</v>
      </c>
      <c r="E17" s="12" t="n">
        <v>27.1021859862438</v>
      </c>
      <c r="F17" s="12" t="n">
        <v>41.76980361389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4758.835463549</v>
      </c>
      <c r="C8" s="12" t="n">
        <v>61212.6883467956</v>
      </c>
      <c r="D8" s="12" t="n">
        <v>66640.6270234433</v>
      </c>
      <c r="E8" s="12" t="n">
        <v>69144.4369868844</v>
      </c>
      <c r="F8" s="12" t="n">
        <v>198613.905322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3221224068093</v>
      </c>
      <c r="C9" s="12" t="n">
        <v>77.8327847196138</v>
      </c>
      <c r="D9" s="12" t="n">
        <v>75.7501576898832</v>
      </c>
      <c r="E9" s="12" t="n">
        <v>75.2133549245198</v>
      </c>
      <c r="F9" s="12" t="n">
        <v>76.37119897282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1205957708779</v>
      </c>
      <c r="C10" s="12" t="n">
        <v>58.4646149608983</v>
      </c>
      <c r="D10" s="12" t="n">
        <v>61.3646193426112</v>
      </c>
      <c r="E10" s="12" t="n">
        <v>61.4643484248747</v>
      </c>
      <c r="F10" s="12" t="n">
        <v>60.04893439848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2015266359315</v>
      </c>
      <c r="C11" s="12" t="n">
        <v>19.3681697587155</v>
      </c>
      <c r="D11" s="12" t="n">
        <v>14.3855383472721</v>
      </c>
      <c r="E11" s="12" t="n">
        <v>13.749006499645</v>
      </c>
      <c r="F11" s="12" t="n">
        <v>16.32226457433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379.1831443446</v>
      </c>
      <c r="C12" s="12" t="n">
        <v>13569.1484047461</v>
      </c>
      <c r="D12" s="12" t="n">
        <v>16160.2469676582</v>
      </c>
      <c r="E12" s="12" t="n">
        <v>17138.5861853781</v>
      </c>
      <c r="F12" s="12" t="n">
        <v>46930.08450106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599.1680224869</v>
      </c>
      <c r="C13" s="12" t="n">
        <v>11768.1028861874</v>
      </c>
      <c r="D13" s="12" t="n">
        <v>12140.2572792823</v>
      </c>
      <c r="E13" s="12" t="n">
        <v>14337.1674650468</v>
      </c>
      <c r="F13" s="12" t="n">
        <v>28305.05318994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8648462276029</v>
      </c>
      <c r="C14" s="12" t="n">
        <v>86.7269082418707</v>
      </c>
      <c r="D14" s="12" t="n">
        <v>75.1242063538932</v>
      </c>
      <c r="E14" s="12" t="n">
        <v>83.6543184482665</v>
      </c>
      <c r="F14" s="12" t="n">
        <v>60.31323721418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914500128492</v>
      </c>
      <c r="C15" s="12" t="n">
        <v>21.6362066274432</v>
      </c>
      <c r="D15" s="12" t="n">
        <v>20.0094139523361</v>
      </c>
      <c r="E15" s="12" t="n">
        <v>23.8036300097664</v>
      </c>
      <c r="F15" s="12" t="n">
        <v>28.496737083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780.0151218577</v>
      </c>
      <c r="C16" s="12" t="n">
        <v>1801.04551855868</v>
      </c>
      <c r="D16" s="12" t="n">
        <v>4019.9896883759</v>
      </c>
      <c r="E16" s="12" t="n">
        <v>2801.41872033128</v>
      </c>
      <c r="F16" s="12" t="n">
        <v>18625.03131112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1351537723972</v>
      </c>
      <c r="C17" s="12" t="n">
        <v>13.2730917581293</v>
      </c>
      <c r="D17" s="12" t="n">
        <v>24.875793646107</v>
      </c>
      <c r="E17" s="12" t="n">
        <v>16.3456815517334</v>
      </c>
      <c r="F17" s="12" t="n">
        <v>39.68676278581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4:20Z</dcterms:created>
  <dc:creator>AA</dc:creator>
  <dc:description/>
  <dc:language>en-US</dc:language>
  <cp:lastModifiedBy>CGM34</cp:lastModifiedBy>
  <dcterms:modified xsi:type="dcterms:W3CDTF">2005-06-20T10:24:41Z</dcterms:modified>
  <cp:revision>0</cp:revision>
  <dc:subject/>
  <dc:title/>
</cp:coreProperties>
</file>