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COEFICIENTES ANALÍTICOS SEGÚN VALOR AÑADIDO 2000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154.5962962194</v>
      </c>
      <c r="C8" s="12" t="n">
        <v>49362.7085404369</v>
      </c>
      <c r="D8" s="12" t="n">
        <v>61448.730820999</v>
      </c>
      <c r="E8" s="12" t="n">
        <v>54851.810362416</v>
      </c>
      <c r="F8" s="12" t="n">
        <v>99082.16430631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9147398775916</v>
      </c>
      <c r="C9" s="12" t="n">
        <v>78.9713450506494</v>
      </c>
      <c r="D9" s="12" t="n">
        <v>76.1520246836628</v>
      </c>
      <c r="E9" s="12" t="n">
        <v>73.1498013384442</v>
      </c>
      <c r="F9" s="12" t="n">
        <v>71.42528808668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5038594215957</v>
      </c>
      <c r="C10" s="12" t="n">
        <v>59.6160746348169</v>
      </c>
      <c r="D10" s="12" t="n">
        <v>60.4883932685653</v>
      </c>
      <c r="E10" s="12" t="n">
        <v>60.1239043242043</v>
      </c>
      <c r="F10" s="12" t="n">
        <v>60.56400240664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4108804559959</v>
      </c>
      <c r="C11" s="12" t="n">
        <v>19.3552704158325</v>
      </c>
      <c r="D11" s="12" t="n">
        <v>15.6636314150974</v>
      </c>
      <c r="E11" s="12" t="n">
        <v>13.02589701424</v>
      </c>
      <c r="F11" s="12" t="n">
        <v>10.86128568004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039.3002808762</v>
      </c>
      <c r="C12" s="12" t="n">
        <v>10380.3136526222</v>
      </c>
      <c r="D12" s="12" t="n">
        <v>14654.2781583944</v>
      </c>
      <c r="E12" s="12" t="n">
        <v>14727.8200517685</v>
      </c>
      <c r="F12" s="12" t="n">
        <v>28312.44300800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406.4478225736</v>
      </c>
      <c r="C13" s="12" t="n">
        <v>11528.5145166533</v>
      </c>
      <c r="D13" s="12" t="n">
        <v>12401.344020454</v>
      </c>
      <c r="E13" s="12" t="n">
        <v>12891.2757635493</v>
      </c>
      <c r="F13" s="12" t="n">
        <v>21432.0085331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7.5039542035257</v>
      </c>
      <c r="C14" s="12" t="n">
        <v>111.06133111634</v>
      </c>
      <c r="D14" s="12" t="n">
        <v>84.6260995349686</v>
      </c>
      <c r="E14" s="12" t="n">
        <v>87.5301009805679</v>
      </c>
      <c r="F14" s="12" t="n">
        <v>75.69819576181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3651545764697</v>
      </c>
      <c r="C15" s="12" t="n">
        <v>19.0655486539477</v>
      </c>
      <c r="D15" s="12" t="n">
        <v>18.1566851648791</v>
      </c>
      <c r="E15" s="12" t="n">
        <v>21.8041110650923</v>
      </c>
      <c r="F15" s="12" t="n">
        <v>25.06282666662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32.85245830264</v>
      </c>
      <c r="C16" s="12" t="n">
        <v>-1148.2008640312</v>
      </c>
      <c r="D16" s="12" t="n">
        <v>2252.9341379404</v>
      </c>
      <c r="E16" s="12" t="n">
        <v>1836.54428821921</v>
      </c>
      <c r="F16" s="12" t="n">
        <v>6880.434474854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.4960457964743</v>
      </c>
      <c r="C17" s="12" t="n">
        <v>-11.0613311163402</v>
      </c>
      <c r="D17" s="12" t="n">
        <v>15.3739004650315</v>
      </c>
      <c r="E17" s="12" t="n">
        <v>12.4698990194322</v>
      </c>
      <c r="F17" s="12" t="n">
        <v>24.3018042381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2087.706320464</v>
      </c>
      <c r="C8" s="12" t="n">
        <v>56746.7443442809</v>
      </c>
      <c r="D8" s="12" t="n">
        <v>71890.5303698703</v>
      </c>
      <c r="E8" s="12" t="n">
        <v>82449.3107433183</v>
      </c>
      <c r="F8" s="12" t="n">
        <v>156691.225194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1361867900756</v>
      </c>
      <c r="C9" s="12" t="n">
        <v>76.1856537555091</v>
      </c>
      <c r="D9" s="12" t="n">
        <v>70.9778039526717</v>
      </c>
      <c r="E9" s="12" t="n">
        <v>68.592411074494</v>
      </c>
      <c r="F9" s="12" t="n">
        <v>64.6148275723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.3554196737296</v>
      </c>
      <c r="C10" s="12" t="n">
        <v>47.3443738749032</v>
      </c>
      <c r="D10" s="12" t="n">
        <v>48.1404720087833</v>
      </c>
      <c r="E10" s="12" t="n">
        <v>49.2390958638203</v>
      </c>
      <c r="F10" s="12" t="n">
        <v>43.8829720571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7807671163458</v>
      </c>
      <c r="C11" s="12" t="n">
        <v>28.841279880606</v>
      </c>
      <c r="D11" s="12" t="n">
        <v>22.8373319438882</v>
      </c>
      <c r="E11" s="12" t="n">
        <v>19.3533152106737</v>
      </c>
      <c r="F11" s="12" t="n">
        <v>20.73185551518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537.1925258326</v>
      </c>
      <c r="C12" s="12" t="n">
        <v>13513.866180623</v>
      </c>
      <c r="D12" s="12" t="n">
        <v>20864.210663408</v>
      </c>
      <c r="E12" s="12" t="n">
        <v>25895.3405901745</v>
      </c>
      <c r="F12" s="12" t="n">
        <v>55445.46021426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756.4842104607</v>
      </c>
      <c r="C13" s="12" t="n">
        <v>13346.9754804316</v>
      </c>
      <c r="D13" s="12" t="n">
        <v>16720.0743802319</v>
      </c>
      <c r="E13" s="12" t="n">
        <v>19546.466581665</v>
      </c>
      <c r="F13" s="12" t="n">
        <v>32372.2114743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0689758406138</v>
      </c>
      <c r="C14" s="12" t="n">
        <v>98.7650410477596</v>
      </c>
      <c r="D14" s="12" t="n">
        <v>80.13758416251</v>
      </c>
      <c r="E14" s="12" t="n">
        <v>75.4825622532323</v>
      </c>
      <c r="F14" s="12" t="n">
        <v>58.3856845074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920125347958</v>
      </c>
      <c r="C15" s="12" t="n">
        <v>16.6846485139519</v>
      </c>
      <c r="D15" s="12" t="n">
        <v>15.5450177935985</v>
      </c>
      <c r="E15" s="12" t="n">
        <v>19.4763429144303</v>
      </c>
      <c r="F15" s="12" t="n">
        <v>26.6695576507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780.7083153719</v>
      </c>
      <c r="C16" s="12" t="n">
        <v>166.890700191429</v>
      </c>
      <c r="D16" s="12" t="n">
        <v>4144.13628317602</v>
      </c>
      <c r="E16" s="12" t="n">
        <v>6348.87400850954</v>
      </c>
      <c r="F16" s="12" t="n">
        <v>23073.24873987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9310241593863</v>
      </c>
      <c r="C17" s="12" t="n">
        <v>1.23495895224067</v>
      </c>
      <c r="D17" s="12" t="n">
        <v>19.86241583749</v>
      </c>
      <c r="E17" s="12" t="n">
        <v>24.5174377467678</v>
      </c>
      <c r="F17" s="12" t="n">
        <v>41.61431549258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7531.666504317</v>
      </c>
      <c r="C8" s="12" t="n">
        <v>123645.610562925</v>
      </c>
      <c r="D8" s="12" t="n">
        <v>91493.8221622809</v>
      </c>
      <c r="E8" s="12" t="n">
        <v>109587.768824723</v>
      </c>
      <c r="F8" s="12" t="n">
        <v>292584.9872948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1371707196766</v>
      </c>
      <c r="C9" s="12" t="n">
        <v>87.1461317607389</v>
      </c>
      <c r="D9" s="12" t="n">
        <v>74.4905384410996</v>
      </c>
      <c r="E9" s="12" t="n">
        <v>72.278986777831</v>
      </c>
      <c r="F9" s="12" t="n">
        <v>75.17087361275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8976717191149</v>
      </c>
      <c r="C10" s="12" t="n">
        <v>70.2359939122485</v>
      </c>
      <c r="D10" s="12" t="n">
        <v>54.4001464509224</v>
      </c>
      <c r="E10" s="12" t="n">
        <v>54.1717672898728</v>
      </c>
      <c r="F10" s="12" t="n">
        <v>50.6016556597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.2394990005619</v>
      </c>
      <c r="C11" s="12" t="n">
        <v>16.9101378484904</v>
      </c>
      <c r="D11" s="12" t="n">
        <v>20.0903919901772</v>
      </c>
      <c r="E11" s="12" t="n">
        <v>18.1072194879582</v>
      </c>
      <c r="F11" s="12" t="n">
        <v>24.5692179529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6515.9415137724</v>
      </c>
      <c r="C12" s="12" t="n">
        <v>15893.2438653883</v>
      </c>
      <c r="D12" s="12" t="n">
        <v>23339.5813932558</v>
      </c>
      <c r="E12" s="12" t="n">
        <v>30378.8398857814</v>
      </c>
      <c r="F12" s="12" t="n">
        <v>72646.29628554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439.4881426324</v>
      </c>
      <c r="C13" s="12" t="n">
        <v>17097.5348954967</v>
      </c>
      <c r="D13" s="12" t="n">
        <v>19203.2825317582</v>
      </c>
      <c r="E13" s="12" t="n">
        <v>22749.2451430401</v>
      </c>
      <c r="F13" s="12" t="n">
        <v>43421.569906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7966860609788</v>
      </c>
      <c r="C14" s="12" t="n">
        <v>107.577377156661</v>
      </c>
      <c r="D14" s="12" t="n">
        <v>82.2777504368914</v>
      </c>
      <c r="E14" s="12" t="n">
        <v>74.8851675329701</v>
      </c>
      <c r="F14" s="12" t="n">
        <v>59.77120944419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186334597634</v>
      </c>
      <c r="C15" s="12" t="n">
        <v>21.481290430844</v>
      </c>
      <c r="D15" s="12" t="n">
        <v>22.9932836035996</v>
      </c>
      <c r="E15" s="12" t="n">
        <v>24.3842541804535</v>
      </c>
      <c r="F15" s="12" t="n">
        <v>28.67485610648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076.4533711399</v>
      </c>
      <c r="C16" s="12" t="n">
        <v>-1204.2910301084</v>
      </c>
      <c r="D16" s="12" t="n">
        <v>4136.29886149766</v>
      </c>
      <c r="E16" s="12" t="n">
        <v>7629.59474274125</v>
      </c>
      <c r="F16" s="12" t="n">
        <v>29224.72637926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2033139390211</v>
      </c>
      <c r="C17" s="12" t="n">
        <v>-7.57737715666124</v>
      </c>
      <c r="D17" s="12" t="n">
        <v>17.7222495631086</v>
      </c>
      <c r="E17" s="12" t="n">
        <v>25.1148324670299</v>
      </c>
      <c r="F17" s="12" t="n">
        <v>40.22879055580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1130.741734988</v>
      </c>
      <c r="C8" s="12" t="n">
        <v>52460.6327928656</v>
      </c>
      <c r="D8" s="12" t="n">
        <v>75949.6383857399</v>
      </c>
      <c r="E8" s="12" t="n">
        <v>116911.168307965</v>
      </c>
      <c r="F8" s="12" t="n">
        <v>191773.1497702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7419039941109</v>
      </c>
      <c r="C9" s="12" t="n">
        <v>68.6648481391524</v>
      </c>
      <c r="D9" s="12" t="n">
        <v>71.88691751876</v>
      </c>
      <c r="E9" s="12" t="n">
        <v>76.1351080170179</v>
      </c>
      <c r="F9" s="12" t="n">
        <v>68.95791003725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1722179364895</v>
      </c>
      <c r="C10" s="12" t="n">
        <v>48.7628475844459</v>
      </c>
      <c r="D10" s="12" t="n">
        <v>54.3019711782901</v>
      </c>
      <c r="E10" s="12" t="n">
        <v>58.0533755925804</v>
      </c>
      <c r="F10" s="12" t="n">
        <v>50.3132855656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5696860576214</v>
      </c>
      <c r="C11" s="12" t="n">
        <v>19.9020005547065</v>
      </c>
      <c r="D11" s="12" t="n">
        <v>17.5849463404699</v>
      </c>
      <c r="E11" s="12" t="n">
        <v>18.0817324244376</v>
      </c>
      <c r="F11" s="12" t="n">
        <v>18.64462447163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780.9041297625</v>
      </c>
      <c r="C12" s="12" t="n">
        <v>16438.618952806</v>
      </c>
      <c r="D12" s="12" t="n">
        <v>21351.7844835866</v>
      </c>
      <c r="E12" s="12" t="n">
        <v>27900.7240327384</v>
      </c>
      <c r="F12" s="12" t="n">
        <v>59530.393676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518.7110587065</v>
      </c>
      <c r="C13" s="12" t="n">
        <v>15039.1838333066</v>
      </c>
      <c r="D13" s="12" t="n">
        <v>16423.852800881</v>
      </c>
      <c r="E13" s="12" t="n">
        <v>19621.5871313311</v>
      </c>
      <c r="F13" s="12" t="n">
        <v>28891.32810168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.2133024797149</v>
      </c>
      <c r="C14" s="12" t="n">
        <v>91.4869057825538</v>
      </c>
      <c r="D14" s="12" t="n">
        <v>76.9202818317424</v>
      </c>
      <c r="E14" s="12" t="n">
        <v>70.3264442467779</v>
      </c>
      <c r="F14" s="12" t="n">
        <v>48.53206289699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4967678528039</v>
      </c>
      <c r="C15" s="12" t="n">
        <v>22.340548132805</v>
      </c>
      <c r="D15" s="12" t="n">
        <v>24.9712883257501</v>
      </c>
      <c r="E15" s="12" t="n">
        <v>26.963242780248</v>
      </c>
      <c r="F15" s="12" t="n">
        <v>28.9450653159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262.193071056</v>
      </c>
      <c r="C16" s="12" t="n">
        <v>1399.43511949931</v>
      </c>
      <c r="D16" s="12" t="n">
        <v>4927.93168270555</v>
      </c>
      <c r="E16" s="12" t="n">
        <v>8279.13690140729</v>
      </c>
      <c r="F16" s="12" t="n">
        <v>30639.06557435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.7866975202851</v>
      </c>
      <c r="C17" s="12" t="n">
        <v>8.51309421744601</v>
      </c>
      <c r="D17" s="12" t="n">
        <v>23.0797181682577</v>
      </c>
      <c r="E17" s="12" t="n">
        <v>29.6735557532222</v>
      </c>
      <c r="F17" s="12" t="n">
        <v>51.46793710300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016.834123908</v>
      </c>
      <c r="C8" s="12" t="n">
        <v>47354.6931147313</v>
      </c>
      <c r="D8" s="12" t="n">
        <v>58990.9643083215</v>
      </c>
      <c r="E8" s="12" t="n">
        <v>58744.0869125215</v>
      </c>
      <c r="F8" s="12" t="n">
        <v>122859.1136755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2739119431673</v>
      </c>
      <c r="C9" s="12" t="n">
        <v>72.4687279816971</v>
      </c>
      <c r="D9" s="12" t="n">
        <v>70.0911163284088</v>
      </c>
      <c r="E9" s="12" t="n">
        <v>69.8219298753956</v>
      </c>
      <c r="F9" s="12" t="n">
        <v>70.27142311670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6385428044826</v>
      </c>
      <c r="C10" s="12" t="n">
        <v>53.2593533798417</v>
      </c>
      <c r="D10" s="12" t="n">
        <v>53.1100381548984</v>
      </c>
      <c r="E10" s="12" t="n">
        <v>55.3452315019047</v>
      </c>
      <c r="F10" s="12" t="n">
        <v>56.9247549735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6353691386846</v>
      </c>
      <c r="C11" s="12" t="n">
        <v>19.2093746018553</v>
      </c>
      <c r="D11" s="12" t="n">
        <v>16.9810781735104</v>
      </c>
      <c r="E11" s="12" t="n">
        <v>14.4766983734909</v>
      </c>
      <c r="F11" s="12" t="n">
        <v>13.34666814311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109.179227876</v>
      </c>
      <c r="C12" s="12" t="n">
        <v>13037.3493748492</v>
      </c>
      <c r="D12" s="12" t="n">
        <v>17643.5388917257</v>
      </c>
      <c r="E12" s="12" t="n">
        <v>17727.8317425193</v>
      </c>
      <c r="F12" s="12" t="n">
        <v>36524.2660671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95.3474771759</v>
      </c>
      <c r="C13" s="12" t="n">
        <v>12872.5810078186</v>
      </c>
      <c r="D13" s="12" t="n">
        <v>14489.1581200432</v>
      </c>
      <c r="E13" s="12" t="n">
        <v>15764.2361548293</v>
      </c>
      <c r="F13" s="12" t="n">
        <v>23520.00532538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2559934463464</v>
      </c>
      <c r="C14" s="12" t="n">
        <v>98.7361820083728</v>
      </c>
      <c r="D14" s="12" t="n">
        <v>82.1216095532749</v>
      </c>
      <c r="E14" s="12" t="n">
        <v>88.9236562248027</v>
      </c>
      <c r="F14" s="12" t="n">
        <v>64.39555905687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582924904639</v>
      </c>
      <c r="C15" s="12" t="n">
        <v>19.314665207625</v>
      </c>
      <c r="D15" s="12" t="n">
        <v>19.2583750487961</v>
      </c>
      <c r="E15" s="12" t="n">
        <v>20.7368474857287</v>
      </c>
      <c r="F15" s="12" t="n">
        <v>27.20146284517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513.8317507002</v>
      </c>
      <c r="C16" s="12" t="n">
        <v>164.76836703062</v>
      </c>
      <c r="D16" s="12" t="n">
        <v>3154.38077168249</v>
      </c>
      <c r="E16" s="12" t="n">
        <v>1963.59558768997</v>
      </c>
      <c r="F16" s="12" t="n">
        <v>13004.2607417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7440065536539</v>
      </c>
      <c r="C17" s="12" t="n">
        <v>1.26381799162704</v>
      </c>
      <c r="D17" s="12" t="n">
        <v>17.878390446725</v>
      </c>
      <c r="E17" s="12" t="n">
        <v>11.0763437751972</v>
      </c>
      <c r="F17" s="12" t="n">
        <v>35.6044409431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6885.643464825</v>
      </c>
      <c r="C8" s="12" t="n">
        <v>67273.2957653921</v>
      </c>
      <c r="D8" s="12" t="n">
        <v>91211.2932254063</v>
      </c>
      <c r="E8" s="12" t="n">
        <v>104149.976910098</v>
      </c>
      <c r="F8" s="12" t="n">
        <v>125104.5997115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668584837672</v>
      </c>
      <c r="C9" s="12" t="n">
        <v>77.6944778786359</v>
      </c>
      <c r="D9" s="12" t="n">
        <v>74.8655531111448</v>
      </c>
      <c r="E9" s="12" t="n">
        <v>73.9825494670085</v>
      </c>
      <c r="F9" s="12" t="n">
        <v>72.39542740079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156722026999</v>
      </c>
      <c r="C10" s="12" t="n">
        <v>62.5320518299471</v>
      </c>
      <c r="D10" s="12" t="n">
        <v>60.8169632432978</v>
      </c>
      <c r="E10" s="12" t="n">
        <v>60.8084209283336</v>
      </c>
      <c r="F10" s="12" t="n">
        <v>60.6131941225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1511862810668</v>
      </c>
      <c r="C11" s="12" t="n">
        <v>15.1624260486884</v>
      </c>
      <c r="D11" s="12" t="n">
        <v>14.0485898678468</v>
      </c>
      <c r="E11" s="12" t="n">
        <v>13.1741285386752</v>
      </c>
      <c r="F11" s="12" t="n">
        <v>11.782233278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714.7470534704</v>
      </c>
      <c r="C12" s="12" t="n">
        <v>15005.6598687202</v>
      </c>
      <c r="D12" s="12" t="n">
        <v>22925.4540523774</v>
      </c>
      <c r="E12" s="12" t="n">
        <v>27097.1687227066</v>
      </c>
      <c r="F12" s="12" t="n">
        <v>34534.5900523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116.4502975164</v>
      </c>
      <c r="C13" s="12" t="n">
        <v>13411.1116598334</v>
      </c>
      <c r="D13" s="12" t="n">
        <v>15822.47215601</v>
      </c>
      <c r="E13" s="12" t="n">
        <v>16497.0498993202</v>
      </c>
      <c r="F13" s="12" t="n">
        <v>24121.04617363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7355405680157</v>
      </c>
      <c r="C14" s="12" t="n">
        <v>89.3736881760817</v>
      </c>
      <c r="D14" s="12" t="n">
        <v>69.0170503051355</v>
      </c>
      <c r="E14" s="12" t="n">
        <v>60.881083437681</v>
      </c>
      <c r="F14" s="12" t="n">
        <v>69.84604750510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975367516028</v>
      </c>
      <c r="C15" s="12" t="n">
        <v>18.5876332073068</v>
      </c>
      <c r="D15" s="12" t="n">
        <v>18.5920075635058</v>
      </c>
      <c r="E15" s="12" t="n">
        <v>19.5396881949269</v>
      </c>
      <c r="F15" s="12" t="n">
        <v>26.3245660747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98.29675595405</v>
      </c>
      <c r="C16" s="12" t="n">
        <v>1594.54820888686</v>
      </c>
      <c r="D16" s="12" t="n">
        <v>7102.9818963673</v>
      </c>
      <c r="E16" s="12" t="n">
        <v>10600.1188233861</v>
      </c>
      <c r="F16" s="12" t="n">
        <v>10413.54387868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2644594319845</v>
      </c>
      <c r="C17" s="12" t="n">
        <v>10.6263118239189</v>
      </c>
      <c r="D17" s="12" t="n">
        <v>30.9829496948642</v>
      </c>
      <c r="E17" s="12" t="n">
        <v>39.1189165623181</v>
      </c>
      <c r="F17" s="12" t="n">
        <v>30.1539524948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8405.761502049</v>
      </c>
      <c r="C8" s="12" t="n">
        <v>139320.066559948</v>
      </c>
      <c r="D8" s="12" t="n">
        <v>189252.02413892</v>
      </c>
      <c r="E8" s="12" t="n">
        <v>239723.173612586</v>
      </c>
      <c r="F8" s="12" t="n">
        <v>606228.7036760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.257557486544</v>
      </c>
      <c r="C9" s="12" t="n">
        <v>89.9753482307441</v>
      </c>
      <c r="D9" s="12" t="n">
        <v>86.7100464610151</v>
      </c>
      <c r="E9" s="12" t="n">
        <v>87.9497724678906</v>
      </c>
      <c r="F9" s="12" t="n">
        <v>89.3932462602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.226977905043</v>
      </c>
      <c r="C10" s="12" t="n">
        <v>75.9827385315995</v>
      </c>
      <c r="D10" s="12" t="n">
        <v>75.2607842795964</v>
      </c>
      <c r="E10" s="12" t="n">
        <v>78.696646963264</v>
      </c>
      <c r="F10" s="12" t="n">
        <v>79.3849353665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030579581501</v>
      </c>
      <c r="C11" s="12" t="n">
        <v>13.9926096991446</v>
      </c>
      <c r="D11" s="12" t="n">
        <v>11.4492621814187</v>
      </c>
      <c r="E11" s="12" t="n">
        <v>9.25312550462651</v>
      </c>
      <c r="F11" s="12" t="n">
        <v>10.00831089374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689.4409158009</v>
      </c>
      <c r="C12" s="12" t="n">
        <v>13966.35151733</v>
      </c>
      <c r="D12" s="12" t="n">
        <v>25151.5060796517</v>
      </c>
      <c r="E12" s="12" t="n">
        <v>28887.1878675104</v>
      </c>
      <c r="F12" s="12" t="n">
        <v>64301.18569832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514.0805811664</v>
      </c>
      <c r="C13" s="12" t="n">
        <v>14391.2367436082</v>
      </c>
      <c r="D13" s="12" t="n">
        <v>17467.2609677281</v>
      </c>
      <c r="E13" s="12" t="n">
        <v>20465.8024210955</v>
      </c>
      <c r="F13" s="12" t="n">
        <v>35164.18527697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5889692245498</v>
      </c>
      <c r="C14" s="12" t="n">
        <v>103.042206303851</v>
      </c>
      <c r="D14" s="12" t="n">
        <v>69.4481710654282</v>
      </c>
      <c r="E14" s="12" t="n">
        <v>70.8473338248112</v>
      </c>
      <c r="F14" s="12" t="n">
        <v>54.68668251616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144801876922</v>
      </c>
      <c r="C15" s="12" t="n">
        <v>18.6544005526653</v>
      </c>
      <c r="D15" s="12" t="n">
        <v>17.4886173887889</v>
      </c>
      <c r="E15" s="12" t="n">
        <v>20.6423121755584</v>
      </c>
      <c r="F15" s="12" t="n">
        <v>25.87343804321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175.3603346344</v>
      </c>
      <c r="C16" s="12" t="n">
        <v>-424.88522627821</v>
      </c>
      <c r="D16" s="12" t="n">
        <v>7684.2451119236</v>
      </c>
      <c r="E16" s="12" t="n">
        <v>8421.38544641502</v>
      </c>
      <c r="F16" s="12" t="n">
        <v>29137.00042135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4110307754501</v>
      </c>
      <c r="C17" s="12" t="n">
        <v>-3.04220630385105</v>
      </c>
      <c r="D17" s="12" t="n">
        <v>30.5518289345717</v>
      </c>
      <c r="E17" s="12" t="n">
        <v>29.152666175189</v>
      </c>
      <c r="F17" s="12" t="n">
        <v>45.3133174838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3830.152679989</v>
      </c>
      <c r="C8" s="12" t="n">
        <v>67038.8950491339</v>
      </c>
      <c r="D8" s="12" t="n">
        <v>85466.4692354341</v>
      </c>
      <c r="E8" s="12" t="n">
        <v>86742.9654758491</v>
      </c>
      <c r="F8" s="12" t="n">
        <v>228197.990056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.0327614011892</v>
      </c>
      <c r="C9" s="12" t="n">
        <v>83.3304999355893</v>
      </c>
      <c r="D9" s="12" t="n">
        <v>79.9550143023461</v>
      </c>
      <c r="E9" s="12" t="n">
        <v>80.2130041600927</v>
      </c>
      <c r="F9" s="12" t="n">
        <v>85.67684599917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0353672073128</v>
      </c>
      <c r="C10" s="12" t="n">
        <v>70.0711759915954</v>
      </c>
      <c r="D10" s="12" t="n">
        <v>68.2281115132422</v>
      </c>
      <c r="E10" s="12" t="n">
        <v>68.6894857532954</v>
      </c>
      <c r="F10" s="12" t="n">
        <v>77.13536959492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99739419387689</v>
      </c>
      <c r="C11" s="12" t="n">
        <v>13.2593239439941</v>
      </c>
      <c r="D11" s="12" t="n">
        <v>11.7269027891043</v>
      </c>
      <c r="E11" s="12" t="n">
        <v>11.5235184067984</v>
      </c>
      <c r="F11" s="12" t="n">
        <v>8.54147640424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514.2975681732</v>
      </c>
      <c r="C12" s="12" t="n">
        <v>11175.048653395</v>
      </c>
      <c r="D12" s="12" t="n">
        <v>17131.7415345319</v>
      </c>
      <c r="E12" s="12" t="n">
        <v>17163.8269701184</v>
      </c>
      <c r="F12" s="12" t="n">
        <v>32685.14954254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669.0023338012</v>
      </c>
      <c r="C13" s="12" t="n">
        <v>8939.84559294336</v>
      </c>
      <c r="D13" s="12" t="n">
        <v>10445.6072707312</v>
      </c>
      <c r="E13" s="12" t="n">
        <v>12945.9301942144</v>
      </c>
      <c r="F13" s="12" t="n">
        <v>20468.9779248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217530140546</v>
      </c>
      <c r="C14" s="12" t="n">
        <v>79.9982699871956</v>
      </c>
      <c r="D14" s="12" t="n">
        <v>60.9722441216868</v>
      </c>
      <c r="E14" s="12" t="n">
        <v>75.425662451345</v>
      </c>
      <c r="F14" s="12" t="n">
        <v>62.6247033018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961382550622</v>
      </c>
      <c r="C15" s="12" t="n">
        <v>32.2813910046176</v>
      </c>
      <c r="D15" s="12" t="n">
        <v>30.1094329456759</v>
      </c>
      <c r="E15" s="12" t="n">
        <v>23.7566744947045</v>
      </c>
      <c r="F15" s="12" t="n">
        <v>27.09511458392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45.2952343719</v>
      </c>
      <c r="C16" s="12" t="n">
        <v>2235.20306045159</v>
      </c>
      <c r="D16" s="12" t="n">
        <v>6686.1342638004</v>
      </c>
      <c r="E16" s="12" t="n">
        <v>4217.89677590372</v>
      </c>
      <c r="F16" s="12" t="n">
        <v>12216.17161774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7824698594534</v>
      </c>
      <c r="C17" s="12" t="n">
        <v>20.0017300128044</v>
      </c>
      <c r="D17" s="12" t="n">
        <v>39.0277558783116</v>
      </c>
      <c r="E17" s="12" t="n">
        <v>24.5743375486535</v>
      </c>
      <c r="F17" s="12" t="n">
        <v>37.37529669810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729.0163707682</v>
      </c>
      <c r="C8" s="12" t="n">
        <v>42166.5720030462</v>
      </c>
      <c r="D8" s="12" t="n">
        <v>49226.2293147359</v>
      </c>
      <c r="E8" s="12" t="n">
        <v>42566.6679142719</v>
      </c>
      <c r="F8" s="12" t="n">
        <v>50348.800298794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8267818513276</v>
      </c>
      <c r="C9" s="12" t="n">
        <v>72.9682448687803</v>
      </c>
      <c r="D9" s="12" t="n">
        <v>68.8297367103093</v>
      </c>
      <c r="E9" s="12" t="n">
        <v>67.0404117625276</v>
      </c>
      <c r="F9" s="12" t="n">
        <v>56.96526308461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3974317213309</v>
      </c>
      <c r="C10" s="12" t="n">
        <v>47.9146299432493</v>
      </c>
      <c r="D10" s="12" t="n">
        <v>46.1147126893044</v>
      </c>
      <c r="E10" s="12" t="n">
        <v>46.1767595982026</v>
      </c>
      <c r="F10" s="12" t="n">
        <v>34.5067229608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4293501299969</v>
      </c>
      <c r="C11" s="12" t="n">
        <v>25.053614925531</v>
      </c>
      <c r="D11" s="12" t="n">
        <v>22.7150240210049</v>
      </c>
      <c r="E11" s="12" t="n">
        <v>20.8636521643251</v>
      </c>
      <c r="F11" s="12" t="n">
        <v>22.45854012374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576.0140483309</v>
      </c>
      <c r="C12" s="12" t="n">
        <v>11398.364491093</v>
      </c>
      <c r="D12" s="12" t="n">
        <v>15343.9452849901</v>
      </c>
      <c r="E12" s="12" t="n">
        <v>14029.7984709562</v>
      </c>
      <c r="F12" s="12" t="n">
        <v>21667.47374864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017.6462266253</v>
      </c>
      <c r="C13" s="12" t="n">
        <v>8252.72460031063</v>
      </c>
      <c r="D13" s="12" t="n">
        <v>9921.60654258453</v>
      </c>
      <c r="E13" s="12" t="n">
        <v>11048.9302535886</v>
      </c>
      <c r="F13" s="12" t="n">
        <v>15426.8654220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6062329747891</v>
      </c>
      <c r="C14" s="12" t="n">
        <v>72.4027083601295</v>
      </c>
      <c r="D14" s="12" t="n">
        <v>64.6613785327436</v>
      </c>
      <c r="E14" s="12" t="n">
        <v>78.7533069449397</v>
      </c>
      <c r="F14" s="12" t="n">
        <v>71.19826520184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8553197436962</v>
      </c>
      <c r="C15" s="12" t="n">
        <v>30.1179667318553</v>
      </c>
      <c r="D15" s="12" t="n">
        <v>25.6334900646754</v>
      </c>
      <c r="E15" s="12" t="n">
        <v>21.8613857465382</v>
      </c>
      <c r="F15" s="12" t="n">
        <v>26.2203934103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58.36782170561</v>
      </c>
      <c r="C16" s="12" t="n">
        <v>3145.63989078238</v>
      </c>
      <c r="D16" s="12" t="n">
        <v>5422.33874240555</v>
      </c>
      <c r="E16" s="12" t="n">
        <v>2980.86821736759</v>
      </c>
      <c r="F16" s="12" t="n">
        <v>6240.608326544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3937670252108</v>
      </c>
      <c r="C17" s="12" t="n">
        <v>27.5972916398705</v>
      </c>
      <c r="D17" s="12" t="n">
        <v>35.3386214672562</v>
      </c>
      <c r="E17" s="12" t="n">
        <v>21.2466930550602</v>
      </c>
      <c r="F17" s="12" t="n">
        <v>28.80173479815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085.79793375</v>
      </c>
      <c r="C8" s="12" t="n">
        <v>41543.1976807644</v>
      </c>
      <c r="D8" s="12" t="n">
        <v>30651.4905731886</v>
      </c>
      <c r="E8" s="12" t="n">
        <v>40750.2288274299</v>
      </c>
      <c r="F8" s="12" t="n">
        <v>184594.4442000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6750836099699</v>
      </c>
      <c r="C9" s="12" t="n">
        <v>72.9914206126856</v>
      </c>
      <c r="D9" s="12" t="n">
        <v>46.3465282139942</v>
      </c>
      <c r="E9" s="12" t="n">
        <v>51.3545471712854</v>
      </c>
      <c r="F9" s="12" t="n">
        <v>63.87430326507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9538217798528</v>
      </c>
      <c r="C10" s="12" t="n">
        <v>35.9789239097026</v>
      </c>
      <c r="D10" s="12" t="n">
        <v>22.888328213545</v>
      </c>
      <c r="E10" s="12" t="n">
        <v>28.8396912764823</v>
      </c>
      <c r="F10" s="12" t="n">
        <v>36.18173112244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7212618301166</v>
      </c>
      <c r="C11" s="12" t="n">
        <v>37.0124967029836</v>
      </c>
      <c r="D11" s="12" t="n">
        <v>23.4582000004492</v>
      </c>
      <c r="E11" s="12" t="n">
        <v>22.5148558948032</v>
      </c>
      <c r="F11" s="12" t="n">
        <v>27.692572142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514.2814156487</v>
      </c>
      <c r="C12" s="12" t="n">
        <v>11220.2275256381</v>
      </c>
      <c r="D12" s="12" t="n">
        <v>16445.588846676</v>
      </c>
      <c r="E12" s="12" t="n">
        <v>19823.1333418406</v>
      </c>
      <c r="F12" s="12" t="n">
        <v>66686.02910122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559.5822333265</v>
      </c>
      <c r="C13" s="12" t="n">
        <v>9525.11493395806</v>
      </c>
      <c r="D13" s="12" t="n">
        <v>5947.97357752393</v>
      </c>
      <c r="E13" s="12" t="n">
        <v>7005.57482247856</v>
      </c>
      <c r="F13" s="12" t="n">
        <v>32562.74338033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.8078833788577</v>
      </c>
      <c r="C14" s="12" t="n">
        <v>84.8923509990617</v>
      </c>
      <c r="D14" s="12" t="n">
        <v>36.1675926169475</v>
      </c>
      <c r="E14" s="12" t="n">
        <v>35.3404010439254</v>
      </c>
      <c r="F14" s="12" t="n">
        <v>48.82993307474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4276346576013</v>
      </c>
      <c r="C15" s="12" t="n">
        <v>46.6100082262615</v>
      </c>
      <c r="D15" s="12" t="n">
        <v>77.495916535324</v>
      </c>
      <c r="E15" s="12" t="n">
        <v>60.2268002463827</v>
      </c>
      <c r="F15" s="12" t="n">
        <v>27.3862097557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954.6991823223</v>
      </c>
      <c r="C16" s="12" t="n">
        <v>1695.11259168005</v>
      </c>
      <c r="D16" s="12" t="n">
        <v>10497.6152691521</v>
      </c>
      <c r="E16" s="12" t="n">
        <v>12817.5585193621</v>
      </c>
      <c r="F16" s="12" t="n">
        <v>34123.2857208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1.1921166211424</v>
      </c>
      <c r="C17" s="12" t="n">
        <v>15.1076490009381</v>
      </c>
      <c r="D17" s="12" t="n">
        <v>63.8324073830525</v>
      </c>
      <c r="E17" s="12" t="n">
        <v>64.6595989560749</v>
      </c>
      <c r="F17" s="12" t="n">
        <v>51.17006692525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535.7577287669</v>
      </c>
      <c r="C8" s="12" t="n">
        <v>39201.2069444358</v>
      </c>
      <c r="D8" s="12" t="n">
        <v>44250.1375827179</v>
      </c>
      <c r="E8" s="12" t="n">
        <v>48105.7973160384</v>
      </c>
      <c r="F8" s="12" t="n">
        <v>61284.95021161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2934733396464</v>
      </c>
      <c r="C9" s="12" t="n">
        <v>69.0024346242364</v>
      </c>
      <c r="D9" s="12" t="n">
        <v>64.989369087056</v>
      </c>
      <c r="E9" s="12" t="n">
        <v>61.8585216681482</v>
      </c>
      <c r="F9" s="12" t="n">
        <v>60.86771497515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4683248221327</v>
      </c>
      <c r="C10" s="12" t="n">
        <v>36.4757882623316</v>
      </c>
      <c r="D10" s="12" t="n">
        <v>35.4667761358296</v>
      </c>
      <c r="E10" s="12" t="n">
        <v>33.3688822709195</v>
      </c>
      <c r="F10" s="12" t="n">
        <v>36.30615003360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8251485175135</v>
      </c>
      <c r="C11" s="12" t="n">
        <v>32.5266463619048</v>
      </c>
      <c r="D11" s="12" t="n">
        <v>29.5225929512263</v>
      </c>
      <c r="E11" s="12" t="n">
        <v>28.4896393972287</v>
      </c>
      <c r="F11" s="12" t="n">
        <v>24.5615649415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82.8561171182</v>
      </c>
      <c r="C12" s="12" t="n">
        <v>12151.4197506899</v>
      </c>
      <c r="D12" s="12" t="n">
        <v>15492.2523475553</v>
      </c>
      <c r="E12" s="12" t="n">
        <v>18348.2622596614</v>
      </c>
      <c r="F12" s="12" t="n">
        <v>23982.2013941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218.5718911556</v>
      </c>
      <c r="C13" s="12" t="n">
        <v>11394.4138135857</v>
      </c>
      <c r="D13" s="12" t="n">
        <v>11891.1274078629</v>
      </c>
      <c r="E13" s="12" t="n">
        <v>12123.010215797</v>
      </c>
      <c r="F13" s="12" t="n">
        <v>13070.5601006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1983092890038</v>
      </c>
      <c r="C14" s="12" t="n">
        <v>93.7702264209806</v>
      </c>
      <c r="D14" s="12" t="n">
        <v>76.7553170520059</v>
      </c>
      <c r="E14" s="12" t="n">
        <v>66.0717077412248</v>
      </c>
      <c r="F14" s="12" t="n">
        <v>54.50108555864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.1149690472739</v>
      </c>
      <c r="C15" s="12" t="n">
        <v>18.4393079025475</v>
      </c>
      <c r="D15" s="12" t="n">
        <v>17.7585627622924</v>
      </c>
      <c r="E15" s="12" t="n">
        <v>17.9857778143051</v>
      </c>
      <c r="F15" s="12" t="n">
        <v>18.2694795758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64.28422596252</v>
      </c>
      <c r="C16" s="12" t="n">
        <v>757.005937104235</v>
      </c>
      <c r="D16" s="12" t="n">
        <v>3601.12493969244</v>
      </c>
      <c r="E16" s="12" t="n">
        <v>6225.25204386445</v>
      </c>
      <c r="F16" s="12" t="n">
        <v>10911.6412934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801690710996</v>
      </c>
      <c r="C17" s="12" t="n">
        <v>6.22977357901949</v>
      </c>
      <c r="D17" s="12" t="n">
        <v>23.2446829479943</v>
      </c>
      <c r="E17" s="12" t="n">
        <v>33.928292258775</v>
      </c>
      <c r="F17" s="12" t="n">
        <v>45.49891444135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1287.799816647</v>
      </c>
      <c r="C8" s="12" t="n">
        <v>59700.4890914778</v>
      </c>
      <c r="D8" s="12" t="n">
        <v>92615.4316056801</v>
      </c>
      <c r="E8" s="12" t="n">
        <v>127005.229803173</v>
      </c>
      <c r="F8" s="12" t="n">
        <v>360249.266277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8898872176566</v>
      </c>
      <c r="C9" s="12" t="n">
        <v>78.7083476819613</v>
      </c>
      <c r="D9" s="12" t="n">
        <v>67.8119937548827</v>
      </c>
      <c r="E9" s="12" t="n">
        <v>63.9415604482039</v>
      </c>
      <c r="F9" s="12" t="n">
        <v>64.4639081778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8987590234627</v>
      </c>
      <c r="C10" s="12" t="n">
        <v>42.107036836514</v>
      </c>
      <c r="D10" s="12" t="n">
        <v>35.799399426649</v>
      </c>
      <c r="E10" s="12" t="n">
        <v>37.2470850349151</v>
      </c>
      <c r="F10" s="12" t="n">
        <v>49.61076859130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9911281941939</v>
      </c>
      <c r="C11" s="12" t="n">
        <v>36.6013108454471</v>
      </c>
      <c r="D11" s="12" t="n">
        <v>32.0125943282337</v>
      </c>
      <c r="E11" s="12" t="n">
        <v>26.6944754132887</v>
      </c>
      <c r="F11" s="12" t="n">
        <v>14.85313958658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738.4412021287</v>
      </c>
      <c r="C12" s="12" t="n">
        <v>12711.2205695259</v>
      </c>
      <c r="D12" s="12" t="n">
        <v>29811.0609091787</v>
      </c>
      <c r="E12" s="12" t="n">
        <v>45796.1040161968</v>
      </c>
      <c r="F12" s="12" t="n">
        <v>128018.5100527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542.9213151635</v>
      </c>
      <c r="C13" s="12" t="n">
        <v>12773.7232739381</v>
      </c>
      <c r="D13" s="12" t="n">
        <v>15970.4399609612</v>
      </c>
      <c r="E13" s="12" t="n">
        <v>18142.0842804708</v>
      </c>
      <c r="F13" s="12" t="n">
        <v>29705.71986559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.7531484005573</v>
      </c>
      <c r="C14" s="12" t="n">
        <v>100.491712845909</v>
      </c>
      <c r="D14" s="12" t="n">
        <v>53.5721959363209</v>
      </c>
      <c r="E14" s="12" t="n">
        <v>39.6149075782832</v>
      </c>
      <c r="F14" s="12" t="n">
        <v>23.20423808506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.8557774647682</v>
      </c>
      <c r="C15" s="12" t="n">
        <v>21.0807027769305</v>
      </c>
      <c r="D15" s="12" t="n">
        <v>20.2136603544458</v>
      </c>
      <c r="E15" s="12" t="n">
        <v>20.3718967021022</v>
      </c>
      <c r="F15" s="12" t="n">
        <v>23.66014141388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195.5198869652</v>
      </c>
      <c r="C16" s="12" t="n">
        <v>-62.5027044121238</v>
      </c>
      <c r="D16" s="12" t="n">
        <v>13840.6209482174</v>
      </c>
      <c r="E16" s="12" t="n">
        <v>27654.0197357261</v>
      </c>
      <c r="F16" s="12" t="n">
        <v>98312.79018715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.2468515994426</v>
      </c>
      <c r="C17" s="12" t="n">
        <v>-0.491712845908509</v>
      </c>
      <c r="D17" s="12" t="n">
        <v>46.4278040636788</v>
      </c>
      <c r="E17" s="12" t="n">
        <v>60.385092421717</v>
      </c>
      <c r="F17" s="12" t="n">
        <v>76.7957619149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9737.338241574</v>
      </c>
      <c r="C8" s="12" t="n">
        <v>41504.4583002065</v>
      </c>
      <c r="D8" s="12" t="n">
        <v>59225.0355976307</v>
      </c>
      <c r="E8" s="12" t="n">
        <v>78650.331733648</v>
      </c>
      <c r="F8" s="12" t="n">
        <v>140223.0168500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5094880098765</v>
      </c>
      <c r="C9" s="12" t="n">
        <v>73.8614005449865</v>
      </c>
      <c r="D9" s="12" t="n">
        <v>64.821667766238</v>
      </c>
      <c r="E9" s="12" t="n">
        <v>68.1999277188557</v>
      </c>
      <c r="F9" s="12" t="n">
        <v>69.62204350401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4683093530969</v>
      </c>
      <c r="C10" s="12" t="n">
        <v>33.1401296620297</v>
      </c>
      <c r="D10" s="12" t="n">
        <v>29.896119774341</v>
      </c>
      <c r="E10" s="12" t="n">
        <v>39.287060856159</v>
      </c>
      <c r="F10" s="12" t="n">
        <v>49.4191127901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.0411786567794</v>
      </c>
      <c r="C11" s="12" t="n">
        <v>40.7212708829566</v>
      </c>
      <c r="D11" s="12" t="n">
        <v>34.9255479918967</v>
      </c>
      <c r="E11" s="12" t="n">
        <v>28.9128668626968</v>
      </c>
      <c r="F11" s="12" t="n">
        <v>20.20293071390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557.5786722135</v>
      </c>
      <c r="C12" s="12" t="n">
        <v>10848.6841110642</v>
      </c>
      <c r="D12" s="12" t="n">
        <v>20834.3797880985</v>
      </c>
      <c r="E12" s="12" t="n">
        <v>25010.8623406597</v>
      </c>
      <c r="F12" s="12" t="n">
        <v>42596.8870560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32.9221668578</v>
      </c>
      <c r="C13" s="12" t="n">
        <v>10614.3376965326</v>
      </c>
      <c r="D13" s="12" t="n">
        <v>14111.5231407121</v>
      </c>
      <c r="E13" s="12" t="n">
        <v>17967.883834859</v>
      </c>
      <c r="F13" s="12" t="n">
        <v>26956.19421602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0406289191115</v>
      </c>
      <c r="C14" s="12" t="n">
        <v>97.8398632301168</v>
      </c>
      <c r="D14" s="12" t="n">
        <v>67.7319089132338</v>
      </c>
      <c r="E14" s="12" t="n">
        <v>71.8403211777666</v>
      </c>
      <c r="F14" s="12" t="n">
        <v>63.28207547312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006869424637</v>
      </c>
      <c r="C15" s="12" t="n">
        <v>22.9511086944101</v>
      </c>
      <c r="D15" s="12" t="n">
        <v>19.1902571469722</v>
      </c>
      <c r="E15" s="12" t="n">
        <v>18.9423646428792</v>
      </c>
      <c r="F15" s="12" t="n">
        <v>25.87682500991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224.6565053557</v>
      </c>
      <c r="C16" s="12" t="n">
        <v>234.346414531545</v>
      </c>
      <c r="D16" s="12" t="n">
        <v>6722.8566473864</v>
      </c>
      <c r="E16" s="12" t="n">
        <v>7042.97850580078</v>
      </c>
      <c r="F16" s="12" t="n">
        <v>15640.69284004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9593710808886</v>
      </c>
      <c r="C17" s="12" t="n">
        <v>2.16013676988293</v>
      </c>
      <c r="D17" s="12" t="n">
        <v>32.268091086766</v>
      </c>
      <c r="E17" s="12" t="n">
        <v>28.1596788222337</v>
      </c>
      <c r="F17" s="12" t="n">
        <v>36.71792452687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616.213613795</v>
      </c>
      <c r="C8" s="12" t="n">
        <v>31935.8506566453</v>
      </c>
      <c r="D8" s="12" t="n">
        <v>32451.728953695</v>
      </c>
      <c r="E8" s="12" t="n">
        <v>37237.811528999</v>
      </c>
      <c r="F8" s="12" t="n">
        <v>50706.53951797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8165876231768</v>
      </c>
      <c r="C9" s="12" t="n">
        <v>66.630257504521</v>
      </c>
      <c r="D9" s="12" t="n">
        <v>57.0669436173802</v>
      </c>
      <c r="E9" s="12" t="n">
        <v>56.3949682037422</v>
      </c>
      <c r="F9" s="12" t="n">
        <v>49.59060039829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.0093038917603</v>
      </c>
      <c r="C10" s="12" t="n">
        <v>15.2434729340035</v>
      </c>
      <c r="D10" s="12" t="n">
        <v>12.8250744712357</v>
      </c>
      <c r="E10" s="12" t="n">
        <v>17.1672014051191</v>
      </c>
      <c r="F10" s="12" t="n">
        <v>18.3829243743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8072837314164</v>
      </c>
      <c r="C11" s="12" t="n">
        <v>51.3867845705175</v>
      </c>
      <c r="D11" s="12" t="n">
        <v>44.2418691461446</v>
      </c>
      <c r="E11" s="12" t="n">
        <v>39.2277667986232</v>
      </c>
      <c r="F11" s="12" t="n">
        <v>31.20767602396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419.2786999018</v>
      </c>
      <c r="C12" s="12" t="n">
        <v>10656.9111278633</v>
      </c>
      <c r="D12" s="12" t="n">
        <v>13932.5190888248</v>
      </c>
      <c r="E12" s="12" t="n">
        <v>16237.5595574505</v>
      </c>
      <c r="F12" s="12" t="n">
        <v>25560.8621298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142.2606730792</v>
      </c>
      <c r="C13" s="12" t="n">
        <v>9841.08225675053</v>
      </c>
      <c r="D13" s="12" t="n">
        <v>12060.0029587321</v>
      </c>
      <c r="E13" s="12" t="n">
        <v>13822.9192057112</v>
      </c>
      <c r="F13" s="12" t="n">
        <v>20726.63133970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7371914753271</v>
      </c>
      <c r="C14" s="12" t="n">
        <v>92.3446028466944</v>
      </c>
      <c r="D14" s="12" t="n">
        <v>86.5601036097295</v>
      </c>
      <c r="E14" s="12" t="n">
        <v>85.1292902532797</v>
      </c>
      <c r="F14" s="12" t="n">
        <v>81.08737191432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7439633926998</v>
      </c>
      <c r="C15" s="12" t="n">
        <v>19.8279402395175</v>
      </c>
      <c r="D15" s="12" t="n">
        <v>18.8612966593283</v>
      </c>
      <c r="E15" s="12" t="n">
        <v>22.2852960569466</v>
      </c>
      <c r="F15" s="12" t="n">
        <v>26.48239166506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77.01802682259</v>
      </c>
      <c r="C16" s="12" t="n">
        <v>815.828871112759</v>
      </c>
      <c r="D16" s="12" t="n">
        <v>1872.51613009273</v>
      </c>
      <c r="E16" s="12" t="n">
        <v>2414.64035173934</v>
      </c>
      <c r="F16" s="12" t="n">
        <v>4834.23079010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262808524673</v>
      </c>
      <c r="C17" s="12" t="n">
        <v>7.65539715330566</v>
      </c>
      <c r="D17" s="12" t="n">
        <v>13.4398963902706</v>
      </c>
      <c r="E17" s="12" t="n">
        <v>14.8707097467205</v>
      </c>
      <c r="F17" s="12" t="n">
        <v>18.91262808567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565.2212289265</v>
      </c>
      <c r="C8" s="12" t="n">
        <v>40988.0919313725</v>
      </c>
      <c r="D8" s="12" t="n">
        <v>49279.1234580401</v>
      </c>
      <c r="E8" s="12" t="n">
        <v>44801.2375855361</v>
      </c>
      <c r="F8" s="12" t="n">
        <v>59888.03838083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4656021413818</v>
      </c>
      <c r="C9" s="12" t="n">
        <v>67.0030456922307</v>
      </c>
      <c r="D9" s="12" t="n">
        <v>59.458094600866</v>
      </c>
      <c r="E9" s="12" t="n">
        <v>56.4186349304316</v>
      </c>
      <c r="F9" s="12" t="n">
        <v>54.52878859976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5726252985097</v>
      </c>
      <c r="C10" s="12" t="n">
        <v>20.1092792170773</v>
      </c>
      <c r="D10" s="12" t="n">
        <v>18.4974015022752</v>
      </c>
      <c r="E10" s="12" t="n">
        <v>18.6720191950399</v>
      </c>
      <c r="F10" s="12" t="n">
        <v>29.459635951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8929768428721</v>
      </c>
      <c r="C11" s="12" t="n">
        <v>46.8937664751533</v>
      </c>
      <c r="D11" s="12" t="n">
        <v>40.9606930985908</v>
      </c>
      <c r="E11" s="12" t="n">
        <v>37.7466157353916</v>
      </c>
      <c r="F11" s="12" t="n">
        <v>25.06915264868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190.9806716976</v>
      </c>
      <c r="C12" s="12" t="n">
        <v>13524.8219662215</v>
      </c>
      <c r="D12" s="12" t="n">
        <v>19978.695613881</v>
      </c>
      <c r="E12" s="12" t="n">
        <v>19524.9909078373</v>
      </c>
      <c r="F12" s="12" t="n">
        <v>27231.8165356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030.6934452533</v>
      </c>
      <c r="C13" s="12" t="n">
        <v>10821.3439596966</v>
      </c>
      <c r="D13" s="12" t="n">
        <v>12916.8359036372</v>
      </c>
      <c r="E13" s="12" t="n">
        <v>13214.3755358723</v>
      </c>
      <c r="F13" s="12" t="n">
        <v>19625.93747559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5759885660625</v>
      </c>
      <c r="C14" s="12" t="n">
        <v>80.0109900649569</v>
      </c>
      <c r="D14" s="12" t="n">
        <v>64.6530491943766</v>
      </c>
      <c r="E14" s="12" t="n">
        <v>67.6792916229635</v>
      </c>
      <c r="F14" s="12" t="n">
        <v>72.0698799139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706133552128</v>
      </c>
      <c r="C15" s="12" t="n">
        <v>18.3975133274315</v>
      </c>
      <c r="D15" s="12" t="n">
        <v>16.4470965776282</v>
      </c>
      <c r="E15" s="12" t="n">
        <v>16.4456441037438</v>
      </c>
      <c r="F15" s="12" t="n">
        <v>26.2778895957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60.28722644429</v>
      </c>
      <c r="C16" s="12" t="n">
        <v>2703.47800652489</v>
      </c>
      <c r="D16" s="12" t="n">
        <v>7061.85971024381</v>
      </c>
      <c r="E16" s="12" t="n">
        <v>6310.61537196496</v>
      </c>
      <c r="F16" s="12" t="n">
        <v>7605.879060004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4240114339374</v>
      </c>
      <c r="C17" s="12" t="n">
        <v>19.989009935043</v>
      </c>
      <c r="D17" s="12" t="n">
        <v>35.3469508056237</v>
      </c>
      <c r="E17" s="12" t="n">
        <v>32.3207083770365</v>
      </c>
      <c r="F17" s="12" t="n">
        <v>27.93012008604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0917.080256014</v>
      </c>
      <c r="C8" s="12" t="n">
        <v>44949.851504969</v>
      </c>
      <c r="D8" s="12" t="n">
        <v>63584.8666050185</v>
      </c>
      <c r="E8" s="12" t="n">
        <v>71550.4230983401</v>
      </c>
      <c r="F8" s="12" t="n">
        <v>157660.663986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4330625186351</v>
      </c>
      <c r="C9" s="12" t="n">
        <v>78.7684361640928</v>
      </c>
      <c r="D9" s="12" t="n">
        <v>70.1456486087856</v>
      </c>
      <c r="E9" s="12" t="n">
        <v>68.184438729414</v>
      </c>
      <c r="F9" s="12" t="n">
        <v>63.91693505877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.247040310951</v>
      </c>
      <c r="C10" s="12" t="n">
        <v>25.5722551949327</v>
      </c>
      <c r="D10" s="12" t="n">
        <v>18.1177223012487</v>
      </c>
      <c r="E10" s="12" t="n">
        <v>24.1361075783657</v>
      </c>
      <c r="F10" s="12" t="n">
        <v>31.99121948674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.1860222076841</v>
      </c>
      <c r="C11" s="12" t="n">
        <v>53.1961809691598</v>
      </c>
      <c r="D11" s="12" t="n">
        <v>52.0279263075368</v>
      </c>
      <c r="E11" s="12" t="n">
        <v>44.0483311510482</v>
      </c>
      <c r="F11" s="12" t="n">
        <v>31.925715572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119.8898352216</v>
      </c>
      <c r="C12" s="12" t="n">
        <v>9543.55641642306</v>
      </c>
      <c r="D12" s="12" t="n">
        <v>18982.8495078971</v>
      </c>
      <c r="E12" s="12" t="n">
        <v>22764.1687002158</v>
      </c>
      <c r="F12" s="12" t="n">
        <v>56888.7997731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664.872638164</v>
      </c>
      <c r="C13" s="12" t="n">
        <v>9418.63877713879</v>
      </c>
      <c r="D13" s="12" t="n">
        <v>12345.3106446537</v>
      </c>
      <c r="E13" s="12" t="n">
        <v>15122.8931803826</v>
      </c>
      <c r="F13" s="12" t="n">
        <v>33245.70363279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1878249048286</v>
      </c>
      <c r="C14" s="12" t="n">
        <v>98.6910787359175</v>
      </c>
      <c r="D14" s="12" t="n">
        <v>65.0340226293102</v>
      </c>
      <c r="E14" s="12" t="n">
        <v>66.4328813388176</v>
      </c>
      <c r="F14" s="12" t="n">
        <v>58.43980496221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9468426777681</v>
      </c>
      <c r="C15" s="12" t="n">
        <v>21.5767080386296</v>
      </c>
      <c r="D15" s="12" t="n">
        <v>18.8685118996674</v>
      </c>
      <c r="E15" s="12" t="n">
        <v>19.2843597355227</v>
      </c>
      <c r="F15" s="12" t="n">
        <v>24.34013997671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455.0171970577</v>
      </c>
      <c r="C16" s="12" t="n">
        <v>124.917639284273</v>
      </c>
      <c r="D16" s="12" t="n">
        <v>6637.53886324338</v>
      </c>
      <c r="E16" s="12" t="n">
        <v>7641.2755198332</v>
      </c>
      <c r="F16" s="12" t="n">
        <v>23643.0961403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8121750951716</v>
      </c>
      <c r="C17" s="12" t="n">
        <v>1.30892126408252</v>
      </c>
      <c r="D17" s="12" t="n">
        <v>34.9659773706897</v>
      </c>
      <c r="E17" s="12" t="n">
        <v>33.5671186611825</v>
      </c>
      <c r="F17" s="12" t="n">
        <v>41.56019503778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623.3750567453</v>
      </c>
      <c r="C8" s="12" t="n">
        <v>20698.4181853762</v>
      </c>
      <c r="D8" s="12" t="n">
        <v>26044.1991254211</v>
      </c>
      <c r="E8" s="12" t="n">
        <v>22011.8091655288</v>
      </c>
      <c r="F8" s="12" t="n">
        <v>30924.3991517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.8680835767582</v>
      </c>
      <c r="C9" s="12" t="n">
        <v>61.672072427754</v>
      </c>
      <c r="D9" s="12" t="n">
        <v>55.3902813677957</v>
      </c>
      <c r="E9" s="12" t="n">
        <v>50.8904157941565</v>
      </c>
      <c r="F9" s="12" t="n">
        <v>47.4341025731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.5202771046431</v>
      </c>
      <c r="C10" s="12" t="n">
        <v>22.9258565029958</v>
      </c>
      <c r="D10" s="12" t="n">
        <v>20.6362056473713</v>
      </c>
      <c r="E10" s="12" t="n">
        <v>21.0901805971999</v>
      </c>
      <c r="F10" s="12" t="n">
        <v>23.09934700259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3478064721151</v>
      </c>
      <c r="C11" s="12" t="n">
        <v>38.746215924758</v>
      </c>
      <c r="D11" s="12" t="n">
        <v>34.7540757204243</v>
      </c>
      <c r="E11" s="12" t="n">
        <v>29.8002351969566</v>
      </c>
      <c r="F11" s="12" t="n">
        <v>24.3347555705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48.1272967262</v>
      </c>
      <c r="C12" s="12" t="n">
        <v>7933.27473069161</v>
      </c>
      <c r="D12" s="12" t="n">
        <v>11618.2439498614</v>
      </c>
      <c r="E12" s="12" t="n">
        <v>10809.9079573749</v>
      </c>
      <c r="F12" s="12" t="n">
        <v>16255.68793800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59.779015357</v>
      </c>
      <c r="C13" s="12" t="n">
        <v>7475.92186559408</v>
      </c>
      <c r="D13" s="12" t="n">
        <v>8614.60736989689</v>
      </c>
      <c r="E13" s="12" t="n">
        <v>8936.61892430822</v>
      </c>
      <c r="F13" s="12" t="n">
        <v>12644.19067709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1426795877881</v>
      </c>
      <c r="C14" s="12" t="n">
        <v>94.235005333571</v>
      </c>
      <c r="D14" s="12" t="n">
        <v>74.1472412446602</v>
      </c>
      <c r="E14" s="12" t="n">
        <v>82.6706292000507</v>
      </c>
      <c r="F14" s="12" t="n">
        <v>77.7831779578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314913301992</v>
      </c>
      <c r="C15" s="12" t="n">
        <v>32.0194428181198</v>
      </c>
      <c r="D15" s="12" t="n">
        <v>28.2788180477584</v>
      </c>
      <c r="E15" s="12" t="n">
        <v>24.879469157234</v>
      </c>
      <c r="F15" s="12" t="n">
        <v>25.4529443983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88.34828136914</v>
      </c>
      <c r="C16" s="12" t="n">
        <v>457.352865097522</v>
      </c>
      <c r="D16" s="12" t="n">
        <v>3003.6365799645</v>
      </c>
      <c r="E16" s="12" t="n">
        <v>1873.28903306674</v>
      </c>
      <c r="F16" s="12" t="n">
        <v>3611.497260912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8573204122118</v>
      </c>
      <c r="C17" s="12" t="n">
        <v>5.76499466642888</v>
      </c>
      <c r="D17" s="12" t="n">
        <v>25.8527587553395</v>
      </c>
      <c r="E17" s="12" t="n">
        <v>17.3293707999494</v>
      </c>
      <c r="F17" s="12" t="n">
        <v>22.21682204214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2477.721710907</v>
      </c>
      <c r="C8" s="12" t="n">
        <v>71333.8865126146</v>
      </c>
      <c r="D8" s="12" t="n">
        <v>115372.561318921</v>
      </c>
      <c r="E8" s="12" t="n">
        <v>169324.847648423</v>
      </c>
      <c r="F8" s="12" t="n">
        <v>715098.7717041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7058021865564</v>
      </c>
      <c r="C9" s="12" t="n">
        <v>73.8719275572052</v>
      </c>
      <c r="D9" s="12" t="n">
        <v>67.9035933241309</v>
      </c>
      <c r="E9" s="12" t="n">
        <v>66.598300010016</v>
      </c>
      <c r="F9" s="12" t="n">
        <v>66.6982031553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1259776212978</v>
      </c>
      <c r="C10" s="12" t="n">
        <v>47.3673912179583</v>
      </c>
      <c r="D10" s="12" t="n">
        <v>41.9412059336645</v>
      </c>
      <c r="E10" s="12" t="n">
        <v>42.3644801872307</v>
      </c>
      <c r="F10" s="12" t="n">
        <v>57.44445209688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57982456525863</v>
      </c>
      <c r="C11" s="12" t="n">
        <v>26.5045363392469</v>
      </c>
      <c r="D11" s="12" t="n">
        <v>25.9623873904664</v>
      </c>
      <c r="E11" s="12" t="n">
        <v>24.2338198227853</v>
      </c>
      <c r="F11" s="12" t="n">
        <v>9.253751058513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0566.643136424</v>
      </c>
      <c r="C12" s="12" t="n">
        <v>18638.169544277</v>
      </c>
      <c r="D12" s="12" t="n">
        <v>37030.4464732872</v>
      </c>
      <c r="E12" s="12" t="n">
        <v>56557.3776200237</v>
      </c>
      <c r="F12" s="12" t="n">
        <v>238140.7401911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760.7086611874</v>
      </c>
      <c r="C13" s="12" t="n">
        <v>16348.8107906039</v>
      </c>
      <c r="D13" s="12" t="n">
        <v>22299.3380511704</v>
      </c>
      <c r="E13" s="12" t="n">
        <v>24781.9190416883</v>
      </c>
      <c r="F13" s="12" t="n">
        <v>50241.1961303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.6536408144212</v>
      </c>
      <c r="C14" s="12" t="n">
        <v>87.7168262246222</v>
      </c>
      <c r="D14" s="12" t="n">
        <v>60.2189284086989</v>
      </c>
      <c r="E14" s="12" t="n">
        <v>43.8173056894251</v>
      </c>
      <c r="F14" s="12" t="n">
        <v>21.09727050061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.1050785865465</v>
      </c>
      <c r="C15" s="12" t="n">
        <v>20.8991347462808</v>
      </c>
      <c r="D15" s="12" t="n">
        <v>22.9545580812653</v>
      </c>
      <c r="E15" s="12" t="n">
        <v>26.8534168622952</v>
      </c>
      <c r="F15" s="12" t="n">
        <v>33.48234298155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2805.934475236</v>
      </c>
      <c r="C16" s="12" t="n">
        <v>2289.35875367308</v>
      </c>
      <c r="D16" s="12" t="n">
        <v>14731.1084221168</v>
      </c>
      <c r="E16" s="12" t="n">
        <v>31775.4585783354</v>
      </c>
      <c r="F16" s="12" t="n">
        <v>187899.5440608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8.3463591855789</v>
      </c>
      <c r="C17" s="12" t="n">
        <v>12.2831737753778</v>
      </c>
      <c r="D17" s="12" t="n">
        <v>39.7810715913011</v>
      </c>
      <c r="E17" s="12" t="n">
        <v>56.1826943105749</v>
      </c>
      <c r="F17" s="12" t="n">
        <v>78.9027294993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741.234984335</v>
      </c>
      <c r="C8" s="12" t="n">
        <v>103287.80718184</v>
      </c>
      <c r="D8" s="12" t="n">
        <v>77305.0867339129</v>
      </c>
      <c r="E8" s="12" t="n">
        <v>97392.9600063057</v>
      </c>
      <c r="F8" s="12" t="n">
        <v>242891.7015547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138473666163</v>
      </c>
      <c r="C9" s="12" t="n">
        <v>77.160828086436</v>
      </c>
      <c r="D9" s="12" t="n">
        <v>70.5543293357003</v>
      </c>
      <c r="E9" s="12" t="n">
        <v>72.7922534020594</v>
      </c>
      <c r="F9" s="12" t="n">
        <v>72.8238542613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2327800451051</v>
      </c>
      <c r="C10" s="12" t="n">
        <v>61.7848700695019</v>
      </c>
      <c r="D10" s="12" t="n">
        <v>60.3822017695151</v>
      </c>
      <c r="E10" s="12" t="n">
        <v>61.8737300164647</v>
      </c>
      <c r="F10" s="12" t="n">
        <v>60.06063714717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810673215112</v>
      </c>
      <c r="C11" s="12" t="n">
        <v>15.375958016934</v>
      </c>
      <c r="D11" s="12" t="n">
        <v>10.1721275661852</v>
      </c>
      <c r="E11" s="12" t="n">
        <v>10.9185233855947</v>
      </c>
      <c r="F11" s="12" t="n">
        <v>12.7632171141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117.5415936483</v>
      </c>
      <c r="C12" s="12" t="n">
        <v>23590.079848011</v>
      </c>
      <c r="D12" s="12" t="n">
        <v>22763.0012464193</v>
      </c>
      <c r="E12" s="12" t="n">
        <v>26498.4297627493</v>
      </c>
      <c r="F12" s="12" t="n">
        <v>66008.60280156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625.2870364778</v>
      </c>
      <c r="C13" s="12" t="n">
        <v>16109.4420497011</v>
      </c>
      <c r="D13" s="12" t="n">
        <v>17149.5857764505</v>
      </c>
      <c r="E13" s="12" t="n">
        <v>19552.7778828722</v>
      </c>
      <c r="F13" s="12" t="n">
        <v>30943.71742184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0.1206807084105</v>
      </c>
      <c r="C14" s="12" t="n">
        <v>68.2890526589693</v>
      </c>
      <c r="D14" s="12" t="n">
        <v>75.3397392145212</v>
      </c>
      <c r="E14" s="12" t="n">
        <v>73.7884397601512</v>
      </c>
      <c r="F14" s="12" t="n">
        <v>46.87830996040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230041441606</v>
      </c>
      <c r="C15" s="12" t="n">
        <v>22.2850707959883</v>
      </c>
      <c r="D15" s="12" t="n">
        <v>21.8967911476118</v>
      </c>
      <c r="E15" s="12" t="n">
        <v>25.1537653025364</v>
      </c>
      <c r="F15" s="12" t="n">
        <v>29.8010255279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492.2545571705</v>
      </c>
      <c r="C16" s="12" t="n">
        <v>7480.63779830985</v>
      </c>
      <c r="D16" s="12" t="n">
        <v>5613.41546996879</v>
      </c>
      <c r="E16" s="12" t="n">
        <v>6945.65187987704</v>
      </c>
      <c r="F16" s="12" t="n">
        <v>35064.88537971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.8793192915895</v>
      </c>
      <c r="C17" s="12" t="n">
        <v>31.7109473410307</v>
      </c>
      <c r="D17" s="12" t="n">
        <v>24.6602607854788</v>
      </c>
      <c r="E17" s="12" t="n">
        <v>26.2115602398488</v>
      </c>
      <c r="F17" s="12" t="n">
        <v>53.1216900395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565.7233812921</v>
      </c>
      <c r="C8" s="12" t="n">
        <v>60750.1073852783</v>
      </c>
      <c r="D8" s="12" t="n">
        <v>58433.6568433452</v>
      </c>
      <c r="E8" s="12" t="n">
        <v>61966.3940656071</v>
      </c>
      <c r="F8" s="12" t="n">
        <v>107910.0075140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4280037753567</v>
      </c>
      <c r="C9" s="12" t="n">
        <v>72.8066173868595</v>
      </c>
      <c r="D9" s="12" t="n">
        <v>66.9038622976939</v>
      </c>
      <c r="E9" s="12" t="n">
        <v>64.3153802894321</v>
      </c>
      <c r="F9" s="12" t="n">
        <v>66.5108798337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8687587879791</v>
      </c>
      <c r="C10" s="12" t="n">
        <v>56.2613186311106</v>
      </c>
      <c r="D10" s="12" t="n">
        <v>52.9073126649087</v>
      </c>
      <c r="E10" s="12" t="n">
        <v>51.1565844249565</v>
      </c>
      <c r="F10" s="12" t="n">
        <v>54.23011477673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592449873776</v>
      </c>
      <c r="C11" s="12" t="n">
        <v>16.5452987557488</v>
      </c>
      <c r="D11" s="12" t="n">
        <v>13.9965496327851</v>
      </c>
      <c r="E11" s="12" t="n">
        <v>13.1587958644756</v>
      </c>
      <c r="F11" s="12" t="n">
        <v>12.28076505705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747.6010833742</v>
      </c>
      <c r="C12" s="12" t="n">
        <v>16520.0091391724</v>
      </c>
      <c r="D12" s="12" t="n">
        <v>19339.2835333666</v>
      </c>
      <c r="E12" s="12" t="n">
        <v>22112.4720706638</v>
      </c>
      <c r="F12" s="12" t="n">
        <v>36138.11208775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142.2601746355</v>
      </c>
      <c r="C13" s="12" t="n">
        <v>14179.2091467285</v>
      </c>
      <c r="D13" s="12" t="n">
        <v>14845.3578546629</v>
      </c>
      <c r="E13" s="12" t="n">
        <v>17764.0629283847</v>
      </c>
      <c r="F13" s="12" t="n">
        <v>24362.09097204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744671783189</v>
      </c>
      <c r="C14" s="12" t="n">
        <v>85.830516359138</v>
      </c>
      <c r="D14" s="12" t="n">
        <v>76.7627085514815</v>
      </c>
      <c r="E14" s="12" t="n">
        <v>80.3350383965073</v>
      </c>
      <c r="F14" s="12" t="n">
        <v>67.4138452857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5255522672082</v>
      </c>
      <c r="C15" s="12" t="n">
        <v>17.8333716505498</v>
      </c>
      <c r="D15" s="12" t="n">
        <v>19.6382953798763</v>
      </c>
      <c r="E15" s="12" t="n">
        <v>22.9838023978699</v>
      </c>
      <c r="F15" s="12" t="n">
        <v>27.9196082662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605.34090873871</v>
      </c>
      <c r="C16" s="12" t="n">
        <v>2340.79999244395</v>
      </c>
      <c r="D16" s="12" t="n">
        <v>4493.92567870372</v>
      </c>
      <c r="E16" s="12" t="n">
        <v>4348.40914227909</v>
      </c>
      <c r="F16" s="12" t="n">
        <v>11776.02111570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255328216811</v>
      </c>
      <c r="C17" s="12" t="n">
        <v>14.169483640862</v>
      </c>
      <c r="D17" s="12" t="n">
        <v>23.2372914485184</v>
      </c>
      <c r="E17" s="12" t="n">
        <v>19.6649616034928</v>
      </c>
      <c r="F17" s="12" t="n">
        <v>32.58615471420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4316.194634761</v>
      </c>
      <c r="C8" s="12" t="n">
        <v>73672.1586644079</v>
      </c>
      <c r="D8" s="12" t="n">
        <v>69870.9712310619</v>
      </c>
      <c r="E8" s="12" t="n">
        <v>80873.36540094</v>
      </c>
      <c r="F8" s="12" t="n">
        <v>150065.2373006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3602867832301</v>
      </c>
      <c r="C9" s="12" t="n">
        <v>71.8842653453872</v>
      </c>
      <c r="D9" s="12" t="n">
        <v>68.2874057429434</v>
      </c>
      <c r="E9" s="12" t="n">
        <v>67.6737465967964</v>
      </c>
      <c r="F9" s="12" t="n">
        <v>70.6714918483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4640348512214</v>
      </c>
      <c r="C10" s="12" t="n">
        <v>54.074771933982</v>
      </c>
      <c r="D10" s="12" t="n">
        <v>51.6133548120118</v>
      </c>
      <c r="E10" s="12" t="n">
        <v>54.1193397200369</v>
      </c>
      <c r="F10" s="12" t="n">
        <v>59.16442799134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962519320086</v>
      </c>
      <c r="C11" s="12" t="n">
        <v>17.8094934114053</v>
      </c>
      <c r="D11" s="12" t="n">
        <v>16.6740509309316</v>
      </c>
      <c r="E11" s="12" t="n">
        <v>13.5544068767595</v>
      </c>
      <c r="F11" s="12" t="n">
        <v>11.50706385697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9810.9348934218</v>
      </c>
      <c r="C12" s="12" t="n">
        <v>20713.4686444102</v>
      </c>
      <c r="D12" s="12" t="n">
        <v>22157.8976099714</v>
      </c>
      <c r="E12" s="12" t="n">
        <v>26143.3290352067</v>
      </c>
      <c r="F12" s="12" t="n">
        <v>44011.8953545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97.1545486323</v>
      </c>
      <c r="C13" s="12" t="n">
        <v>16437.9505088019</v>
      </c>
      <c r="D13" s="12" t="n">
        <v>18105.2067551532</v>
      </c>
      <c r="E13" s="12" t="n">
        <v>20809.8656298152</v>
      </c>
      <c r="F13" s="12" t="n">
        <v>30159.17830748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0741005538203</v>
      </c>
      <c r="C14" s="12" t="n">
        <v>79.3587534323369</v>
      </c>
      <c r="D14" s="12" t="n">
        <v>81.7099486325161</v>
      </c>
      <c r="E14" s="12" t="n">
        <v>79.5991421053953</v>
      </c>
      <c r="F14" s="12" t="n">
        <v>68.52506138288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485765661453</v>
      </c>
      <c r="C15" s="12" t="n">
        <v>15.7362985702819</v>
      </c>
      <c r="D15" s="12" t="n">
        <v>18.5009213939962</v>
      </c>
      <c r="E15" s="12" t="n">
        <v>23.5508343098725</v>
      </c>
      <c r="F15" s="12" t="n">
        <v>28.53886301300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913.7803447895</v>
      </c>
      <c r="C16" s="12" t="n">
        <v>4275.51813560827</v>
      </c>
      <c r="D16" s="12" t="n">
        <v>4052.69085481826</v>
      </c>
      <c r="E16" s="12" t="n">
        <v>5333.46340539142</v>
      </c>
      <c r="F16" s="12" t="n">
        <v>13852.71704707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9258994461797</v>
      </c>
      <c r="C17" s="12" t="n">
        <v>20.641246567663</v>
      </c>
      <c r="D17" s="12" t="n">
        <v>18.2900513674839</v>
      </c>
      <c r="E17" s="12" t="n">
        <v>20.4008578946046</v>
      </c>
      <c r="F17" s="12" t="n">
        <v>31.4749386171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7596.929139976</v>
      </c>
      <c r="C8" s="12" t="n">
        <v>69657.6662369322</v>
      </c>
      <c r="D8" s="12" t="n">
        <v>72491.4324923136</v>
      </c>
      <c r="E8" s="12" t="n">
        <v>74409.3719027716</v>
      </c>
      <c r="F8" s="12" t="n">
        <v>193486.2616136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3821380528708</v>
      </c>
      <c r="C9" s="12" t="n">
        <v>75.9983704445228</v>
      </c>
      <c r="D9" s="12" t="n">
        <v>71.4303124015593</v>
      </c>
      <c r="E9" s="12" t="n">
        <v>68.3827679712248</v>
      </c>
      <c r="F9" s="12" t="n">
        <v>73.5768340251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910414920516</v>
      </c>
      <c r="C10" s="12" t="n">
        <v>58.8354493176127</v>
      </c>
      <c r="D10" s="12" t="n">
        <v>54.5072898925432</v>
      </c>
      <c r="E10" s="12" t="n">
        <v>54.7237324380119</v>
      </c>
      <c r="F10" s="12" t="n">
        <v>61.0093800373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910965608191</v>
      </c>
      <c r="C11" s="12" t="n">
        <v>17.1629211269101</v>
      </c>
      <c r="D11" s="12" t="n">
        <v>16.923022509016</v>
      </c>
      <c r="E11" s="12" t="n">
        <v>13.659035533213</v>
      </c>
      <c r="F11" s="12" t="n">
        <v>12.56745398785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272.5054208191</v>
      </c>
      <c r="C12" s="12" t="n">
        <v>16718.9750071792</v>
      </c>
      <c r="D12" s="12" t="n">
        <v>20710.5757986886</v>
      </c>
      <c r="E12" s="12" t="n">
        <v>23526.1837656535</v>
      </c>
      <c r="F12" s="12" t="n">
        <v>51125.19604465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421.3471405041</v>
      </c>
      <c r="C13" s="12" t="n">
        <v>14125.7323559422</v>
      </c>
      <c r="D13" s="12" t="n">
        <v>15837.3988451818</v>
      </c>
      <c r="E13" s="12" t="n">
        <v>19053.0331614995</v>
      </c>
      <c r="F13" s="12" t="n">
        <v>34668.93099772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5839408169501</v>
      </c>
      <c r="C14" s="12" t="n">
        <v>84.4892246676401</v>
      </c>
      <c r="D14" s="12" t="n">
        <v>76.4701039658423</v>
      </c>
      <c r="E14" s="12" t="n">
        <v>80.9865014712479</v>
      </c>
      <c r="F14" s="12" t="n">
        <v>67.81182993888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273167483447</v>
      </c>
      <c r="C15" s="12" t="n">
        <v>19.4995902836278</v>
      </c>
      <c r="D15" s="12" t="n">
        <v>19.5930303392049</v>
      </c>
      <c r="E15" s="12" t="n">
        <v>22.0548912829703</v>
      </c>
      <c r="F15" s="12" t="n">
        <v>27.7146276158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51.1582803151</v>
      </c>
      <c r="C16" s="12" t="n">
        <v>2593.24265123696</v>
      </c>
      <c r="D16" s="12" t="n">
        <v>4873.17695350682</v>
      </c>
      <c r="E16" s="12" t="n">
        <v>4473.15060415404</v>
      </c>
      <c r="F16" s="12" t="n">
        <v>16456.26504693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41605918305</v>
      </c>
      <c r="C17" s="12" t="n">
        <v>15.5107753323598</v>
      </c>
      <c r="D17" s="12" t="n">
        <v>23.5298960341576</v>
      </c>
      <c r="E17" s="12" t="n">
        <v>19.0134985287521</v>
      </c>
      <c r="F17" s="12" t="n">
        <v>32.1881700611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28565.460736893</v>
      </c>
      <c r="C8" s="12" t="n">
        <v>58270.7836637274</v>
      </c>
      <c r="D8" s="12" t="n">
        <v>84198.850048419</v>
      </c>
      <c r="E8" s="12" t="n">
        <v>133763.597411496</v>
      </c>
      <c r="F8" s="12" t="n">
        <v>347004.9354727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.642286205252</v>
      </c>
      <c r="C9" s="12" t="n">
        <v>70.5754481317415</v>
      </c>
      <c r="D9" s="12" t="n">
        <v>68.9679817646892</v>
      </c>
      <c r="E9" s="12" t="n">
        <v>74.196579994999</v>
      </c>
      <c r="F9" s="12" t="n">
        <v>81.88934460090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.0040096292536</v>
      </c>
      <c r="C10" s="12" t="n">
        <v>51.129910936585</v>
      </c>
      <c r="D10" s="12" t="n">
        <v>54.3506021403279</v>
      </c>
      <c r="E10" s="12" t="n">
        <v>62.3164192455255</v>
      </c>
      <c r="F10" s="12" t="n">
        <v>71.30938605747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6382765759984</v>
      </c>
      <c r="C11" s="12" t="n">
        <v>19.4455371951565</v>
      </c>
      <c r="D11" s="12" t="n">
        <v>14.6173796243614</v>
      </c>
      <c r="E11" s="12" t="n">
        <v>11.8801607494735</v>
      </c>
      <c r="F11" s="12" t="n">
        <v>10.5799585434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317.1069104739</v>
      </c>
      <c r="C12" s="12" t="n">
        <v>17145.9169631741</v>
      </c>
      <c r="D12" s="12" t="n">
        <v>26128.6025009473</v>
      </c>
      <c r="E12" s="12" t="n">
        <v>34515.5828538869</v>
      </c>
      <c r="F12" s="12" t="n">
        <v>62844.8680813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001.5394448044</v>
      </c>
      <c r="C13" s="12" t="n">
        <v>15936.2483885463</v>
      </c>
      <c r="D13" s="12" t="n">
        <v>20253.6406677614</v>
      </c>
      <c r="E13" s="12" t="n">
        <v>25707.0546876888</v>
      </c>
      <c r="F13" s="12" t="n">
        <v>34900.146864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3713035760674</v>
      </c>
      <c r="C14" s="12" t="n">
        <v>92.9448592500132</v>
      </c>
      <c r="D14" s="12" t="n">
        <v>77.5152083507989</v>
      </c>
      <c r="E14" s="12" t="n">
        <v>74.4795612941355</v>
      </c>
      <c r="F14" s="12" t="n">
        <v>55.53380559091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2652140832536</v>
      </c>
      <c r="C15" s="12" t="n">
        <v>20.4461095924693</v>
      </c>
      <c r="D15" s="12" t="n">
        <v>24.3704025300003</v>
      </c>
      <c r="E15" s="12" t="n">
        <v>26.2433173489413</v>
      </c>
      <c r="F15" s="12" t="n">
        <v>30.5535114101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315.5674656696</v>
      </c>
      <c r="C16" s="12" t="n">
        <v>1209.6685746278</v>
      </c>
      <c r="D16" s="12" t="n">
        <v>5874.96183318597</v>
      </c>
      <c r="E16" s="12" t="n">
        <v>8808.52816619806</v>
      </c>
      <c r="F16" s="12" t="n">
        <v>27944.72121717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6286964239327</v>
      </c>
      <c r="C17" s="12" t="n">
        <v>7.05514074998681</v>
      </c>
      <c r="D17" s="12" t="n">
        <v>22.4847916492012</v>
      </c>
      <c r="E17" s="12" t="n">
        <v>25.5204387058645</v>
      </c>
      <c r="F17" s="12" t="n">
        <v>44.46619440908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686.583052965</v>
      </c>
      <c r="C8" s="12" t="n">
        <v>58197.1704815341</v>
      </c>
      <c r="D8" s="12" t="n">
        <v>71177.2842839297</v>
      </c>
      <c r="E8" s="12" t="n">
        <v>74607.8076425735</v>
      </c>
      <c r="F8" s="12" t="n">
        <v>213835.925199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5441393259802</v>
      </c>
      <c r="C9" s="12" t="n">
        <v>77.1761383782739</v>
      </c>
      <c r="D9" s="12" t="n">
        <v>76.5508407042315</v>
      </c>
      <c r="E9" s="12" t="n">
        <v>76.1730937104961</v>
      </c>
      <c r="F9" s="12" t="n">
        <v>77.63104580549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7790513969289</v>
      </c>
      <c r="C10" s="12" t="n">
        <v>59.5801782297012</v>
      </c>
      <c r="D10" s="12" t="n">
        <v>61.1656881400156</v>
      </c>
      <c r="E10" s="12" t="n">
        <v>63.196952095946</v>
      </c>
      <c r="F10" s="12" t="n">
        <v>60.66798075406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765087929051</v>
      </c>
      <c r="C11" s="12" t="n">
        <v>17.5959601485727</v>
      </c>
      <c r="D11" s="12" t="n">
        <v>15.3851525642158</v>
      </c>
      <c r="E11" s="12" t="n">
        <v>12.97614161455</v>
      </c>
      <c r="F11" s="12" t="n">
        <v>16.96306505143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146.6375942026</v>
      </c>
      <c r="C12" s="12" t="n">
        <v>13282.8416584654</v>
      </c>
      <c r="D12" s="12" t="n">
        <v>16690.4747741409</v>
      </c>
      <c r="E12" s="12" t="n">
        <v>17776.7324116493</v>
      </c>
      <c r="F12" s="12" t="n">
        <v>47832.86015937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986.4637093269</v>
      </c>
      <c r="C13" s="12" t="n">
        <v>11938.8600924055</v>
      </c>
      <c r="D13" s="12" t="n">
        <v>13054.7216996119</v>
      </c>
      <c r="E13" s="12" t="n">
        <v>14817.5142576943</v>
      </c>
      <c r="F13" s="12" t="n">
        <v>28691.22723309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1.6572642390373</v>
      </c>
      <c r="C14" s="12" t="n">
        <v>89.8818219729111</v>
      </c>
      <c r="D14" s="12" t="n">
        <v>78.2165988461757</v>
      </c>
      <c r="E14" s="12" t="n">
        <v>83.3534190343339</v>
      </c>
      <c r="F14" s="12" t="n">
        <v>59.9822530735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0592677735573</v>
      </c>
      <c r="C15" s="12" t="n">
        <v>21.0679222100328</v>
      </c>
      <c r="D15" s="12" t="n">
        <v>20.4885048064407</v>
      </c>
      <c r="E15" s="12" t="n">
        <v>23.9617886517513</v>
      </c>
      <c r="F15" s="12" t="n">
        <v>28.66669011713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160.1738848756</v>
      </c>
      <c r="C16" s="12" t="n">
        <v>1343.98156605987</v>
      </c>
      <c r="D16" s="12" t="n">
        <v>3635.75307452895</v>
      </c>
      <c r="E16" s="12" t="n">
        <v>2959.21815395502</v>
      </c>
      <c r="F16" s="12" t="n">
        <v>19141.63292627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8.3427357609625</v>
      </c>
      <c r="C17" s="12" t="n">
        <v>10.118178027089</v>
      </c>
      <c r="D17" s="12" t="n">
        <v>21.7834011538242</v>
      </c>
      <c r="E17" s="12" t="n">
        <v>16.6465809656661</v>
      </c>
      <c r="F17" s="12" t="n">
        <v>40.0177469264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4:30Z</dcterms:created>
  <dc:creator>AA</dc:creator>
  <dc:description/>
  <dc:language>en-US</dc:language>
  <cp:lastModifiedBy>CGM34</cp:lastModifiedBy>
  <dcterms:modified xsi:type="dcterms:W3CDTF">2005-06-20T10:25:02Z</dcterms:modified>
  <cp:revision>0</cp:revision>
  <dc:subject/>
  <dc:title/>
</cp:coreProperties>
</file>