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41">
  <si>
    <t xml:space="preserve">COEFICIENTES ANALÍTICOS SEGÚN VALOR AÑADIDO 2001</t>
  </si>
  <si>
    <t xml:space="preserve"> </t>
  </si>
  <si>
    <t xml:space="preserve">Agricultura y ganad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Productos metálicos </v>
      </c>
    </row>
    <row r="14" customFormat="false" ht="13.2" hidden="false" customHeight="false" outlineLevel="0" collapsed="false">
      <c r="B14" s="2" t="str">
        <f aca="false">Hoja5!A6</f>
        <v>Maquinaria industrial </v>
      </c>
    </row>
    <row r="15" customFormat="false" ht="13.2" hidden="false" customHeight="false" outlineLevel="0" collapsed="false">
      <c r="B15" s="2" t="str">
        <f aca="false">Hoja6!A6</f>
        <v>Material eléctrico y electrónico </v>
      </c>
    </row>
    <row r="16" customFormat="false" ht="13.2" hidden="false" customHeight="false" outlineLevel="0" collapsed="false">
      <c r="B16" s="2" t="str">
        <f aca="false">Hoja7!A6</f>
        <v>Material de transporte </v>
      </c>
    </row>
    <row r="17" customFormat="false" ht="13.2" hidden="false" customHeight="false" outlineLevel="0" collapsed="false">
      <c r="B17" s="2" t="str">
        <f aca="false">Hoja8!A6</f>
        <v>Alimentación </v>
      </c>
    </row>
    <row r="18" customFormat="false" ht="13.2" hidden="false" customHeight="false" outlineLevel="0" collapsed="false">
      <c r="B18" s="2" t="str">
        <f aca="false">Hoja9!A6</f>
        <v>Textil, confección y calzado </v>
      </c>
    </row>
    <row r="19" customFormat="false" ht="13.2" hidden="false" customHeight="false" outlineLevel="0" collapsed="false">
      <c r="B19" s="2" t="str">
        <f aca="false">Hoja10!A6</f>
        <v>Papel y gráficas </v>
      </c>
    </row>
    <row r="20" customFormat="false" ht="13.2" hidden="false" customHeight="false" outlineLevel="0" collapsed="false">
      <c r="B20" s="2" t="str">
        <f aca="false">Hoja11!A6</f>
        <v>Industria química </v>
      </c>
    </row>
    <row r="21" customFormat="false" ht="13.2" hidden="false" customHeight="false" outlineLevel="0" collapsed="false">
      <c r="B21" s="2" t="str">
        <f aca="false">Hoja12!A6</f>
        <v>Industria no metálica </v>
      </c>
    </row>
    <row r="22" customFormat="false" ht="13.2" hidden="false" customHeight="false" outlineLevel="0" collapsed="false">
      <c r="B22" s="2" t="str">
        <f aca="false">Hoja13!A6</f>
        <v>Otras manufactureras </v>
      </c>
    </row>
    <row r="23" customFormat="false" ht="13.2" hidden="false" customHeight="false" outlineLevel="0" collapsed="false">
      <c r="B23" s="2" t="str">
        <f aca="false">Hoja14!A6</f>
        <v>Construcción </v>
      </c>
    </row>
    <row r="24" customFormat="false" ht="13.2" hidden="false" customHeight="false" outlineLevel="0" collapsed="false">
      <c r="B24" s="2" t="str">
        <f aca="false">Hoja15!A6</f>
        <v>Comercio mayorista </v>
      </c>
    </row>
    <row r="25" customFormat="false" ht="13.2" hidden="false" customHeight="false" outlineLevel="0" collapsed="false">
      <c r="B25" s="2" t="str">
        <f aca="false">Hoja16!A6</f>
        <v>Comercio menor y reparación </v>
      </c>
    </row>
    <row r="26" customFormat="false" ht="13.2" hidden="false" customHeight="false" outlineLevel="0" collapsed="false">
      <c r="B26" s="2" t="str">
        <f aca="false">Hoja17!A6</f>
        <v>Hostelería </v>
      </c>
    </row>
    <row r="27" customFormat="false" ht="13.2" hidden="false" customHeight="false" outlineLevel="0" collapsed="false">
      <c r="B27" s="2" t="str">
        <f aca="false">Hoja18!A6</f>
        <v>Transportes y comunicaciones </v>
      </c>
    </row>
    <row r="28" customFormat="false" ht="13.2" hidden="false" customHeight="false" outlineLevel="0" collapsed="false">
      <c r="B28" s="2" t="str">
        <f aca="false">Hoja19!A6</f>
        <v>Inmobiliarias y alquileres </v>
      </c>
    </row>
    <row r="29" customFormat="false" ht="13.2" hidden="false" customHeight="false" outlineLevel="0" collapsed="false">
      <c r="B29" s="2" t="str">
        <f aca="false">Hoja20!A6</f>
        <v>Servicios a empresas y sedes </v>
      </c>
    </row>
    <row r="30" customFormat="false" ht="13.2" hidden="false" customHeight="false" outlineLevel="0" collapsed="false">
      <c r="B30" s="2" t="str">
        <f aca="false">Hoja21!A6</f>
        <v>Educación </v>
      </c>
    </row>
    <row r="31" customFormat="false" ht="13.2" hidden="false" customHeight="false" outlineLevel="0" collapsed="false">
      <c r="B31" s="2" t="str">
        <f aca="false">Hoja22!A6</f>
        <v>Sanidad </v>
      </c>
    </row>
    <row r="32" customFormat="false" ht="13.2" hidden="false" customHeight="false" outlineLevel="0" collapsed="false">
      <c r="B32" s="2" t="str">
        <f aca="false">Hoja23!A6</f>
        <v>Servicios recreativos </v>
      </c>
    </row>
    <row r="33" customFormat="false" ht="13.2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92122.7994457805</v>
      </c>
      <c r="C8" s="12" t="n">
        <v>46309.2317547228</v>
      </c>
      <c r="D8" s="12" t="n">
        <v>60395.0169030874</v>
      </c>
      <c r="E8" s="12" t="n">
        <v>53442.4565223609</v>
      </c>
      <c r="F8" s="12" t="n">
        <v>103950.37387335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2.6372045716007</v>
      </c>
      <c r="C9" s="12" t="n">
        <v>77.9510769390368</v>
      </c>
      <c r="D9" s="12" t="n">
        <v>75.4916371786043</v>
      </c>
      <c r="E9" s="12" t="n">
        <v>72.4430408037343</v>
      </c>
      <c r="F9" s="12" t="n">
        <v>72.39777733662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0.5668623684192</v>
      </c>
      <c r="C10" s="12" t="n">
        <v>57.5938100818518</v>
      </c>
      <c r="D10" s="12" t="n">
        <v>59.6602976098967</v>
      </c>
      <c r="E10" s="12" t="n">
        <v>59.0946899911092</v>
      </c>
      <c r="F10" s="12" t="n">
        <v>60.815492615140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0703422031815</v>
      </c>
      <c r="C11" s="12" t="n">
        <v>20.3572668571851</v>
      </c>
      <c r="D11" s="12" t="n">
        <v>15.8313395687076</v>
      </c>
      <c r="E11" s="12" t="n">
        <v>13.3483508126251</v>
      </c>
      <c r="F11" s="12" t="n">
        <v>11.582284721487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5207.3731552634</v>
      </c>
      <c r="C12" s="12" t="n">
        <v>10210.6868797219</v>
      </c>
      <c r="D12" s="12" t="n">
        <v>14801.8298686519</v>
      </c>
      <c r="E12" s="12" t="n">
        <v>14727.115937349</v>
      </c>
      <c r="F12" s="12" t="n">
        <v>28692.613655931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0182.1188664269</v>
      </c>
      <c r="C13" s="12" t="n">
        <v>11490.8630364773</v>
      </c>
      <c r="D13" s="12" t="n">
        <v>12838.0092539714</v>
      </c>
      <c r="E13" s="12" t="n">
        <v>13019.224802498</v>
      </c>
      <c r="F13" s="12" t="n">
        <v>22493.334164445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0.0643476101865</v>
      </c>
      <c r="C14" s="12" t="n">
        <v>112.537610562691</v>
      </c>
      <c r="D14" s="12" t="n">
        <v>86.7325821732383</v>
      </c>
      <c r="E14" s="12" t="n">
        <v>88.403084880186</v>
      </c>
      <c r="F14" s="12" t="n">
        <v>78.394162463466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4.1111433370262</v>
      </c>
      <c r="C15" s="12" t="n">
        <v>18.9356174273013</v>
      </c>
      <c r="D15" s="12" t="n">
        <v>18.2839059615066</v>
      </c>
      <c r="E15" s="12" t="n">
        <v>21.7490545239272</v>
      </c>
      <c r="F15" s="12" t="n">
        <v>24.778054705433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025.25428883651</v>
      </c>
      <c r="C16" s="12" t="n">
        <v>-1280.17615675537</v>
      </c>
      <c r="D16" s="12" t="n">
        <v>1963.82061468046</v>
      </c>
      <c r="E16" s="12" t="n">
        <v>1707.89113485096</v>
      </c>
      <c r="F16" s="12" t="n">
        <v>6199.2794914858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9.9356523898136</v>
      </c>
      <c r="C17" s="12" t="n">
        <v>-12.5376105626915</v>
      </c>
      <c r="D17" s="12" t="n">
        <v>13.2674178267617</v>
      </c>
      <c r="E17" s="12" t="n">
        <v>11.596915119814</v>
      </c>
      <c r="F17" s="12" t="n">
        <v>21.605837536533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42667.037703096</v>
      </c>
      <c r="C8" s="12" t="n">
        <v>56583.8484173133</v>
      </c>
      <c r="D8" s="12" t="n">
        <v>69724.0781089502</v>
      </c>
      <c r="E8" s="12" t="n">
        <v>81845.7355709581</v>
      </c>
      <c r="F8" s="12" t="n">
        <v>157666.50616104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4.947707373819</v>
      </c>
      <c r="C9" s="12" t="n">
        <v>76.4765750579667</v>
      </c>
      <c r="D9" s="12" t="n">
        <v>70.2469308343191</v>
      </c>
      <c r="E9" s="12" t="n">
        <v>68.5149442640298</v>
      </c>
      <c r="F9" s="12" t="n">
        <v>64.433153997370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3.9371774704419</v>
      </c>
      <c r="C10" s="12" t="n">
        <v>49.1252643742013</v>
      </c>
      <c r="D10" s="12" t="n">
        <v>47.4045498334768</v>
      </c>
      <c r="E10" s="12" t="n">
        <v>48.5255632909145</v>
      </c>
      <c r="F10" s="12" t="n">
        <v>43.47430755261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1.010529903377</v>
      </c>
      <c r="C11" s="12" t="n">
        <v>27.3513106837654</v>
      </c>
      <c r="D11" s="12" t="n">
        <v>22.8423810008423</v>
      </c>
      <c r="E11" s="12" t="n">
        <v>19.9893809731153</v>
      </c>
      <c r="F11" s="12" t="n">
        <v>20.95884644475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0008.0675367933</v>
      </c>
      <c r="C12" s="12" t="n">
        <v>13310.4591117606</v>
      </c>
      <c r="D12" s="12" t="n">
        <v>20745.0531848894</v>
      </c>
      <c r="E12" s="12" t="n">
        <v>25769.1754620309</v>
      </c>
      <c r="F12" s="12" t="n">
        <v>56077.003444024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0508.0667620558</v>
      </c>
      <c r="C13" s="12" t="n">
        <v>13511.1465766534</v>
      </c>
      <c r="D13" s="12" t="n">
        <v>16974.0748420748</v>
      </c>
      <c r="E13" s="12" t="n">
        <v>20146.0268450063</v>
      </c>
      <c r="F13" s="12" t="n">
        <v>33203.638621863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1.0062901143093</v>
      </c>
      <c r="C14" s="12" t="n">
        <v>101.507742619603</v>
      </c>
      <c r="D14" s="12" t="n">
        <v>81.8222768136293</v>
      </c>
      <c r="E14" s="12" t="n">
        <v>78.1787794285081</v>
      </c>
      <c r="F14" s="12" t="n">
        <v>59.21079334242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3562870838009</v>
      </c>
      <c r="C15" s="12" t="n">
        <v>16.489100742193</v>
      </c>
      <c r="D15" s="12" t="n">
        <v>15.9537848055079</v>
      </c>
      <c r="E15" s="12" t="n">
        <v>19.8327892549268</v>
      </c>
      <c r="F15" s="12" t="n">
        <v>26.246104002715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9500.0007747375</v>
      </c>
      <c r="C16" s="12" t="n">
        <v>-200.687464892753</v>
      </c>
      <c r="D16" s="12" t="n">
        <v>3770.9783428146</v>
      </c>
      <c r="E16" s="12" t="n">
        <v>5623.14861702451</v>
      </c>
      <c r="F16" s="12" t="n">
        <v>22873.364822161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8.9937098856907</v>
      </c>
      <c r="C17" s="12" t="n">
        <v>-1.5077426196023</v>
      </c>
      <c r="D17" s="12" t="n">
        <v>18.1777231863708</v>
      </c>
      <c r="E17" s="12" t="n">
        <v>21.8212205714919</v>
      </c>
      <c r="F17" s="12" t="n">
        <v>40.7892066575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69373.679900571</v>
      </c>
      <c r="C8" s="12" t="n">
        <v>123013.283323579</v>
      </c>
      <c r="D8" s="12" t="n">
        <v>93746.0450474855</v>
      </c>
      <c r="E8" s="12" t="n">
        <v>107025.271522253</v>
      </c>
      <c r="F8" s="12" t="n">
        <v>294134.53595681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4.5092740118523</v>
      </c>
      <c r="C9" s="12" t="n">
        <v>86.3493090001255</v>
      </c>
      <c r="D9" s="12" t="n">
        <v>73.1475798531215</v>
      </c>
      <c r="E9" s="12" t="n">
        <v>71.1312773022098</v>
      </c>
      <c r="F9" s="12" t="n">
        <v>74.57072052687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1.3121465952921</v>
      </c>
      <c r="C10" s="12" t="n">
        <v>70.6358533401575</v>
      </c>
      <c r="D10" s="12" t="n">
        <v>54.044002011036</v>
      </c>
      <c r="E10" s="12" t="n">
        <v>52.4755202103853</v>
      </c>
      <c r="F10" s="12" t="n">
        <v>51.11577028250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3.1971274165601</v>
      </c>
      <c r="C11" s="12" t="n">
        <v>15.7134556599681</v>
      </c>
      <c r="D11" s="12" t="n">
        <v>19.1035778420855</v>
      </c>
      <c r="E11" s="12" t="n">
        <v>18.6557570918245</v>
      </c>
      <c r="F11" s="12" t="n">
        <v>23.45495024436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8665.3066276447</v>
      </c>
      <c r="C12" s="12" t="n">
        <v>16792.1631953019</v>
      </c>
      <c r="D12" s="12" t="n">
        <v>25173.0818872328</v>
      </c>
      <c r="E12" s="12" t="n">
        <v>30896.8288523164</v>
      </c>
      <c r="F12" s="12" t="n">
        <v>74796.293175446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1651.8263580466</v>
      </c>
      <c r="C13" s="12" t="n">
        <v>17772.9131386392</v>
      </c>
      <c r="D13" s="12" t="n">
        <v>19745.276161352</v>
      </c>
      <c r="E13" s="12" t="n">
        <v>23242.0873757587</v>
      </c>
      <c r="F13" s="12" t="n">
        <v>44646.755174648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0.6592009905588</v>
      </c>
      <c r="C14" s="12" t="n">
        <v>105.840521747738</v>
      </c>
      <c r="D14" s="12" t="n">
        <v>78.4380563722963</v>
      </c>
      <c r="E14" s="12" t="n">
        <v>75.2248312823734</v>
      </c>
      <c r="F14" s="12" t="n">
        <v>59.691133449518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8148324656771</v>
      </c>
      <c r="C15" s="12" t="n">
        <v>22.4669575737042</v>
      </c>
      <c r="D15" s="12" t="n">
        <v>21.6906173650363</v>
      </c>
      <c r="E15" s="12" t="n">
        <v>25.0761387592982</v>
      </c>
      <c r="F15" s="12" t="n">
        <v>28.10084266392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7013.4802695981</v>
      </c>
      <c r="C16" s="12" t="n">
        <v>-980.749943337314</v>
      </c>
      <c r="D16" s="12" t="n">
        <v>5427.80572588081</v>
      </c>
      <c r="E16" s="12" t="n">
        <v>7654.74147655775</v>
      </c>
      <c r="F16" s="12" t="n">
        <v>30149.538000798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9.3407990094411</v>
      </c>
      <c r="C17" s="12" t="n">
        <v>-5.8405217477383</v>
      </c>
      <c r="D17" s="12" t="n">
        <v>21.5619436277036</v>
      </c>
      <c r="E17" s="12" t="n">
        <v>24.7751687176267</v>
      </c>
      <c r="F17" s="12" t="n">
        <v>40.30886655048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79689.661847311</v>
      </c>
      <c r="C8" s="12" t="n">
        <v>49793.1235591098</v>
      </c>
      <c r="D8" s="12" t="n">
        <v>79488.9255994258</v>
      </c>
      <c r="E8" s="12" t="n">
        <v>116722.791154427</v>
      </c>
      <c r="F8" s="12" t="n">
        <v>202648.65851439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0.5026082979556</v>
      </c>
      <c r="C9" s="12" t="n">
        <v>67.6606036872499</v>
      </c>
      <c r="D9" s="12" t="n">
        <v>73.7846810631078</v>
      </c>
      <c r="E9" s="12" t="n">
        <v>75.0687803172246</v>
      </c>
      <c r="F9" s="12" t="n">
        <v>69.944702199848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1.3698768116539</v>
      </c>
      <c r="C10" s="12" t="n">
        <v>47.9139365070481</v>
      </c>
      <c r="D10" s="12" t="n">
        <v>56.8946974261704</v>
      </c>
      <c r="E10" s="12" t="n">
        <v>55.5865569328506</v>
      </c>
      <c r="F10" s="12" t="n">
        <v>50.785070678094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9.1327314863019</v>
      </c>
      <c r="C11" s="12" t="n">
        <v>19.7466671802017</v>
      </c>
      <c r="D11" s="12" t="n">
        <v>16.8899836369374</v>
      </c>
      <c r="E11" s="12" t="n">
        <v>19.4822233843741</v>
      </c>
      <c r="F11" s="12" t="n">
        <v>19.159631521754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3003.7634031803</v>
      </c>
      <c r="C12" s="12" t="n">
        <v>16102.7955642779</v>
      </c>
      <c r="D12" s="12" t="n">
        <v>20838.2753653984</v>
      </c>
      <c r="E12" s="12" t="n">
        <v>29100.4154825774</v>
      </c>
      <c r="F12" s="12" t="n">
        <v>60906.65780451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7844.3137511201</v>
      </c>
      <c r="C13" s="12" t="n">
        <v>15067.9462435055</v>
      </c>
      <c r="D13" s="12" t="n">
        <v>17347.7337889447</v>
      </c>
      <c r="E13" s="12" t="n">
        <v>20169.8643245649</v>
      </c>
      <c r="F13" s="12" t="n">
        <v>30421.614740729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2.5327108177557</v>
      </c>
      <c r="C14" s="12" t="n">
        <v>93.5734803522683</v>
      </c>
      <c r="D14" s="12" t="n">
        <v>83.2493739753065</v>
      </c>
      <c r="E14" s="12" t="n">
        <v>69.3112589290718</v>
      </c>
      <c r="F14" s="12" t="n">
        <v>49.947929893593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6820198248515</v>
      </c>
      <c r="C15" s="12" t="n">
        <v>23.3168780790491</v>
      </c>
      <c r="D15" s="12" t="n">
        <v>25.7439509696315</v>
      </c>
      <c r="E15" s="12" t="n">
        <v>26.4522741077073</v>
      </c>
      <c r="F15" s="12" t="n">
        <v>29.170382200848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5159.4496520601</v>
      </c>
      <c r="C16" s="12" t="n">
        <v>1034.84932077239</v>
      </c>
      <c r="D16" s="12" t="n">
        <v>3490.5415764537</v>
      </c>
      <c r="E16" s="12" t="n">
        <v>8930.55115801245</v>
      </c>
      <c r="F16" s="12" t="n">
        <v>30485.043063784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7.4672891822442</v>
      </c>
      <c r="C17" s="12" t="n">
        <v>6.42651964773175</v>
      </c>
      <c r="D17" s="12" t="n">
        <v>16.7506260246934</v>
      </c>
      <c r="E17" s="12" t="n">
        <v>30.6887410709281</v>
      </c>
      <c r="F17" s="12" t="n">
        <v>50.052070106406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3416.866526008</v>
      </c>
      <c r="C8" s="12" t="n">
        <v>48350.6281383905</v>
      </c>
      <c r="D8" s="12" t="n">
        <v>58187.2290293124</v>
      </c>
      <c r="E8" s="12" t="n">
        <v>57183.5798455143</v>
      </c>
      <c r="F8" s="12" t="n">
        <v>130463.94336536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1.183478658584</v>
      </c>
      <c r="C9" s="12" t="n">
        <v>73.8658914011538</v>
      </c>
      <c r="D9" s="12" t="n">
        <v>69.5217470998273</v>
      </c>
      <c r="E9" s="12" t="n">
        <v>68.1888501100441</v>
      </c>
      <c r="F9" s="12" t="n">
        <v>71.40494016021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8.0139485220873</v>
      </c>
      <c r="C10" s="12" t="n">
        <v>54.7191490643526</v>
      </c>
      <c r="D10" s="12" t="n">
        <v>52.4585561145236</v>
      </c>
      <c r="E10" s="12" t="n">
        <v>53.8931330329278</v>
      </c>
      <c r="F10" s="12" t="n">
        <v>58.56029846156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3.1695301364966</v>
      </c>
      <c r="C11" s="12" t="n">
        <v>19.1467423368011</v>
      </c>
      <c r="D11" s="12" t="n">
        <v>17.0631909853035</v>
      </c>
      <c r="E11" s="12" t="n">
        <v>14.2957170771163</v>
      </c>
      <c r="F11" s="12" t="n">
        <v>12.844641698647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2682.7955472326</v>
      </c>
      <c r="C12" s="12" t="n">
        <v>12636.0056659112</v>
      </c>
      <c r="D12" s="12" t="n">
        <v>17734.4508191566</v>
      </c>
      <c r="E12" s="12" t="n">
        <v>18190.754297099</v>
      </c>
      <c r="F12" s="12" t="n">
        <v>37306.242674675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2261.5233173868</v>
      </c>
      <c r="C13" s="12" t="n">
        <v>13319.5650743886</v>
      </c>
      <c r="D13" s="12" t="n">
        <v>15041.4897759487</v>
      </c>
      <c r="E13" s="12" t="n">
        <v>16126.5340494402</v>
      </c>
      <c r="F13" s="12" t="n">
        <v>24303.838952931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8.1138897228507</v>
      </c>
      <c r="C14" s="12" t="n">
        <v>105.409616191622</v>
      </c>
      <c r="D14" s="12" t="n">
        <v>84.8150863499027</v>
      </c>
      <c r="E14" s="12" t="n">
        <v>88.65236584506</v>
      </c>
      <c r="F14" s="12" t="n">
        <v>65.14684195047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1374533064601</v>
      </c>
      <c r="C15" s="12" t="n">
        <v>19.7140943771355</v>
      </c>
      <c r="D15" s="12" t="n">
        <v>19.1845042517276</v>
      </c>
      <c r="E15" s="12" t="n">
        <v>21.074639858883</v>
      </c>
      <c r="F15" s="12" t="n">
        <v>27.264252341603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421.2722298459</v>
      </c>
      <c r="C16" s="12" t="n">
        <v>-683.559408477427</v>
      </c>
      <c r="D16" s="12" t="n">
        <v>2692.9610432079</v>
      </c>
      <c r="E16" s="12" t="n">
        <v>2064.22024765883</v>
      </c>
      <c r="F16" s="12" t="n">
        <v>13002.40372174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1.8861102771495</v>
      </c>
      <c r="C17" s="12" t="n">
        <v>-5.40961619162218</v>
      </c>
      <c r="D17" s="12" t="n">
        <v>15.1849136500973</v>
      </c>
      <c r="E17" s="12" t="n">
        <v>11.3476341549401</v>
      </c>
      <c r="F17" s="12" t="n">
        <v>34.853158049525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20643.101625155</v>
      </c>
      <c r="C8" s="12" t="n">
        <v>65861.919939914</v>
      </c>
      <c r="D8" s="12" t="n">
        <v>94482.5283817327</v>
      </c>
      <c r="E8" s="12" t="n">
        <v>104354.063839422</v>
      </c>
      <c r="F8" s="12" t="n">
        <v>129584.84670028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2.9521094836932</v>
      </c>
      <c r="C9" s="12" t="n">
        <v>77.0752654671234</v>
      </c>
      <c r="D9" s="12" t="n">
        <v>75.3829241913218</v>
      </c>
      <c r="E9" s="12" t="n">
        <v>74.0953006276687</v>
      </c>
      <c r="F9" s="12" t="n">
        <v>72.507044665808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0.6460878716476</v>
      </c>
      <c r="C10" s="12" t="n">
        <v>61.3040537586608</v>
      </c>
      <c r="D10" s="12" t="n">
        <v>60.9844724331695</v>
      </c>
      <c r="E10" s="12" t="n">
        <v>60.7620994867446</v>
      </c>
      <c r="F10" s="12" t="n">
        <v>60.584634007922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3060216120458</v>
      </c>
      <c r="C11" s="12" t="n">
        <v>15.7712117084625</v>
      </c>
      <c r="D11" s="12" t="n">
        <v>14.3984517581521</v>
      </c>
      <c r="E11" s="12" t="n">
        <v>13.333201140924</v>
      </c>
      <c r="F11" s="12" t="n">
        <v>11.922410657886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2631.4140430485</v>
      </c>
      <c r="C12" s="12" t="n">
        <v>15098.6703044811</v>
      </c>
      <c r="D12" s="12" t="n">
        <v>23258.8356376872</v>
      </c>
      <c r="E12" s="12" t="n">
        <v>27032.6065204127</v>
      </c>
      <c r="F12" s="12" t="n">
        <v>35626.70402318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2839.2652327573</v>
      </c>
      <c r="C13" s="12" t="n">
        <v>13651.4382332216</v>
      </c>
      <c r="D13" s="12" t="n">
        <v>16353.476976626</v>
      </c>
      <c r="E13" s="12" t="n">
        <v>16941.9183793931</v>
      </c>
      <c r="F13" s="12" t="n">
        <v>24901.891702123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9.9916503851992</v>
      </c>
      <c r="C14" s="12" t="n">
        <v>90.4148375845391</v>
      </c>
      <c r="D14" s="12" t="n">
        <v>70.3108153450632</v>
      </c>
      <c r="E14" s="12" t="n">
        <v>62.6721598843976</v>
      </c>
      <c r="F14" s="12" t="n">
        <v>69.89670356796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3748604446804</v>
      </c>
      <c r="C15" s="12" t="n">
        <v>18.4753485458671</v>
      </c>
      <c r="D15" s="12" t="n">
        <v>18.5709411398246</v>
      </c>
      <c r="E15" s="12" t="n">
        <v>19.6005496602204</v>
      </c>
      <c r="F15" s="12" t="n">
        <v>26.63759743903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792.14881029117</v>
      </c>
      <c r="C16" s="12" t="n">
        <v>1447.23207125954</v>
      </c>
      <c r="D16" s="12" t="n">
        <v>6905.35866106118</v>
      </c>
      <c r="E16" s="12" t="n">
        <v>10090.6881410194</v>
      </c>
      <c r="F16" s="12" t="n">
        <v>10724.812321065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0.0083496148007</v>
      </c>
      <c r="C17" s="12" t="n">
        <v>9.58516241546132</v>
      </c>
      <c r="D17" s="12" t="n">
        <v>29.6891846549367</v>
      </c>
      <c r="E17" s="12" t="n">
        <v>37.3278401156019</v>
      </c>
      <c r="F17" s="12" t="n">
        <v>30.103296432039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32086.329328111</v>
      </c>
      <c r="C8" s="12" t="n">
        <v>135979.18586795</v>
      </c>
      <c r="D8" s="12" t="n">
        <v>189069.291001024</v>
      </c>
      <c r="E8" s="12" t="n">
        <v>232360.593048621</v>
      </c>
      <c r="F8" s="12" t="n">
        <v>626281.27659580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9.2802674466928</v>
      </c>
      <c r="C9" s="12" t="n">
        <v>89.7628331392337</v>
      </c>
      <c r="D9" s="12" t="n">
        <v>86.6872252486367</v>
      </c>
      <c r="E9" s="12" t="n">
        <v>87.4212586290038</v>
      </c>
      <c r="F9" s="12" t="n">
        <v>89.447893328188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9.2728263535087</v>
      </c>
      <c r="C10" s="12" t="n">
        <v>76.4482742201251</v>
      </c>
      <c r="D10" s="12" t="n">
        <v>75.1828995813895</v>
      </c>
      <c r="E10" s="12" t="n">
        <v>77.7170164427339</v>
      </c>
      <c r="F10" s="12" t="n">
        <v>79.48879940560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.0074410931841</v>
      </c>
      <c r="C11" s="12" t="n">
        <v>13.3145589191085</v>
      </c>
      <c r="D11" s="12" t="n">
        <v>11.5043256672469</v>
      </c>
      <c r="E11" s="12" t="n">
        <v>9.70424218627008</v>
      </c>
      <c r="F11" s="12" t="n">
        <v>9.9590939225821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7038.2314566828</v>
      </c>
      <c r="C12" s="12" t="n">
        <v>13920.4161532141</v>
      </c>
      <c r="D12" s="12" t="n">
        <v>25170.3688349663</v>
      </c>
      <c r="E12" s="12" t="n">
        <v>29228.0380476992</v>
      </c>
      <c r="F12" s="12" t="n">
        <v>66085.8683719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2556.5953681517</v>
      </c>
      <c r="C13" s="12" t="n">
        <v>14445.304024731</v>
      </c>
      <c r="D13" s="12" t="n">
        <v>18104.7142915098</v>
      </c>
      <c r="E13" s="12" t="n">
        <v>21118.9907965312</v>
      </c>
      <c r="F13" s="12" t="n">
        <v>36393.545100935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7.0785498370097</v>
      </c>
      <c r="C14" s="12" t="n">
        <v>103.770633476326</v>
      </c>
      <c r="D14" s="12" t="n">
        <v>71.9286809431214</v>
      </c>
      <c r="E14" s="12" t="n">
        <v>72.255930288806</v>
      </c>
      <c r="F14" s="12" t="n">
        <v>55.07008683927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2875229348045</v>
      </c>
      <c r="C15" s="12" t="n">
        <v>18.8057158176839</v>
      </c>
      <c r="D15" s="12" t="n">
        <v>17.5435223490299</v>
      </c>
      <c r="E15" s="12" t="n">
        <v>21.0708491049529</v>
      </c>
      <c r="F15" s="12" t="n">
        <v>26.146655544628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4481.6360885312</v>
      </c>
      <c r="C16" s="12" t="n">
        <v>-524.887871516962</v>
      </c>
      <c r="D16" s="12" t="n">
        <v>7065.65454345656</v>
      </c>
      <c r="E16" s="12" t="n">
        <v>8109.04725116795</v>
      </c>
      <c r="F16" s="12" t="n">
        <v>29692.323271034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2.9214501629903</v>
      </c>
      <c r="C17" s="12" t="n">
        <v>-3.77063347632586</v>
      </c>
      <c r="D17" s="12" t="n">
        <v>28.0713190568787</v>
      </c>
      <c r="E17" s="12" t="n">
        <v>27.744069711194</v>
      </c>
      <c r="F17" s="12" t="n">
        <v>44.929913160721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03127.312075527</v>
      </c>
      <c r="C8" s="12" t="n">
        <v>68308.9814203495</v>
      </c>
      <c r="D8" s="12" t="n">
        <v>85962.1901668934</v>
      </c>
      <c r="E8" s="12" t="n">
        <v>88573.949422006</v>
      </c>
      <c r="F8" s="12" t="n">
        <v>253287.6428621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5.7725782999104</v>
      </c>
      <c r="C9" s="12" t="n">
        <v>83.3985274459534</v>
      </c>
      <c r="D9" s="12" t="n">
        <v>79.7221319313656</v>
      </c>
      <c r="E9" s="12" t="n">
        <v>80.1342179822189</v>
      </c>
      <c r="F9" s="12" t="n">
        <v>86.451634255907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6.8933004798099</v>
      </c>
      <c r="C10" s="12" t="n">
        <v>69.9976390424747</v>
      </c>
      <c r="D10" s="12" t="n">
        <v>67.7072386315783</v>
      </c>
      <c r="E10" s="12" t="n">
        <v>68.541902609621</v>
      </c>
      <c r="F10" s="12" t="n">
        <v>78.009922853043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.87927782010001</v>
      </c>
      <c r="C11" s="12" t="n">
        <v>13.4008884034782</v>
      </c>
      <c r="D11" s="12" t="n">
        <v>12.0148932997879</v>
      </c>
      <c r="E11" s="12" t="n">
        <v>11.5923153725971</v>
      </c>
      <c r="F11" s="12" t="n">
        <v>8.4417114028642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8899.7792770462</v>
      </c>
      <c r="C12" s="12" t="n">
        <v>11340.2968024482</v>
      </c>
      <c r="D12" s="12" t="n">
        <v>17431.2995109508</v>
      </c>
      <c r="E12" s="12" t="n">
        <v>17595.9077167158</v>
      </c>
      <c r="F12" s="12" t="n">
        <v>34316.336239553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8336.3691559802</v>
      </c>
      <c r="C13" s="12" t="n">
        <v>9151.03305056191</v>
      </c>
      <c r="D13" s="12" t="n">
        <v>10812.1688573083</v>
      </c>
      <c r="E13" s="12" t="n">
        <v>13359.3812779638</v>
      </c>
      <c r="F13" s="12" t="n">
        <v>21163.886912026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3.4481287216748</v>
      </c>
      <c r="C14" s="12" t="n">
        <v>80.6948284509303</v>
      </c>
      <c r="D14" s="12" t="n">
        <v>62.0273253323189</v>
      </c>
      <c r="E14" s="12" t="n">
        <v>75.923228815713</v>
      </c>
      <c r="F14" s="12" t="n">
        <v>61.672920921063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2411463537601</v>
      </c>
      <c r="C15" s="12" t="n">
        <v>32.3023956900349</v>
      </c>
      <c r="D15" s="12" t="n">
        <v>30.0783923629012</v>
      </c>
      <c r="E15" s="12" t="n">
        <v>23.8869825993047</v>
      </c>
      <c r="F15" s="12" t="n">
        <v>27.258783391330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563.410121066</v>
      </c>
      <c r="C16" s="12" t="n">
        <v>2189.26375188633</v>
      </c>
      <c r="D16" s="12" t="n">
        <v>6619.13065364255</v>
      </c>
      <c r="E16" s="12" t="n">
        <v>4236.52643875202</v>
      </c>
      <c r="F16" s="12" t="n">
        <v>13152.449327527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6.5518712783253</v>
      </c>
      <c r="C17" s="12" t="n">
        <v>19.3051715490701</v>
      </c>
      <c r="D17" s="12" t="n">
        <v>37.9726746676818</v>
      </c>
      <c r="E17" s="12" t="n">
        <v>24.0767711842874</v>
      </c>
      <c r="F17" s="12" t="n">
        <v>38.327079078935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9347.9270220345</v>
      </c>
      <c r="C8" s="12" t="n">
        <v>41595.4498474522</v>
      </c>
      <c r="D8" s="12" t="n">
        <v>49779.0488144348</v>
      </c>
      <c r="E8" s="12" t="n">
        <v>42514.8711257437</v>
      </c>
      <c r="F8" s="12" t="n">
        <v>51220.481386234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9.7979288837598</v>
      </c>
      <c r="C9" s="12" t="n">
        <v>72.4868493505587</v>
      </c>
      <c r="D9" s="12" t="n">
        <v>68.9029858346852</v>
      </c>
      <c r="E9" s="12" t="n">
        <v>66.9304923372055</v>
      </c>
      <c r="F9" s="12" t="n">
        <v>56.99868758666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7.6323665110173</v>
      </c>
      <c r="C10" s="12" t="n">
        <v>48.0799141720369</v>
      </c>
      <c r="D10" s="12" t="n">
        <v>46.4176444185705</v>
      </c>
      <c r="E10" s="12" t="n">
        <v>46.3446288642147</v>
      </c>
      <c r="F10" s="12" t="n">
        <v>34.775883395234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2.1655623727427</v>
      </c>
      <c r="C11" s="12" t="n">
        <v>24.406935178522</v>
      </c>
      <c r="D11" s="12" t="n">
        <v>22.4853414161148</v>
      </c>
      <c r="E11" s="12" t="n">
        <v>20.5858634729904</v>
      </c>
      <c r="F11" s="12" t="n">
        <v>22.222804191431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9838.8887157887</v>
      </c>
      <c r="C12" s="12" t="n">
        <v>11444.2187798423</v>
      </c>
      <c r="D12" s="12" t="n">
        <v>15479.7978611836</v>
      </c>
      <c r="E12" s="12" t="n">
        <v>14059.4585647551</v>
      </c>
      <c r="F12" s="12" t="n">
        <v>22025.479220508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4462.3601943148</v>
      </c>
      <c r="C13" s="12" t="n">
        <v>8424.77313756085</v>
      </c>
      <c r="D13" s="12" t="n">
        <v>10323.5213548607</v>
      </c>
      <c r="E13" s="12" t="n">
        <v>11413.244220893</v>
      </c>
      <c r="F13" s="12" t="n">
        <v>15926.391902357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2.899043900604</v>
      </c>
      <c r="C14" s="12" t="n">
        <v>73.6159741405865</v>
      </c>
      <c r="D14" s="12" t="n">
        <v>66.6902852830364</v>
      </c>
      <c r="E14" s="12" t="n">
        <v>81.1784050454423</v>
      </c>
      <c r="F14" s="12" t="n">
        <v>72.308946120581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9826145073204</v>
      </c>
      <c r="C15" s="12" t="n">
        <v>30.4991264822673</v>
      </c>
      <c r="D15" s="12" t="n">
        <v>25.4750723548342</v>
      </c>
      <c r="E15" s="12" t="n">
        <v>22.0411674483627</v>
      </c>
      <c r="F15" s="12" t="n">
        <v>26.35529587370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376.52852147392</v>
      </c>
      <c r="C16" s="12" t="n">
        <v>3019.44564228144</v>
      </c>
      <c r="D16" s="12" t="n">
        <v>5156.27650632292</v>
      </c>
      <c r="E16" s="12" t="n">
        <v>2646.21434386213</v>
      </c>
      <c r="F16" s="12" t="n">
        <v>6099.0873181511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7.100956099396</v>
      </c>
      <c r="C17" s="12" t="n">
        <v>26.3840258594134</v>
      </c>
      <c r="D17" s="12" t="n">
        <v>33.3097147169638</v>
      </c>
      <c r="E17" s="12" t="n">
        <v>18.8215949545581</v>
      </c>
      <c r="F17" s="12" t="n">
        <v>27.691053879418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68031.592381151</v>
      </c>
      <c r="C8" s="12" t="n">
        <v>35622.983537041</v>
      </c>
      <c r="D8" s="12" t="n">
        <v>30990.9474361097</v>
      </c>
      <c r="E8" s="12" t="n">
        <v>40457.9791994545</v>
      </c>
      <c r="F8" s="12" t="n">
        <v>193832.54945091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2.4173891470988</v>
      </c>
      <c r="C9" s="12" t="n">
        <v>65.8648213557783</v>
      </c>
      <c r="D9" s="12" t="n">
        <v>45.4347297103827</v>
      </c>
      <c r="E9" s="12" t="n">
        <v>49.7995306440909</v>
      </c>
      <c r="F9" s="12" t="n">
        <v>62.717213445633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6.0887950793917</v>
      </c>
      <c r="C10" s="12" t="n">
        <v>31.2878089122822</v>
      </c>
      <c r="D10" s="12" t="n">
        <v>22.6107711321718</v>
      </c>
      <c r="E10" s="12" t="n">
        <v>28.5643053731038</v>
      </c>
      <c r="F10" s="12" t="n">
        <v>36.385636448842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6.328594067707</v>
      </c>
      <c r="C11" s="12" t="n">
        <v>34.5770124434966</v>
      </c>
      <c r="D11" s="12" t="n">
        <v>22.8239585782109</v>
      </c>
      <c r="E11" s="12" t="n">
        <v>21.235225270987</v>
      </c>
      <c r="F11" s="12" t="n">
        <v>26.33157699679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3150.6594745411</v>
      </c>
      <c r="C12" s="12" t="n">
        <v>12159.9690687704</v>
      </c>
      <c r="D12" s="12" t="n">
        <v>16910.2942338264</v>
      </c>
      <c r="E12" s="12" t="n">
        <v>20310.0954500421</v>
      </c>
      <c r="F12" s="12" t="n">
        <v>72266.175684671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9320.4382188177</v>
      </c>
      <c r="C13" s="12" t="n">
        <v>8341.25897862103</v>
      </c>
      <c r="D13" s="12" t="n">
        <v>6045.26587905481</v>
      </c>
      <c r="E13" s="12" t="n">
        <v>6881.79656612103</v>
      </c>
      <c r="F13" s="12" t="n">
        <v>33651.748085764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6.4293460476657</v>
      </c>
      <c r="C14" s="12" t="n">
        <v>68.5960542452639</v>
      </c>
      <c r="D14" s="12" t="n">
        <v>35.7490283460721</v>
      </c>
      <c r="E14" s="12" t="n">
        <v>33.8836249344498</v>
      </c>
      <c r="F14" s="12" t="n">
        <v>46.56638844789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527364317145</v>
      </c>
      <c r="C15" s="12" t="n">
        <v>51.1303564651218</v>
      </c>
      <c r="D15" s="12" t="n">
        <v>78.8042604804646</v>
      </c>
      <c r="E15" s="12" t="n">
        <v>62.9835157743103</v>
      </c>
      <c r="F15" s="12" t="n">
        <v>27.447124378561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3830.2212557236</v>
      </c>
      <c r="C16" s="12" t="n">
        <v>3818.71009014936</v>
      </c>
      <c r="D16" s="12" t="n">
        <v>10865.0283547717</v>
      </c>
      <c r="E16" s="12" t="n">
        <v>13428.2988839212</v>
      </c>
      <c r="F16" s="12" t="n">
        <v>38614.427598906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3.5706539523346</v>
      </c>
      <c r="C17" s="12" t="n">
        <v>31.4039457547364</v>
      </c>
      <c r="D17" s="12" t="n">
        <v>64.2509716539287</v>
      </c>
      <c r="E17" s="12" t="n">
        <v>66.1163750655505</v>
      </c>
      <c r="F17" s="12" t="n">
        <v>53.433611552101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0299.4259224622</v>
      </c>
      <c r="C8" s="12" t="n">
        <v>38688.3042799659</v>
      </c>
      <c r="D8" s="12" t="n">
        <v>44291.2040982439</v>
      </c>
      <c r="E8" s="12" t="n">
        <v>48683.6921540881</v>
      </c>
      <c r="F8" s="12" t="n">
        <v>63316.229322495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3.203643744326</v>
      </c>
      <c r="C9" s="12" t="n">
        <v>68.6822613320001</v>
      </c>
      <c r="D9" s="12" t="n">
        <v>65.0937238712871</v>
      </c>
      <c r="E9" s="12" t="n">
        <v>62.6999134429798</v>
      </c>
      <c r="F9" s="12" t="n">
        <v>60.39215619835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5.9967817985386</v>
      </c>
      <c r="C10" s="12" t="n">
        <v>36.4045821197946</v>
      </c>
      <c r="D10" s="12" t="n">
        <v>35.658706923274</v>
      </c>
      <c r="E10" s="12" t="n">
        <v>34.5774138614782</v>
      </c>
      <c r="F10" s="12" t="n">
        <v>36.83016907866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7.2068619457873</v>
      </c>
      <c r="C11" s="12" t="n">
        <v>32.2776792122054</v>
      </c>
      <c r="D11" s="12" t="n">
        <v>29.4350169480132</v>
      </c>
      <c r="E11" s="12" t="n">
        <v>28.1224995815016</v>
      </c>
      <c r="F11" s="12" t="n">
        <v>23.561987119692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8508.3559569879</v>
      </c>
      <c r="C12" s="12" t="n">
        <v>12116.3020294804</v>
      </c>
      <c r="D12" s="12" t="n">
        <v>15460.4100032647</v>
      </c>
      <c r="E12" s="12" t="n">
        <v>18159.0593126281</v>
      </c>
      <c r="F12" s="12" t="n">
        <v>25078.193211145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2513.6710094042</v>
      </c>
      <c r="C13" s="12" t="n">
        <v>11411.2284930181</v>
      </c>
      <c r="D13" s="12" t="n">
        <v>12063.5259634779</v>
      </c>
      <c r="E13" s="12" t="n">
        <v>12443.3932283776</v>
      </c>
      <c r="F13" s="12" t="n">
        <v>13598.534555591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7.6109268618188</v>
      </c>
      <c r="C14" s="12" t="n">
        <v>94.1807860620606</v>
      </c>
      <c r="D14" s="12" t="n">
        <v>78.0284996383049</v>
      </c>
      <c r="E14" s="12" t="n">
        <v>68.5244373849489</v>
      </c>
      <c r="F14" s="12" t="n">
        <v>54.22453859055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7.8500778619032</v>
      </c>
      <c r="C15" s="12" t="n">
        <v>17.9916590461396</v>
      </c>
      <c r="D15" s="12" t="n">
        <v>17.7171625883389</v>
      </c>
      <c r="E15" s="12" t="n">
        <v>17.6828478455882</v>
      </c>
      <c r="F15" s="12" t="n">
        <v>17.976722402996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994.6849475838</v>
      </c>
      <c r="C16" s="12" t="n">
        <v>705.07353646237</v>
      </c>
      <c r="D16" s="12" t="n">
        <v>3396.88403978687</v>
      </c>
      <c r="E16" s="12" t="n">
        <v>5715.66608425054</v>
      </c>
      <c r="F16" s="12" t="n">
        <v>11479.658655553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2.3890731381815</v>
      </c>
      <c r="C17" s="12" t="n">
        <v>5.81921393793949</v>
      </c>
      <c r="D17" s="12" t="n">
        <v>21.9715003616952</v>
      </c>
      <c r="E17" s="12" t="n">
        <v>31.4755626150512</v>
      </c>
      <c r="F17" s="12" t="n">
        <v>45.77546140944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71413.434707564</v>
      </c>
      <c r="C8" s="12" t="n">
        <v>60241.0912864114</v>
      </c>
      <c r="D8" s="12" t="n">
        <v>82335.067308114</v>
      </c>
      <c r="E8" s="12" t="n">
        <v>130723.280698155</v>
      </c>
      <c r="F8" s="12" t="n">
        <v>379175.05031942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5.2913805482707</v>
      </c>
      <c r="C9" s="12" t="n">
        <v>78.2635591140284</v>
      </c>
      <c r="D9" s="12" t="n">
        <v>64.4661357525794</v>
      </c>
      <c r="E9" s="12" t="n">
        <v>63.6630676009658</v>
      </c>
      <c r="F9" s="12" t="n">
        <v>65.139820044138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7.7151995267525</v>
      </c>
      <c r="C10" s="12" t="n">
        <v>42.9633616072115</v>
      </c>
      <c r="D10" s="12" t="n">
        <v>31.1788747525901</v>
      </c>
      <c r="E10" s="12" t="n">
        <v>38.2760176252505</v>
      </c>
      <c r="F10" s="12" t="n">
        <v>49.388038816149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7.5761810215182</v>
      </c>
      <c r="C11" s="12" t="n">
        <v>35.3001975068172</v>
      </c>
      <c r="D11" s="12" t="n">
        <v>33.2872609999891</v>
      </c>
      <c r="E11" s="12" t="n">
        <v>25.3870499757152</v>
      </c>
      <c r="F11" s="12" t="n">
        <v>15.751781227988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94203.856193516</v>
      </c>
      <c r="C12" s="12" t="n">
        <v>13094.2691965349</v>
      </c>
      <c r="D12" s="12" t="n">
        <v>29256.8310452878</v>
      </c>
      <c r="E12" s="12" t="n">
        <v>47500.8301370881</v>
      </c>
      <c r="F12" s="12" t="n">
        <v>132181.10488907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5195.5467065762</v>
      </c>
      <c r="C13" s="12" t="n">
        <v>13028.08942107</v>
      </c>
      <c r="D13" s="12" t="n">
        <v>16314.507485669</v>
      </c>
      <c r="E13" s="12" t="n">
        <v>19023.4148857913</v>
      </c>
      <c r="F13" s="12" t="n">
        <v>30506.84073352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6.7457699978001</v>
      </c>
      <c r="C14" s="12" t="n">
        <v>99.4945897745681</v>
      </c>
      <c r="D14" s="12" t="n">
        <v>55.7630710599351</v>
      </c>
      <c r="E14" s="12" t="n">
        <v>40.048594584325</v>
      </c>
      <c r="F14" s="12" t="n">
        <v>23.079577643964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3.2774566412782</v>
      </c>
      <c r="C15" s="12" t="n">
        <v>21.9110857701837</v>
      </c>
      <c r="D15" s="12" t="n">
        <v>20.4408075071725</v>
      </c>
      <c r="E15" s="12" t="n">
        <v>20.1322599252201</v>
      </c>
      <c r="F15" s="12" t="n">
        <v>24.199608636308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9008.3094869398</v>
      </c>
      <c r="C16" s="12" t="n">
        <v>66.1797754648724</v>
      </c>
      <c r="D16" s="12" t="n">
        <v>12942.3235596188</v>
      </c>
      <c r="E16" s="12" t="n">
        <v>28477.4152512969</v>
      </c>
      <c r="F16" s="12" t="n">
        <v>101674.26415555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3.2542300021999</v>
      </c>
      <c r="C17" s="12" t="n">
        <v>0.505410225431942</v>
      </c>
      <c r="D17" s="12" t="n">
        <v>44.236928940065</v>
      </c>
      <c r="E17" s="12" t="n">
        <v>59.951405415675</v>
      </c>
      <c r="F17" s="12" t="n">
        <v>76.920422356035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24636.158172678</v>
      </c>
      <c r="C8" s="12" t="n">
        <v>42827.4186531002</v>
      </c>
      <c r="D8" s="12" t="n">
        <v>60220.5892975692</v>
      </c>
      <c r="E8" s="12" t="n">
        <v>78602.6527822211</v>
      </c>
      <c r="F8" s="12" t="n">
        <v>134340.86931259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8.5785358259657</v>
      </c>
      <c r="C9" s="12" t="n">
        <v>74.8347181940078</v>
      </c>
      <c r="D9" s="12" t="n">
        <v>65.2673607810089</v>
      </c>
      <c r="E9" s="12" t="n">
        <v>67.9733363752601</v>
      </c>
      <c r="F9" s="12" t="n">
        <v>68.613023145934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6.815116047597</v>
      </c>
      <c r="C10" s="12" t="n">
        <v>34.1395612563644</v>
      </c>
      <c r="D10" s="12" t="n">
        <v>29.9922472135593</v>
      </c>
      <c r="E10" s="12" t="n">
        <v>40.1580575792904</v>
      </c>
      <c r="F10" s="12" t="n">
        <v>47.638480475607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1.7634197783686</v>
      </c>
      <c r="C11" s="12" t="n">
        <v>40.695156937643</v>
      </c>
      <c r="D11" s="12" t="n">
        <v>35.2751135674497</v>
      </c>
      <c r="E11" s="12" t="n">
        <v>27.8152787959695</v>
      </c>
      <c r="F11" s="12" t="n">
        <v>20.97454267032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9162.5057881212</v>
      </c>
      <c r="C12" s="12" t="n">
        <v>10777.640594285</v>
      </c>
      <c r="D12" s="12" t="n">
        <v>20916.2000162751</v>
      </c>
      <c r="E12" s="12" t="n">
        <v>25173.8072066843</v>
      </c>
      <c r="F12" s="12" t="n">
        <v>42165.537556695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6126.4740520108</v>
      </c>
      <c r="C13" s="12" t="n">
        <v>11486.2087113469</v>
      </c>
      <c r="D13" s="12" t="n">
        <v>14800.4710903144</v>
      </c>
      <c r="E13" s="12" t="n">
        <v>18616.6978274308</v>
      </c>
      <c r="F13" s="12" t="n">
        <v>27789.647828231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6.7129784630265</v>
      </c>
      <c r="C14" s="12" t="n">
        <v>106.574427035892</v>
      </c>
      <c r="D14" s="12" t="n">
        <v>70.760803008185</v>
      </c>
      <c r="E14" s="12" t="n">
        <v>73.9526511607173</v>
      </c>
      <c r="F14" s="12" t="n">
        <v>65.906067937272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9958933200508</v>
      </c>
      <c r="C15" s="12" t="n">
        <v>22.8928405011182</v>
      </c>
      <c r="D15" s="12" t="n">
        <v>19.1124924554577</v>
      </c>
      <c r="E15" s="12" t="n">
        <v>19.3339220927904</v>
      </c>
      <c r="F15" s="12" t="n">
        <v>26.636652900863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3036.0317361102</v>
      </c>
      <c r="C16" s="12" t="n">
        <v>-708.568117061894</v>
      </c>
      <c r="D16" s="12" t="n">
        <v>6115.72892596073</v>
      </c>
      <c r="E16" s="12" t="n">
        <v>6557.10937925345</v>
      </c>
      <c r="F16" s="12" t="n">
        <v>14375.889728463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3.287021536973</v>
      </c>
      <c r="C17" s="12" t="n">
        <v>-6.57442703589155</v>
      </c>
      <c r="D17" s="12" t="n">
        <v>29.2391969918151</v>
      </c>
      <c r="E17" s="12" t="n">
        <v>26.0473488392823</v>
      </c>
      <c r="F17" s="12" t="n">
        <v>34.093932062727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8148.4195526636</v>
      </c>
      <c r="C8" s="12" t="n">
        <v>31237.0259359724</v>
      </c>
      <c r="D8" s="12" t="n">
        <v>33118.5366864937</v>
      </c>
      <c r="E8" s="12" t="n">
        <v>37107.5706378431</v>
      </c>
      <c r="F8" s="12" t="n">
        <v>51344.140411173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0.3767114568386</v>
      </c>
      <c r="C9" s="12" t="n">
        <v>66.1751644176423</v>
      </c>
      <c r="D9" s="12" t="n">
        <v>56.9789414984094</v>
      </c>
      <c r="E9" s="12" t="n">
        <v>55.6576448875957</v>
      </c>
      <c r="F9" s="12" t="n">
        <v>49.19212777792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7.6508694159937</v>
      </c>
      <c r="C10" s="12" t="n">
        <v>14.2038393018001</v>
      </c>
      <c r="D10" s="12" t="n">
        <v>12.5652930472133</v>
      </c>
      <c r="E10" s="12" t="n">
        <v>16.2470886821321</v>
      </c>
      <c r="F10" s="12" t="n">
        <v>18.08946112111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2.725842040845</v>
      </c>
      <c r="C11" s="12" t="n">
        <v>51.9713251158422</v>
      </c>
      <c r="D11" s="12" t="n">
        <v>44.413648451196</v>
      </c>
      <c r="E11" s="12" t="n">
        <v>39.4105562054636</v>
      </c>
      <c r="F11" s="12" t="n">
        <v>31.102666656806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3892.8291635902</v>
      </c>
      <c r="C12" s="12" t="n">
        <v>10565.872663661</v>
      </c>
      <c r="D12" s="12" t="n">
        <v>14247.9450427672</v>
      </c>
      <c r="E12" s="12" t="n">
        <v>16454.3707458186</v>
      </c>
      <c r="F12" s="12" t="n">
        <v>26086.865253631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9692.7584330794</v>
      </c>
      <c r="C13" s="12" t="n">
        <v>10172.5530769674</v>
      </c>
      <c r="D13" s="12" t="n">
        <v>12548.1169727423</v>
      </c>
      <c r="E13" s="12" t="n">
        <v>14415.7499997217</v>
      </c>
      <c r="F13" s="12" t="n">
        <v>21271.552557273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2.4212080463406</v>
      </c>
      <c r="C14" s="12" t="n">
        <v>96.2774528975122</v>
      </c>
      <c r="D14" s="12" t="n">
        <v>88.069661520152</v>
      </c>
      <c r="E14" s="12" t="n">
        <v>87.6104606029069</v>
      </c>
      <c r="F14" s="12" t="n">
        <v>81.541236750601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0051285257515</v>
      </c>
      <c r="C15" s="12" t="n">
        <v>20.0156972201849</v>
      </c>
      <c r="D15" s="12" t="n">
        <v>19.2042472232932</v>
      </c>
      <c r="E15" s="12" t="n">
        <v>22.2175898490967</v>
      </c>
      <c r="F15" s="12" t="n">
        <v>26.778414193302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200.07073051082</v>
      </c>
      <c r="C16" s="12" t="n">
        <v>393.319586693644</v>
      </c>
      <c r="D16" s="12" t="n">
        <v>1699.82807002487</v>
      </c>
      <c r="E16" s="12" t="n">
        <v>2038.62074609698</v>
      </c>
      <c r="F16" s="12" t="n">
        <v>4815.312696357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7.5787919536596</v>
      </c>
      <c r="C17" s="12" t="n">
        <v>3.72254710248761</v>
      </c>
      <c r="D17" s="12" t="n">
        <v>11.9303384798481</v>
      </c>
      <c r="E17" s="12" t="n">
        <v>12.3895393970932</v>
      </c>
      <c r="F17" s="12" t="n">
        <v>18.458763249398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7217.281392867</v>
      </c>
      <c r="C8" s="12" t="n">
        <v>42106.988026483</v>
      </c>
      <c r="D8" s="12" t="n">
        <v>51546.8293826774</v>
      </c>
      <c r="E8" s="12" t="n">
        <v>46394.3005045439</v>
      </c>
      <c r="F8" s="12" t="n">
        <v>60185.31119782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5.1446939400691</v>
      </c>
      <c r="C9" s="12" t="n">
        <v>66.799941236446</v>
      </c>
      <c r="D9" s="12" t="n">
        <v>60.0573729723937</v>
      </c>
      <c r="E9" s="12" t="n">
        <v>57.1428616506872</v>
      </c>
      <c r="F9" s="12" t="n">
        <v>54.03023922457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7.1965989892236</v>
      </c>
      <c r="C10" s="12" t="n">
        <v>20.2332836906213</v>
      </c>
      <c r="D10" s="12" t="n">
        <v>18.94350050811</v>
      </c>
      <c r="E10" s="12" t="n">
        <v>18.6954751598198</v>
      </c>
      <c r="F10" s="12" t="n">
        <v>28.97994678003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7.9480949508454</v>
      </c>
      <c r="C11" s="12" t="n">
        <v>46.5666575458248</v>
      </c>
      <c r="D11" s="12" t="n">
        <v>41.1138724642836</v>
      </c>
      <c r="E11" s="12" t="n">
        <v>38.4473864908675</v>
      </c>
      <c r="F11" s="12" t="n">
        <v>25.05029244453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5664.9866879425</v>
      </c>
      <c r="C12" s="12" t="n">
        <v>13979.544768355</v>
      </c>
      <c r="D12" s="12" t="n">
        <v>20589.1578048795</v>
      </c>
      <c r="E12" s="12" t="n">
        <v>19883.2695534282</v>
      </c>
      <c r="F12" s="12" t="n">
        <v>27667.043579584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8519.5803507986</v>
      </c>
      <c r="C13" s="12" t="n">
        <v>11076.1716538568</v>
      </c>
      <c r="D13" s="12" t="n">
        <v>13372.7624090696</v>
      </c>
      <c r="E13" s="12" t="n">
        <v>13586.2604854259</v>
      </c>
      <c r="F13" s="12" t="n">
        <v>20114.342005191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2.1589322292507</v>
      </c>
      <c r="C14" s="12" t="n">
        <v>79.2312756773708</v>
      </c>
      <c r="D14" s="12" t="n">
        <v>64.9505071348783</v>
      </c>
      <c r="E14" s="12" t="n">
        <v>68.3301126553572</v>
      </c>
      <c r="F14" s="12" t="n">
        <v>72.701450544696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0555724306185</v>
      </c>
      <c r="C15" s="12" t="n">
        <v>18.813665127954</v>
      </c>
      <c r="D15" s="12" t="n">
        <v>17.0914594785704</v>
      </c>
      <c r="E15" s="12" t="n">
        <v>16.9164685970176</v>
      </c>
      <c r="F15" s="12" t="n">
        <v>26.56632090823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145.40633714385</v>
      </c>
      <c r="C16" s="12" t="n">
        <v>2903.3731144982</v>
      </c>
      <c r="D16" s="12" t="n">
        <v>7216.39539580988</v>
      </c>
      <c r="E16" s="12" t="n">
        <v>6297.00906800239</v>
      </c>
      <c r="F16" s="12" t="n">
        <v>7552.701574393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7.8410677707493</v>
      </c>
      <c r="C17" s="12" t="n">
        <v>20.7687243226293</v>
      </c>
      <c r="D17" s="12" t="n">
        <v>35.0494928651217</v>
      </c>
      <c r="E17" s="12" t="n">
        <v>31.6698873446428</v>
      </c>
      <c r="F17" s="12" t="n">
        <v>27.298549455303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41741.457987401</v>
      </c>
      <c r="C8" s="12" t="n">
        <v>42911.0959669926</v>
      </c>
      <c r="D8" s="12" t="n">
        <v>63209.2512284103</v>
      </c>
      <c r="E8" s="12" t="n">
        <v>71281.4984411459</v>
      </c>
      <c r="F8" s="12" t="n">
        <v>158972.46827061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4.6917666223209</v>
      </c>
      <c r="C9" s="12" t="n">
        <v>76.381482709133</v>
      </c>
      <c r="D9" s="12" t="n">
        <v>69.584730992221</v>
      </c>
      <c r="E9" s="12" t="n">
        <v>67.2587831380163</v>
      </c>
      <c r="F9" s="12" t="n">
        <v>64.297068610700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0.5459726645899</v>
      </c>
      <c r="C10" s="12" t="n">
        <v>24.457504488801</v>
      </c>
      <c r="D10" s="12" t="n">
        <v>19.8500815676486</v>
      </c>
      <c r="E10" s="12" t="n">
        <v>23.7239119859083</v>
      </c>
      <c r="F10" s="12" t="n">
        <v>31.21993795216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4.145793957731</v>
      </c>
      <c r="C11" s="12" t="n">
        <v>51.9239782203321</v>
      </c>
      <c r="D11" s="12" t="n">
        <v>49.7346494245725</v>
      </c>
      <c r="E11" s="12" t="n">
        <v>43.5348711521081</v>
      </c>
      <c r="F11" s="12" t="n">
        <v>33.07713065853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0046.4047791165</v>
      </c>
      <c r="C12" s="12" t="n">
        <v>10134.9646206647</v>
      </c>
      <c r="D12" s="12" t="n">
        <v>19225.2637989238</v>
      </c>
      <c r="E12" s="12" t="n">
        <v>23338.4299870871</v>
      </c>
      <c r="F12" s="12" t="n">
        <v>56757.8312745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0196.1586886095</v>
      </c>
      <c r="C13" s="12" t="n">
        <v>9873.85611252832</v>
      </c>
      <c r="D13" s="12" t="n">
        <v>12754.4996643087</v>
      </c>
      <c r="E13" s="12" t="n">
        <v>15336.586655561</v>
      </c>
      <c r="F13" s="12" t="n">
        <v>33858.876267133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0.3363195056318</v>
      </c>
      <c r="C14" s="12" t="n">
        <v>97.4236860422387</v>
      </c>
      <c r="D14" s="12" t="n">
        <v>66.3423909170117</v>
      </c>
      <c r="E14" s="12" t="n">
        <v>65.7138747724102</v>
      </c>
      <c r="F14" s="12" t="n">
        <v>59.654985940813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3.8536014994621</v>
      </c>
      <c r="C15" s="12" t="n">
        <v>21.696780227961</v>
      </c>
      <c r="D15" s="12" t="n">
        <v>19.2707451261879</v>
      </c>
      <c r="E15" s="12" t="n">
        <v>19.9453888965464</v>
      </c>
      <c r="F15" s="12" t="n">
        <v>24.195609358790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9850.246090507</v>
      </c>
      <c r="C16" s="12" t="n">
        <v>261.108508136352</v>
      </c>
      <c r="D16" s="12" t="n">
        <v>6470.76413461502</v>
      </c>
      <c r="E16" s="12" t="n">
        <v>8001.84333152604</v>
      </c>
      <c r="F16" s="12" t="n">
        <v>22898.955007399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9.6636804943682</v>
      </c>
      <c r="C17" s="12" t="n">
        <v>2.57631395776129</v>
      </c>
      <c r="D17" s="12" t="n">
        <v>33.6576090829882</v>
      </c>
      <c r="E17" s="12" t="n">
        <v>34.2861252275898</v>
      </c>
      <c r="F17" s="12" t="n">
        <v>40.345014059186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8601.2830986707</v>
      </c>
      <c r="C8" s="12" t="n">
        <v>21036.2128076726</v>
      </c>
      <c r="D8" s="12" t="n">
        <v>26853.7288385804</v>
      </c>
      <c r="E8" s="12" t="n">
        <v>22076.2133771998</v>
      </c>
      <c r="F8" s="12" t="n">
        <v>32271.514059184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0.1432469051001</v>
      </c>
      <c r="C9" s="12" t="n">
        <v>60.770287492543</v>
      </c>
      <c r="D9" s="12" t="n">
        <v>54.9509079962865</v>
      </c>
      <c r="E9" s="12" t="n">
        <v>50.5429224490857</v>
      </c>
      <c r="F9" s="12" t="n">
        <v>48.20315268129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3.5546705612096</v>
      </c>
      <c r="C10" s="12" t="n">
        <v>23.4513017290978</v>
      </c>
      <c r="D10" s="12" t="n">
        <v>20.4949138960522</v>
      </c>
      <c r="E10" s="12" t="n">
        <v>20.757739009596</v>
      </c>
      <c r="F10" s="12" t="n">
        <v>24.641155052132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6.5885763438907</v>
      </c>
      <c r="C11" s="12" t="n">
        <v>37.3189857634451</v>
      </c>
      <c r="D11" s="12" t="n">
        <v>34.4559941002342</v>
      </c>
      <c r="E11" s="12" t="n">
        <v>29.7851834394897</v>
      </c>
      <c r="F11" s="12" t="n">
        <v>23.561997629162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4259.6710964775</v>
      </c>
      <c r="C12" s="12" t="n">
        <v>8252.44580690686</v>
      </c>
      <c r="D12" s="12" t="n">
        <v>12097.3610109198</v>
      </c>
      <c r="E12" s="12" t="n">
        <v>10918.2499702671</v>
      </c>
      <c r="F12" s="12" t="n">
        <v>16715.626864670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1286.4103968788</v>
      </c>
      <c r="C13" s="12" t="n">
        <v>7665.17069429397</v>
      </c>
      <c r="D13" s="12" t="n">
        <v>8897.68321717596</v>
      </c>
      <c r="E13" s="12" t="n">
        <v>9187.66086601677</v>
      </c>
      <c r="F13" s="12" t="n">
        <v>12988.15480764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9.1491635432374</v>
      </c>
      <c r="C14" s="12" t="n">
        <v>92.883623517753</v>
      </c>
      <c r="D14" s="12" t="n">
        <v>73.5506133043756</v>
      </c>
      <c r="E14" s="12" t="n">
        <v>84.1495742544539</v>
      </c>
      <c r="F14" s="12" t="n">
        <v>77.700674421617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6576638912367</v>
      </c>
      <c r="C15" s="12" t="n">
        <v>31.4540782716903</v>
      </c>
      <c r="D15" s="12" t="n">
        <v>27.8240255935975</v>
      </c>
      <c r="E15" s="12" t="n">
        <v>24.452578802316</v>
      </c>
      <c r="F15" s="12" t="n">
        <v>25.141753660908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973.26069959882</v>
      </c>
      <c r="C16" s="12" t="n">
        <v>587.275112612899</v>
      </c>
      <c r="D16" s="12" t="n">
        <v>3199.67779374385</v>
      </c>
      <c r="E16" s="12" t="n">
        <v>1730.58910425028</v>
      </c>
      <c r="F16" s="12" t="n">
        <v>3727.4720570203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0.8508364567629</v>
      </c>
      <c r="C17" s="12" t="n">
        <v>7.116376482247</v>
      </c>
      <c r="D17" s="12" t="n">
        <v>26.4493866956241</v>
      </c>
      <c r="E17" s="12" t="n">
        <v>15.850425745546</v>
      </c>
      <c r="F17" s="12" t="n">
        <v>22.29932557838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69899.696299458</v>
      </c>
      <c r="C8" s="12" t="n">
        <v>71590.3045851616</v>
      </c>
      <c r="D8" s="12" t="n">
        <v>117643.198884196</v>
      </c>
      <c r="E8" s="12" t="n">
        <v>190681.33478021</v>
      </c>
      <c r="F8" s="12" t="n">
        <v>612816.03806221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8.3705831480443</v>
      </c>
      <c r="C9" s="12" t="n">
        <v>73.0620985290402</v>
      </c>
      <c r="D9" s="12" t="n">
        <v>67.9147247333323</v>
      </c>
      <c r="E9" s="12" t="n">
        <v>70.1569318919114</v>
      </c>
      <c r="F9" s="12" t="n">
        <v>68.327053779658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6.8155556471841</v>
      </c>
      <c r="C10" s="12" t="n">
        <v>45.2814669754525</v>
      </c>
      <c r="D10" s="12" t="n">
        <v>42.6660318218042</v>
      </c>
      <c r="E10" s="12" t="n">
        <v>47.1519742903313</v>
      </c>
      <c r="F10" s="12" t="n">
        <v>57.113257016185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.5550275008603</v>
      </c>
      <c r="C11" s="12" t="n">
        <v>27.7806315535877</v>
      </c>
      <c r="D11" s="12" t="n">
        <v>25.2486929115281</v>
      </c>
      <c r="E11" s="12" t="n">
        <v>23.0049576015801</v>
      </c>
      <c r="F11" s="12" t="n">
        <v>11.21379676347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80255.950580585</v>
      </c>
      <c r="C12" s="12" t="n">
        <v>19284.9257119109</v>
      </c>
      <c r="D12" s="12" t="n">
        <v>37746.1441945076</v>
      </c>
      <c r="E12" s="12" t="n">
        <v>56905.1606078706</v>
      </c>
      <c r="F12" s="12" t="n">
        <v>194096.89416507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8210.1122563669</v>
      </c>
      <c r="C13" s="12" t="n">
        <v>16023.4903813109</v>
      </c>
      <c r="D13" s="12" t="n">
        <v>20876.8494088557</v>
      </c>
      <c r="E13" s="12" t="n">
        <v>28264.7561815222</v>
      </c>
      <c r="F13" s="12" t="n">
        <v>50601.957008411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6.7453651882711</v>
      </c>
      <c r="C14" s="12" t="n">
        <v>83.0881623329996</v>
      </c>
      <c r="D14" s="12" t="n">
        <v>55.3085615878443</v>
      </c>
      <c r="E14" s="12" t="n">
        <v>49.6699348171472</v>
      </c>
      <c r="F14" s="12" t="n">
        <v>26.070461985536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4.0554591377554</v>
      </c>
      <c r="C15" s="12" t="n">
        <v>21.4657492299213</v>
      </c>
      <c r="D15" s="12" t="n">
        <v>22.5632643923635</v>
      </c>
      <c r="E15" s="12" t="n">
        <v>26.4273188060738</v>
      </c>
      <c r="F15" s="12" t="n">
        <v>34.550839013716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32045.838324218</v>
      </c>
      <c r="C16" s="12" t="n">
        <v>3261.43533059998</v>
      </c>
      <c r="D16" s="12" t="n">
        <v>16869.2947856518</v>
      </c>
      <c r="E16" s="12" t="n">
        <v>28640.4044263484</v>
      </c>
      <c r="F16" s="12" t="n">
        <v>143494.93715666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3.2546348117289</v>
      </c>
      <c r="C17" s="12" t="n">
        <v>16.9118376670004</v>
      </c>
      <c r="D17" s="12" t="n">
        <v>44.6914384121558</v>
      </c>
      <c r="E17" s="12" t="n">
        <v>50.3300651828528</v>
      </c>
      <c r="F17" s="12" t="n">
        <v>73.929538014463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01945.206173592</v>
      </c>
      <c r="C8" s="12" t="n">
        <v>108500.09506983</v>
      </c>
      <c r="D8" s="12" t="n">
        <v>79517.3180272681</v>
      </c>
      <c r="E8" s="12" t="n">
        <v>107197.511718657</v>
      </c>
      <c r="F8" s="12" t="n">
        <v>239276.27709744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3.7563028934803</v>
      </c>
      <c r="C9" s="12" t="n">
        <v>78.3993717478005</v>
      </c>
      <c r="D9" s="12" t="n">
        <v>69.2158453955389</v>
      </c>
      <c r="E9" s="12" t="n">
        <v>75.3439164288245</v>
      </c>
      <c r="F9" s="12" t="n">
        <v>73.670154496957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0.9782733940538</v>
      </c>
      <c r="C10" s="12" t="n">
        <v>61.7677313917419</v>
      </c>
      <c r="D10" s="12" t="n">
        <v>57.6959576943048</v>
      </c>
      <c r="E10" s="12" t="n">
        <v>64.3913634855982</v>
      </c>
      <c r="F10" s="12" t="n">
        <v>60.727240033072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7780294994265</v>
      </c>
      <c r="C11" s="12" t="n">
        <v>16.6316403560586</v>
      </c>
      <c r="D11" s="12" t="n">
        <v>11.5198877012341</v>
      </c>
      <c r="E11" s="12" t="n">
        <v>10.9525529432263</v>
      </c>
      <c r="F11" s="12" t="n">
        <v>12.94291446388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2997.8882293341</v>
      </c>
      <c r="C12" s="12" t="n">
        <v>23436.702189317</v>
      </c>
      <c r="D12" s="12" t="n">
        <v>24478.7341188352</v>
      </c>
      <c r="E12" s="12" t="n">
        <v>26430.7080755726</v>
      </c>
      <c r="F12" s="12" t="n">
        <v>63001.07408518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8263.4759832461</v>
      </c>
      <c r="C13" s="12" t="n">
        <v>16912.6828949091</v>
      </c>
      <c r="D13" s="12" t="n">
        <v>18174.0982999495</v>
      </c>
      <c r="E13" s="12" t="n">
        <v>19616.3636336494</v>
      </c>
      <c r="F13" s="12" t="n">
        <v>31663.667554577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3.3294380729727</v>
      </c>
      <c r="C14" s="12" t="n">
        <v>72.1632367825975</v>
      </c>
      <c r="D14" s="12" t="n">
        <v>74.2444368721069</v>
      </c>
      <c r="E14" s="12" t="n">
        <v>74.2180783714188</v>
      </c>
      <c r="F14" s="12" t="n">
        <v>50.258932906067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9054470040877</v>
      </c>
      <c r="C15" s="12" t="n">
        <v>21.544540867378</v>
      </c>
      <c r="D15" s="12" t="n">
        <v>21.8798909789324</v>
      </c>
      <c r="E15" s="12" t="n">
        <v>26.6127430460328</v>
      </c>
      <c r="F15" s="12" t="n">
        <v>29.823413215351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4734.4122460881</v>
      </c>
      <c r="C16" s="12" t="n">
        <v>6524.01929440799</v>
      </c>
      <c r="D16" s="12" t="n">
        <v>6304.63581888571</v>
      </c>
      <c r="E16" s="12" t="n">
        <v>6814.34444192324</v>
      </c>
      <c r="F16" s="12" t="n">
        <v>31337.40653061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6.6705619270273</v>
      </c>
      <c r="C17" s="12" t="n">
        <v>27.8367632174026</v>
      </c>
      <c r="D17" s="12" t="n">
        <v>25.7555631278931</v>
      </c>
      <c r="E17" s="12" t="n">
        <v>25.7819216285813</v>
      </c>
      <c r="F17" s="12" t="n">
        <v>49.741067093932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97281.971701404</v>
      </c>
      <c r="C8" s="12" t="n">
        <v>59758.5272924982</v>
      </c>
      <c r="D8" s="12" t="n">
        <v>58185.8871984927</v>
      </c>
      <c r="E8" s="12" t="n">
        <v>63877.2509993643</v>
      </c>
      <c r="F8" s="12" t="n">
        <v>111504.1332466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6.9414833600632</v>
      </c>
      <c r="C9" s="12" t="n">
        <v>72.8117719633875</v>
      </c>
      <c r="D9" s="12" t="n">
        <v>67.1476000344278</v>
      </c>
      <c r="E9" s="12" t="n">
        <v>64.4766727510625</v>
      </c>
      <c r="F9" s="12" t="n">
        <v>67.105291826580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4.2340138091697</v>
      </c>
      <c r="C10" s="12" t="n">
        <v>55.5005273608086</v>
      </c>
      <c r="D10" s="12" t="n">
        <v>52.2549983879542</v>
      </c>
      <c r="E10" s="12" t="n">
        <v>51.3343189290631</v>
      </c>
      <c r="F10" s="12" t="n">
        <v>54.709810667601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7074695508931</v>
      </c>
      <c r="C11" s="12" t="n">
        <v>17.3112446025789</v>
      </c>
      <c r="D11" s="12" t="n">
        <v>14.8926016464737</v>
      </c>
      <c r="E11" s="12" t="n">
        <v>13.1423538219994</v>
      </c>
      <c r="F11" s="12" t="n">
        <v>12.395481158979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2159.9768025674</v>
      </c>
      <c r="C12" s="12" t="n">
        <v>16247.2846716058</v>
      </c>
      <c r="D12" s="12" t="n">
        <v>19115.4603859655</v>
      </c>
      <c r="E12" s="12" t="n">
        <v>22691.3249101292</v>
      </c>
      <c r="F12" s="12" t="n">
        <v>36678.959232795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2894.3239141596</v>
      </c>
      <c r="C13" s="12" t="n">
        <v>14432.0423121564</v>
      </c>
      <c r="D13" s="12" t="n">
        <v>15320.1942079775</v>
      </c>
      <c r="E13" s="12" t="n">
        <v>18192.9564905002</v>
      </c>
      <c r="F13" s="12" t="n">
        <v>25284.994772075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1.1888694905149</v>
      </c>
      <c r="C14" s="12" t="n">
        <v>88.8274108804058</v>
      </c>
      <c r="D14" s="12" t="n">
        <v>80.1455675073645</v>
      </c>
      <c r="E14" s="12" t="n">
        <v>80.1758229744401</v>
      </c>
      <c r="F14" s="12" t="n">
        <v>68.935965744271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6641381303609</v>
      </c>
      <c r="C15" s="12" t="n">
        <v>17.8124637831302</v>
      </c>
      <c r="D15" s="12" t="n">
        <v>19.8159213254981</v>
      </c>
      <c r="E15" s="12" t="n">
        <v>23.1718855599935</v>
      </c>
      <c r="F15" s="12" t="n">
        <v>28.058300041907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265.65288840786</v>
      </c>
      <c r="C16" s="12" t="n">
        <v>1815.24235944934</v>
      </c>
      <c r="D16" s="12" t="n">
        <v>3795.26617798799</v>
      </c>
      <c r="E16" s="12" t="n">
        <v>4498.36841962904</v>
      </c>
      <c r="F16" s="12" t="n">
        <v>11393.964460720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8.8111305094852</v>
      </c>
      <c r="C17" s="12" t="n">
        <v>11.1725891195943</v>
      </c>
      <c r="D17" s="12" t="n">
        <v>19.8544324926355</v>
      </c>
      <c r="E17" s="12" t="n">
        <v>19.8241770255601</v>
      </c>
      <c r="F17" s="12" t="n">
        <v>31.064034255728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5717.715167503</v>
      </c>
      <c r="C8" s="12" t="n">
        <v>75441.7225308635</v>
      </c>
      <c r="D8" s="12" t="n">
        <v>72332.9579975077</v>
      </c>
      <c r="E8" s="12" t="n">
        <v>82430.7940368377</v>
      </c>
      <c r="F8" s="12" t="n">
        <v>150969.6801768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9.6313638549307</v>
      </c>
      <c r="C9" s="12" t="n">
        <v>71.7130771992106</v>
      </c>
      <c r="D9" s="12" t="n">
        <v>68.0533705225095</v>
      </c>
      <c r="E9" s="12" t="n">
        <v>66.8672638947213</v>
      </c>
      <c r="F9" s="12" t="n">
        <v>69.926307486661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7.7961090244344</v>
      </c>
      <c r="C10" s="12" t="n">
        <v>53.6401709593219</v>
      </c>
      <c r="D10" s="12" t="n">
        <v>51.5279066187205</v>
      </c>
      <c r="E10" s="12" t="n">
        <v>53.362603292958</v>
      </c>
      <c r="F10" s="12" t="n">
        <v>58.479502575609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.8352548304962</v>
      </c>
      <c r="C11" s="12" t="n">
        <v>18.0729062398887</v>
      </c>
      <c r="D11" s="12" t="n">
        <v>16.525463903789</v>
      </c>
      <c r="E11" s="12" t="n">
        <v>13.5046606017632</v>
      </c>
      <c r="F11" s="12" t="n">
        <v>11.446804911052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1215.6191036206</v>
      </c>
      <c r="C12" s="12" t="n">
        <v>21340.1418118911</v>
      </c>
      <c r="D12" s="12" t="n">
        <v>23107.9420815727</v>
      </c>
      <c r="E12" s="12" t="n">
        <v>27311.5774577113</v>
      </c>
      <c r="F12" s="12" t="n">
        <v>45402.15740474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9032.7385338049</v>
      </c>
      <c r="C13" s="12" t="n">
        <v>17059.2724862315</v>
      </c>
      <c r="D13" s="12" t="n">
        <v>18962.3705756896</v>
      </c>
      <c r="E13" s="12" t="n">
        <v>21551.2255260787</v>
      </c>
      <c r="F13" s="12" t="n">
        <v>31339.366703463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0.4411074374823</v>
      </c>
      <c r="C14" s="12" t="n">
        <v>79.9398271886165</v>
      </c>
      <c r="D14" s="12" t="n">
        <v>82.0599710210068</v>
      </c>
      <c r="E14" s="12" t="n">
        <v>78.9087542067028</v>
      </c>
      <c r="F14" s="12" t="n">
        <v>69.026161959847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9830128253871</v>
      </c>
      <c r="C15" s="12" t="n">
        <v>15.622774316736</v>
      </c>
      <c r="D15" s="12" t="n">
        <v>18.4109341385545</v>
      </c>
      <c r="E15" s="12" t="n">
        <v>23.4629285819145</v>
      </c>
      <c r="F15" s="12" t="n">
        <v>29.167977162380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2182.8805698158</v>
      </c>
      <c r="C16" s="12" t="n">
        <v>4280.86932565968</v>
      </c>
      <c r="D16" s="12" t="n">
        <v>4145.57150588311</v>
      </c>
      <c r="E16" s="12" t="n">
        <v>5760.35193163265</v>
      </c>
      <c r="F16" s="12" t="n">
        <v>14062.790701280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9.5588925625177</v>
      </c>
      <c r="C17" s="12" t="n">
        <v>20.0601728113835</v>
      </c>
      <c r="D17" s="12" t="n">
        <v>17.9400289789932</v>
      </c>
      <c r="E17" s="12" t="n">
        <v>21.0912457932972</v>
      </c>
      <c r="F17" s="12" t="n">
        <v>30.973838040152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76194.339200472</v>
      </c>
      <c r="C8" s="12" t="n">
        <v>71253.1463958789</v>
      </c>
      <c r="D8" s="12" t="n">
        <v>71236.5030245399</v>
      </c>
      <c r="E8" s="12" t="n">
        <v>76083.4621315637</v>
      </c>
      <c r="F8" s="12" t="n">
        <v>191506.65253563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3.4469774330689</v>
      </c>
      <c r="C9" s="12" t="n">
        <v>75.9911399523159</v>
      </c>
      <c r="D9" s="12" t="n">
        <v>70.156938430392</v>
      </c>
      <c r="E9" s="12" t="n">
        <v>68.2960195237447</v>
      </c>
      <c r="F9" s="12" t="n">
        <v>73.66698217225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0.1975935203236</v>
      </c>
      <c r="C10" s="12" t="n">
        <v>54.8449083079609</v>
      </c>
      <c r="D10" s="12" t="n">
        <v>54.3033793425659</v>
      </c>
      <c r="E10" s="12" t="n">
        <v>55.5442435544575</v>
      </c>
      <c r="F10" s="12" t="n">
        <v>60.490210029327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3.2493839127453</v>
      </c>
      <c r="C11" s="12" t="n">
        <v>21.1462316443549</v>
      </c>
      <c r="D11" s="12" t="n">
        <v>15.853559087826</v>
      </c>
      <c r="E11" s="12" t="n">
        <v>12.7517759692871</v>
      </c>
      <c r="F11" s="12" t="n">
        <v>13.176772142927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6784.9226495565</v>
      </c>
      <c r="C12" s="12" t="n">
        <v>17107.0681977581</v>
      </c>
      <c r="D12" s="12" t="n">
        <v>21259.1534576491</v>
      </c>
      <c r="E12" s="12" t="n">
        <v>24121.4859798501</v>
      </c>
      <c r="F12" s="12" t="n">
        <v>50429.480953526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4243.2949368668</v>
      </c>
      <c r="C13" s="12" t="n">
        <v>15118.4418570202</v>
      </c>
      <c r="D13" s="12" t="n">
        <v>16508.5229637462</v>
      </c>
      <c r="E13" s="12" t="n">
        <v>19375.4930949667</v>
      </c>
      <c r="F13" s="12" t="n">
        <v>36661.584555565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3.1930138975903</v>
      </c>
      <c r="C14" s="12" t="n">
        <v>88.3754111590057</v>
      </c>
      <c r="D14" s="12" t="n">
        <v>77.6537174757841</v>
      </c>
      <c r="E14" s="12" t="n">
        <v>80.3246247397532</v>
      </c>
      <c r="F14" s="12" t="n">
        <v>72.698714843707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9088855522365</v>
      </c>
      <c r="C15" s="12" t="n">
        <v>18.997447334186</v>
      </c>
      <c r="D15" s="12" t="n">
        <v>19.7852473050335</v>
      </c>
      <c r="E15" s="12" t="n">
        <v>22.3399146167635</v>
      </c>
      <c r="F15" s="12" t="n">
        <v>26.255982202546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2541.6277126899</v>
      </c>
      <c r="C16" s="12" t="n">
        <v>1988.62634073787</v>
      </c>
      <c r="D16" s="12" t="n">
        <v>4750.6304939029</v>
      </c>
      <c r="E16" s="12" t="n">
        <v>4745.9928848833</v>
      </c>
      <c r="F16" s="12" t="n">
        <v>13767.89639796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6.8069861024099</v>
      </c>
      <c r="C17" s="12" t="n">
        <v>11.6245888409943</v>
      </c>
      <c r="D17" s="12" t="n">
        <v>22.346282524216</v>
      </c>
      <c r="E17" s="12" t="n">
        <v>19.6753752602467</v>
      </c>
      <c r="F17" s="12" t="n">
        <v>27.301285156292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70288.288978778</v>
      </c>
      <c r="C8" s="12" t="n">
        <v>58752.7090451669</v>
      </c>
      <c r="D8" s="12" t="n">
        <v>80872.6687958358</v>
      </c>
      <c r="E8" s="12" t="n">
        <v>132823.75419862</v>
      </c>
      <c r="F8" s="12" t="n">
        <v>283489.48261320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0.1576925056397</v>
      </c>
      <c r="C9" s="12" t="n">
        <v>69.7307196878194</v>
      </c>
      <c r="D9" s="12" t="n">
        <v>67.0105927523061</v>
      </c>
      <c r="E9" s="12" t="n">
        <v>74.4920071911296</v>
      </c>
      <c r="F9" s="12" t="n">
        <v>80.40278138312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0.2367123269651</v>
      </c>
      <c r="C10" s="12" t="n">
        <v>51.5185212498805</v>
      </c>
      <c r="D10" s="12" t="n">
        <v>51.5180442479169</v>
      </c>
      <c r="E10" s="12" t="n">
        <v>62.1002280378164</v>
      </c>
      <c r="F10" s="12" t="n">
        <v>70.592470867172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9.92098017867471</v>
      </c>
      <c r="C11" s="12" t="n">
        <v>18.2121984379389</v>
      </c>
      <c r="D11" s="12" t="n">
        <v>15.4925485043891</v>
      </c>
      <c r="E11" s="12" t="n">
        <v>12.3917791533133</v>
      </c>
      <c r="F11" s="12" t="n">
        <v>9.8103105159473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3631.433420414</v>
      </c>
      <c r="C12" s="12" t="n">
        <v>17784.0221918815</v>
      </c>
      <c r="D12" s="12" t="n">
        <v>26679.414061137</v>
      </c>
      <c r="E12" s="12" t="n">
        <v>33880.6736694556</v>
      </c>
      <c r="F12" s="12" t="n">
        <v>55556.053663571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4693.6782747896</v>
      </c>
      <c r="C13" s="12" t="n">
        <v>15862.012932558</v>
      </c>
      <c r="D13" s="12" t="n">
        <v>20668.6268706345</v>
      </c>
      <c r="E13" s="12" t="n">
        <v>25360.3811328931</v>
      </c>
      <c r="F13" s="12" t="n">
        <v>35641.296121357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4.6890751601353</v>
      </c>
      <c r="C14" s="12" t="n">
        <v>89.1924940343313</v>
      </c>
      <c r="D14" s="12" t="n">
        <v>77.4703178385833</v>
      </c>
      <c r="E14" s="12" t="n">
        <v>74.8520568991997</v>
      </c>
      <c r="F14" s="12" t="n">
        <v>64.153757819425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9.7984321789898</v>
      </c>
      <c r="C15" s="12" t="n">
        <v>21.0296657871575</v>
      </c>
      <c r="D15" s="12" t="n">
        <v>24.1481914991108</v>
      </c>
      <c r="E15" s="12" t="n">
        <v>26.0097620148118</v>
      </c>
      <c r="F15" s="12" t="n">
        <v>30.05681989237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8937.7551456244</v>
      </c>
      <c r="C16" s="12" t="n">
        <v>1922.00925932343</v>
      </c>
      <c r="D16" s="12" t="n">
        <v>6010.78719050249</v>
      </c>
      <c r="E16" s="12" t="n">
        <v>8520.29253656253</v>
      </c>
      <c r="F16" s="12" t="n">
        <v>19914.757542213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5.3109248398647</v>
      </c>
      <c r="C17" s="12" t="n">
        <v>10.8075059656687</v>
      </c>
      <c r="D17" s="12" t="n">
        <v>22.5296821614167</v>
      </c>
      <c r="E17" s="12" t="n">
        <v>25.1479431008003</v>
      </c>
      <c r="F17" s="12" t="n">
        <v>35.846242180574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95598.134236991</v>
      </c>
      <c r="C8" s="12" t="n">
        <v>61835.2843298064</v>
      </c>
      <c r="D8" s="12" t="n">
        <v>73617.3134361771</v>
      </c>
      <c r="E8" s="12" t="n">
        <v>75373.9470206023</v>
      </c>
      <c r="F8" s="12" t="n">
        <v>223685.40548088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7.9848110828393</v>
      </c>
      <c r="C9" s="12" t="n">
        <v>78.0560993421754</v>
      </c>
      <c r="D9" s="12" t="n">
        <v>77.1957702647378</v>
      </c>
      <c r="E9" s="12" t="n">
        <v>75.204483167661</v>
      </c>
      <c r="F9" s="12" t="n">
        <v>78.125093167428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0.6980286564474</v>
      </c>
      <c r="C10" s="12" t="n">
        <v>61.2525349276123</v>
      </c>
      <c r="D10" s="12" t="n">
        <v>61.9505996266715</v>
      </c>
      <c r="E10" s="12" t="n">
        <v>62.2717611386547</v>
      </c>
      <c r="F10" s="12" t="n">
        <v>60.596785682421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7.286782426392</v>
      </c>
      <c r="C11" s="12" t="n">
        <v>16.803564414563</v>
      </c>
      <c r="D11" s="12" t="n">
        <v>15.2451706380664</v>
      </c>
      <c r="E11" s="12" t="n">
        <v>12.9327220290063</v>
      </c>
      <c r="F11" s="12" t="n">
        <v>17.528307485007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3061.2987707148</v>
      </c>
      <c r="C12" s="12" t="n">
        <v>13569.0733648162</v>
      </c>
      <c r="D12" s="12" t="n">
        <v>16787.8612809137</v>
      </c>
      <c r="E12" s="12" t="n">
        <v>18689.3597206917</v>
      </c>
      <c r="F12" s="12" t="n">
        <v>48930.97404700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6309.9826751855</v>
      </c>
      <c r="C13" s="12" t="n">
        <v>12442.4436897389</v>
      </c>
      <c r="D13" s="12" t="n">
        <v>13563.2618231845</v>
      </c>
      <c r="E13" s="12" t="n">
        <v>15302.2813355328</v>
      </c>
      <c r="F13" s="12" t="n">
        <v>29033.575966491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1.0989065036711</v>
      </c>
      <c r="C14" s="12" t="n">
        <v>91.6970772816475</v>
      </c>
      <c r="D14" s="12" t="n">
        <v>80.7920770622801</v>
      </c>
      <c r="E14" s="12" t="n">
        <v>81.8769693784162</v>
      </c>
      <c r="F14" s="12" t="n">
        <v>59.33578174552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1908419165366</v>
      </c>
      <c r="C15" s="12" t="n">
        <v>20.8079237213665</v>
      </c>
      <c r="D15" s="12" t="n">
        <v>20.5863411333093</v>
      </c>
      <c r="E15" s="12" t="n">
        <v>23.969982089112</v>
      </c>
      <c r="F15" s="12" t="n">
        <v>28.847080134242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6751.3160955292</v>
      </c>
      <c r="C16" s="12" t="n">
        <v>1126.62967507723</v>
      </c>
      <c r="D16" s="12" t="n">
        <v>3224.59945772927</v>
      </c>
      <c r="E16" s="12" t="n">
        <v>3387.07838515896</v>
      </c>
      <c r="F16" s="12" t="n">
        <v>19897.398080511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8.9010934963288</v>
      </c>
      <c r="C17" s="12" t="n">
        <v>8.30292271835242</v>
      </c>
      <c r="D17" s="12" t="n">
        <v>19.2079229377202</v>
      </c>
      <c r="E17" s="12" t="n">
        <v>18.1230306215841</v>
      </c>
      <c r="F17" s="12" t="n">
        <v>40.664218254470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24:41Z</dcterms:created>
  <dc:creator>AA</dc:creator>
  <dc:description/>
  <dc:language>en-US</dc:language>
  <cp:lastModifiedBy>CGM34</cp:lastModifiedBy>
  <dcterms:modified xsi:type="dcterms:W3CDTF">2005-06-20T10:25:26Z</dcterms:modified>
  <cp:revision>0</cp:revision>
  <dc:subject/>
  <dc:title/>
</cp:coreProperties>
</file>