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1">
  <si>
    <t xml:space="preserve">COEFICIENTES ANALÍTICOS SEGÚN VALOR AÑADIDO 2002 (p)</t>
  </si>
  <si>
    <t xml:space="preserve"> 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4740.1491225654</v>
      </c>
      <c r="C8" s="12" t="n">
        <v>47625.3570420868</v>
      </c>
      <c r="D8" s="12" t="n">
        <v>60571.2071596402</v>
      </c>
      <c r="E8" s="12" t="n">
        <v>55252.3065859073</v>
      </c>
      <c r="F8" s="12" t="n">
        <v>107469.5762122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0214765478995</v>
      </c>
      <c r="C9" s="12" t="n">
        <v>79.4895819875178</v>
      </c>
      <c r="D9" s="12" t="n">
        <v>75.4848312239123</v>
      </c>
      <c r="E9" s="12" t="n">
        <v>73.3574559571047</v>
      </c>
      <c r="F9" s="12" t="n">
        <v>72.70922570222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5079641634145</v>
      </c>
      <c r="C10" s="12" t="n">
        <v>59.4729862272994</v>
      </c>
      <c r="D10" s="12" t="n">
        <v>59.3047449697854</v>
      </c>
      <c r="E10" s="12" t="n">
        <v>60.2372354319368</v>
      </c>
      <c r="F10" s="12" t="n">
        <v>60.61335553243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513512384485</v>
      </c>
      <c r="C11" s="12" t="n">
        <v>20.0165957602184</v>
      </c>
      <c r="D11" s="12" t="n">
        <v>16.1800862541268</v>
      </c>
      <c r="E11" s="12" t="n">
        <v>13.1202205251679</v>
      </c>
      <c r="F11" s="12" t="n">
        <v>12.09587016979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559.4933495863</v>
      </c>
      <c r="C12" s="12" t="n">
        <v>9768.1598092691</v>
      </c>
      <c r="D12" s="12" t="n">
        <v>14849.1336648995</v>
      </c>
      <c r="E12" s="12" t="n">
        <v>14720.620116866</v>
      </c>
      <c r="F12" s="12" t="n">
        <v>29329.27948285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690.1307375024</v>
      </c>
      <c r="C13" s="12" t="n">
        <v>11657.9939650571</v>
      </c>
      <c r="D13" s="12" t="n">
        <v>12943.9307797434</v>
      </c>
      <c r="E13" s="12" t="n">
        <v>13500.1675028316</v>
      </c>
      <c r="F13" s="12" t="n">
        <v>23152.32623010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0.9489079244103</v>
      </c>
      <c r="C14" s="12" t="n">
        <v>119.346879992634</v>
      </c>
      <c r="D14" s="12" t="n">
        <v>87.1696024283249</v>
      </c>
      <c r="E14" s="12" t="n">
        <v>91.7092309675455</v>
      </c>
      <c r="F14" s="12" t="n">
        <v>78.93929424227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8915153523714</v>
      </c>
      <c r="C15" s="12" t="n">
        <v>18.5498473716103</v>
      </c>
      <c r="D15" s="12" t="n">
        <v>18.8512912122532</v>
      </c>
      <c r="E15" s="12" t="n">
        <v>21.851821147828</v>
      </c>
      <c r="F15" s="12" t="n">
        <v>24.51248697126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869.36261208391</v>
      </c>
      <c r="C16" s="12" t="n">
        <v>-1889.83415578802</v>
      </c>
      <c r="D16" s="12" t="n">
        <v>1905.20288515603</v>
      </c>
      <c r="E16" s="12" t="n">
        <v>1220.4526140344</v>
      </c>
      <c r="F16" s="12" t="n">
        <v>6176.953252744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.0510920755897</v>
      </c>
      <c r="C17" s="12" t="n">
        <v>-19.3468799926342</v>
      </c>
      <c r="D17" s="12" t="n">
        <v>12.8303975716749</v>
      </c>
      <c r="E17" s="12" t="n">
        <v>8.29076903245455</v>
      </c>
      <c r="F17" s="12" t="n">
        <v>21.0607057577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2318.777371534</v>
      </c>
      <c r="C8" s="12" t="n">
        <v>56176.6384370628</v>
      </c>
      <c r="D8" s="12" t="n">
        <v>68617.0766611479</v>
      </c>
      <c r="E8" s="12" t="n">
        <v>83100.6077805878</v>
      </c>
      <c r="F8" s="12" t="n">
        <v>157346.0186493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.5814871347412</v>
      </c>
      <c r="C9" s="12" t="n">
        <v>76.6143137089615</v>
      </c>
      <c r="D9" s="12" t="n">
        <v>70.3378429392861</v>
      </c>
      <c r="E9" s="12" t="n">
        <v>68.8989549734349</v>
      </c>
      <c r="F9" s="12" t="n">
        <v>63.98802684788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3.3346100958307</v>
      </c>
      <c r="C10" s="12" t="n">
        <v>48.1824579115168</v>
      </c>
      <c r="D10" s="12" t="n">
        <v>46.0580562758589</v>
      </c>
      <c r="E10" s="12" t="n">
        <v>47.9783890242004</v>
      </c>
      <c r="F10" s="12" t="n">
        <v>42.88349278786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.2468770389105</v>
      </c>
      <c r="C11" s="12" t="n">
        <v>28.4318557974447</v>
      </c>
      <c r="D11" s="12" t="n">
        <v>24.2797866634273</v>
      </c>
      <c r="E11" s="12" t="n">
        <v>20.9205659492345</v>
      </c>
      <c r="F11" s="12" t="n">
        <v>21.10453406001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407.1944730158</v>
      </c>
      <c r="C12" s="12" t="n">
        <v>13137.2924337425</v>
      </c>
      <c r="D12" s="12" t="n">
        <v>20353.3050497</v>
      </c>
      <c r="E12" s="12" t="n">
        <v>25845.1574431897</v>
      </c>
      <c r="F12" s="12" t="n">
        <v>56663.40599191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306.3991299332</v>
      </c>
      <c r="C13" s="12" t="n">
        <v>13030.1979040008</v>
      </c>
      <c r="D13" s="12" t="n">
        <v>17047.3096237706</v>
      </c>
      <c r="E13" s="12" t="n">
        <v>20599.5372609232</v>
      </c>
      <c r="F13" s="12" t="n">
        <v>34170.58898442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.1070056709707</v>
      </c>
      <c r="C14" s="12" t="n">
        <v>99.184805162237</v>
      </c>
      <c r="D14" s="12" t="n">
        <v>83.7569602683365</v>
      </c>
      <c r="E14" s="12" t="n">
        <v>79.7036632731029</v>
      </c>
      <c r="F14" s="12" t="n">
        <v>60.30450938529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2713719698665</v>
      </c>
      <c r="C15" s="12" t="n">
        <v>16.228272001854</v>
      </c>
      <c r="D15" s="12" t="n">
        <v>16.1400311732821</v>
      </c>
      <c r="E15" s="12" t="n">
        <v>19.8720594785612</v>
      </c>
      <c r="F15" s="12" t="n">
        <v>26.13735753926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100.7953430827</v>
      </c>
      <c r="C16" s="12" t="n">
        <v>107.094529741703</v>
      </c>
      <c r="D16" s="12" t="n">
        <v>3305.99542592946</v>
      </c>
      <c r="E16" s="12" t="n">
        <v>5245.62018226651</v>
      </c>
      <c r="F16" s="12" t="n">
        <v>22492.81700749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.8929943290294</v>
      </c>
      <c r="C17" s="12" t="n">
        <v>0.81519483776304</v>
      </c>
      <c r="D17" s="12" t="n">
        <v>16.2430397316636</v>
      </c>
      <c r="E17" s="12" t="n">
        <v>20.2963367268971</v>
      </c>
      <c r="F17" s="12" t="n">
        <v>39.6954906147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8369.471211764</v>
      </c>
      <c r="C8" s="12" t="n">
        <v>84495.8030187818</v>
      </c>
      <c r="D8" s="12" t="n">
        <v>86619.8538906048</v>
      </c>
      <c r="E8" s="12" t="n">
        <v>110250.82100157</v>
      </c>
      <c r="F8" s="12" t="n">
        <v>292690.2696934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.7718757004526</v>
      </c>
      <c r="C9" s="12" t="n">
        <v>76.6305977924417</v>
      </c>
      <c r="D9" s="12" t="n">
        <v>71.4641896499163</v>
      </c>
      <c r="E9" s="12" t="n">
        <v>71.4916975428844</v>
      </c>
      <c r="F9" s="12" t="n">
        <v>74.91945478930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913926838616</v>
      </c>
      <c r="C10" s="12" t="n">
        <v>53.6253430670316</v>
      </c>
      <c r="D10" s="12" t="n">
        <v>52.5055583269417</v>
      </c>
      <c r="E10" s="12" t="n">
        <v>53.0731218036534</v>
      </c>
      <c r="F10" s="12" t="n">
        <v>50.80902136642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.8579488618367</v>
      </c>
      <c r="C11" s="12" t="n">
        <v>23.0052547254102</v>
      </c>
      <c r="D11" s="12" t="n">
        <v>18.9586313229746</v>
      </c>
      <c r="E11" s="12" t="n">
        <v>18.4185757392309</v>
      </c>
      <c r="F11" s="12" t="n">
        <v>24.11043342288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7704.5837793414</v>
      </c>
      <c r="C12" s="12" t="n">
        <v>19746.1640559653</v>
      </c>
      <c r="D12" s="12" t="n">
        <v>24717.6772317426</v>
      </c>
      <c r="E12" s="12" t="n">
        <v>31430.6375125807</v>
      </c>
      <c r="F12" s="12" t="n">
        <v>73408.31541774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2714.933192359</v>
      </c>
      <c r="C13" s="12" t="n">
        <v>17583.4746787316</v>
      </c>
      <c r="D13" s="12" t="n">
        <v>20596.9290998306</v>
      </c>
      <c r="E13" s="12" t="n">
        <v>23797.1342200038</v>
      </c>
      <c r="F13" s="12" t="n">
        <v>45679.36662837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.0901643699235</v>
      </c>
      <c r="C14" s="12" t="n">
        <v>89.0475467989423</v>
      </c>
      <c r="D14" s="12" t="n">
        <v>83.3287404262239</v>
      </c>
      <c r="E14" s="12" t="n">
        <v>75.7131770250556</v>
      </c>
      <c r="F14" s="12" t="n">
        <v>62.22641994769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5177963263596</v>
      </c>
      <c r="C15" s="12" t="n">
        <v>20.855152721554</v>
      </c>
      <c r="D15" s="12" t="n">
        <v>21.8421536104595</v>
      </c>
      <c r="E15" s="12" t="n">
        <v>24.4507382068853</v>
      </c>
      <c r="F15" s="12" t="n">
        <v>27.81165152784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989.6505869824</v>
      </c>
      <c r="C16" s="12" t="n">
        <v>2162.68937723367</v>
      </c>
      <c r="D16" s="12" t="n">
        <v>4120.74813191192</v>
      </c>
      <c r="E16" s="12" t="n">
        <v>7633.50329257695</v>
      </c>
      <c r="F16" s="12" t="n">
        <v>27728.94878936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.9098356300766</v>
      </c>
      <c r="C17" s="12" t="n">
        <v>10.9524532010577</v>
      </c>
      <c r="D17" s="12" t="n">
        <v>16.671259573776</v>
      </c>
      <c r="E17" s="12" t="n">
        <v>24.2868229749444</v>
      </c>
      <c r="F17" s="12" t="n">
        <v>37.7735800523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2269.039148757</v>
      </c>
      <c r="C8" s="12" t="n">
        <v>55478.8995467782</v>
      </c>
      <c r="D8" s="12" t="n">
        <v>74468.1953453504</v>
      </c>
      <c r="E8" s="12" t="n">
        <v>119170.514117786</v>
      </c>
      <c r="F8" s="12" t="n">
        <v>206541.2581146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7879192375154</v>
      </c>
      <c r="C9" s="12" t="n">
        <v>72.9359706497865</v>
      </c>
      <c r="D9" s="12" t="n">
        <v>72.6186450918059</v>
      </c>
      <c r="E9" s="12" t="n">
        <v>75.3151197654139</v>
      </c>
      <c r="F9" s="12" t="n">
        <v>69.08266870520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0335287459757</v>
      </c>
      <c r="C10" s="12" t="n">
        <v>53.2053366260837</v>
      </c>
      <c r="D10" s="12" t="n">
        <v>53.9819693644705</v>
      </c>
      <c r="E10" s="12" t="n">
        <v>56.3650161400223</v>
      </c>
      <c r="F10" s="12" t="n">
        <v>49.2089487415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.7543904915398</v>
      </c>
      <c r="C11" s="12" t="n">
        <v>19.7306340237029</v>
      </c>
      <c r="D11" s="12" t="n">
        <v>18.6366757273355</v>
      </c>
      <c r="E11" s="12" t="n">
        <v>18.9501036253916</v>
      </c>
      <c r="F11" s="12" t="n">
        <v>19.87371996360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067.2693126268</v>
      </c>
      <c r="C12" s="12" t="n">
        <v>15014.8256565155</v>
      </c>
      <c r="D12" s="12" t="n">
        <v>20390.4008612376</v>
      </c>
      <c r="E12" s="12" t="n">
        <v>29417.098684916</v>
      </c>
      <c r="F12" s="12" t="n">
        <v>63857.04503174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387.8566071291</v>
      </c>
      <c r="C13" s="12" t="n">
        <v>16174.5556629901</v>
      </c>
      <c r="D13" s="12" t="n">
        <v>17437.4434186253</v>
      </c>
      <c r="E13" s="12" t="n">
        <v>20249.4408628193</v>
      </c>
      <c r="F13" s="12" t="n">
        <v>31157.53792636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1.5512335394119</v>
      </c>
      <c r="C14" s="12" t="n">
        <v>107.723899251347</v>
      </c>
      <c r="D14" s="12" t="n">
        <v>85.5179039259306</v>
      </c>
      <c r="E14" s="12" t="n">
        <v>68.8356152308199</v>
      </c>
      <c r="F14" s="12" t="n">
        <v>48.79263973281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7587321572163</v>
      </c>
      <c r="C15" s="12" t="n">
        <v>23.4758499841126</v>
      </c>
      <c r="D15" s="12" t="n">
        <v>26.0603680078209</v>
      </c>
      <c r="E15" s="12" t="n">
        <v>26.8222331202791</v>
      </c>
      <c r="F15" s="12" t="n">
        <v>29.20973460976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6679.4127054976</v>
      </c>
      <c r="C16" s="12" t="n">
        <v>-1159.73000647459</v>
      </c>
      <c r="D16" s="12" t="n">
        <v>2952.9574426123</v>
      </c>
      <c r="E16" s="12" t="n">
        <v>9167.65782209666</v>
      </c>
      <c r="F16" s="12" t="n">
        <v>32699.50710537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8.448766460588</v>
      </c>
      <c r="C17" s="12" t="n">
        <v>-7.72389925134655</v>
      </c>
      <c r="D17" s="12" t="n">
        <v>14.4820960740694</v>
      </c>
      <c r="E17" s="12" t="n">
        <v>31.1643847691802</v>
      </c>
      <c r="F17" s="12" t="n">
        <v>51.20736026718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0459.675301677</v>
      </c>
      <c r="C8" s="12" t="n">
        <v>48166.6771621735</v>
      </c>
      <c r="D8" s="12" t="n">
        <v>57888.6993768409</v>
      </c>
      <c r="E8" s="12" t="n">
        <v>56466.9230695778</v>
      </c>
      <c r="F8" s="12" t="n">
        <v>127512.4674192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.8277747480372</v>
      </c>
      <c r="C9" s="12" t="n">
        <v>73.4685160503148</v>
      </c>
      <c r="D9" s="12" t="n">
        <v>68.4523308584324</v>
      </c>
      <c r="E9" s="12" t="n">
        <v>68.0948901470054</v>
      </c>
      <c r="F9" s="12" t="n">
        <v>71.06335952663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9367683123833</v>
      </c>
      <c r="C10" s="12" t="n">
        <v>53.8898183077021</v>
      </c>
      <c r="D10" s="12" t="n">
        <v>51.3983257251894</v>
      </c>
      <c r="E10" s="12" t="n">
        <v>53.318234486363</v>
      </c>
      <c r="F10" s="12" t="n">
        <v>57.4681619430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891006435654</v>
      </c>
      <c r="C11" s="12" t="n">
        <v>19.5786977426127</v>
      </c>
      <c r="D11" s="12" t="n">
        <v>17.054005133243</v>
      </c>
      <c r="E11" s="12" t="n">
        <v>14.7766556606423</v>
      </c>
      <c r="F11" s="12" t="n">
        <v>13.59519758360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223.545291592</v>
      </c>
      <c r="C12" s="12" t="n">
        <v>12779.3342203788</v>
      </c>
      <c r="D12" s="12" t="n">
        <v>18262.5353497625</v>
      </c>
      <c r="E12" s="12" t="n">
        <v>18015.8338359548</v>
      </c>
      <c r="F12" s="12" t="n">
        <v>36897.82425582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627.1986528924</v>
      </c>
      <c r="C13" s="12" t="n">
        <v>13911.539165567</v>
      </c>
      <c r="D13" s="12" t="n">
        <v>15388.1319039842</v>
      </c>
      <c r="E13" s="12" t="n">
        <v>16273.1692738744</v>
      </c>
      <c r="F13" s="12" t="n">
        <v>24787.68010212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2194573816696</v>
      </c>
      <c r="C14" s="12" t="n">
        <v>108.859655171884</v>
      </c>
      <c r="D14" s="12" t="n">
        <v>84.2606549927055</v>
      </c>
      <c r="E14" s="12" t="n">
        <v>90.3270391037772</v>
      </c>
      <c r="F14" s="12" t="n">
        <v>67.17924593672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1725298177083</v>
      </c>
      <c r="C15" s="12" t="n">
        <v>19.8398705731838</v>
      </c>
      <c r="D15" s="12" t="n">
        <v>19.4851831648048</v>
      </c>
      <c r="E15" s="12" t="n">
        <v>21.2805574022037</v>
      </c>
      <c r="F15" s="12" t="n">
        <v>27.30958564589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596.34663869944</v>
      </c>
      <c r="C16" s="12" t="n">
        <v>-1132.20494518815</v>
      </c>
      <c r="D16" s="12" t="n">
        <v>2874.40344577825</v>
      </c>
      <c r="E16" s="12" t="n">
        <v>1742.66456208043</v>
      </c>
      <c r="F16" s="12" t="n">
        <v>12110.14415370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7805426183301</v>
      </c>
      <c r="C17" s="12" t="n">
        <v>-8.85965517188411</v>
      </c>
      <c r="D17" s="12" t="n">
        <v>15.7393450072946</v>
      </c>
      <c r="E17" s="12" t="n">
        <v>9.67296089622308</v>
      </c>
      <c r="F17" s="12" t="n">
        <v>32.82075406327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2162.461946269</v>
      </c>
      <c r="C8" s="12" t="n">
        <v>67580.7229931956</v>
      </c>
      <c r="D8" s="12" t="n">
        <v>93091.2442682769</v>
      </c>
      <c r="E8" s="12" t="n">
        <v>99169.057490298</v>
      </c>
      <c r="F8" s="12" t="n">
        <v>132080.6540844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1172268331096</v>
      </c>
      <c r="C9" s="12" t="n">
        <v>78.2123747325785</v>
      </c>
      <c r="D9" s="12" t="n">
        <v>74.9898329759927</v>
      </c>
      <c r="E9" s="12" t="n">
        <v>73.2417959410548</v>
      </c>
      <c r="F9" s="12" t="n">
        <v>72.76944618760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9149189192542</v>
      </c>
      <c r="C10" s="12" t="n">
        <v>63.0363769279827</v>
      </c>
      <c r="D10" s="12" t="n">
        <v>60.5310862764731</v>
      </c>
      <c r="E10" s="12" t="n">
        <v>59.9247128401502</v>
      </c>
      <c r="F10" s="12" t="n">
        <v>60.93345952611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2023079138554</v>
      </c>
      <c r="C11" s="12" t="n">
        <v>15.1759978045961</v>
      </c>
      <c r="D11" s="12" t="n">
        <v>14.4587466995193</v>
      </c>
      <c r="E11" s="12" t="n">
        <v>13.3170831009043</v>
      </c>
      <c r="F11" s="12" t="n">
        <v>11.83598666149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840.6575401046</v>
      </c>
      <c r="C12" s="12" t="n">
        <v>14724.2346787718</v>
      </c>
      <c r="D12" s="12" t="n">
        <v>23282.2756762227</v>
      </c>
      <c r="E12" s="12" t="n">
        <v>26535.8587665873</v>
      </c>
      <c r="F12" s="12" t="n">
        <v>35966.29358621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037.1419193252</v>
      </c>
      <c r="C13" s="12" t="n">
        <v>14161.858595218</v>
      </c>
      <c r="D13" s="12" t="n">
        <v>16651.5850600415</v>
      </c>
      <c r="E13" s="12" t="n">
        <v>17056.04970945</v>
      </c>
      <c r="F13" s="12" t="n">
        <v>25059.1144524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1482358908086</v>
      </c>
      <c r="C14" s="12" t="n">
        <v>96.1806090718954</v>
      </c>
      <c r="D14" s="12" t="n">
        <v>71.5204359385159</v>
      </c>
      <c r="E14" s="12" t="n">
        <v>64.2754766652819</v>
      </c>
      <c r="F14" s="12" t="n">
        <v>69.67388616892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6234352748166</v>
      </c>
      <c r="C15" s="12" t="n">
        <v>19.1946568279954</v>
      </c>
      <c r="D15" s="12" t="n">
        <v>19.2268635294699</v>
      </c>
      <c r="E15" s="12" t="n">
        <v>20.0397495604079</v>
      </c>
      <c r="F15" s="12" t="n">
        <v>26.82079623624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803.51562077933</v>
      </c>
      <c r="C16" s="12" t="n">
        <v>562.376083553824</v>
      </c>
      <c r="D16" s="12" t="n">
        <v>6630.69061618112</v>
      </c>
      <c r="E16" s="12" t="n">
        <v>9479.80905713741</v>
      </c>
      <c r="F16" s="12" t="n">
        <v>10907.17913377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8517641091912</v>
      </c>
      <c r="C17" s="12" t="n">
        <v>3.81939092810447</v>
      </c>
      <c r="D17" s="12" t="n">
        <v>28.4795640614839</v>
      </c>
      <c r="E17" s="12" t="n">
        <v>35.7245233347184</v>
      </c>
      <c r="F17" s="12" t="n">
        <v>30.32611383107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3922.686017265</v>
      </c>
      <c r="C8" s="12" t="n">
        <v>133591.922591871</v>
      </c>
      <c r="D8" s="12" t="n">
        <v>176584.908207613</v>
      </c>
      <c r="E8" s="12" t="n">
        <v>222247.558132179</v>
      </c>
      <c r="F8" s="12" t="n">
        <v>594632.75783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8.7019565820535</v>
      </c>
      <c r="C9" s="12" t="n">
        <v>90.3292718469042</v>
      </c>
      <c r="D9" s="12" t="n">
        <v>86.1764312607908</v>
      </c>
      <c r="E9" s="12" t="n">
        <v>87.1045078097483</v>
      </c>
      <c r="F9" s="12" t="n">
        <v>88.84060927576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7.9731887434769</v>
      </c>
      <c r="C10" s="12" t="n">
        <v>77.3122118757081</v>
      </c>
      <c r="D10" s="12" t="n">
        <v>73.6516176320045</v>
      </c>
      <c r="E10" s="12" t="n">
        <v>77.2765699877722</v>
      </c>
      <c r="F10" s="12" t="n">
        <v>78.12050031403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7287678385768</v>
      </c>
      <c r="C11" s="12" t="n">
        <v>13.0170599711963</v>
      </c>
      <c r="D11" s="12" t="n">
        <v>12.5248136287867</v>
      </c>
      <c r="E11" s="12" t="n">
        <v>9.82793782197605</v>
      </c>
      <c r="F11" s="12" t="n">
        <v>10.72010896173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933.403859111</v>
      </c>
      <c r="C12" s="12" t="n">
        <v>12919.3116683536</v>
      </c>
      <c r="D12" s="12" t="n">
        <v>24410.3361691487</v>
      </c>
      <c r="E12" s="12" t="n">
        <v>28659.9165019597</v>
      </c>
      <c r="F12" s="12" t="n">
        <v>66357.39282076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338.2977149842</v>
      </c>
      <c r="C13" s="12" t="n">
        <v>14714.7481424457</v>
      </c>
      <c r="D13" s="12" t="n">
        <v>18048.5400568819</v>
      </c>
      <c r="E13" s="12" t="n">
        <v>21414.3550224037</v>
      </c>
      <c r="F13" s="12" t="n">
        <v>37433.25834273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8.5566564709254</v>
      </c>
      <c r="C14" s="12" t="n">
        <v>113.897307536051</v>
      </c>
      <c r="D14" s="12" t="n">
        <v>73.9381052838294</v>
      </c>
      <c r="E14" s="12" t="n">
        <v>74.7188325581459</v>
      </c>
      <c r="F14" s="12" t="n">
        <v>56.41158694079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3593561697111</v>
      </c>
      <c r="C15" s="12" t="n">
        <v>18.815169477284</v>
      </c>
      <c r="D15" s="12" t="n">
        <v>17.853465775877</v>
      </c>
      <c r="E15" s="12" t="n">
        <v>20.8412205145213</v>
      </c>
      <c r="F15" s="12" t="n">
        <v>26.2430181536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595.1061441268</v>
      </c>
      <c r="C16" s="12" t="n">
        <v>-1795.43647409209</v>
      </c>
      <c r="D16" s="12" t="n">
        <v>6361.79611226687</v>
      </c>
      <c r="E16" s="12" t="n">
        <v>7245.56147955608</v>
      </c>
      <c r="F16" s="12" t="n">
        <v>28924.13447803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.4433435290746</v>
      </c>
      <c r="C17" s="12" t="n">
        <v>-13.8973075360515</v>
      </c>
      <c r="D17" s="12" t="n">
        <v>26.0618947161707</v>
      </c>
      <c r="E17" s="12" t="n">
        <v>25.2811674418543</v>
      </c>
      <c r="F17" s="12" t="n">
        <v>43.58841305920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8436.776759459</v>
      </c>
      <c r="C8" s="12" t="n">
        <v>69426.1977959435</v>
      </c>
      <c r="D8" s="12" t="n">
        <v>85995.5762115456</v>
      </c>
      <c r="E8" s="12" t="n">
        <v>87753.8681649589</v>
      </c>
      <c r="F8" s="12" t="n">
        <v>245556.03620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5.4917590241731</v>
      </c>
      <c r="C9" s="12" t="n">
        <v>83.3282819099639</v>
      </c>
      <c r="D9" s="12" t="n">
        <v>78.9717088946931</v>
      </c>
      <c r="E9" s="12" t="n">
        <v>79.5709393002543</v>
      </c>
      <c r="F9" s="12" t="n">
        <v>86.20303381525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6.2127230935202</v>
      </c>
      <c r="C10" s="12" t="n">
        <v>69.870332966094</v>
      </c>
      <c r="D10" s="12" t="n">
        <v>66.952890185585</v>
      </c>
      <c r="E10" s="12" t="n">
        <v>67.5984343994951</v>
      </c>
      <c r="F10" s="12" t="n">
        <v>77.33832097981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.27903593065263</v>
      </c>
      <c r="C11" s="12" t="n">
        <v>13.4579489438701</v>
      </c>
      <c r="D11" s="12" t="n">
        <v>12.0188187091075</v>
      </c>
      <c r="E11" s="12" t="n">
        <v>11.9725049007595</v>
      </c>
      <c r="F11" s="12" t="n">
        <v>8.864712835448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789.685756928</v>
      </c>
      <c r="C12" s="12" t="n">
        <v>11574.5399771697</v>
      </c>
      <c r="D12" s="12" t="n">
        <v>18083.4001034498</v>
      </c>
      <c r="E12" s="12" t="n">
        <v>17927.290993794</v>
      </c>
      <c r="F12" s="12" t="n">
        <v>33879.28328013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841.9796778995</v>
      </c>
      <c r="C13" s="12" t="n">
        <v>9653.64971767117</v>
      </c>
      <c r="D13" s="12" t="n">
        <v>11281.1660126568</v>
      </c>
      <c r="E13" s="12" t="n">
        <v>13836.0313971108</v>
      </c>
      <c r="F13" s="12" t="n">
        <v>21612.90514350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4469793000966</v>
      </c>
      <c r="C14" s="12" t="n">
        <v>83.4041762066795</v>
      </c>
      <c r="D14" s="12" t="n">
        <v>62.3840978362506</v>
      </c>
      <c r="E14" s="12" t="n">
        <v>77.1785954827221</v>
      </c>
      <c r="F14" s="12" t="n">
        <v>63.79386767067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2657896635784</v>
      </c>
      <c r="C15" s="12" t="n">
        <v>31.5311377491521</v>
      </c>
      <c r="D15" s="12" t="n">
        <v>30.2269209687</v>
      </c>
      <c r="E15" s="12" t="n">
        <v>23.9651396602352</v>
      </c>
      <c r="F15" s="12" t="n">
        <v>27.30188386809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947.70607902831</v>
      </c>
      <c r="C16" s="12" t="n">
        <v>1920.89025949856</v>
      </c>
      <c r="D16" s="12" t="n">
        <v>6802.23409079287</v>
      </c>
      <c r="E16" s="12" t="n">
        <v>4091.25959668338</v>
      </c>
      <c r="F16" s="12" t="n">
        <v>12266.3781366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5530206999029</v>
      </c>
      <c r="C17" s="12" t="n">
        <v>16.5958237933209</v>
      </c>
      <c r="D17" s="12" t="n">
        <v>37.6159021637485</v>
      </c>
      <c r="E17" s="12" t="n">
        <v>22.8214045172785</v>
      </c>
      <c r="F17" s="12" t="n">
        <v>36.20613232932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9503.6632747515</v>
      </c>
      <c r="C8" s="12" t="n">
        <v>40273.1470626069</v>
      </c>
      <c r="D8" s="12" t="n">
        <v>49129.0438215566</v>
      </c>
      <c r="E8" s="12" t="n">
        <v>42461.028380531</v>
      </c>
      <c r="F8" s="12" t="n">
        <v>51675.44642841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.138893672176</v>
      </c>
      <c r="C9" s="12" t="n">
        <v>71.7387831089442</v>
      </c>
      <c r="D9" s="12" t="n">
        <v>67.7417911110648</v>
      </c>
      <c r="E9" s="12" t="n">
        <v>66.6791038176076</v>
      </c>
      <c r="F9" s="12" t="n">
        <v>57.64519020692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.8095787868601</v>
      </c>
      <c r="C10" s="12" t="n">
        <v>47.6461579581376</v>
      </c>
      <c r="D10" s="12" t="n">
        <v>45.4620036727509</v>
      </c>
      <c r="E10" s="12" t="n">
        <v>46.2290521580025</v>
      </c>
      <c r="F10" s="12" t="n">
        <v>35.13913680688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3293148853162</v>
      </c>
      <c r="C11" s="12" t="n">
        <v>24.0926251508066</v>
      </c>
      <c r="D11" s="12" t="n">
        <v>22.279787438314</v>
      </c>
      <c r="E11" s="12" t="n">
        <v>20.4500516596051</v>
      </c>
      <c r="F11" s="12" t="n">
        <v>22.5060534000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732.7078541167</v>
      </c>
      <c r="C12" s="12" t="n">
        <v>11381.6814402173</v>
      </c>
      <c r="D12" s="12" t="n">
        <v>15848.1495810941</v>
      </c>
      <c r="E12" s="12" t="n">
        <v>14148.3951846531</v>
      </c>
      <c r="F12" s="12" t="n">
        <v>21887.03704447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592.3292439153</v>
      </c>
      <c r="C13" s="12" t="n">
        <v>8766.82557935374</v>
      </c>
      <c r="D13" s="12" t="n">
        <v>10641.2766332046</v>
      </c>
      <c r="E13" s="12" t="n">
        <v>11604.529046158</v>
      </c>
      <c r="F13" s="12" t="n">
        <v>16041.95411284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3.9499583726466</v>
      </c>
      <c r="C14" s="12" t="n">
        <v>77.0257507680374</v>
      </c>
      <c r="D14" s="12" t="n">
        <v>67.1452309227256</v>
      </c>
      <c r="E14" s="12" t="n">
        <v>82.0201082504786</v>
      </c>
      <c r="F14" s="12" t="n">
        <v>73.29431608421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0236848111363</v>
      </c>
      <c r="C15" s="12" t="n">
        <v>30.1085723399191</v>
      </c>
      <c r="D15" s="12" t="n">
        <v>26.0027956915339</v>
      </c>
      <c r="E15" s="12" t="n">
        <v>22.3954954356709</v>
      </c>
      <c r="F15" s="12" t="n">
        <v>26.34843059414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140.37861020147</v>
      </c>
      <c r="C16" s="12" t="n">
        <v>2614.85586086346</v>
      </c>
      <c r="D16" s="12" t="n">
        <v>5206.87294788951</v>
      </c>
      <c r="E16" s="12" t="n">
        <v>2543.8661384951</v>
      </c>
      <c r="F16" s="12" t="n">
        <v>5845.08293163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.0500416273536</v>
      </c>
      <c r="C17" s="12" t="n">
        <v>22.9742492319618</v>
      </c>
      <c r="D17" s="12" t="n">
        <v>32.8547690772746</v>
      </c>
      <c r="E17" s="12" t="n">
        <v>17.9798917495212</v>
      </c>
      <c r="F17" s="12" t="n">
        <v>26.70568391578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2267.842397176</v>
      </c>
      <c r="C8" s="12" t="n">
        <v>29742.9643062026</v>
      </c>
      <c r="D8" s="12" t="n">
        <v>31318.2787868831</v>
      </c>
      <c r="E8" s="12" t="n">
        <v>41954.9075383213</v>
      </c>
      <c r="F8" s="12" t="n">
        <v>200498.5223655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.548066657043</v>
      </c>
      <c r="C9" s="12" t="n">
        <v>58.4714882136529</v>
      </c>
      <c r="D9" s="12" t="n">
        <v>47.5761452554094</v>
      </c>
      <c r="E9" s="12" t="n">
        <v>51.6371803791657</v>
      </c>
      <c r="F9" s="12" t="n">
        <v>60.83456222202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.5039319496396</v>
      </c>
      <c r="C10" s="12" t="n">
        <v>29.8010612831268</v>
      </c>
      <c r="D10" s="12" t="n">
        <v>23.3550783121648</v>
      </c>
      <c r="E10" s="12" t="n">
        <v>27.8167312016185</v>
      </c>
      <c r="F10" s="12" t="n">
        <v>35.80066118826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.0441347074033</v>
      </c>
      <c r="C11" s="12" t="n">
        <v>28.6704269305261</v>
      </c>
      <c r="D11" s="12" t="n">
        <v>24.2210669432445</v>
      </c>
      <c r="E11" s="12" t="n">
        <v>23.8204491775471</v>
      </c>
      <c r="F11" s="12" t="n">
        <v>25.03390103376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7962.9943538844</v>
      </c>
      <c r="C12" s="12" t="n">
        <v>12351.8104375103</v>
      </c>
      <c r="D12" s="12" t="n">
        <v>16418.2489797417</v>
      </c>
      <c r="E12" s="12" t="n">
        <v>20290.5762548462</v>
      </c>
      <c r="F12" s="12" t="n">
        <v>78526.12402283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072.4445898809</v>
      </c>
      <c r="C13" s="12" t="n">
        <v>5958.84715681893</v>
      </c>
      <c r="D13" s="12" t="n">
        <v>5982.02625094862</v>
      </c>
      <c r="E13" s="12" t="n">
        <v>7641.93286259496</v>
      </c>
      <c r="F13" s="12" t="n">
        <v>34891.74105873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4.24826315523</v>
      </c>
      <c r="C14" s="12" t="n">
        <v>48.2427024521277</v>
      </c>
      <c r="D14" s="12" t="n">
        <v>36.4352267914184</v>
      </c>
      <c r="E14" s="12" t="n">
        <v>37.6624732911159</v>
      </c>
      <c r="F14" s="12" t="n">
        <v>44.43329082253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3250194155615</v>
      </c>
      <c r="C15" s="12" t="n">
        <v>69.3314182988516</v>
      </c>
      <c r="D15" s="12" t="n">
        <v>75.0356393245478</v>
      </c>
      <c r="E15" s="12" t="n">
        <v>52.6767244630028</v>
      </c>
      <c r="F15" s="12" t="n">
        <v>27.26678180271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7890.5497640033</v>
      </c>
      <c r="C16" s="12" t="n">
        <v>6392.96328069136</v>
      </c>
      <c r="D16" s="12" t="n">
        <v>10436.2227287931</v>
      </c>
      <c r="E16" s="12" t="n">
        <v>12648.6433922511</v>
      </c>
      <c r="F16" s="12" t="n">
        <v>43634.38296409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5.7517368447697</v>
      </c>
      <c r="C17" s="12" t="n">
        <v>51.7572975478725</v>
      </c>
      <c r="D17" s="12" t="n">
        <v>63.5647732085816</v>
      </c>
      <c r="E17" s="12" t="n">
        <v>62.3375267088837</v>
      </c>
      <c r="F17" s="12" t="n">
        <v>55.56670917746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3082.0686323177</v>
      </c>
      <c r="C8" s="12" t="n">
        <v>42124.9935437627</v>
      </c>
      <c r="D8" s="12" t="n">
        <v>47626.4987516239</v>
      </c>
      <c r="E8" s="12" t="n">
        <v>52176.8638989851</v>
      </c>
      <c r="F8" s="12" t="n">
        <v>64664.48474936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.7361401015424</v>
      </c>
      <c r="C9" s="12" t="n">
        <v>69.5571499322443</v>
      </c>
      <c r="D9" s="12" t="n">
        <v>65.5521894965113</v>
      </c>
      <c r="E9" s="12" t="n">
        <v>62.787351602266</v>
      </c>
      <c r="F9" s="12" t="n">
        <v>60.92989242171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6.5171343528343</v>
      </c>
      <c r="C10" s="12" t="n">
        <v>37.2827798469961</v>
      </c>
      <c r="D10" s="12" t="n">
        <v>36.1662664364219</v>
      </c>
      <c r="E10" s="12" t="n">
        <v>35.298095202608</v>
      </c>
      <c r="F10" s="12" t="n">
        <v>37.11999009938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219005748708</v>
      </c>
      <c r="C11" s="12" t="n">
        <v>32.2743700852483</v>
      </c>
      <c r="D11" s="12" t="n">
        <v>29.3859230600894</v>
      </c>
      <c r="E11" s="12" t="n">
        <v>27.4892563996581</v>
      </c>
      <c r="F11" s="12" t="n">
        <v>23.80990232233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249.6070000267</v>
      </c>
      <c r="C12" s="12" t="n">
        <v>12824.0486255795</v>
      </c>
      <c r="D12" s="12" t="n">
        <v>16406.2860394058</v>
      </c>
      <c r="E12" s="12" t="n">
        <v>19416.3929076935</v>
      </c>
      <c r="F12" s="12" t="n">
        <v>25264.48375651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947.4183476328</v>
      </c>
      <c r="C13" s="12" t="n">
        <v>12009.4594051393</v>
      </c>
      <c r="D13" s="12" t="n">
        <v>12593.2112085045</v>
      </c>
      <c r="E13" s="12" t="n">
        <v>12784.2679593928</v>
      </c>
      <c r="F13" s="12" t="n">
        <v>13919.08911677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2606892577852</v>
      </c>
      <c r="C14" s="12" t="n">
        <v>93.6479559285566</v>
      </c>
      <c r="D14" s="12" t="n">
        <v>76.7584520851168</v>
      </c>
      <c r="E14" s="12" t="n">
        <v>65.8426517230563</v>
      </c>
      <c r="F14" s="12" t="n">
        <v>55.09350300173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.4846652267003</v>
      </c>
      <c r="C15" s="12" t="n">
        <v>17.7213713015494</v>
      </c>
      <c r="D15" s="12" t="n">
        <v>17.253577341698</v>
      </c>
      <c r="E15" s="12" t="n">
        <v>17.4045064855222</v>
      </c>
      <c r="F15" s="12" t="n">
        <v>17.56514456712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302.18865239394</v>
      </c>
      <c r="C16" s="12" t="n">
        <v>814.589220440132</v>
      </c>
      <c r="D16" s="12" t="n">
        <v>3813.07483090129</v>
      </c>
      <c r="E16" s="12" t="n">
        <v>6632.12494830073</v>
      </c>
      <c r="F16" s="12" t="n">
        <v>11345.39463974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7393107422151</v>
      </c>
      <c r="C17" s="12" t="n">
        <v>6.35204407144335</v>
      </c>
      <c r="D17" s="12" t="n">
        <v>23.2415479148832</v>
      </c>
      <c r="E17" s="12" t="n">
        <v>34.1573482769441</v>
      </c>
      <c r="F17" s="12" t="n">
        <v>44.90649699826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0421.155332057</v>
      </c>
      <c r="C8" s="12" t="n">
        <v>61915.384376955</v>
      </c>
      <c r="D8" s="12" t="n">
        <v>73662.6731507835</v>
      </c>
      <c r="E8" s="12" t="n">
        <v>120732.693788204</v>
      </c>
      <c r="F8" s="12" t="n">
        <v>364530.300843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.8380783119316</v>
      </c>
      <c r="C9" s="12" t="n">
        <v>80.8038047052828</v>
      </c>
      <c r="D9" s="12" t="n">
        <v>62.5388011500081</v>
      </c>
      <c r="E9" s="12" t="n">
        <v>63.2315264944926</v>
      </c>
      <c r="F9" s="12" t="n">
        <v>64.62395726383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.442782378736</v>
      </c>
      <c r="C10" s="12" t="n">
        <v>47.4067974805257</v>
      </c>
      <c r="D10" s="12" t="n">
        <v>26.4255583823317</v>
      </c>
      <c r="E10" s="12" t="n">
        <v>36.2683401386347</v>
      </c>
      <c r="F10" s="12" t="n">
        <v>48.0603869411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.3952959331956</v>
      </c>
      <c r="C11" s="12" t="n">
        <v>33.3970072247569</v>
      </c>
      <c r="D11" s="12" t="n">
        <v>36.1132427676764</v>
      </c>
      <c r="E11" s="12" t="n">
        <v>26.9631863558579</v>
      </c>
      <c r="F11" s="12" t="n">
        <v>16.56357032265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1569.0826970205</v>
      </c>
      <c r="C12" s="12" t="n">
        <v>11885.3981024752</v>
      </c>
      <c r="D12" s="12" t="n">
        <v>27594.9204672345</v>
      </c>
      <c r="E12" s="12" t="n">
        <v>44391.5685280012</v>
      </c>
      <c r="F12" s="12" t="n">
        <v>128956.3950125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124.7811069689</v>
      </c>
      <c r="C13" s="12" t="n">
        <v>13274.9380565003</v>
      </c>
      <c r="D13" s="12" t="n">
        <v>15966.2632234584</v>
      </c>
      <c r="E13" s="12" t="n">
        <v>18999.3329115435</v>
      </c>
      <c r="F13" s="12" t="n">
        <v>30394.3228710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7.4380613706709</v>
      </c>
      <c r="C14" s="12" t="n">
        <v>111.691151966847</v>
      </c>
      <c r="D14" s="12" t="n">
        <v>57.859428304627</v>
      </c>
      <c r="E14" s="12" t="n">
        <v>42.799417865938</v>
      </c>
      <c r="F14" s="12" t="n">
        <v>23.56945762025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3713705228908</v>
      </c>
      <c r="C15" s="12" t="n">
        <v>20.9852493427032</v>
      </c>
      <c r="D15" s="12" t="n">
        <v>19.8539317847689</v>
      </c>
      <c r="E15" s="12" t="n">
        <v>20.1911855676977</v>
      </c>
      <c r="F15" s="12" t="n">
        <v>24.43743700110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6444.3015900516</v>
      </c>
      <c r="C16" s="12" t="n">
        <v>-1389.53995402518</v>
      </c>
      <c r="D16" s="12" t="n">
        <v>11628.6572437761</v>
      </c>
      <c r="E16" s="12" t="n">
        <v>25392.2356164578</v>
      </c>
      <c r="F16" s="12" t="n">
        <v>98562.07214143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2.5619386293291</v>
      </c>
      <c r="C17" s="12" t="n">
        <v>-11.6911519668474</v>
      </c>
      <c r="D17" s="12" t="n">
        <v>42.1405716953728</v>
      </c>
      <c r="E17" s="12" t="n">
        <v>57.2005821340621</v>
      </c>
      <c r="F17" s="12" t="n">
        <v>76.43054237974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1468.651108923</v>
      </c>
      <c r="C8" s="12" t="n">
        <v>43785.2719444384</v>
      </c>
      <c r="D8" s="12" t="n">
        <v>57897.278971668</v>
      </c>
      <c r="E8" s="12" t="n">
        <v>76624.029720069</v>
      </c>
      <c r="F8" s="12" t="n">
        <v>131130.4848976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.2921569223568</v>
      </c>
      <c r="C9" s="12" t="n">
        <v>76.4675350081131</v>
      </c>
      <c r="D9" s="12" t="n">
        <v>65.0361915693055</v>
      </c>
      <c r="E9" s="12" t="n">
        <v>67.6227579826895</v>
      </c>
      <c r="F9" s="12" t="n">
        <v>68.30499704599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.1632190389571</v>
      </c>
      <c r="C10" s="12" t="n">
        <v>37.3909094863709</v>
      </c>
      <c r="D10" s="12" t="n">
        <v>29.8323644452003</v>
      </c>
      <c r="E10" s="12" t="n">
        <v>39.1654650301088</v>
      </c>
      <c r="F10" s="12" t="n">
        <v>46.97327520843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1289378833996</v>
      </c>
      <c r="C11" s="12" t="n">
        <v>39.0766255217419</v>
      </c>
      <c r="D11" s="12" t="n">
        <v>35.203827124105</v>
      </c>
      <c r="E11" s="12" t="n">
        <v>28.4572929525806</v>
      </c>
      <c r="F11" s="12" t="n">
        <v>21.3317218375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8515.0892821484</v>
      </c>
      <c r="C12" s="12" t="n">
        <v>10303.7537919276</v>
      </c>
      <c r="D12" s="12" t="n">
        <v>20243.0937062387</v>
      </c>
      <c r="E12" s="12" t="n">
        <v>24808.7475458831</v>
      </c>
      <c r="F12" s="12" t="n">
        <v>41561.81106190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503.3630481592</v>
      </c>
      <c r="C13" s="12" t="n">
        <v>11560.6749210225</v>
      </c>
      <c r="D13" s="12" t="n">
        <v>14867.5275285001</v>
      </c>
      <c r="E13" s="12" t="n">
        <v>18750.9854251624</v>
      </c>
      <c r="F13" s="12" t="n">
        <v>28255.10747989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.8129342087323</v>
      </c>
      <c r="C14" s="12" t="n">
        <v>112.198672003204</v>
      </c>
      <c r="D14" s="12" t="n">
        <v>73.4449375389597</v>
      </c>
      <c r="E14" s="12" t="n">
        <v>75.5821525874413</v>
      </c>
      <c r="F14" s="12" t="n">
        <v>67.98334037420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7353498121873</v>
      </c>
      <c r="C15" s="12" t="n">
        <v>22.580443862983</v>
      </c>
      <c r="D15" s="12" t="n">
        <v>19.1559860857985</v>
      </c>
      <c r="E15" s="12" t="n">
        <v>19.3724700724158</v>
      </c>
      <c r="F15" s="12" t="n">
        <v>26.35658583106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011.7262339888</v>
      </c>
      <c r="C16" s="12" t="n">
        <v>-1256.9211290949</v>
      </c>
      <c r="D16" s="12" t="n">
        <v>5375.56617773851</v>
      </c>
      <c r="E16" s="12" t="n">
        <v>6057.76212072061</v>
      </c>
      <c r="F16" s="12" t="n">
        <v>13306.70358200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.1870657912669</v>
      </c>
      <c r="C17" s="12" t="n">
        <v>-12.1986720032036</v>
      </c>
      <c r="D17" s="12" t="n">
        <v>26.5550624610399</v>
      </c>
      <c r="E17" s="12" t="n">
        <v>24.4178474125586</v>
      </c>
      <c r="F17" s="12" t="n">
        <v>32.01665962579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8134.5972746082</v>
      </c>
      <c r="C8" s="12" t="n">
        <v>30633.6479660212</v>
      </c>
      <c r="D8" s="12" t="n">
        <v>33145.0594774684</v>
      </c>
      <c r="E8" s="12" t="n">
        <v>37211.9778542503</v>
      </c>
      <c r="F8" s="12" t="n">
        <v>51263.52471525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9.5651639749698</v>
      </c>
      <c r="C9" s="12" t="n">
        <v>66.5453595853656</v>
      </c>
      <c r="D9" s="12" t="n">
        <v>57.5952709234931</v>
      </c>
      <c r="E9" s="12" t="n">
        <v>56.0893620252168</v>
      </c>
      <c r="F9" s="12" t="n">
        <v>48.19930347246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.1733602035599</v>
      </c>
      <c r="C10" s="12" t="n">
        <v>13.7423626218197</v>
      </c>
      <c r="D10" s="12" t="n">
        <v>13.0322677176947</v>
      </c>
      <c r="E10" s="12" t="n">
        <v>16.6068305220649</v>
      </c>
      <c r="F10" s="12" t="n">
        <v>17.47724298124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.3918037714097</v>
      </c>
      <c r="C11" s="12" t="n">
        <v>52.8029969635458</v>
      </c>
      <c r="D11" s="12" t="n">
        <v>44.5630032057985</v>
      </c>
      <c r="E11" s="12" t="n">
        <v>39.4825315031519</v>
      </c>
      <c r="F11" s="12" t="n">
        <v>30.72206049121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4276.6052067574</v>
      </c>
      <c r="C12" s="12" t="n">
        <v>10248.3767729174</v>
      </c>
      <c r="D12" s="12" t="n">
        <v>14055.0726736675</v>
      </c>
      <c r="E12" s="12" t="n">
        <v>16340.0168788363</v>
      </c>
      <c r="F12" s="12" t="n">
        <v>26554.86286706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135.7708997349</v>
      </c>
      <c r="C13" s="12" t="n">
        <v>10106.719168657</v>
      </c>
      <c r="D13" s="12" t="n">
        <v>12920.3692064819</v>
      </c>
      <c r="E13" s="12" t="n">
        <v>14600.8125117772</v>
      </c>
      <c r="F13" s="12" t="n">
        <v>21739.13270146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2.9431081003455</v>
      </c>
      <c r="C14" s="12" t="n">
        <v>98.6177556953729</v>
      </c>
      <c r="D14" s="12" t="n">
        <v>91.9267335464472</v>
      </c>
      <c r="E14" s="12" t="n">
        <v>89.3561654191942</v>
      </c>
      <c r="F14" s="12" t="n">
        <v>81.86497821620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9133023705436</v>
      </c>
      <c r="C15" s="12" t="n">
        <v>19.208359837445</v>
      </c>
      <c r="D15" s="12" t="n">
        <v>18.9924133109248</v>
      </c>
      <c r="E15" s="12" t="n">
        <v>22.0335905237831</v>
      </c>
      <c r="F15" s="12" t="n">
        <v>26.69388859664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140.83430702251</v>
      </c>
      <c r="C16" s="12" t="n">
        <v>141.657604260359</v>
      </c>
      <c r="D16" s="12" t="n">
        <v>1134.70346718565</v>
      </c>
      <c r="E16" s="12" t="n">
        <v>1739.20436705909</v>
      </c>
      <c r="F16" s="12" t="n">
        <v>4815.730165598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.0568918996545</v>
      </c>
      <c r="C17" s="12" t="n">
        <v>1.38224430462692</v>
      </c>
      <c r="D17" s="12" t="n">
        <v>8.07326645355267</v>
      </c>
      <c r="E17" s="12" t="n">
        <v>10.6438345808058</v>
      </c>
      <c r="F17" s="12" t="n">
        <v>18.13502178379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6341.4571245441</v>
      </c>
      <c r="C8" s="12" t="n">
        <v>41924.4574147056</v>
      </c>
      <c r="D8" s="12" t="n">
        <v>49341.8390828442</v>
      </c>
      <c r="E8" s="12" t="n">
        <v>45503.4534336729</v>
      </c>
      <c r="F8" s="12" t="n">
        <v>59316.80363336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.7015626073648</v>
      </c>
      <c r="C9" s="12" t="n">
        <v>67.5122022717494</v>
      </c>
      <c r="D9" s="12" t="n">
        <v>59.7851223567248</v>
      </c>
      <c r="E9" s="12" t="n">
        <v>56.7909091564166</v>
      </c>
      <c r="F9" s="12" t="n">
        <v>53.53597278262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.796664329631</v>
      </c>
      <c r="C10" s="12" t="n">
        <v>20.5344981227046</v>
      </c>
      <c r="D10" s="12" t="n">
        <v>18.7570396849935</v>
      </c>
      <c r="E10" s="12" t="n">
        <v>19.0464283992095</v>
      </c>
      <c r="F10" s="12" t="n">
        <v>28.41451238519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9048982777338</v>
      </c>
      <c r="C11" s="12" t="n">
        <v>46.9777041490447</v>
      </c>
      <c r="D11" s="12" t="n">
        <v>41.0280826717314</v>
      </c>
      <c r="E11" s="12" t="n">
        <v>37.744480757207</v>
      </c>
      <c r="F11" s="12" t="n">
        <v>25.12146039743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521.7996816601</v>
      </c>
      <c r="C12" s="12" t="n">
        <v>13620.3329235562</v>
      </c>
      <c r="D12" s="12" t="n">
        <v>19842.7602141074</v>
      </c>
      <c r="E12" s="12" t="n">
        <v>19661.6285311235</v>
      </c>
      <c r="F12" s="12" t="n">
        <v>27560.9757846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820.1145417402</v>
      </c>
      <c r="C13" s="12" t="n">
        <v>11265.529555245</v>
      </c>
      <c r="D13" s="12" t="n">
        <v>13319.8764636133</v>
      </c>
      <c r="E13" s="12" t="n">
        <v>13581.3841817608</v>
      </c>
      <c r="F13" s="12" t="n">
        <v>20465.08834617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3.7413300648398</v>
      </c>
      <c r="C14" s="12" t="n">
        <v>82.7111174041961</v>
      </c>
      <c r="D14" s="12" t="n">
        <v>67.1271351358838</v>
      </c>
      <c r="E14" s="12" t="n">
        <v>69.0755812025546</v>
      </c>
      <c r="F14" s="12" t="n">
        <v>74.2538598997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9893368279549</v>
      </c>
      <c r="C15" s="12" t="n">
        <v>19.0636403749666</v>
      </c>
      <c r="D15" s="12" t="n">
        <v>17.4481250065047</v>
      </c>
      <c r="E15" s="12" t="n">
        <v>17.1877149184419</v>
      </c>
      <c r="F15" s="12" t="n">
        <v>26.38253657910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701.68513991987</v>
      </c>
      <c r="C16" s="12" t="n">
        <v>2354.8033683113</v>
      </c>
      <c r="D16" s="12" t="n">
        <v>6522.8837504942</v>
      </c>
      <c r="E16" s="12" t="n">
        <v>6080.24434936266</v>
      </c>
      <c r="F16" s="12" t="n">
        <v>7095.887438510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.2586699351601</v>
      </c>
      <c r="C17" s="12" t="n">
        <v>17.2888825958042</v>
      </c>
      <c r="D17" s="12" t="n">
        <v>32.8728648641165</v>
      </c>
      <c r="E17" s="12" t="n">
        <v>30.9244187974455</v>
      </c>
      <c r="F17" s="12" t="n">
        <v>25.7461401002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0642.530181553</v>
      </c>
      <c r="C8" s="12" t="n">
        <v>42382.2583866113</v>
      </c>
      <c r="D8" s="12" t="n">
        <v>60477.3152519571</v>
      </c>
      <c r="E8" s="12" t="n">
        <v>69519.1773928164</v>
      </c>
      <c r="F8" s="12" t="n">
        <v>157739.1470116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5719732947178</v>
      </c>
      <c r="C9" s="12" t="n">
        <v>77.3643981541238</v>
      </c>
      <c r="D9" s="12" t="n">
        <v>69.4473008293869</v>
      </c>
      <c r="E9" s="12" t="n">
        <v>67.4029110347143</v>
      </c>
      <c r="F9" s="12" t="n">
        <v>65.24846351632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1.5985874772271</v>
      </c>
      <c r="C10" s="12" t="n">
        <v>24.4073711839844</v>
      </c>
      <c r="D10" s="12" t="n">
        <v>19.7740470868768</v>
      </c>
      <c r="E10" s="12" t="n">
        <v>23.542580445851</v>
      </c>
      <c r="F10" s="12" t="n">
        <v>32.34658994585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.9733858174906</v>
      </c>
      <c r="C11" s="12" t="n">
        <v>52.9570269701393</v>
      </c>
      <c r="D11" s="12" t="n">
        <v>49.67325374251</v>
      </c>
      <c r="E11" s="12" t="n">
        <v>43.8603305888633</v>
      </c>
      <c r="F11" s="12" t="n">
        <v>32.90187357047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420.4478498898</v>
      </c>
      <c r="C12" s="12" t="n">
        <v>9593.47926168381</v>
      </c>
      <c r="D12" s="12" t="n">
        <v>18477.4521953937</v>
      </c>
      <c r="E12" s="12" t="n">
        <v>22661.2281026712</v>
      </c>
      <c r="F12" s="12" t="n">
        <v>54816.77722278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899.1616869074</v>
      </c>
      <c r="C13" s="12" t="n">
        <v>9765.30273556993</v>
      </c>
      <c r="D13" s="12" t="n">
        <v>12873.240579102</v>
      </c>
      <c r="E13" s="12" t="n">
        <v>15394.3084308764</v>
      </c>
      <c r="F13" s="12" t="n">
        <v>33430.89324887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7490399502273</v>
      </c>
      <c r="C14" s="12" t="n">
        <v>101.791044408387</v>
      </c>
      <c r="D14" s="12" t="n">
        <v>69.6699980222984</v>
      </c>
      <c r="E14" s="12" t="n">
        <v>67.9323660709357</v>
      </c>
      <c r="F14" s="12" t="n">
        <v>60.98660837539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2065753138856</v>
      </c>
      <c r="C15" s="12" t="n">
        <v>22.2339872211963</v>
      </c>
      <c r="D15" s="12" t="n">
        <v>19.9554422793295</v>
      </c>
      <c r="E15" s="12" t="n">
        <v>20.7582442097276</v>
      </c>
      <c r="F15" s="12" t="n">
        <v>24.51394191954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521.2861629824</v>
      </c>
      <c r="C16" s="12" t="n">
        <v>-171.8234738861</v>
      </c>
      <c r="D16" s="12" t="n">
        <v>5604.21161629178</v>
      </c>
      <c r="E16" s="12" t="n">
        <v>7266.91967179483</v>
      </c>
      <c r="F16" s="12" t="n">
        <v>21385.88397391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2509600497727</v>
      </c>
      <c r="C17" s="12" t="n">
        <v>-1.79104440838643</v>
      </c>
      <c r="D17" s="12" t="n">
        <v>30.3300019777016</v>
      </c>
      <c r="E17" s="12" t="n">
        <v>32.0676339290643</v>
      </c>
      <c r="F17" s="12" t="n">
        <v>39.01339162460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648.1074397661</v>
      </c>
      <c r="C8" s="12" t="n">
        <v>20678.1231003801</v>
      </c>
      <c r="D8" s="12" t="n">
        <v>27544.7521928416</v>
      </c>
      <c r="E8" s="12" t="n">
        <v>23285.3327210396</v>
      </c>
      <c r="F8" s="12" t="n">
        <v>33537.85807507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.8240451224442</v>
      </c>
      <c r="C9" s="12" t="n">
        <v>61.4033335214523</v>
      </c>
      <c r="D9" s="12" t="n">
        <v>54.9837811920067</v>
      </c>
      <c r="E9" s="12" t="n">
        <v>51.6751657013305</v>
      </c>
      <c r="F9" s="12" t="n">
        <v>48.96520465910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.3714096368332</v>
      </c>
      <c r="C10" s="12" t="n">
        <v>24.0030741272783</v>
      </c>
      <c r="D10" s="12" t="n">
        <v>21.5617801086388</v>
      </c>
      <c r="E10" s="12" t="n">
        <v>23.415322611678</v>
      </c>
      <c r="F10" s="12" t="n">
        <v>25.0253996765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6.4526354856109</v>
      </c>
      <c r="C11" s="12" t="n">
        <v>37.4002593941737</v>
      </c>
      <c r="D11" s="12" t="n">
        <v>33.4220010833679</v>
      </c>
      <c r="E11" s="12" t="n">
        <v>28.2598430896525</v>
      </c>
      <c r="F11" s="12" t="n">
        <v>23.93980498257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579.7399366286</v>
      </c>
      <c r="C12" s="12" t="n">
        <v>7981.06620707728</v>
      </c>
      <c r="D12" s="12" t="n">
        <v>12399.6059172491</v>
      </c>
      <c r="E12" s="12" t="n">
        <v>11252.5984533364</v>
      </c>
      <c r="F12" s="12" t="n">
        <v>17115.97723033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669.3528417166</v>
      </c>
      <c r="C13" s="12" t="n">
        <v>7835.51399645695</v>
      </c>
      <c r="D13" s="12" t="n">
        <v>9163.76665064593</v>
      </c>
      <c r="E13" s="12" t="n">
        <v>9536.50381322402</v>
      </c>
      <c r="F13" s="12" t="n">
        <v>13423.57883606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0.0381412318594</v>
      </c>
      <c r="C14" s="12" t="n">
        <v>98.1762811278115</v>
      </c>
      <c r="D14" s="12" t="n">
        <v>73.9036926802505</v>
      </c>
      <c r="E14" s="12" t="n">
        <v>84.7493479196929</v>
      </c>
      <c r="F14" s="12" t="n">
        <v>78.42718330027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6292931700581</v>
      </c>
      <c r="C15" s="12" t="n">
        <v>30.5197871774986</v>
      </c>
      <c r="D15" s="12" t="n">
        <v>27.4963376242372</v>
      </c>
      <c r="E15" s="12" t="n">
        <v>24.4984893124845</v>
      </c>
      <c r="F15" s="12" t="n">
        <v>25.22069254912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10.38709491198</v>
      </c>
      <c r="C16" s="12" t="n">
        <v>145.552210620318</v>
      </c>
      <c r="D16" s="12" t="n">
        <v>3235.83926660315</v>
      </c>
      <c r="E16" s="12" t="n">
        <v>1716.0946401123</v>
      </c>
      <c r="F16" s="12" t="n">
        <v>3692.398394266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.9618587681405</v>
      </c>
      <c r="C17" s="12" t="n">
        <v>1.82371887218838</v>
      </c>
      <c r="D17" s="12" t="n">
        <v>26.0963073197493</v>
      </c>
      <c r="E17" s="12" t="n">
        <v>15.2506520803067</v>
      </c>
      <c r="F17" s="12" t="n">
        <v>21.57281669972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96619.827882177</v>
      </c>
      <c r="C8" s="12" t="n">
        <v>69066.5620417025</v>
      </c>
      <c r="D8" s="12" t="n">
        <v>109391.151511589</v>
      </c>
      <c r="E8" s="12" t="n">
        <v>171265.666150064</v>
      </c>
      <c r="F8" s="12" t="n">
        <v>529160.7108038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7492901100747</v>
      </c>
      <c r="C9" s="12" t="n">
        <v>75.6078052007623</v>
      </c>
      <c r="D9" s="12" t="n">
        <v>67.8748912141027</v>
      </c>
      <c r="E9" s="12" t="n">
        <v>67.0588068821912</v>
      </c>
      <c r="F9" s="12" t="n">
        <v>65.70274199855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.5089901438865</v>
      </c>
      <c r="C10" s="12" t="n">
        <v>49.7429338952278</v>
      </c>
      <c r="D10" s="12" t="n">
        <v>39.3368993769725</v>
      </c>
      <c r="E10" s="12" t="n">
        <v>43.1457033197187</v>
      </c>
      <c r="F10" s="12" t="n">
        <v>52.76596892408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2402999661882</v>
      </c>
      <c r="C11" s="12" t="n">
        <v>25.8648713055344</v>
      </c>
      <c r="D11" s="12" t="n">
        <v>28.5379918371302</v>
      </c>
      <c r="E11" s="12" t="n">
        <v>23.9131035624725</v>
      </c>
      <c r="F11" s="12" t="n">
        <v>12.93677307446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0095.816503771</v>
      </c>
      <c r="C12" s="12" t="n">
        <v>16846.8503543485</v>
      </c>
      <c r="D12" s="12" t="n">
        <v>35142.0264252436</v>
      </c>
      <c r="E12" s="12" t="n">
        <v>56416.9538309943</v>
      </c>
      <c r="F12" s="12" t="n">
        <v>181487.6142266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894.2466174168</v>
      </c>
      <c r="C13" s="12" t="n">
        <v>16516.4861742657</v>
      </c>
      <c r="D13" s="12" t="n">
        <v>22830.3486721242</v>
      </c>
      <c r="E13" s="12" t="n">
        <v>28375.3459996747</v>
      </c>
      <c r="F13" s="12" t="n">
        <v>49928.60217210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.1572160925869</v>
      </c>
      <c r="C14" s="12" t="n">
        <v>98.0390151682123</v>
      </c>
      <c r="D14" s="12" t="n">
        <v>64.96594247543</v>
      </c>
      <c r="E14" s="12" t="n">
        <v>50.29577825963</v>
      </c>
      <c r="F14" s="12" t="n">
        <v>27.51074908601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.034189733129</v>
      </c>
      <c r="C15" s="12" t="n">
        <v>21.4160464585203</v>
      </c>
      <c r="D15" s="12" t="n">
        <v>22.5174141172351</v>
      </c>
      <c r="E15" s="12" t="n">
        <v>26.6276079706807</v>
      </c>
      <c r="F15" s="12" t="n">
        <v>34.48153356404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2201.569886354</v>
      </c>
      <c r="C16" s="12" t="n">
        <v>330.364180082749</v>
      </c>
      <c r="D16" s="12" t="n">
        <v>12311.6777531194</v>
      </c>
      <c r="E16" s="12" t="n">
        <v>28041.6078313195</v>
      </c>
      <c r="F16" s="12" t="n">
        <v>131559.0120545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1.8427839074131</v>
      </c>
      <c r="C17" s="12" t="n">
        <v>1.96098483178772</v>
      </c>
      <c r="D17" s="12" t="n">
        <v>35.03405752457</v>
      </c>
      <c r="E17" s="12" t="n">
        <v>49.70422174037</v>
      </c>
      <c r="F17" s="12" t="n">
        <v>72.48925091398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0280.351153468</v>
      </c>
      <c r="C8" s="12" t="n">
        <v>95130.2330714797</v>
      </c>
      <c r="D8" s="12" t="n">
        <v>78827.7516756055</v>
      </c>
      <c r="E8" s="12" t="n">
        <v>90720.0353667586</v>
      </c>
      <c r="F8" s="12" t="n">
        <v>241165.2187166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.893954420723</v>
      </c>
      <c r="C9" s="12" t="n">
        <v>78.5306692121997</v>
      </c>
      <c r="D9" s="12" t="n">
        <v>69.7322283005491</v>
      </c>
      <c r="E9" s="12" t="n">
        <v>70.6165891490278</v>
      </c>
      <c r="F9" s="12" t="n">
        <v>75.36159790820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.8805356521897</v>
      </c>
      <c r="C10" s="12" t="n">
        <v>61.1077685914643</v>
      </c>
      <c r="D10" s="12" t="n">
        <v>56.3156087301486</v>
      </c>
      <c r="E10" s="12" t="n">
        <v>58.423628934035</v>
      </c>
      <c r="F10" s="12" t="n">
        <v>62.36463539556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0134187685332</v>
      </c>
      <c r="C11" s="12" t="n">
        <v>17.4229006207354</v>
      </c>
      <c r="D11" s="12" t="n">
        <v>13.4166195704005</v>
      </c>
      <c r="E11" s="12" t="n">
        <v>12.1929602149927</v>
      </c>
      <c r="F11" s="12" t="n">
        <v>12.99696251263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282.4762469258</v>
      </c>
      <c r="C12" s="12" t="n">
        <v>20423.8244173213</v>
      </c>
      <c r="D12" s="12" t="n">
        <v>23859.4039129824</v>
      </c>
      <c r="E12" s="12" t="n">
        <v>26656.640715962</v>
      </c>
      <c r="F12" s="12" t="n">
        <v>59419.25629296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628.2644589277</v>
      </c>
      <c r="C13" s="12" t="n">
        <v>16324.4662565734</v>
      </c>
      <c r="D13" s="12" t="n">
        <v>19400.74858218</v>
      </c>
      <c r="E13" s="12" t="n">
        <v>20607.6299294776</v>
      </c>
      <c r="F13" s="12" t="n">
        <v>31845.43248532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9348739277294</v>
      </c>
      <c r="C14" s="12" t="n">
        <v>79.9285477734951</v>
      </c>
      <c r="D14" s="12" t="n">
        <v>81.3127966353916</v>
      </c>
      <c r="E14" s="12" t="n">
        <v>77.3076778468107</v>
      </c>
      <c r="F14" s="12" t="n">
        <v>53.59446494636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9027235516994</v>
      </c>
      <c r="C15" s="12" t="n">
        <v>22.6020942054173</v>
      </c>
      <c r="D15" s="12" t="n">
        <v>21.4211869910231</v>
      </c>
      <c r="E15" s="12" t="n">
        <v>26.2905478524229</v>
      </c>
      <c r="F15" s="12" t="n">
        <v>29.91964644287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654.211787998</v>
      </c>
      <c r="C16" s="12" t="n">
        <v>4099.35816074791</v>
      </c>
      <c r="D16" s="12" t="n">
        <v>4458.65533080235</v>
      </c>
      <c r="E16" s="12" t="n">
        <v>6049.01078648432</v>
      </c>
      <c r="F16" s="12" t="n">
        <v>27573.82380764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0651260722705</v>
      </c>
      <c r="C17" s="12" t="n">
        <v>20.071452226505</v>
      </c>
      <c r="D17" s="12" t="n">
        <v>18.6872033646084</v>
      </c>
      <c r="E17" s="12" t="n">
        <v>22.6923221531893</v>
      </c>
      <c r="F17" s="12" t="n">
        <v>46.40553505363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8008.1968646473</v>
      </c>
      <c r="C8" s="12" t="n">
        <v>58463.753468752</v>
      </c>
      <c r="D8" s="12" t="n">
        <v>57505.3095533265</v>
      </c>
      <c r="E8" s="12" t="n">
        <v>65339.4841616658</v>
      </c>
      <c r="F8" s="12" t="n">
        <v>112352.1968449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9052661650073</v>
      </c>
      <c r="C9" s="12" t="n">
        <v>72.2497038376647</v>
      </c>
      <c r="D9" s="12" t="n">
        <v>67.0308151297792</v>
      </c>
      <c r="E9" s="12" t="n">
        <v>64.8584550774038</v>
      </c>
      <c r="F9" s="12" t="n">
        <v>67.0398849738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.9853066636761</v>
      </c>
      <c r="C10" s="12" t="n">
        <v>54.353204630413</v>
      </c>
      <c r="D10" s="12" t="n">
        <v>51.8622709519714</v>
      </c>
      <c r="E10" s="12" t="n">
        <v>51.7884541824984</v>
      </c>
      <c r="F10" s="12" t="n">
        <v>54.40125471169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9199595013313</v>
      </c>
      <c r="C11" s="12" t="n">
        <v>17.8964992072517</v>
      </c>
      <c r="D11" s="12" t="n">
        <v>15.1685441778078</v>
      </c>
      <c r="E11" s="12" t="n">
        <v>13.0700008949054</v>
      </c>
      <c r="F11" s="12" t="n">
        <v>12.63863026215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435.5518888307</v>
      </c>
      <c r="C12" s="12" t="n">
        <v>16223.8647351962</v>
      </c>
      <c r="D12" s="12" t="n">
        <v>18959.031816829</v>
      </c>
      <c r="E12" s="12" t="n">
        <v>22961.3041788645</v>
      </c>
      <c r="F12" s="12" t="n">
        <v>37031.41331449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354.333090876</v>
      </c>
      <c r="C13" s="12" t="n">
        <v>14948.0576922765</v>
      </c>
      <c r="D13" s="12" t="n">
        <v>15807.1790497326</v>
      </c>
      <c r="E13" s="12" t="n">
        <v>18650.6236819827</v>
      </c>
      <c r="F13" s="12" t="n">
        <v>25747.13127864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.0022682854927</v>
      </c>
      <c r="C14" s="12" t="n">
        <v>92.1362322495704</v>
      </c>
      <c r="D14" s="12" t="n">
        <v>83.3754550467147</v>
      </c>
      <c r="E14" s="12" t="n">
        <v>81.2263255462215</v>
      </c>
      <c r="F14" s="12" t="n">
        <v>69.52781159061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7833979250116</v>
      </c>
      <c r="C15" s="12" t="n">
        <v>18.6707415601647</v>
      </c>
      <c r="D15" s="12" t="n">
        <v>20.0094481808136</v>
      </c>
      <c r="E15" s="12" t="n">
        <v>23.1731846826682</v>
      </c>
      <c r="F15" s="12" t="n">
        <v>28.18778602607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081.2187979546</v>
      </c>
      <c r="C16" s="12" t="n">
        <v>1275.80704291969</v>
      </c>
      <c r="D16" s="12" t="n">
        <v>3151.85276709639</v>
      </c>
      <c r="E16" s="12" t="n">
        <v>4310.6804968819</v>
      </c>
      <c r="F16" s="12" t="n">
        <v>11284.28203585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.9977317145073</v>
      </c>
      <c r="C17" s="12" t="n">
        <v>7.86376775042971</v>
      </c>
      <c r="D17" s="12" t="n">
        <v>16.6245449532852</v>
      </c>
      <c r="E17" s="12" t="n">
        <v>18.7736744537786</v>
      </c>
      <c r="F17" s="12" t="n">
        <v>30.47218840938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6776.301623267</v>
      </c>
      <c r="C8" s="12" t="n">
        <v>74428.1133906588</v>
      </c>
      <c r="D8" s="12" t="n">
        <v>73587.0798249779</v>
      </c>
      <c r="E8" s="12" t="n">
        <v>79727.0170949685</v>
      </c>
      <c r="F8" s="12" t="n">
        <v>152404.27541738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2234395059965</v>
      </c>
      <c r="C9" s="12" t="n">
        <v>70.9475622159582</v>
      </c>
      <c r="D9" s="12" t="n">
        <v>67.8188479724701</v>
      </c>
      <c r="E9" s="12" t="n">
        <v>66.6272601975172</v>
      </c>
      <c r="F9" s="12" t="n">
        <v>69.48725377760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2399938746323</v>
      </c>
      <c r="C10" s="12" t="n">
        <v>52.5226526305358</v>
      </c>
      <c r="D10" s="12" t="n">
        <v>50.5042861962194</v>
      </c>
      <c r="E10" s="12" t="n">
        <v>52.3454861400804</v>
      </c>
      <c r="F10" s="12" t="n">
        <v>57.95414238293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9834456313642</v>
      </c>
      <c r="C11" s="12" t="n">
        <v>18.4249095854223</v>
      </c>
      <c r="D11" s="12" t="n">
        <v>17.3145617762508</v>
      </c>
      <c r="E11" s="12" t="n">
        <v>14.2817740574368</v>
      </c>
      <c r="F11" s="12" t="n">
        <v>11.53311139466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095.0412105454</v>
      </c>
      <c r="C12" s="12" t="n">
        <v>21623.1813366573</v>
      </c>
      <c r="D12" s="12" t="n">
        <v>23681.1700310959</v>
      </c>
      <c r="E12" s="12" t="n">
        <v>26607.0899673848</v>
      </c>
      <c r="F12" s="12" t="n">
        <v>46502.7297901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310.1553099671</v>
      </c>
      <c r="C13" s="12" t="n">
        <v>16816.9737780595</v>
      </c>
      <c r="D13" s="12" t="n">
        <v>19499.2083324839</v>
      </c>
      <c r="E13" s="12" t="n">
        <v>21900.0370776734</v>
      </c>
      <c r="F13" s="12" t="n">
        <v>31547.11323447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6285226646233</v>
      </c>
      <c r="C14" s="12" t="n">
        <v>77.7728934342797</v>
      </c>
      <c r="D14" s="12" t="n">
        <v>82.3405613273303</v>
      </c>
      <c r="E14" s="12" t="n">
        <v>82.3090277986757</v>
      </c>
      <c r="F14" s="12" t="n">
        <v>67.83927175201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9056807524414</v>
      </c>
      <c r="C15" s="12" t="n">
        <v>15.2940414397351</v>
      </c>
      <c r="D15" s="12" t="n">
        <v>19.2314002551396</v>
      </c>
      <c r="E15" s="12" t="n">
        <v>24.2890549916179</v>
      </c>
      <c r="F15" s="12" t="n">
        <v>28.91208301822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784.8859005783</v>
      </c>
      <c r="C16" s="12" t="n">
        <v>4806.20755859774</v>
      </c>
      <c r="D16" s="12" t="n">
        <v>4181.961698612</v>
      </c>
      <c r="E16" s="12" t="n">
        <v>4707.05288971138</v>
      </c>
      <c r="F16" s="12" t="n">
        <v>14955.61655571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3714773353767</v>
      </c>
      <c r="C17" s="12" t="n">
        <v>22.2271065657202</v>
      </c>
      <c r="D17" s="12" t="n">
        <v>17.6594386726697</v>
      </c>
      <c r="E17" s="12" t="n">
        <v>17.6909722013242</v>
      </c>
      <c r="F17" s="12" t="n">
        <v>32.16072824798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7318.455565771</v>
      </c>
      <c r="C8" s="12" t="n">
        <v>69678.6148236022</v>
      </c>
      <c r="D8" s="12" t="n">
        <v>72111.7874225024</v>
      </c>
      <c r="E8" s="12" t="n">
        <v>84277.555874994</v>
      </c>
      <c r="F8" s="12" t="n">
        <v>192553.336749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7747098892121</v>
      </c>
      <c r="C9" s="12" t="n">
        <v>77.2266977189206</v>
      </c>
      <c r="D9" s="12" t="n">
        <v>71.1374441101216</v>
      </c>
      <c r="E9" s="12" t="n">
        <v>70.6107659722851</v>
      </c>
      <c r="F9" s="12" t="n">
        <v>73.91775382667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4433125088405</v>
      </c>
      <c r="C10" s="12" t="n">
        <v>59.4160955687867</v>
      </c>
      <c r="D10" s="12" t="n">
        <v>52.7961060724894</v>
      </c>
      <c r="E10" s="12" t="n">
        <v>57.5161519638523</v>
      </c>
      <c r="F10" s="12" t="n">
        <v>60.68075582111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3313973803716</v>
      </c>
      <c r="C11" s="12" t="n">
        <v>17.8106021501338</v>
      </c>
      <c r="D11" s="12" t="n">
        <v>18.3413380376321</v>
      </c>
      <c r="E11" s="12" t="n">
        <v>13.0946140084327</v>
      </c>
      <c r="F11" s="12" t="n">
        <v>13.23699800555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502.2793920917</v>
      </c>
      <c r="C12" s="12" t="n">
        <v>15868.1215790479</v>
      </c>
      <c r="D12" s="12" t="n">
        <v>20813.30494801</v>
      </c>
      <c r="E12" s="12" t="n">
        <v>24768.5281289402</v>
      </c>
      <c r="F12" s="12" t="n">
        <v>50222.23530592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657.3823907107</v>
      </c>
      <c r="C13" s="12" t="n">
        <v>15329.9402012843</v>
      </c>
      <c r="D13" s="12" t="n">
        <v>16807.0586336056</v>
      </c>
      <c r="E13" s="12" t="n">
        <v>20587.8224430786</v>
      </c>
      <c r="F13" s="12" t="n">
        <v>35943.81973673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.3779196002908</v>
      </c>
      <c r="C14" s="12" t="n">
        <v>96.608411555945</v>
      </c>
      <c r="D14" s="12" t="n">
        <v>80.7515129172823</v>
      </c>
      <c r="E14" s="12" t="n">
        <v>83.1208957427844</v>
      </c>
      <c r="F14" s="12" t="n">
        <v>71.56953392813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9989247516736</v>
      </c>
      <c r="C15" s="12" t="n">
        <v>19.7146539480607</v>
      </c>
      <c r="D15" s="12" t="n">
        <v>20.3159323424841</v>
      </c>
      <c r="E15" s="12" t="n">
        <v>22.8539242259466</v>
      </c>
      <c r="F15" s="12" t="n">
        <v>27.43148786659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844.897001381</v>
      </c>
      <c r="C16" s="12" t="n">
        <v>538.181377763571</v>
      </c>
      <c r="D16" s="12" t="n">
        <v>4006.24631440437</v>
      </c>
      <c r="E16" s="12" t="n">
        <v>4180.70568586158</v>
      </c>
      <c r="F16" s="12" t="n">
        <v>14278.41556918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.6220803997093</v>
      </c>
      <c r="C17" s="12" t="n">
        <v>3.3915884440549</v>
      </c>
      <c r="D17" s="12" t="n">
        <v>19.2484870827178</v>
      </c>
      <c r="E17" s="12" t="n">
        <v>16.8791042572156</v>
      </c>
      <c r="F17" s="12" t="n">
        <v>28.43046607186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7703.897753455</v>
      </c>
      <c r="C8" s="12" t="n">
        <v>55954.0877719171</v>
      </c>
      <c r="D8" s="12" t="n">
        <v>84396.7625446364</v>
      </c>
      <c r="E8" s="12" t="n">
        <v>136157.955975192</v>
      </c>
      <c r="F8" s="12" t="n">
        <v>280359.8344670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.3325566004108</v>
      </c>
      <c r="C9" s="12" t="n">
        <v>71.1905400005663</v>
      </c>
      <c r="D9" s="12" t="n">
        <v>68.2797208873542</v>
      </c>
      <c r="E9" s="12" t="n">
        <v>75.1129725471807</v>
      </c>
      <c r="F9" s="12" t="n">
        <v>80.56447766721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0.1609157678838</v>
      </c>
      <c r="C10" s="12" t="n">
        <v>51.4771806766919</v>
      </c>
      <c r="D10" s="12" t="n">
        <v>54.1212776300593</v>
      </c>
      <c r="E10" s="12" t="n">
        <v>62.218614277255</v>
      </c>
      <c r="F10" s="12" t="n">
        <v>70.50540703532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171640832527</v>
      </c>
      <c r="C11" s="12" t="n">
        <v>19.7133593238744</v>
      </c>
      <c r="D11" s="12" t="n">
        <v>14.158443257295</v>
      </c>
      <c r="E11" s="12" t="n">
        <v>12.8943582699257</v>
      </c>
      <c r="F11" s="12" t="n">
        <v>10.05907063188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650.5125691551</v>
      </c>
      <c r="C12" s="12" t="n">
        <v>16120.0705346985</v>
      </c>
      <c r="D12" s="12" t="n">
        <v>26770.8886411955</v>
      </c>
      <c r="E12" s="12" t="n">
        <v>33885.6678827438</v>
      </c>
      <c r="F12" s="12" t="n">
        <v>54489.39824000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683.4242247927</v>
      </c>
      <c r="C13" s="12" t="n">
        <v>15329.9606991416</v>
      </c>
      <c r="D13" s="12" t="n">
        <v>21181.1708671332</v>
      </c>
      <c r="E13" s="12" t="n">
        <v>25957.6671402031</v>
      </c>
      <c r="F13" s="12" t="n">
        <v>36667.76515568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7741250437466</v>
      </c>
      <c r="C14" s="12" t="n">
        <v>95.0985956677037</v>
      </c>
      <c r="D14" s="12" t="n">
        <v>79.1201635142555</v>
      </c>
      <c r="E14" s="12" t="n">
        <v>76.6036757192618</v>
      </c>
      <c r="F14" s="12" t="n">
        <v>67.29339346743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9013397305293</v>
      </c>
      <c r="C15" s="12" t="n">
        <v>19.2542837860396</v>
      </c>
      <c r="D15" s="12" t="n">
        <v>24.5390779777207</v>
      </c>
      <c r="E15" s="12" t="n">
        <v>25.6804609302557</v>
      </c>
      <c r="F15" s="12" t="n">
        <v>29.11693699455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967.0883443624</v>
      </c>
      <c r="C16" s="12" t="n">
        <v>790.109835556934</v>
      </c>
      <c r="D16" s="12" t="n">
        <v>5589.71777406238</v>
      </c>
      <c r="E16" s="12" t="n">
        <v>7928.00074254069</v>
      </c>
      <c r="F16" s="12" t="n">
        <v>17821.63308431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2258749562534</v>
      </c>
      <c r="C17" s="12" t="n">
        <v>4.90140433229631</v>
      </c>
      <c r="D17" s="12" t="n">
        <v>20.8798364857445</v>
      </c>
      <c r="E17" s="12" t="n">
        <v>23.3963242807382</v>
      </c>
      <c r="F17" s="12" t="n">
        <v>32.70660653256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8715.740462315</v>
      </c>
      <c r="C8" s="12" t="n">
        <v>61175.0735472382</v>
      </c>
      <c r="D8" s="12" t="n">
        <v>74168.6029445942</v>
      </c>
      <c r="E8" s="12" t="n">
        <v>73133.1273871581</v>
      </c>
      <c r="F8" s="12" t="n">
        <v>228869.862372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8.528979852873</v>
      </c>
      <c r="C9" s="12" t="n">
        <v>75.4751053653225</v>
      </c>
      <c r="D9" s="12" t="n">
        <v>76.0483305568276</v>
      </c>
      <c r="E9" s="12" t="n">
        <v>74.6220186722439</v>
      </c>
      <c r="F9" s="12" t="n">
        <v>78.78420630911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.2811159419615</v>
      </c>
      <c r="C10" s="12" t="n">
        <v>58.8820959187915</v>
      </c>
      <c r="D10" s="12" t="n">
        <v>60.967671317152</v>
      </c>
      <c r="E10" s="12" t="n">
        <v>60.4619747258257</v>
      </c>
      <c r="F10" s="12" t="n">
        <v>61.34577706704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2478639109116</v>
      </c>
      <c r="C11" s="12" t="n">
        <v>16.5930094465311</v>
      </c>
      <c r="D11" s="12" t="n">
        <v>15.0806592396754</v>
      </c>
      <c r="E11" s="12" t="n">
        <v>14.1600439464182</v>
      </c>
      <c r="F11" s="12" t="n">
        <v>17.4384292420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666.2966701759</v>
      </c>
      <c r="C12" s="12" t="n">
        <v>15003.1223301466</v>
      </c>
      <c r="D12" s="12" t="n">
        <v>17764.6186079086</v>
      </c>
      <c r="E12" s="12" t="n">
        <v>18559.7114127172</v>
      </c>
      <c r="F12" s="12" t="n">
        <v>48556.55782159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783.3841287672</v>
      </c>
      <c r="C13" s="12" t="n">
        <v>12982.682677162</v>
      </c>
      <c r="D13" s="12" t="n">
        <v>14146.7624752354</v>
      </c>
      <c r="E13" s="12" t="n">
        <v>15500.6155100211</v>
      </c>
      <c r="F13" s="12" t="n">
        <v>28390.66704169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4303305911009</v>
      </c>
      <c r="C14" s="12" t="n">
        <v>86.5332054986658</v>
      </c>
      <c r="D14" s="12" t="n">
        <v>79.634484631927</v>
      </c>
      <c r="E14" s="12" t="n">
        <v>83.5175459646428</v>
      </c>
      <c r="F14" s="12" t="n">
        <v>58.46927442016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7407756720505</v>
      </c>
      <c r="C15" s="12" t="n">
        <v>20.6284055168782</v>
      </c>
      <c r="D15" s="12" t="n">
        <v>20.6112873357272</v>
      </c>
      <c r="E15" s="12" t="n">
        <v>24.1655587418611</v>
      </c>
      <c r="F15" s="12" t="n">
        <v>28.37520044993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882.9125414088</v>
      </c>
      <c r="C16" s="12" t="n">
        <v>2020.43965298463</v>
      </c>
      <c r="D16" s="12" t="n">
        <v>3617.85613267322</v>
      </c>
      <c r="E16" s="12" t="n">
        <v>3059.09590269605</v>
      </c>
      <c r="F16" s="12" t="n">
        <v>20165.89077990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5696694088992</v>
      </c>
      <c r="C17" s="12" t="n">
        <v>13.4667945013342</v>
      </c>
      <c r="D17" s="12" t="n">
        <v>20.3655153680732</v>
      </c>
      <c r="E17" s="12" t="n">
        <v>16.4824540353572</v>
      </c>
      <c r="F17" s="12" t="n">
        <v>41.53072557983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4:52Z</dcterms:created>
  <dc:creator>AA</dc:creator>
  <dc:description/>
  <dc:language>en-US</dc:language>
  <cp:lastModifiedBy>CGM34</cp:lastModifiedBy>
  <dcterms:modified xsi:type="dcterms:W3CDTF">2005-06-21T08:47:29Z</dcterms:modified>
  <cp:revision>0</cp:revision>
  <dc:subject/>
  <dc:title/>
</cp:coreProperties>
</file>