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DE LOS ESTABLECIMIENTOS GRANDES 1999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3375.61833</v>
      </c>
      <c r="C8" s="12" t="n">
        <v>77953.07148</v>
      </c>
      <c r="D8" s="12" t="n">
        <v>117693.73902</v>
      </c>
      <c r="E8" s="12" t="n">
        <v>201525.4386</v>
      </c>
      <c r="F8" s="12" t="n">
        <v>1116203.369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61246.03643</v>
      </c>
      <c r="C9" s="12" t="n">
        <v>76091.8318</v>
      </c>
      <c r="D9" s="12" t="n">
        <v>114544.50897</v>
      </c>
      <c r="E9" s="12" t="n">
        <v>196087.98366</v>
      </c>
      <c r="F9" s="12" t="n">
        <v>1074521.7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42523.09561</v>
      </c>
      <c r="C10" s="12" t="n">
        <v>49854.9127</v>
      </c>
      <c r="D10" s="12" t="n">
        <v>76194.26783</v>
      </c>
      <c r="E10" s="12" t="n">
        <v>131636.16063</v>
      </c>
      <c r="F10" s="12" t="n">
        <v>684837.754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5287.9965</v>
      </c>
      <c r="C11" s="12" t="n">
        <v>17437.52251</v>
      </c>
      <c r="D11" s="12" t="n">
        <v>24001.11783</v>
      </c>
      <c r="E11" s="12" t="n">
        <v>38730.49653</v>
      </c>
      <c r="F11" s="12" t="n">
        <v>255118.85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335.76895</v>
      </c>
      <c r="C12" s="12" t="n">
        <v>1015.07201</v>
      </c>
      <c r="D12" s="12" t="n">
        <v>1804.25749</v>
      </c>
      <c r="E12" s="12" t="n">
        <v>3084.9748</v>
      </c>
      <c r="F12" s="12" t="n">
        <v>13431.464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-1579.2343</v>
      </c>
      <c r="C13" s="12" t="n">
        <v>66.40264</v>
      </c>
      <c r="D13" s="12" t="n">
        <v>175.20386</v>
      </c>
      <c r="E13" s="12" t="n">
        <v>-689.92026</v>
      </c>
      <c r="F13" s="12" t="n">
        <v>-1130.920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5678.40967</v>
      </c>
      <c r="C14" s="12" t="n">
        <v>7717.92194</v>
      </c>
      <c r="D14" s="12" t="n">
        <v>12369.66196</v>
      </c>
      <c r="E14" s="12" t="n">
        <v>23326.27196</v>
      </c>
      <c r="F14" s="12" t="n">
        <v>122264.55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572.28974</v>
      </c>
      <c r="C15" s="12" t="n">
        <v>1369.9728</v>
      </c>
      <c r="D15" s="12" t="n">
        <v>1990.43968</v>
      </c>
      <c r="E15" s="12" t="n">
        <v>3504.49908</v>
      </c>
      <c r="F15" s="12" t="n">
        <v>20707.378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097.14969</v>
      </c>
      <c r="C16" s="12" t="n">
        <v>1358.5669</v>
      </c>
      <c r="D16" s="12" t="n">
        <v>1960.65477</v>
      </c>
      <c r="E16" s="12" t="n">
        <v>3442.56916</v>
      </c>
      <c r="F16" s="12" t="n">
        <v>17335.358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.12502</v>
      </c>
      <c r="C17" s="12" t="n">
        <v>0</v>
      </c>
      <c r="D17" s="12" t="n">
        <v>0</v>
      </c>
      <c r="E17" s="12" t="n">
        <v>0</v>
      </c>
      <c r="F17" s="12" t="n">
        <v>43.125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432.01503</v>
      </c>
      <c r="C18" s="12" t="n">
        <v>11.4059</v>
      </c>
      <c r="D18" s="12" t="n">
        <v>29.78491</v>
      </c>
      <c r="E18" s="12" t="n">
        <v>61.92992</v>
      </c>
      <c r="F18" s="12" t="n">
        <v>3328.89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498.42259</v>
      </c>
      <c r="C19" s="12" t="n">
        <v>535.9966</v>
      </c>
      <c r="D19" s="12" t="n">
        <v>93.76567</v>
      </c>
      <c r="E19" s="12" t="n">
        <v>258.33012</v>
      </c>
      <c r="F19" s="12" t="n">
        <v>7610.33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20.0182</v>
      </c>
      <c r="C20" s="12" t="n">
        <v>0</v>
      </c>
      <c r="D20" s="12" t="n">
        <v>0.746</v>
      </c>
      <c r="E20" s="12" t="n">
        <v>11.01354</v>
      </c>
      <c r="F20" s="12" t="n">
        <v>208.258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974.79471</v>
      </c>
      <c r="C21" s="12" t="n">
        <v>13.85687</v>
      </c>
      <c r="D21" s="12" t="n">
        <v>20.15899</v>
      </c>
      <c r="E21" s="12" t="n">
        <v>46.27522</v>
      </c>
      <c r="F21" s="12" t="n">
        <v>1894.503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40326</v>
      </c>
      <c r="C22" s="12" t="n">
        <v>0</v>
      </c>
      <c r="D22" s="12" t="n">
        <v>0</v>
      </c>
      <c r="E22" s="12" t="n">
        <v>0.4032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571.65311</v>
      </c>
      <c r="C23" s="12" t="n">
        <v>24.57328</v>
      </c>
      <c r="D23" s="12" t="n">
        <v>67.73739</v>
      </c>
      <c r="E23" s="12" t="n">
        <v>90.95983</v>
      </c>
      <c r="F23" s="12" t="n">
        <v>5388.382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31.55331</v>
      </c>
      <c r="C24" s="12" t="n">
        <v>497.56645</v>
      </c>
      <c r="D24" s="12" t="n">
        <v>5.12329</v>
      </c>
      <c r="E24" s="12" t="n">
        <v>109.67827</v>
      </c>
      <c r="F24" s="12" t="n">
        <v>119.18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058.86957</v>
      </c>
      <c r="C25" s="12" t="n">
        <v>-44.72972</v>
      </c>
      <c r="D25" s="12" t="n">
        <v>1065.0247</v>
      </c>
      <c r="E25" s="12" t="n">
        <v>1674.62574</v>
      </c>
      <c r="F25" s="12" t="n">
        <v>13363.948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550196.91651</v>
      </c>
      <c r="C27" s="12" t="n">
        <v>78255.79768</v>
      </c>
      <c r="D27" s="12" t="n">
        <v>119648.30956</v>
      </c>
      <c r="E27" s="12" t="n">
        <v>205662.01943</v>
      </c>
      <c r="F27" s="12" t="n">
        <v>1146630.789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527042.93361</v>
      </c>
      <c r="C28" s="12" t="n">
        <v>77737.34216</v>
      </c>
      <c r="D28" s="12" t="n">
        <v>119188.66327</v>
      </c>
      <c r="E28" s="12" t="n">
        <v>203816.0212</v>
      </c>
      <c r="F28" s="12" t="n">
        <v>1126300.906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05264.94284</v>
      </c>
      <c r="C29" s="12" t="n">
        <v>77382.81728</v>
      </c>
      <c r="D29" s="12" t="n">
        <v>118173.27934</v>
      </c>
      <c r="E29" s="12" t="n">
        <v>203161.19971</v>
      </c>
      <c r="F29" s="12" t="n">
        <v>1106547.6465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777.99077</v>
      </c>
      <c r="C30" s="12" t="n">
        <v>354.52488</v>
      </c>
      <c r="D30" s="12" t="n">
        <v>1015.38393</v>
      </c>
      <c r="E30" s="12" t="n">
        <v>654.82149</v>
      </c>
      <c r="F30" s="12" t="n">
        <v>19753.2604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618.94326</v>
      </c>
      <c r="C31" s="12" t="n">
        <v>250.31983</v>
      </c>
      <c r="D31" s="12" t="n">
        <v>188.83667</v>
      </c>
      <c r="E31" s="12" t="n">
        <v>568.93735</v>
      </c>
      <c r="F31" s="12" t="n">
        <v>9610.849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862.18833</v>
      </c>
      <c r="C32" s="12" t="n">
        <v>244.89574</v>
      </c>
      <c r="D32" s="12" t="n">
        <v>172.02104</v>
      </c>
      <c r="E32" s="12" t="n">
        <v>386.48549</v>
      </c>
      <c r="F32" s="12" t="n">
        <v>7058.786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756.75493</v>
      </c>
      <c r="C33" s="12" t="n">
        <v>5.42409</v>
      </c>
      <c r="D33" s="12" t="n">
        <v>16.81563</v>
      </c>
      <c r="E33" s="12" t="n">
        <v>182.45186</v>
      </c>
      <c r="F33" s="12" t="n">
        <v>2552.063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535.03964</v>
      </c>
      <c r="C34" s="12" t="n">
        <v>268.13569</v>
      </c>
      <c r="D34" s="12" t="n">
        <v>270.80962</v>
      </c>
      <c r="E34" s="12" t="n">
        <v>1277.06088</v>
      </c>
      <c r="F34" s="12" t="n">
        <v>10719.033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833.81968</v>
      </c>
      <c r="C35" s="12" t="n">
        <v>38.35994</v>
      </c>
      <c r="D35" s="12" t="n">
        <v>46.62948</v>
      </c>
      <c r="E35" s="12" t="n">
        <v>661.25976</v>
      </c>
      <c r="F35" s="12" t="n">
        <v>4087.57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022.53976</v>
      </c>
      <c r="C37" s="12" t="n">
        <v>3.17254</v>
      </c>
      <c r="D37" s="12" t="n">
        <v>32.58353</v>
      </c>
      <c r="E37" s="12" t="n">
        <v>60.95563</v>
      </c>
      <c r="F37" s="12" t="n">
        <v>1925.828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267.53217</v>
      </c>
      <c r="C38" s="12" t="n">
        <v>223.13799</v>
      </c>
      <c r="D38" s="12" t="n">
        <v>184.43026</v>
      </c>
      <c r="E38" s="12" t="n">
        <v>506.73722</v>
      </c>
      <c r="F38" s="12" t="n">
        <v>4353.22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11.14803</v>
      </c>
      <c r="C39" s="12" t="n">
        <v>3.46522</v>
      </c>
      <c r="D39" s="12" t="n">
        <v>7.16635</v>
      </c>
      <c r="E39" s="12" t="n">
        <v>48.10827</v>
      </c>
      <c r="F39" s="12" t="n">
        <v>352.408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5796.8971800006</v>
      </c>
      <c r="C42" s="12" t="n">
        <v>1645.51036</v>
      </c>
      <c r="D42" s="12" t="n">
        <v>4644.15430000002</v>
      </c>
      <c r="E42" s="12" t="n">
        <v>7728.03753999996</v>
      </c>
      <c r="F42" s="12" t="n">
        <v>51779.19497999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6953.34648</v>
      </c>
      <c r="C43" s="12" t="n">
        <v>-1119.65297</v>
      </c>
      <c r="D43" s="12" t="n">
        <v>-1801.60301</v>
      </c>
      <c r="E43" s="12" t="n">
        <v>-2935.56173</v>
      </c>
      <c r="F43" s="12" t="n">
        <v>-11096.528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8843.5507000006</v>
      </c>
      <c r="C44" s="12" t="n">
        <v>525.85739</v>
      </c>
      <c r="D44" s="12" t="n">
        <v>2842.55129000002</v>
      </c>
      <c r="E44" s="12" t="n">
        <v>4792.47580999996</v>
      </c>
      <c r="F44" s="12" t="n">
        <v>40682.66620999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036.61705</v>
      </c>
      <c r="C45" s="12" t="n">
        <v>-267.86091</v>
      </c>
      <c r="D45" s="12" t="n">
        <v>177.04395</v>
      </c>
      <c r="E45" s="12" t="n">
        <v>1018.73076</v>
      </c>
      <c r="F45" s="12" t="n">
        <v>3108.703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2880.1677500006</v>
      </c>
      <c r="C46" s="12" t="n">
        <v>257.99648</v>
      </c>
      <c r="D46" s="12" t="n">
        <v>3019.59524000002</v>
      </c>
      <c r="E46" s="12" t="n">
        <v>5811.20656999996</v>
      </c>
      <c r="F46" s="12" t="n">
        <v>43791.36945999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6821.2981800006</v>
      </c>
      <c r="C47" s="12" t="n">
        <v>302.7262</v>
      </c>
      <c r="D47" s="12" t="n">
        <v>1954.57054000002</v>
      </c>
      <c r="E47" s="12" t="n">
        <v>4136.58082999996</v>
      </c>
      <c r="F47" s="12" t="n">
        <v>30427.420609999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04246.54022</v>
      </c>
      <c r="C8" s="12" t="n">
        <v>220910.19301</v>
      </c>
      <c r="D8" s="12" t="n">
        <v>353824.47529</v>
      </c>
      <c r="E8" s="12" t="n">
        <v>675563.75951</v>
      </c>
      <c r="F8" s="12" t="n">
        <v>4753948.112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47688.87946</v>
      </c>
      <c r="C9" s="12" t="n">
        <v>213258.65581</v>
      </c>
      <c r="D9" s="12" t="n">
        <v>340585.228</v>
      </c>
      <c r="E9" s="12" t="n">
        <v>642196.99493</v>
      </c>
      <c r="F9" s="12" t="n">
        <v>4451648.00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70710.82374</v>
      </c>
      <c r="C10" s="12" t="n">
        <v>104902.56938</v>
      </c>
      <c r="D10" s="12" t="n">
        <v>171971.64091</v>
      </c>
      <c r="E10" s="12" t="n">
        <v>334267.01916</v>
      </c>
      <c r="F10" s="12" t="n">
        <v>2059569.59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80708.53598</v>
      </c>
      <c r="C11" s="12" t="n">
        <v>54936.0346</v>
      </c>
      <c r="D11" s="12" t="n">
        <v>84168.05042</v>
      </c>
      <c r="E11" s="12" t="n">
        <v>155375.60954</v>
      </c>
      <c r="F11" s="12" t="n">
        <v>986228.841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5692.1923</v>
      </c>
      <c r="C12" s="12" t="n">
        <v>8356.26786</v>
      </c>
      <c r="D12" s="12" t="n">
        <v>14268.91409</v>
      </c>
      <c r="E12" s="12" t="n">
        <v>29883.98165</v>
      </c>
      <c r="F12" s="12" t="n">
        <v>233183.02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1102.67241</v>
      </c>
      <c r="C13" s="12" t="n">
        <v>1522.01182</v>
      </c>
      <c r="D13" s="12" t="n">
        <v>2043.57751</v>
      </c>
      <c r="E13" s="12" t="n">
        <v>1706.82208</v>
      </c>
      <c r="F13" s="12" t="n">
        <v>85830.2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19474.65503</v>
      </c>
      <c r="C14" s="12" t="n">
        <v>43541.77215</v>
      </c>
      <c r="D14" s="12" t="n">
        <v>68133.04507</v>
      </c>
      <c r="E14" s="12" t="n">
        <v>120963.5625</v>
      </c>
      <c r="F14" s="12" t="n">
        <v>1086836.275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5929.87064</v>
      </c>
      <c r="C15" s="12" t="n">
        <v>3558.27556</v>
      </c>
      <c r="D15" s="12" t="n">
        <v>6484.19755</v>
      </c>
      <c r="E15" s="12" t="n">
        <v>12703.0709</v>
      </c>
      <c r="F15" s="12" t="n">
        <v>83184.326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285.8634400001</v>
      </c>
      <c r="C16" s="12" t="n">
        <v>3496.72505</v>
      </c>
      <c r="D16" s="12" t="n">
        <v>6307.5823</v>
      </c>
      <c r="E16" s="12" t="n">
        <v>11967.41754</v>
      </c>
      <c r="F16" s="12" t="n">
        <v>76514.138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43.70057</v>
      </c>
      <c r="C17" s="12" t="n">
        <v>23.74873</v>
      </c>
      <c r="D17" s="12" t="n">
        <v>32.8449</v>
      </c>
      <c r="E17" s="12" t="n">
        <v>174.53782</v>
      </c>
      <c r="F17" s="12" t="n">
        <v>1212.569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200.30663</v>
      </c>
      <c r="C18" s="12" t="n">
        <v>37.80178</v>
      </c>
      <c r="D18" s="12" t="n">
        <v>143.77035</v>
      </c>
      <c r="E18" s="12" t="n">
        <v>561.11554</v>
      </c>
      <c r="F18" s="12" t="n">
        <v>5457.618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3266.48957</v>
      </c>
      <c r="C19" s="12" t="n">
        <v>1038.09379</v>
      </c>
      <c r="D19" s="12" t="n">
        <v>1917.57497</v>
      </c>
      <c r="E19" s="12" t="n">
        <v>9312.26114</v>
      </c>
      <c r="F19" s="12" t="n">
        <v>80998.559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4194.27386</v>
      </c>
      <c r="C20" s="12" t="n">
        <v>392.40582</v>
      </c>
      <c r="D20" s="12" t="n">
        <v>203.57215</v>
      </c>
      <c r="E20" s="12" t="n">
        <v>597.80089</v>
      </c>
      <c r="F20" s="12" t="n">
        <v>13000.4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447.85005</v>
      </c>
      <c r="C21" s="12" t="n">
        <v>124.45884</v>
      </c>
      <c r="D21" s="12" t="n">
        <v>642.5874</v>
      </c>
      <c r="E21" s="12" t="n">
        <v>4387.10857</v>
      </c>
      <c r="F21" s="12" t="n">
        <v>15293.695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00.75893</v>
      </c>
      <c r="C22" s="12" t="n">
        <v>20.46282</v>
      </c>
      <c r="D22" s="12" t="n">
        <v>9.15962</v>
      </c>
      <c r="E22" s="12" t="n">
        <v>0</v>
      </c>
      <c r="F22" s="12" t="n">
        <v>371.136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836.65403</v>
      </c>
      <c r="C23" s="12" t="n">
        <v>272.48622</v>
      </c>
      <c r="D23" s="12" t="n">
        <v>709.57154</v>
      </c>
      <c r="E23" s="12" t="n">
        <v>2786.87038</v>
      </c>
      <c r="F23" s="12" t="n">
        <v>45067.725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386.9527</v>
      </c>
      <c r="C24" s="12" t="n">
        <v>228.28009</v>
      </c>
      <c r="D24" s="12" t="n">
        <v>352.68426</v>
      </c>
      <c r="E24" s="12" t="n">
        <v>1540.4813</v>
      </c>
      <c r="F24" s="12" t="n">
        <v>7265.507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57361.30055</v>
      </c>
      <c r="C25" s="12" t="n">
        <v>3055.16785</v>
      </c>
      <c r="D25" s="12" t="n">
        <v>4837.47477</v>
      </c>
      <c r="E25" s="12" t="n">
        <v>11351.43254</v>
      </c>
      <c r="F25" s="12" t="n">
        <v>138117.225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348413.44779</v>
      </c>
      <c r="C27" s="12" t="n">
        <v>226160.66737</v>
      </c>
      <c r="D27" s="12" t="n">
        <v>363791.8706</v>
      </c>
      <c r="E27" s="12" t="n">
        <v>699110.61882</v>
      </c>
      <c r="F27" s="12" t="n">
        <v>5059350.2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211179.05097</v>
      </c>
      <c r="C28" s="12" t="n">
        <v>223773.71995</v>
      </c>
      <c r="D28" s="12" t="n">
        <v>360680.15486</v>
      </c>
      <c r="E28" s="12" t="n">
        <v>686379.47363</v>
      </c>
      <c r="F28" s="12" t="n">
        <v>4940345.702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032086.33711</v>
      </c>
      <c r="C29" s="12" t="n">
        <v>220774.05306</v>
      </c>
      <c r="D29" s="12" t="n">
        <v>351589.8873</v>
      </c>
      <c r="E29" s="12" t="n">
        <v>674306.24407</v>
      </c>
      <c r="F29" s="12" t="n">
        <v>4785416.1526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79092.71386</v>
      </c>
      <c r="C30" s="12" t="n">
        <v>2999.66689</v>
      </c>
      <c r="D30" s="12" t="n">
        <v>9090.26756</v>
      </c>
      <c r="E30" s="12" t="n">
        <v>12073.22956</v>
      </c>
      <c r="F30" s="12" t="n">
        <v>154929.549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4206.50126</v>
      </c>
      <c r="C31" s="12" t="n">
        <v>1113.2373</v>
      </c>
      <c r="D31" s="12" t="n">
        <v>939.65212</v>
      </c>
      <c r="E31" s="12" t="n">
        <v>3180.04312</v>
      </c>
      <c r="F31" s="12" t="n">
        <v>58973.568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3285.91644</v>
      </c>
      <c r="C32" s="12" t="n">
        <v>1044.06</v>
      </c>
      <c r="D32" s="12" t="n">
        <v>765.54648</v>
      </c>
      <c r="E32" s="12" t="n">
        <v>2289.50102</v>
      </c>
      <c r="F32" s="12" t="n">
        <v>49186.808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0920.58482</v>
      </c>
      <c r="C33" s="12" t="n">
        <v>69.1773</v>
      </c>
      <c r="D33" s="12" t="n">
        <v>174.10564</v>
      </c>
      <c r="E33" s="12" t="n">
        <v>890.5421</v>
      </c>
      <c r="F33" s="12" t="n">
        <v>9786.7597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3027.89556</v>
      </c>
      <c r="C34" s="12" t="n">
        <v>1273.71012</v>
      </c>
      <c r="D34" s="12" t="n">
        <v>2172.06362</v>
      </c>
      <c r="E34" s="12" t="n">
        <v>9551.10207</v>
      </c>
      <c r="F34" s="12" t="n">
        <v>60031.0197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7180.01568</v>
      </c>
      <c r="C35" s="12" t="n">
        <v>404.30321</v>
      </c>
      <c r="D35" s="12" t="n">
        <v>1004.57075</v>
      </c>
      <c r="E35" s="12" t="n">
        <v>7082.39652</v>
      </c>
      <c r="F35" s="12" t="n">
        <v>28688.74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193.3589</v>
      </c>
      <c r="C36" s="12" t="n">
        <v>7.06498</v>
      </c>
      <c r="D36" s="12" t="n">
        <v>0.44198</v>
      </c>
      <c r="E36" s="12" t="n">
        <v>2.71174</v>
      </c>
      <c r="F36" s="12" t="n">
        <v>2183.140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561.71410999999</v>
      </c>
      <c r="C37" s="12" t="n">
        <v>40.68076</v>
      </c>
      <c r="D37" s="12" t="n">
        <v>233.50537</v>
      </c>
      <c r="E37" s="12" t="n">
        <v>453.96672</v>
      </c>
      <c r="F37" s="12" t="n">
        <v>6833.561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1212.85422</v>
      </c>
      <c r="C38" s="12" t="n">
        <v>689.31791</v>
      </c>
      <c r="D38" s="12" t="n">
        <v>912.44225</v>
      </c>
      <c r="E38" s="12" t="n">
        <v>1831.69016</v>
      </c>
      <c r="F38" s="12" t="n">
        <v>17779.403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879.95265</v>
      </c>
      <c r="C39" s="12" t="n">
        <v>132.34326</v>
      </c>
      <c r="D39" s="12" t="n">
        <v>21.10327</v>
      </c>
      <c r="E39" s="12" t="n">
        <v>180.33693</v>
      </c>
      <c r="F39" s="12" t="n">
        <v>4546.169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63490.171510001</v>
      </c>
      <c r="C42" s="12" t="n">
        <v>10515.0641399999</v>
      </c>
      <c r="D42" s="12" t="n">
        <v>20094.9268599999</v>
      </c>
      <c r="E42" s="12" t="n">
        <v>44182.4787000001</v>
      </c>
      <c r="F42" s="12" t="n">
        <v>488697.70180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1723.3693800001</v>
      </c>
      <c r="C43" s="12" t="n">
        <v>-2445.03826</v>
      </c>
      <c r="D43" s="12" t="n">
        <v>-5544.54543</v>
      </c>
      <c r="E43" s="12" t="n">
        <v>-9523.02778</v>
      </c>
      <c r="F43" s="12" t="n">
        <v>-24210.757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21766.802130001</v>
      </c>
      <c r="C44" s="12" t="n">
        <v>8070.02587999989</v>
      </c>
      <c r="D44" s="12" t="n">
        <v>14550.3814299999</v>
      </c>
      <c r="E44" s="12" t="n">
        <v>34659.4509200001</v>
      </c>
      <c r="F44" s="12" t="n">
        <v>464486.9438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0238.59401</v>
      </c>
      <c r="C45" s="12" t="n">
        <v>235.61633</v>
      </c>
      <c r="D45" s="12" t="n">
        <v>254.48865</v>
      </c>
      <c r="E45" s="12" t="n">
        <v>238.840929999998</v>
      </c>
      <c r="F45" s="12" t="n">
        <v>-20967.5399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01528.208120001</v>
      </c>
      <c r="C46" s="12" t="n">
        <v>8305.64220999989</v>
      </c>
      <c r="D46" s="12" t="n">
        <v>14804.8700799999</v>
      </c>
      <c r="E46" s="12" t="n">
        <v>34898.2918500001</v>
      </c>
      <c r="F46" s="12" t="n">
        <v>443519.40397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44166.907570001</v>
      </c>
      <c r="C47" s="12" t="n">
        <v>5250.47435999989</v>
      </c>
      <c r="D47" s="12" t="n">
        <v>9967.3953099999</v>
      </c>
      <c r="E47" s="12" t="n">
        <v>23546.8593100001</v>
      </c>
      <c r="F47" s="12" t="n">
        <v>305402.17858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713228.15281</v>
      </c>
      <c r="C8" s="12" t="n">
        <v>146294.30036</v>
      </c>
      <c r="D8" s="12" t="n">
        <v>290487.86569</v>
      </c>
      <c r="E8" s="12" t="n">
        <v>872076.2938</v>
      </c>
      <c r="F8" s="12" t="n">
        <v>3404369.692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73292.21932</v>
      </c>
      <c r="C9" s="12" t="n">
        <v>140000.30528</v>
      </c>
      <c r="D9" s="12" t="n">
        <v>277742.21465</v>
      </c>
      <c r="E9" s="12" t="n">
        <v>829036.28253</v>
      </c>
      <c r="F9" s="12" t="n">
        <v>3226513.416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73714.9564</v>
      </c>
      <c r="C10" s="12" t="n">
        <v>80180.26847</v>
      </c>
      <c r="D10" s="12" t="n">
        <v>168029.30755</v>
      </c>
      <c r="E10" s="12" t="n">
        <v>487115.64452</v>
      </c>
      <c r="F10" s="12" t="n">
        <v>1638389.735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1122.65153</v>
      </c>
      <c r="C11" s="12" t="n">
        <v>27590.27744</v>
      </c>
      <c r="D11" s="12" t="n">
        <v>48246.30572</v>
      </c>
      <c r="E11" s="12" t="n">
        <v>129925.32867</v>
      </c>
      <c r="F11" s="12" t="n">
        <v>565360.73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4766.47868</v>
      </c>
      <c r="C12" s="12" t="n">
        <v>4383.97703</v>
      </c>
      <c r="D12" s="12" t="n">
        <v>7689.45893</v>
      </c>
      <c r="E12" s="12" t="n">
        <v>27420.26646</v>
      </c>
      <c r="F12" s="12" t="n">
        <v>85272.77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485.96268</v>
      </c>
      <c r="C13" s="12" t="n">
        <v>536.65535</v>
      </c>
      <c r="D13" s="12" t="n">
        <v>1455.26744</v>
      </c>
      <c r="E13" s="12" t="n">
        <v>1614.33413</v>
      </c>
      <c r="F13" s="12" t="n">
        <v>11879.705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88202.17003</v>
      </c>
      <c r="C14" s="12" t="n">
        <v>27309.12699</v>
      </c>
      <c r="D14" s="12" t="n">
        <v>52321.87501</v>
      </c>
      <c r="E14" s="12" t="n">
        <v>182960.70875</v>
      </c>
      <c r="F14" s="12" t="n">
        <v>925610.459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0101.16869</v>
      </c>
      <c r="C15" s="12" t="n">
        <v>2241.26495</v>
      </c>
      <c r="D15" s="12" t="n">
        <v>4982.17661</v>
      </c>
      <c r="E15" s="12" t="n">
        <v>13451.46012</v>
      </c>
      <c r="F15" s="12" t="n">
        <v>79426.267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715.40033</v>
      </c>
      <c r="C16" s="12" t="n">
        <v>1933.23528</v>
      </c>
      <c r="D16" s="12" t="n">
        <v>3523.70074</v>
      </c>
      <c r="E16" s="12" t="n">
        <v>10162.16563</v>
      </c>
      <c r="F16" s="12" t="n">
        <v>72096.298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40.80752</v>
      </c>
      <c r="C17" s="12" t="n">
        <v>7.89653</v>
      </c>
      <c r="D17" s="12" t="n">
        <v>89.51036</v>
      </c>
      <c r="E17" s="12" t="n">
        <v>1054.46175</v>
      </c>
      <c r="F17" s="12" t="n">
        <v>88.938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144.96084</v>
      </c>
      <c r="C18" s="12" t="n">
        <v>300.13314</v>
      </c>
      <c r="D18" s="12" t="n">
        <v>1368.96551</v>
      </c>
      <c r="E18" s="12" t="n">
        <v>2234.83274</v>
      </c>
      <c r="F18" s="12" t="n">
        <v>7241.029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5247.94844</v>
      </c>
      <c r="C19" s="12" t="n">
        <v>1455.28773</v>
      </c>
      <c r="D19" s="12" t="n">
        <v>2326.4862</v>
      </c>
      <c r="E19" s="12" t="n">
        <v>13119.43656</v>
      </c>
      <c r="F19" s="12" t="n">
        <v>48346.737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4706.40081</v>
      </c>
      <c r="C20" s="12" t="n">
        <v>48.45474</v>
      </c>
      <c r="D20" s="12" t="n">
        <v>153.02939</v>
      </c>
      <c r="E20" s="12" t="n">
        <v>2641.08542</v>
      </c>
      <c r="F20" s="12" t="n">
        <v>11863.831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225.9272</v>
      </c>
      <c r="C21" s="12" t="n">
        <v>556.79722</v>
      </c>
      <c r="D21" s="12" t="n">
        <v>317.20255</v>
      </c>
      <c r="E21" s="12" t="n">
        <v>1749.81804</v>
      </c>
      <c r="F21" s="12" t="n">
        <v>4602.109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640.48927</v>
      </c>
      <c r="C22" s="12" t="n">
        <v>1.16624</v>
      </c>
      <c r="D22" s="12" t="n">
        <v>639.32303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9321.33786</v>
      </c>
      <c r="C23" s="12" t="n">
        <v>670.34909</v>
      </c>
      <c r="D23" s="12" t="n">
        <v>1254.01192</v>
      </c>
      <c r="E23" s="12" t="n">
        <v>8063.88173</v>
      </c>
      <c r="F23" s="12" t="n">
        <v>29333.095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353.7933</v>
      </c>
      <c r="C24" s="12" t="n">
        <v>178.52044</v>
      </c>
      <c r="D24" s="12" t="n">
        <v>-37.08069</v>
      </c>
      <c r="E24" s="12" t="n">
        <v>664.65137</v>
      </c>
      <c r="F24" s="12" t="n">
        <v>2547.702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4586.81636</v>
      </c>
      <c r="C25" s="12" t="n">
        <v>2597.4424</v>
      </c>
      <c r="D25" s="12" t="n">
        <v>5436.98823</v>
      </c>
      <c r="E25" s="12" t="n">
        <v>16469.11459</v>
      </c>
      <c r="F25" s="12" t="n">
        <v>50083.271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912885.81906</v>
      </c>
      <c r="C27" s="12" t="n">
        <v>150342.09809</v>
      </c>
      <c r="D27" s="12" t="n">
        <v>303036.82357</v>
      </c>
      <c r="E27" s="12" t="n">
        <v>912231.45343</v>
      </c>
      <c r="F27" s="12" t="n">
        <v>3547275.443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799579.4366</v>
      </c>
      <c r="C28" s="12" t="n">
        <v>147380.9557</v>
      </c>
      <c r="D28" s="12" t="n">
        <v>296741.04054</v>
      </c>
      <c r="E28" s="12" t="n">
        <v>894368.19136</v>
      </c>
      <c r="F28" s="12" t="n">
        <v>3461089.24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666730.67958</v>
      </c>
      <c r="C29" s="12" t="n">
        <v>142882.85147</v>
      </c>
      <c r="D29" s="12" t="n">
        <v>291701.04768</v>
      </c>
      <c r="E29" s="12" t="n">
        <v>877371.98895</v>
      </c>
      <c r="F29" s="12" t="n">
        <v>3354774.7914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2848.75702</v>
      </c>
      <c r="C30" s="12" t="n">
        <v>4498.10423</v>
      </c>
      <c r="D30" s="12" t="n">
        <v>5039.99286</v>
      </c>
      <c r="E30" s="12" t="n">
        <v>16996.20241</v>
      </c>
      <c r="F30" s="12" t="n">
        <v>106314.457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2714.25624</v>
      </c>
      <c r="C31" s="12" t="n">
        <v>1076.48804</v>
      </c>
      <c r="D31" s="12" t="n">
        <v>4326.69909</v>
      </c>
      <c r="E31" s="12" t="n">
        <v>9574.03514</v>
      </c>
      <c r="F31" s="12" t="n">
        <v>57737.033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4920.84131</v>
      </c>
      <c r="C32" s="12" t="n">
        <v>634.64793</v>
      </c>
      <c r="D32" s="12" t="n">
        <v>2536.6771</v>
      </c>
      <c r="E32" s="12" t="n">
        <v>7229.36818</v>
      </c>
      <c r="F32" s="12" t="n">
        <v>54520.14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793.41493</v>
      </c>
      <c r="C33" s="12" t="n">
        <v>441.84011</v>
      </c>
      <c r="D33" s="12" t="n">
        <v>1790.02199</v>
      </c>
      <c r="E33" s="12" t="n">
        <v>2344.66696</v>
      </c>
      <c r="F33" s="12" t="n">
        <v>3216.885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0592.12622</v>
      </c>
      <c r="C34" s="12" t="n">
        <v>1884.65435</v>
      </c>
      <c r="D34" s="12" t="n">
        <v>1969.08394</v>
      </c>
      <c r="E34" s="12" t="n">
        <v>8289.22693</v>
      </c>
      <c r="F34" s="12" t="n">
        <v>28449.1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537.39473</v>
      </c>
      <c r="C35" s="12" t="n">
        <v>780.71382</v>
      </c>
      <c r="D35" s="12" t="n">
        <v>745.50566</v>
      </c>
      <c r="E35" s="12" t="n">
        <v>4829.47843</v>
      </c>
      <c r="F35" s="12" t="n">
        <v>11181.6968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90911</v>
      </c>
      <c r="C36" s="12" t="n">
        <v>3.90911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457.72372</v>
      </c>
      <c r="C37" s="12" t="n">
        <v>172.63333</v>
      </c>
      <c r="D37" s="12" t="n">
        <v>620.91912</v>
      </c>
      <c r="E37" s="12" t="n">
        <v>234.74086</v>
      </c>
      <c r="F37" s="12" t="n">
        <v>1429.4304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467.81107</v>
      </c>
      <c r="C38" s="12" t="n">
        <v>606.87069</v>
      </c>
      <c r="D38" s="12" t="n">
        <v>530.46654</v>
      </c>
      <c r="E38" s="12" t="n">
        <v>2998.25274</v>
      </c>
      <c r="F38" s="12" t="n">
        <v>12332.22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125.28759</v>
      </c>
      <c r="C39" s="12" t="n">
        <v>320.5274</v>
      </c>
      <c r="D39" s="12" t="n">
        <v>72.19262</v>
      </c>
      <c r="E39" s="12" t="n">
        <v>226.7549</v>
      </c>
      <c r="F39" s="12" t="n">
        <v>3505.812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6287.217280003</v>
      </c>
      <c r="C42" s="12" t="n">
        <v>7380.65042000005</v>
      </c>
      <c r="D42" s="12" t="n">
        <v>18998.8258900001</v>
      </c>
      <c r="E42" s="12" t="n">
        <v>65331.9088300001</v>
      </c>
      <c r="F42" s="12" t="n">
        <v>234575.83214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7386.91245</v>
      </c>
      <c r="C43" s="12" t="n">
        <v>-1164.77691</v>
      </c>
      <c r="D43" s="12" t="n">
        <v>-655.477519999999</v>
      </c>
      <c r="E43" s="12" t="n">
        <v>-3877.42498</v>
      </c>
      <c r="F43" s="12" t="n">
        <v>-21689.233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98900.304830003</v>
      </c>
      <c r="C44" s="12" t="n">
        <v>6215.87351000005</v>
      </c>
      <c r="D44" s="12" t="n">
        <v>18343.3483700001</v>
      </c>
      <c r="E44" s="12" t="n">
        <v>61454.4838500001</v>
      </c>
      <c r="F44" s="12" t="n">
        <v>212886.5991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4655.82222</v>
      </c>
      <c r="C45" s="12" t="n">
        <v>429.36662</v>
      </c>
      <c r="D45" s="12" t="n">
        <v>-357.402260000001</v>
      </c>
      <c r="E45" s="12" t="n">
        <v>-4830.20963</v>
      </c>
      <c r="F45" s="12" t="n">
        <v>-19897.576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4244.482610003</v>
      </c>
      <c r="C46" s="12" t="n">
        <v>6645.24013000005</v>
      </c>
      <c r="D46" s="12" t="n">
        <v>17985.9461100001</v>
      </c>
      <c r="E46" s="12" t="n">
        <v>56624.2742200001</v>
      </c>
      <c r="F46" s="12" t="n">
        <v>192989.02215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99657.666250003</v>
      </c>
      <c r="C47" s="12" t="n">
        <v>4047.79773000005</v>
      </c>
      <c r="D47" s="12" t="n">
        <v>12548.9578800001</v>
      </c>
      <c r="E47" s="12" t="n">
        <v>40155.1596300001</v>
      </c>
      <c r="F47" s="12" t="n">
        <v>142905.75101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72143.02331</v>
      </c>
      <c r="C8" s="12" t="n">
        <v>78557.1993</v>
      </c>
      <c r="D8" s="12" t="n">
        <v>119689.8458</v>
      </c>
      <c r="E8" s="12" t="n">
        <v>219323.98278</v>
      </c>
      <c r="F8" s="12" t="n">
        <v>1154571.995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73249.74185</v>
      </c>
      <c r="C9" s="12" t="n">
        <v>76068.25403</v>
      </c>
      <c r="D9" s="12" t="n">
        <v>115277.39665</v>
      </c>
      <c r="E9" s="12" t="n">
        <v>212419.27819</v>
      </c>
      <c r="F9" s="12" t="n">
        <v>1069484.812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16362.63493</v>
      </c>
      <c r="C10" s="12" t="n">
        <v>42790.41131</v>
      </c>
      <c r="D10" s="12" t="n">
        <v>69253.63328</v>
      </c>
      <c r="E10" s="12" t="n">
        <v>128842.01531</v>
      </c>
      <c r="F10" s="12" t="n">
        <v>575476.575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9785.80815</v>
      </c>
      <c r="C11" s="12" t="n">
        <v>15657.73872</v>
      </c>
      <c r="D11" s="12" t="n">
        <v>19755.99646</v>
      </c>
      <c r="E11" s="12" t="n">
        <v>36203.91122</v>
      </c>
      <c r="F11" s="12" t="n">
        <v>188168.16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2195.57315</v>
      </c>
      <c r="C12" s="12" t="n">
        <v>2483.42978</v>
      </c>
      <c r="D12" s="12" t="n">
        <v>3311.00117</v>
      </c>
      <c r="E12" s="12" t="n">
        <v>6844.53523</v>
      </c>
      <c r="F12" s="12" t="n">
        <v>69556.606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922.43002</v>
      </c>
      <c r="C13" s="12" t="n">
        <v>200.01166</v>
      </c>
      <c r="D13" s="12" t="n">
        <v>1100.68134</v>
      </c>
      <c r="E13" s="12" t="n">
        <v>734.45594</v>
      </c>
      <c r="F13" s="12" t="n">
        <v>3887.281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8983.2956</v>
      </c>
      <c r="C14" s="12" t="n">
        <v>14936.66256</v>
      </c>
      <c r="D14" s="12" t="n">
        <v>21856.0844</v>
      </c>
      <c r="E14" s="12" t="n">
        <v>39794.36049</v>
      </c>
      <c r="F14" s="12" t="n">
        <v>232396.188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439.72332</v>
      </c>
      <c r="C15" s="12" t="n">
        <v>1165.76014</v>
      </c>
      <c r="D15" s="12" t="n">
        <v>1969.12771</v>
      </c>
      <c r="E15" s="12" t="n">
        <v>2913.0062</v>
      </c>
      <c r="F15" s="12" t="n">
        <v>25391.829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217.20937</v>
      </c>
      <c r="C16" s="12" t="n">
        <v>1127.42406</v>
      </c>
      <c r="D16" s="12" t="n">
        <v>1818.9355</v>
      </c>
      <c r="E16" s="12" t="n">
        <v>2674.07373</v>
      </c>
      <c r="F16" s="12" t="n">
        <v>20596.77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.34246</v>
      </c>
      <c r="C17" s="12" t="n">
        <v>3.73085</v>
      </c>
      <c r="D17" s="12" t="n">
        <v>119.58629</v>
      </c>
      <c r="E17" s="12" t="n">
        <v>0</v>
      </c>
      <c r="F17" s="12" t="n">
        <v>-44.97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144.17149</v>
      </c>
      <c r="C18" s="12" t="n">
        <v>34.60523</v>
      </c>
      <c r="D18" s="12" t="n">
        <v>30.60592</v>
      </c>
      <c r="E18" s="12" t="n">
        <v>238.93247</v>
      </c>
      <c r="F18" s="12" t="n">
        <v>4840.027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053.61856</v>
      </c>
      <c r="C19" s="12" t="n">
        <v>200.46022</v>
      </c>
      <c r="D19" s="12" t="n">
        <v>518.15441</v>
      </c>
      <c r="E19" s="12" t="n">
        <v>998.4784</v>
      </c>
      <c r="F19" s="12" t="n">
        <v>20336.525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70.40402</v>
      </c>
      <c r="C20" s="12" t="n">
        <v>0</v>
      </c>
      <c r="D20" s="12" t="n">
        <v>96.28384</v>
      </c>
      <c r="E20" s="12" t="n">
        <v>211.01974</v>
      </c>
      <c r="F20" s="12" t="n">
        <v>2563.100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595.42341</v>
      </c>
      <c r="C21" s="12" t="n">
        <v>76.25654</v>
      </c>
      <c r="D21" s="12" t="n">
        <v>93.63458</v>
      </c>
      <c r="E21" s="12" t="n">
        <v>219.42345</v>
      </c>
      <c r="F21" s="12" t="n">
        <v>4206.10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843.85744</v>
      </c>
      <c r="C23" s="12" t="n">
        <v>97.77667</v>
      </c>
      <c r="D23" s="12" t="n">
        <v>194.06494</v>
      </c>
      <c r="E23" s="12" t="n">
        <v>509.7004</v>
      </c>
      <c r="F23" s="12" t="n">
        <v>13042.315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43.93369</v>
      </c>
      <c r="C24" s="12" t="n">
        <v>26.42701</v>
      </c>
      <c r="D24" s="12" t="n">
        <v>134.17105</v>
      </c>
      <c r="E24" s="12" t="n">
        <v>58.33481</v>
      </c>
      <c r="F24" s="12" t="n">
        <v>525.000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5399.93958</v>
      </c>
      <c r="C25" s="12" t="n">
        <v>1122.72491</v>
      </c>
      <c r="D25" s="12" t="n">
        <v>1925.16703</v>
      </c>
      <c r="E25" s="12" t="n">
        <v>2993.21999</v>
      </c>
      <c r="F25" s="12" t="n">
        <v>39358.8276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16515.44575</v>
      </c>
      <c r="C27" s="12" t="n">
        <v>81143.4372</v>
      </c>
      <c r="D27" s="12" t="n">
        <v>125265.55283</v>
      </c>
      <c r="E27" s="12" t="n">
        <v>225428.7251</v>
      </c>
      <c r="F27" s="12" t="n">
        <v>1284677.730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61397.46045</v>
      </c>
      <c r="C28" s="12" t="n">
        <v>80006.60028</v>
      </c>
      <c r="D28" s="12" t="n">
        <v>123725.30038</v>
      </c>
      <c r="E28" s="12" t="n">
        <v>221506.38237</v>
      </c>
      <c r="F28" s="12" t="n">
        <v>1236159.177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25968.94686</v>
      </c>
      <c r="C29" s="12" t="n">
        <v>79054.45538</v>
      </c>
      <c r="D29" s="12" t="n">
        <v>120727.79997</v>
      </c>
      <c r="E29" s="12" t="n">
        <v>217024.92767</v>
      </c>
      <c r="F29" s="12" t="n">
        <v>1209161.763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5428.51359</v>
      </c>
      <c r="C30" s="12" t="n">
        <v>952.1449</v>
      </c>
      <c r="D30" s="12" t="n">
        <v>2997.50041</v>
      </c>
      <c r="E30" s="12" t="n">
        <v>4481.4547</v>
      </c>
      <c r="F30" s="12" t="n">
        <v>26997.4135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6262.65335</v>
      </c>
      <c r="C31" s="12" t="n">
        <v>660.69164</v>
      </c>
      <c r="D31" s="12" t="n">
        <v>988.51492</v>
      </c>
      <c r="E31" s="12" t="n">
        <v>1232.89929</v>
      </c>
      <c r="F31" s="12" t="n">
        <v>23380.547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114.30812</v>
      </c>
      <c r="C32" s="12" t="n">
        <v>651.76314</v>
      </c>
      <c r="D32" s="12" t="n">
        <v>965.2217</v>
      </c>
      <c r="E32" s="12" t="n">
        <v>1004.47464</v>
      </c>
      <c r="F32" s="12" t="n">
        <v>18492.848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148.34523</v>
      </c>
      <c r="C33" s="12" t="n">
        <v>8.9285</v>
      </c>
      <c r="D33" s="12" t="n">
        <v>23.29322</v>
      </c>
      <c r="E33" s="12" t="n">
        <v>228.42465</v>
      </c>
      <c r="F33" s="12" t="n">
        <v>4887.698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8855.33195</v>
      </c>
      <c r="C34" s="12" t="n">
        <v>476.14528</v>
      </c>
      <c r="D34" s="12" t="n">
        <v>551.73753</v>
      </c>
      <c r="E34" s="12" t="n">
        <v>2689.44344</v>
      </c>
      <c r="F34" s="12" t="n">
        <v>25138.005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1172.83513</v>
      </c>
      <c r="C35" s="12" t="n">
        <v>145.1495</v>
      </c>
      <c r="D35" s="12" t="n">
        <v>334.61562</v>
      </c>
      <c r="E35" s="12" t="n">
        <v>1370.53859</v>
      </c>
      <c r="F35" s="12" t="n">
        <v>19322.531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936.74427</v>
      </c>
      <c r="C37" s="12" t="n">
        <v>45.59369</v>
      </c>
      <c r="D37" s="12" t="n">
        <v>22.50698</v>
      </c>
      <c r="E37" s="12" t="n">
        <v>525.95834</v>
      </c>
      <c r="F37" s="12" t="n">
        <v>1342.685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312.88194</v>
      </c>
      <c r="C38" s="12" t="n">
        <v>201.06023</v>
      </c>
      <c r="D38" s="12" t="n">
        <v>153.70173</v>
      </c>
      <c r="E38" s="12" t="n">
        <v>707.98126</v>
      </c>
      <c r="F38" s="12" t="n">
        <v>4250.138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32.87061</v>
      </c>
      <c r="C39" s="12" t="n">
        <v>84.34186</v>
      </c>
      <c r="D39" s="12" t="n">
        <v>40.9132</v>
      </c>
      <c r="E39" s="12" t="n">
        <v>84.96525</v>
      </c>
      <c r="F39" s="12" t="n">
        <v>222.65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88147.718600001</v>
      </c>
      <c r="C42" s="12" t="n">
        <v>3938.34625000002</v>
      </c>
      <c r="D42" s="12" t="n">
        <v>8447.90373000004</v>
      </c>
      <c r="E42" s="12" t="n">
        <v>9087.10417999994</v>
      </c>
      <c r="F42" s="12" t="n">
        <v>166674.3644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177.06997</v>
      </c>
      <c r="C43" s="12" t="n">
        <v>-505.0685</v>
      </c>
      <c r="D43" s="12" t="n">
        <v>-980.61279</v>
      </c>
      <c r="E43" s="12" t="n">
        <v>-1680.10691</v>
      </c>
      <c r="F43" s="12" t="n">
        <v>-2011.28177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82970.64863</v>
      </c>
      <c r="C44" s="12" t="n">
        <v>3433.27775000002</v>
      </c>
      <c r="D44" s="12" t="n">
        <v>7467.29094000003</v>
      </c>
      <c r="E44" s="12" t="n">
        <v>7406.99726999994</v>
      </c>
      <c r="F44" s="12" t="n">
        <v>164663.0826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801.71339</v>
      </c>
      <c r="C45" s="12" t="n">
        <v>275.68506</v>
      </c>
      <c r="D45" s="12" t="n">
        <v>33.5831199999999</v>
      </c>
      <c r="E45" s="12" t="n">
        <v>1690.96504</v>
      </c>
      <c r="F45" s="12" t="n">
        <v>4801.480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89772.36202</v>
      </c>
      <c r="C46" s="12" t="n">
        <v>3708.96281000002</v>
      </c>
      <c r="D46" s="12" t="n">
        <v>7500.87406000004</v>
      </c>
      <c r="E46" s="12" t="n">
        <v>9097.96230999994</v>
      </c>
      <c r="F46" s="12" t="n">
        <v>169464.5628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44372.42244</v>
      </c>
      <c r="C47" s="12" t="n">
        <v>2586.23790000002</v>
      </c>
      <c r="D47" s="12" t="n">
        <v>5575.70703000004</v>
      </c>
      <c r="E47" s="12" t="n">
        <v>6104.74231999994</v>
      </c>
      <c r="F47" s="12" t="n">
        <v>130105.7351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85660.00238</v>
      </c>
      <c r="C8" s="12" t="n">
        <v>131982.13063</v>
      </c>
      <c r="D8" s="12" t="n">
        <v>207774.1605</v>
      </c>
      <c r="E8" s="12" t="n">
        <v>360115.11787</v>
      </c>
      <c r="F8" s="12" t="n">
        <v>2285788.593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817670.21074</v>
      </c>
      <c r="C9" s="12" t="n">
        <v>128915.87141</v>
      </c>
      <c r="D9" s="12" t="n">
        <v>202058.07071</v>
      </c>
      <c r="E9" s="12" t="n">
        <v>347872.08221</v>
      </c>
      <c r="F9" s="12" t="n">
        <v>2138824.186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81667.9346</v>
      </c>
      <c r="C10" s="12" t="n">
        <v>73722.49433</v>
      </c>
      <c r="D10" s="12" t="n">
        <v>120306.58821</v>
      </c>
      <c r="E10" s="12" t="n">
        <v>198775.86542</v>
      </c>
      <c r="F10" s="12" t="n">
        <v>1288862.986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8708.0515</v>
      </c>
      <c r="C11" s="12" t="n">
        <v>34512.17629</v>
      </c>
      <c r="D11" s="12" t="n">
        <v>50796.4117799999</v>
      </c>
      <c r="E11" s="12" t="n">
        <v>89108.30012</v>
      </c>
      <c r="F11" s="12" t="n">
        <v>434291.16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1859.56711</v>
      </c>
      <c r="C12" s="12" t="n">
        <v>3063.05162</v>
      </c>
      <c r="D12" s="12" t="n">
        <v>4723.59191</v>
      </c>
      <c r="E12" s="12" t="n">
        <v>7958.10401</v>
      </c>
      <c r="F12" s="12" t="n">
        <v>76114.819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968.17552</v>
      </c>
      <c r="C13" s="12" t="n">
        <v>126.70027</v>
      </c>
      <c r="D13" s="12" t="n">
        <v>419.09603</v>
      </c>
      <c r="E13" s="12" t="n">
        <v>1219.20819</v>
      </c>
      <c r="F13" s="12" t="n">
        <v>13203.171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20466.48201</v>
      </c>
      <c r="C14" s="12" t="n">
        <v>17491.4489</v>
      </c>
      <c r="D14" s="12" t="n">
        <v>25812.38278</v>
      </c>
      <c r="E14" s="12" t="n">
        <v>50810.60447</v>
      </c>
      <c r="F14" s="12" t="n">
        <v>326352.045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5985.9815199999</v>
      </c>
      <c r="C15" s="12" t="n">
        <v>1919.475</v>
      </c>
      <c r="D15" s="12" t="n">
        <v>3392.74252000001</v>
      </c>
      <c r="E15" s="12" t="n">
        <v>6859.18541</v>
      </c>
      <c r="F15" s="12" t="n">
        <v>43814.578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3191.4245699999</v>
      </c>
      <c r="C16" s="12" t="n">
        <v>1874.31454</v>
      </c>
      <c r="D16" s="12" t="n">
        <v>3392.66811000001</v>
      </c>
      <c r="E16" s="12" t="n">
        <v>6699.88295</v>
      </c>
      <c r="F16" s="12" t="n">
        <v>31224.558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012.04561</v>
      </c>
      <c r="C17" s="12" t="n">
        <v>0.08812</v>
      </c>
      <c r="D17" s="12" t="n">
        <v>-37.81652</v>
      </c>
      <c r="E17" s="12" t="n">
        <v>25.13545</v>
      </c>
      <c r="F17" s="12" t="n">
        <v>8024.63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782.51134</v>
      </c>
      <c r="C18" s="12" t="n">
        <v>45.07234</v>
      </c>
      <c r="D18" s="12" t="n">
        <v>37.89093</v>
      </c>
      <c r="E18" s="12" t="n">
        <v>134.16701</v>
      </c>
      <c r="F18" s="12" t="n">
        <v>4565.381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2280.82693</v>
      </c>
      <c r="C19" s="12" t="n">
        <v>177.38565</v>
      </c>
      <c r="D19" s="12" t="n">
        <v>741.6058</v>
      </c>
      <c r="E19" s="12" t="n">
        <v>2091.22979</v>
      </c>
      <c r="F19" s="12" t="n">
        <v>49270.605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2562.21193</v>
      </c>
      <c r="C20" s="12" t="n">
        <v>38.69149</v>
      </c>
      <c r="D20" s="12" t="n">
        <v>-2.67449</v>
      </c>
      <c r="E20" s="12" t="n">
        <v>1157.38278</v>
      </c>
      <c r="F20" s="12" t="n">
        <v>31368.812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367.67035</v>
      </c>
      <c r="C21" s="12" t="n">
        <v>39.33785</v>
      </c>
      <c r="D21" s="12" t="n">
        <v>415.45633</v>
      </c>
      <c r="E21" s="12" t="n">
        <v>540.55443</v>
      </c>
      <c r="F21" s="12" t="n">
        <v>7372.321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.60968</v>
      </c>
      <c r="C22" s="12" t="n">
        <v>0</v>
      </c>
      <c r="D22" s="12" t="n">
        <v>0</v>
      </c>
      <c r="E22" s="12" t="n">
        <v>2.57859</v>
      </c>
      <c r="F22" s="12" t="n">
        <v>1.031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839.86371000002</v>
      </c>
      <c r="C23" s="12" t="n">
        <v>76.8182300000001</v>
      </c>
      <c r="D23" s="12" t="n">
        <v>235.41272</v>
      </c>
      <c r="E23" s="12" t="n">
        <v>326.99486</v>
      </c>
      <c r="F23" s="12" t="n">
        <v>7200.63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507.47126</v>
      </c>
      <c r="C24" s="12" t="n">
        <v>22.53808</v>
      </c>
      <c r="D24" s="12" t="n">
        <v>93.41124</v>
      </c>
      <c r="E24" s="12" t="n">
        <v>63.71913</v>
      </c>
      <c r="F24" s="12" t="n">
        <v>3327.8028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9722.98319</v>
      </c>
      <c r="C25" s="12" t="n">
        <v>969.398570000001</v>
      </c>
      <c r="D25" s="12" t="n">
        <v>1581.74147</v>
      </c>
      <c r="E25" s="12" t="n">
        <v>3292.62046</v>
      </c>
      <c r="F25" s="12" t="n">
        <v>53879.222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126450.50111</v>
      </c>
      <c r="C27" s="12" t="n">
        <v>134818.09475</v>
      </c>
      <c r="D27" s="12" t="n">
        <v>212480.84921</v>
      </c>
      <c r="E27" s="12" t="n">
        <v>368950.32363</v>
      </c>
      <c r="F27" s="12" t="n">
        <v>2410201.2335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040220.92213</v>
      </c>
      <c r="C28" s="12" t="n">
        <v>134237.0399</v>
      </c>
      <c r="D28" s="12" t="n">
        <v>210871.45786</v>
      </c>
      <c r="E28" s="12" t="n">
        <v>365396.82295</v>
      </c>
      <c r="F28" s="12" t="n">
        <v>2329715.601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995710.03736</v>
      </c>
      <c r="C29" s="12" t="n">
        <v>133734.6469</v>
      </c>
      <c r="D29" s="12" t="n">
        <v>208986.35943</v>
      </c>
      <c r="E29" s="12" t="n">
        <v>361324.91186</v>
      </c>
      <c r="F29" s="12" t="n">
        <v>2291664.119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4510.88477</v>
      </c>
      <c r="C30" s="12" t="n">
        <v>502.393</v>
      </c>
      <c r="D30" s="12" t="n">
        <v>1885.09843</v>
      </c>
      <c r="E30" s="12" t="n">
        <v>4071.91109</v>
      </c>
      <c r="F30" s="12" t="n">
        <v>38051.4822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076.60307</v>
      </c>
      <c r="C31" s="12" t="n">
        <v>125.50564</v>
      </c>
      <c r="D31" s="12" t="n">
        <v>327.27004</v>
      </c>
      <c r="E31" s="12" t="n">
        <v>706.90573</v>
      </c>
      <c r="F31" s="12" t="n">
        <v>22916.921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246.60383</v>
      </c>
      <c r="C32" s="12" t="n">
        <v>108.00875</v>
      </c>
      <c r="D32" s="12" t="n">
        <v>288.00138</v>
      </c>
      <c r="E32" s="12" t="n">
        <v>546.40362</v>
      </c>
      <c r="F32" s="12" t="n">
        <v>20304.190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829.99924</v>
      </c>
      <c r="C33" s="12" t="n">
        <v>17.49689</v>
      </c>
      <c r="D33" s="12" t="n">
        <v>39.26866</v>
      </c>
      <c r="E33" s="12" t="n">
        <v>160.50211</v>
      </c>
      <c r="F33" s="12" t="n">
        <v>2612.7315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2152.97591</v>
      </c>
      <c r="C34" s="12" t="n">
        <v>455.54921</v>
      </c>
      <c r="D34" s="12" t="n">
        <v>1282.12131</v>
      </c>
      <c r="E34" s="12" t="n">
        <v>2846.59495</v>
      </c>
      <c r="F34" s="12" t="n">
        <v>57568.710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8332.73778</v>
      </c>
      <c r="C35" s="12" t="n">
        <v>113.47273</v>
      </c>
      <c r="D35" s="12" t="n">
        <v>666.55389</v>
      </c>
      <c r="E35" s="12" t="n">
        <v>1163.69008</v>
      </c>
      <c r="F35" s="12" t="n">
        <v>46389.021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13964</v>
      </c>
      <c r="C36" s="12" t="n">
        <v>0</v>
      </c>
      <c r="D36" s="12" t="n">
        <v>0</v>
      </c>
      <c r="E36" s="12" t="n">
        <v>1.83894</v>
      </c>
      <c r="F36" s="12" t="n">
        <v>1.30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97.26706</v>
      </c>
      <c r="C37" s="12" t="n">
        <v>19.86135</v>
      </c>
      <c r="D37" s="12" t="n">
        <v>104.26767</v>
      </c>
      <c r="E37" s="12" t="n">
        <v>269.14526</v>
      </c>
      <c r="F37" s="12" t="n">
        <v>1503.99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766.94602</v>
      </c>
      <c r="C38" s="12" t="n">
        <v>291.77971</v>
      </c>
      <c r="D38" s="12" t="n">
        <v>487.37957</v>
      </c>
      <c r="E38" s="12" t="n">
        <v>1250.8507</v>
      </c>
      <c r="F38" s="12" t="n">
        <v>8736.936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52.88541</v>
      </c>
      <c r="C39" s="12" t="n">
        <v>30.43542</v>
      </c>
      <c r="D39" s="12" t="n">
        <v>23.92018</v>
      </c>
      <c r="E39" s="12" t="n">
        <v>161.06997</v>
      </c>
      <c r="F39" s="12" t="n">
        <v>937.4598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2550.711389999</v>
      </c>
      <c r="C42" s="12" t="n">
        <v>5321.16849000004</v>
      </c>
      <c r="D42" s="12" t="n">
        <v>8813.38715000011</v>
      </c>
      <c r="E42" s="12" t="n">
        <v>17524.7407399997</v>
      </c>
      <c r="F42" s="12" t="n">
        <v>190891.4150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1909.3784499999</v>
      </c>
      <c r="C43" s="12" t="n">
        <v>-1793.96936</v>
      </c>
      <c r="D43" s="12" t="n">
        <v>-3065.47248000001</v>
      </c>
      <c r="E43" s="12" t="n">
        <v>-6152.27968</v>
      </c>
      <c r="F43" s="12" t="n">
        <v>-20897.656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90641.332939999</v>
      </c>
      <c r="C44" s="12" t="n">
        <v>3527.19913000004</v>
      </c>
      <c r="D44" s="12" t="n">
        <v>5747.91467000011</v>
      </c>
      <c r="E44" s="12" t="n">
        <v>11372.4610599997</v>
      </c>
      <c r="F44" s="12" t="n">
        <v>169993.75808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9872.14898000001</v>
      </c>
      <c r="C45" s="12" t="n">
        <v>278.16356</v>
      </c>
      <c r="D45" s="12" t="n">
        <v>540.51551</v>
      </c>
      <c r="E45" s="12" t="n">
        <v>755.36516</v>
      </c>
      <c r="F45" s="12" t="n">
        <v>8298.10475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00513.481919999</v>
      </c>
      <c r="C46" s="12" t="n">
        <v>3805.36269000004</v>
      </c>
      <c r="D46" s="12" t="n">
        <v>6288.43018000011</v>
      </c>
      <c r="E46" s="12" t="n">
        <v>12127.8262199997</v>
      </c>
      <c r="F46" s="12" t="n">
        <v>178291.86283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40790.498729999</v>
      </c>
      <c r="C47" s="12" t="n">
        <v>2835.96412000004</v>
      </c>
      <c r="D47" s="12" t="n">
        <v>4706.68871000011</v>
      </c>
      <c r="E47" s="12" t="n">
        <v>8835.20575999975</v>
      </c>
      <c r="F47" s="12" t="n">
        <v>124412.64014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45276.18991</v>
      </c>
      <c r="C8" s="12" t="n">
        <v>619453.815310001</v>
      </c>
      <c r="D8" s="12" t="n">
        <v>892188.942700003</v>
      </c>
      <c r="E8" s="12" t="n">
        <v>1628770.96848</v>
      </c>
      <c r="F8" s="12" t="n">
        <v>13904862.463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336785.9601</v>
      </c>
      <c r="C9" s="12" t="n">
        <v>591366.85929</v>
      </c>
      <c r="D9" s="12" t="n">
        <v>857801.688450001</v>
      </c>
      <c r="E9" s="12" t="n">
        <v>1568853.59331</v>
      </c>
      <c r="F9" s="12" t="n">
        <v>13318763.819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931418.23532001</v>
      </c>
      <c r="C10" s="12" t="n">
        <v>378058.13936</v>
      </c>
      <c r="D10" s="12" t="n">
        <v>538238.753840001</v>
      </c>
      <c r="E10" s="12" t="n">
        <v>984912.68895</v>
      </c>
      <c r="F10" s="12" t="n">
        <v>8030208.65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71937.0044</v>
      </c>
      <c r="C11" s="12" t="n">
        <v>125149.1877</v>
      </c>
      <c r="D11" s="12" t="n">
        <v>202927.17249</v>
      </c>
      <c r="E11" s="12" t="n">
        <v>386007.051390001</v>
      </c>
      <c r="F11" s="12" t="n">
        <v>2657853.592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9324.84077</v>
      </c>
      <c r="C12" s="12" t="n">
        <v>11397.80636</v>
      </c>
      <c r="D12" s="12" t="n">
        <v>14046.82717</v>
      </c>
      <c r="E12" s="12" t="n">
        <v>23469.4722999999</v>
      </c>
      <c r="F12" s="12" t="n">
        <v>230410.734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317.76519</v>
      </c>
      <c r="C13" s="12" t="n">
        <v>801.2794</v>
      </c>
      <c r="D13" s="12" t="n">
        <v>1392.58912</v>
      </c>
      <c r="E13" s="12" t="n">
        <v>2974.7015</v>
      </c>
      <c r="F13" s="12" t="n">
        <v>45149.195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8188.40838</v>
      </c>
      <c r="C15" s="12" t="n">
        <v>13936.93966</v>
      </c>
      <c r="D15" s="12" t="n">
        <v>15408.02914</v>
      </c>
      <c r="E15" s="12" t="n">
        <v>26873.58322</v>
      </c>
      <c r="F15" s="12" t="n">
        <v>261969.856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477.72088</v>
      </c>
      <c r="C16" s="12" t="n">
        <v>13283.58395</v>
      </c>
      <c r="D16" s="12" t="n">
        <v>15381.86043</v>
      </c>
      <c r="E16" s="12" t="n">
        <v>26458.21776</v>
      </c>
      <c r="F16" s="12" t="n">
        <v>234354.058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490.51226</v>
      </c>
      <c r="C17" s="12" t="n">
        <v>652.48609</v>
      </c>
      <c r="D17" s="12" t="n">
        <v>18.70992</v>
      </c>
      <c r="E17" s="12" t="n">
        <v>387.66113</v>
      </c>
      <c r="F17" s="12" t="n">
        <v>7431.65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220.17524</v>
      </c>
      <c r="C18" s="12" t="n">
        <v>0.86962</v>
      </c>
      <c r="D18" s="12" t="n">
        <v>7.45879</v>
      </c>
      <c r="E18" s="12" t="n">
        <v>27.70433</v>
      </c>
      <c r="F18" s="12" t="n">
        <v>20184.14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7302.50191</v>
      </c>
      <c r="C19" s="12" t="n">
        <v>920.60888</v>
      </c>
      <c r="D19" s="12" t="n">
        <v>3144.5646</v>
      </c>
      <c r="E19" s="12" t="n">
        <v>8073.11896</v>
      </c>
      <c r="F19" s="12" t="n">
        <v>125164.209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051.08917</v>
      </c>
      <c r="C20" s="12" t="n">
        <v>98.17344</v>
      </c>
      <c r="D20" s="12" t="n">
        <v>95.04607</v>
      </c>
      <c r="E20" s="12" t="n">
        <v>292.90554</v>
      </c>
      <c r="F20" s="12" t="n">
        <v>27564.964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322.74044</v>
      </c>
      <c r="C21" s="12" t="n">
        <v>212.29989</v>
      </c>
      <c r="D21" s="12" t="n">
        <v>1879.99386</v>
      </c>
      <c r="E21" s="12" t="n">
        <v>2113.78285</v>
      </c>
      <c r="F21" s="12" t="n">
        <v>8116.66384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56.67546</v>
      </c>
      <c r="C22" s="12" t="n">
        <v>0.0136</v>
      </c>
      <c r="D22" s="12" t="n">
        <v>1.05693</v>
      </c>
      <c r="E22" s="12" t="n">
        <v>29.55848</v>
      </c>
      <c r="F22" s="12" t="n">
        <v>526.046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4981.1569600001</v>
      </c>
      <c r="C23" s="12" t="n">
        <v>474.44856</v>
      </c>
      <c r="D23" s="12" t="n">
        <v>853.176920000001</v>
      </c>
      <c r="E23" s="12" t="n">
        <v>4941.02366</v>
      </c>
      <c r="F23" s="12" t="n">
        <v>78712.507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390.83988</v>
      </c>
      <c r="C24" s="12" t="n">
        <v>135.67339</v>
      </c>
      <c r="D24" s="12" t="n">
        <v>315.29082</v>
      </c>
      <c r="E24" s="12" t="n">
        <v>695.848429999999</v>
      </c>
      <c r="F24" s="12" t="n">
        <v>10244.027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2999.31952</v>
      </c>
      <c r="C25" s="12" t="n">
        <v>13229.40748</v>
      </c>
      <c r="D25" s="12" t="n">
        <v>15834.66051</v>
      </c>
      <c r="E25" s="12" t="n">
        <v>24970.67299</v>
      </c>
      <c r="F25" s="12" t="n">
        <v>198964.578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714464.23911</v>
      </c>
      <c r="C27" s="12" t="n">
        <v>649764.44071</v>
      </c>
      <c r="D27" s="12" t="n">
        <v>924452.345489999</v>
      </c>
      <c r="E27" s="12" t="n">
        <v>1682319.62083</v>
      </c>
      <c r="F27" s="12" t="n">
        <v>14457927.832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353398.82076</v>
      </c>
      <c r="C28" s="12" t="n">
        <v>637571.595399999</v>
      </c>
      <c r="D28" s="12" t="n">
        <v>914939.560330001</v>
      </c>
      <c r="E28" s="12" t="n">
        <v>1666575.45125</v>
      </c>
      <c r="F28" s="12" t="n">
        <v>14134312.213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662097.17978</v>
      </c>
      <c r="C29" s="12" t="n">
        <v>623726.50967</v>
      </c>
      <c r="D29" s="12" t="n">
        <v>896190.92048</v>
      </c>
      <c r="E29" s="12" t="n">
        <v>1627442.18372</v>
      </c>
      <c r="F29" s="12" t="n">
        <v>13514737.565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91301.64098</v>
      </c>
      <c r="C30" s="12" t="n">
        <v>13845.08573</v>
      </c>
      <c r="D30" s="12" t="n">
        <v>18748.63985</v>
      </c>
      <c r="E30" s="12" t="n">
        <v>39133.26753</v>
      </c>
      <c r="F30" s="12" t="n">
        <v>619574.647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9336.25877</v>
      </c>
      <c r="C31" s="12" t="n">
        <v>6655.38205</v>
      </c>
      <c r="D31" s="12" t="n">
        <v>4868.16715000001</v>
      </c>
      <c r="E31" s="12" t="n">
        <v>5675.46863</v>
      </c>
      <c r="F31" s="12" t="n">
        <v>212137.240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0399.26136</v>
      </c>
      <c r="C32" s="12" t="n">
        <v>6654.9999</v>
      </c>
      <c r="D32" s="12" t="n">
        <v>4856.35658000001</v>
      </c>
      <c r="E32" s="12" t="n">
        <v>5644.6754</v>
      </c>
      <c r="F32" s="12" t="n">
        <v>193243.229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936.99741</v>
      </c>
      <c r="C33" s="12" t="n">
        <v>0.38215</v>
      </c>
      <c r="D33" s="12" t="n">
        <v>11.81057</v>
      </c>
      <c r="E33" s="12" t="n">
        <v>30.79323</v>
      </c>
      <c r="F33" s="12" t="n">
        <v>18894.01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1729.15958</v>
      </c>
      <c r="C34" s="12" t="n">
        <v>5537.46325999999</v>
      </c>
      <c r="D34" s="12" t="n">
        <v>4644.61801000001</v>
      </c>
      <c r="E34" s="12" t="n">
        <v>10068.70095</v>
      </c>
      <c r="F34" s="12" t="n">
        <v>111478.377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8764.01369</v>
      </c>
      <c r="C35" s="12" t="n">
        <v>3314.86648</v>
      </c>
      <c r="D35" s="12" t="n">
        <v>2954.77436</v>
      </c>
      <c r="E35" s="12" t="n">
        <v>4915.8312</v>
      </c>
      <c r="F35" s="12" t="n">
        <v>67578.541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324.20527</v>
      </c>
      <c r="C36" s="12" t="n">
        <v>0.90427</v>
      </c>
      <c r="D36" s="12" t="n">
        <v>1.75664</v>
      </c>
      <c r="E36" s="12" t="n">
        <v>42.47354</v>
      </c>
      <c r="F36" s="12" t="n">
        <v>5279.070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58.61999</v>
      </c>
      <c r="C37" s="12" t="n">
        <v>22.7025</v>
      </c>
      <c r="D37" s="12" t="n">
        <v>13.88843</v>
      </c>
      <c r="E37" s="12" t="n">
        <v>159.778</v>
      </c>
      <c r="F37" s="12" t="n">
        <v>1962.251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997.33814</v>
      </c>
      <c r="C38" s="12" t="n">
        <v>1429.90313</v>
      </c>
      <c r="D38" s="12" t="n">
        <v>1523.01595</v>
      </c>
      <c r="E38" s="12" t="n">
        <v>3597.51698</v>
      </c>
      <c r="F38" s="12" t="n">
        <v>30446.902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484.98249000001</v>
      </c>
      <c r="C39" s="12" t="n">
        <v>769.08688</v>
      </c>
      <c r="D39" s="12" t="n">
        <v>151.18263</v>
      </c>
      <c r="E39" s="12" t="n">
        <v>1353.10123</v>
      </c>
      <c r="F39" s="12" t="n">
        <v>6211.611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16612.86065999</v>
      </c>
      <c r="C42" s="12" t="n">
        <v>46204.7361099992</v>
      </c>
      <c r="D42" s="12" t="n">
        <v>57137.8718800003</v>
      </c>
      <c r="E42" s="12" t="n">
        <v>97721.8579400023</v>
      </c>
      <c r="F42" s="12" t="n">
        <v>815548.39473001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852.1496099999</v>
      </c>
      <c r="C43" s="12" t="n">
        <v>-7281.55761</v>
      </c>
      <c r="D43" s="12" t="n">
        <v>-10539.86199</v>
      </c>
      <c r="E43" s="12" t="n">
        <v>-21198.11459</v>
      </c>
      <c r="F43" s="12" t="n">
        <v>-49832.61541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27760.711049987</v>
      </c>
      <c r="C44" s="12" t="n">
        <v>38923.1784999992</v>
      </c>
      <c r="D44" s="12" t="n">
        <v>46598.0098900004</v>
      </c>
      <c r="E44" s="12" t="n">
        <v>76523.7433500023</v>
      </c>
      <c r="F44" s="12" t="n">
        <v>765715.77931001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573.3423300001</v>
      </c>
      <c r="C45" s="12" t="n">
        <v>4616.85437999999</v>
      </c>
      <c r="D45" s="12" t="n">
        <v>1500.05341</v>
      </c>
      <c r="E45" s="12" t="n">
        <v>1995.58199</v>
      </c>
      <c r="F45" s="12" t="n">
        <v>-13685.832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22187.368719987</v>
      </c>
      <c r="C46" s="12" t="n">
        <v>43540.0328799992</v>
      </c>
      <c r="D46" s="12" t="n">
        <v>48098.0633000004</v>
      </c>
      <c r="E46" s="12" t="n">
        <v>78519.3253400023</v>
      </c>
      <c r="F46" s="12" t="n">
        <v>752029.9472000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9188.049199987</v>
      </c>
      <c r="C47" s="12" t="n">
        <v>30310.6253999992</v>
      </c>
      <c r="D47" s="12" t="n">
        <v>32263.4027900004</v>
      </c>
      <c r="E47" s="12" t="n">
        <v>53548.6523500023</v>
      </c>
      <c r="F47" s="12" t="n">
        <v>553065.36866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257781.71907</v>
      </c>
      <c r="C8" s="12" t="n">
        <v>1924931.35634</v>
      </c>
      <c r="D8" s="12" t="n">
        <v>3198555.96233</v>
      </c>
      <c r="E8" s="12" t="n">
        <v>5170252.11106</v>
      </c>
      <c r="F8" s="12" t="n">
        <v>41964042.289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220812.8336</v>
      </c>
      <c r="C9" s="12" t="n">
        <v>1884292.39653</v>
      </c>
      <c r="D9" s="12" t="n">
        <v>3123039.20217</v>
      </c>
      <c r="E9" s="12" t="n">
        <v>5046819.78092</v>
      </c>
      <c r="F9" s="12" t="n">
        <v>40166661.453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631492.75518</v>
      </c>
      <c r="C10" s="12" t="n">
        <v>1524787.38924</v>
      </c>
      <c r="D10" s="12" t="n">
        <v>2574905.21327</v>
      </c>
      <c r="E10" s="12" t="n">
        <v>4103345.43036</v>
      </c>
      <c r="F10" s="12" t="n">
        <v>32428454.722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71302.93043</v>
      </c>
      <c r="C11" s="12" t="n">
        <v>162941.6578</v>
      </c>
      <c r="D11" s="12" t="n">
        <v>246225.7962</v>
      </c>
      <c r="E11" s="12" t="n">
        <v>425581.390130001</v>
      </c>
      <c r="F11" s="12" t="n">
        <v>2436554.08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5703.96163</v>
      </c>
      <c r="C12" s="12" t="n">
        <v>17083.70237</v>
      </c>
      <c r="D12" s="12" t="n">
        <v>26064.08545</v>
      </c>
      <c r="E12" s="12" t="n">
        <v>42730.81434</v>
      </c>
      <c r="F12" s="12" t="n">
        <v>469825.359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7271.3095600001</v>
      </c>
      <c r="C13" s="12" t="n">
        <v>4766.94539</v>
      </c>
      <c r="D13" s="12" t="n">
        <v>6002.49802000001</v>
      </c>
      <c r="E13" s="12" t="n">
        <v>14839.98684</v>
      </c>
      <c r="F13" s="12" t="n">
        <v>61661.879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75041.8768</v>
      </c>
      <c r="C14" s="12" t="n">
        <v>174712.70173</v>
      </c>
      <c r="D14" s="12" t="n">
        <v>269841.60923</v>
      </c>
      <c r="E14" s="12" t="n">
        <v>460322.159250001</v>
      </c>
      <c r="F14" s="12" t="n">
        <v>4770165.406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30763.67484</v>
      </c>
      <c r="C15" s="12" t="n">
        <v>23519.88519</v>
      </c>
      <c r="D15" s="12" t="n">
        <v>39956.35079</v>
      </c>
      <c r="E15" s="12" t="n">
        <v>56795.78821</v>
      </c>
      <c r="F15" s="12" t="n">
        <v>1010491.65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63244.988590001</v>
      </c>
      <c r="C16" s="12" t="n">
        <v>20020.16807</v>
      </c>
      <c r="D16" s="12" t="n">
        <v>31987.87057</v>
      </c>
      <c r="E16" s="12" t="n">
        <v>43146.36213</v>
      </c>
      <c r="F16" s="12" t="n">
        <v>568090.587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512.81052000001</v>
      </c>
      <c r="C17" s="12" t="n">
        <v>-52.82531</v>
      </c>
      <c r="D17" s="12" t="n">
        <v>363.57227</v>
      </c>
      <c r="E17" s="12" t="n">
        <v>1950.96837</v>
      </c>
      <c r="F17" s="12" t="n">
        <v>6251.095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9005.87573</v>
      </c>
      <c r="C18" s="12" t="n">
        <v>3552.54243</v>
      </c>
      <c r="D18" s="12" t="n">
        <v>7604.90795000001</v>
      </c>
      <c r="E18" s="12" t="n">
        <v>11698.45771</v>
      </c>
      <c r="F18" s="12" t="n">
        <v>436149.967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35846.7042</v>
      </c>
      <c r="C19" s="12" t="n">
        <v>3461.53279</v>
      </c>
      <c r="D19" s="12" t="n">
        <v>11228.4403</v>
      </c>
      <c r="E19" s="12" t="n">
        <v>16421.07116</v>
      </c>
      <c r="F19" s="12" t="n">
        <v>404735.659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6171.09424</v>
      </c>
      <c r="C20" s="12" t="n">
        <v>158.05272</v>
      </c>
      <c r="D20" s="12" t="n">
        <v>395.15204</v>
      </c>
      <c r="E20" s="12" t="n">
        <v>1655.91548</v>
      </c>
      <c r="F20" s="12" t="n">
        <v>63961.9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2033.89538</v>
      </c>
      <c r="C21" s="12" t="n">
        <v>812.366309999999</v>
      </c>
      <c r="D21" s="12" t="n">
        <v>2683.61005</v>
      </c>
      <c r="E21" s="12" t="n">
        <v>6936.83683999999</v>
      </c>
      <c r="F21" s="12" t="n">
        <v>31601.082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85.21276</v>
      </c>
      <c r="C22" s="12" t="n">
        <v>5.30098</v>
      </c>
      <c r="D22" s="12" t="n">
        <v>292.44539</v>
      </c>
      <c r="E22" s="12" t="n">
        <v>23.24639</v>
      </c>
      <c r="F22" s="12" t="n">
        <v>1464.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58623.34643</v>
      </c>
      <c r="C23" s="12" t="n">
        <v>1765.82795</v>
      </c>
      <c r="D23" s="12" t="n">
        <v>6104.67302</v>
      </c>
      <c r="E23" s="12" t="n">
        <v>6658.92550000001</v>
      </c>
      <c r="F23" s="12" t="n">
        <v>244093.91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7233.15539</v>
      </c>
      <c r="C24" s="12" t="n">
        <v>719.98483</v>
      </c>
      <c r="D24" s="12" t="n">
        <v>1752.5598</v>
      </c>
      <c r="E24" s="12" t="n">
        <v>1146.14695</v>
      </c>
      <c r="F24" s="12" t="n">
        <v>63614.4638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70358.50643</v>
      </c>
      <c r="C25" s="12" t="n">
        <v>13657.54183</v>
      </c>
      <c r="D25" s="12" t="n">
        <v>24331.96907</v>
      </c>
      <c r="E25" s="12" t="n">
        <v>50215.4707699999</v>
      </c>
      <c r="F25" s="12" t="n">
        <v>382153.524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4093114.63911</v>
      </c>
      <c r="C27" s="12" t="n">
        <v>1960872.48632</v>
      </c>
      <c r="D27" s="12" t="n">
        <v>3261257.06897</v>
      </c>
      <c r="E27" s="12" t="n">
        <v>5287739.17958999</v>
      </c>
      <c r="F27" s="12" t="n">
        <v>43583245.904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2344035.79911</v>
      </c>
      <c r="C28" s="12" t="n">
        <v>1942978.16384</v>
      </c>
      <c r="D28" s="12" t="n">
        <v>3224955.72242</v>
      </c>
      <c r="E28" s="12" t="n">
        <v>5237497.40196001</v>
      </c>
      <c r="F28" s="12" t="n">
        <v>41938604.5108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1260212.63122</v>
      </c>
      <c r="C29" s="12" t="n">
        <v>1917515.75603</v>
      </c>
      <c r="D29" s="12" t="n">
        <v>3178453.61031</v>
      </c>
      <c r="E29" s="12" t="n">
        <v>5155252.91808</v>
      </c>
      <c r="F29" s="12" t="n">
        <v>41008990.346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83823.16789</v>
      </c>
      <c r="C30" s="12" t="n">
        <v>25462.40781</v>
      </c>
      <c r="D30" s="12" t="n">
        <v>46502.11211</v>
      </c>
      <c r="E30" s="12" t="n">
        <v>82244.4838800001</v>
      </c>
      <c r="F30" s="12" t="n">
        <v>929614.164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48181.75074</v>
      </c>
      <c r="C31" s="12" t="n">
        <v>11167.83933</v>
      </c>
      <c r="D31" s="12" t="n">
        <v>21836.50541</v>
      </c>
      <c r="E31" s="12" t="n">
        <v>29480.77652</v>
      </c>
      <c r="F31" s="12" t="n">
        <v>1285696.629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12117.72438</v>
      </c>
      <c r="C32" s="12" t="n">
        <v>8665.73831999998</v>
      </c>
      <c r="D32" s="12" t="n">
        <v>15796.16715</v>
      </c>
      <c r="E32" s="12" t="n">
        <v>22129.983</v>
      </c>
      <c r="F32" s="12" t="n">
        <v>865525.835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36064.02636</v>
      </c>
      <c r="C33" s="12" t="n">
        <v>2502.10101</v>
      </c>
      <c r="D33" s="12" t="n">
        <v>6040.33826000001</v>
      </c>
      <c r="E33" s="12" t="n">
        <v>7350.79352</v>
      </c>
      <c r="F33" s="12" t="n">
        <v>420170.793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00897.08926</v>
      </c>
      <c r="C34" s="12" t="n">
        <v>6726.48315</v>
      </c>
      <c r="D34" s="12" t="n">
        <v>14464.84114</v>
      </c>
      <c r="E34" s="12" t="n">
        <v>20761.00111</v>
      </c>
      <c r="F34" s="12" t="n">
        <v>358944.763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10402.23587</v>
      </c>
      <c r="C35" s="12" t="n">
        <v>2389.28721</v>
      </c>
      <c r="D35" s="12" t="n">
        <v>4750.75698</v>
      </c>
      <c r="E35" s="12" t="n">
        <v>9790.23941999999</v>
      </c>
      <c r="F35" s="12" t="n">
        <v>193471.952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4.67206</v>
      </c>
      <c r="C36" s="12" t="n">
        <v>14.56275</v>
      </c>
      <c r="D36" s="12" t="n">
        <v>0.01205</v>
      </c>
      <c r="E36" s="12" t="n">
        <v>22.3306</v>
      </c>
      <c r="F36" s="12" t="n">
        <v>17.766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678.88933</v>
      </c>
      <c r="C37" s="12" t="n">
        <v>175.71704</v>
      </c>
      <c r="D37" s="12" t="n">
        <v>579.3151</v>
      </c>
      <c r="E37" s="12" t="n">
        <v>493.93925</v>
      </c>
      <c r="F37" s="12" t="n">
        <v>7429.917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86035.42704</v>
      </c>
      <c r="C38" s="12" t="n">
        <v>3763.31683</v>
      </c>
      <c r="D38" s="12" t="n">
        <v>8038.26157</v>
      </c>
      <c r="E38" s="12" t="n">
        <v>8231.66338999999</v>
      </c>
      <c r="F38" s="12" t="n">
        <v>66002.185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5725.86496</v>
      </c>
      <c r="C39" s="12" t="n">
        <v>383.59932</v>
      </c>
      <c r="D39" s="12" t="n">
        <v>1096.49544</v>
      </c>
      <c r="E39" s="12" t="n">
        <v>2222.82845</v>
      </c>
      <c r="F39" s="12" t="n">
        <v>92022.941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23222.96551004</v>
      </c>
      <c r="C42" s="12" t="n">
        <v>58685.7673099991</v>
      </c>
      <c r="D42" s="12" t="n">
        <v>101916.520249999</v>
      </c>
      <c r="E42" s="12" t="n">
        <v>190677.621040006</v>
      </c>
      <c r="F42" s="12" t="n">
        <v>1771943.05691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17418.075899999</v>
      </c>
      <c r="C43" s="12" t="n">
        <v>-12352.04586</v>
      </c>
      <c r="D43" s="12" t="n">
        <v>-18119.84538</v>
      </c>
      <c r="E43" s="12" t="n">
        <v>-27315.01169</v>
      </c>
      <c r="F43" s="12" t="n">
        <v>275204.97882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40641.04141004</v>
      </c>
      <c r="C44" s="12" t="n">
        <v>46333.7214499991</v>
      </c>
      <c r="D44" s="12" t="n">
        <v>83796.6748699991</v>
      </c>
      <c r="E44" s="12" t="n">
        <v>163362.609350006</v>
      </c>
      <c r="F44" s="12" t="n">
        <v>2047148.03574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949.61494</v>
      </c>
      <c r="C45" s="12" t="n">
        <v>3264.95036</v>
      </c>
      <c r="D45" s="12" t="n">
        <v>3236.40084</v>
      </c>
      <c r="E45" s="12" t="n">
        <v>4339.92994999998</v>
      </c>
      <c r="F45" s="12" t="n">
        <v>-45790.89608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05691.42647004</v>
      </c>
      <c r="C46" s="12" t="n">
        <v>49598.6718099991</v>
      </c>
      <c r="D46" s="12" t="n">
        <v>87033.0757099992</v>
      </c>
      <c r="E46" s="12" t="n">
        <v>167702.539300006</v>
      </c>
      <c r="F46" s="12" t="n">
        <v>2001357.13965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35332.92004004</v>
      </c>
      <c r="C47" s="12" t="n">
        <v>35941.1299799991</v>
      </c>
      <c r="D47" s="12" t="n">
        <v>62701.1066399991</v>
      </c>
      <c r="E47" s="12" t="n">
        <v>117487.068530006</v>
      </c>
      <c r="F47" s="12" t="n">
        <v>1619203.61489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594649.7712704</v>
      </c>
      <c r="C8" s="12" t="n">
        <v>1170035.94038</v>
      </c>
      <c r="D8" s="12" t="n">
        <v>1632347.47666</v>
      </c>
      <c r="E8" s="12" t="n">
        <v>3020916.61494</v>
      </c>
      <c r="F8" s="12" t="n">
        <v>28771349.73928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3863606.6700804</v>
      </c>
      <c r="C9" s="12" t="n">
        <v>1152308.77514</v>
      </c>
      <c r="D9" s="12" t="n">
        <v>1606159.87902</v>
      </c>
      <c r="E9" s="12" t="n">
        <v>2968044.44034999</v>
      </c>
      <c r="F9" s="12" t="n">
        <v>28137093.57557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973404.6451004</v>
      </c>
      <c r="C10" s="12" t="n">
        <v>828955.323749999</v>
      </c>
      <c r="D10" s="12" t="n">
        <v>1164498.27577</v>
      </c>
      <c r="E10" s="12" t="n">
        <v>2227719.51932</v>
      </c>
      <c r="F10" s="12" t="n">
        <v>22752231.52626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00278.61149999</v>
      </c>
      <c r="C11" s="12" t="n">
        <v>177458.039119999</v>
      </c>
      <c r="D11" s="12" t="n">
        <v>238904.86644</v>
      </c>
      <c r="E11" s="12" t="n">
        <v>381458.426569996</v>
      </c>
      <c r="F11" s="12" t="n">
        <v>2402457.279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2603.653169997</v>
      </c>
      <c r="C12" s="12" t="n">
        <v>15978.41782</v>
      </c>
      <c r="D12" s="12" t="n">
        <v>23960.2006499999</v>
      </c>
      <c r="E12" s="12" t="n">
        <v>48081.6111700001</v>
      </c>
      <c r="F12" s="12" t="n">
        <v>454583.423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5611.70312</v>
      </c>
      <c r="C13" s="12" t="n">
        <v>429.00535</v>
      </c>
      <c r="D13" s="12" t="n">
        <v>1022.61099</v>
      </c>
      <c r="E13" s="12" t="n">
        <v>3138.42783999996</v>
      </c>
      <c r="F13" s="12" t="n">
        <v>111021.65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31708.05718999</v>
      </c>
      <c r="C14" s="12" t="n">
        <v>129487.9891</v>
      </c>
      <c r="D14" s="12" t="n">
        <v>177773.92517</v>
      </c>
      <c r="E14" s="12" t="n">
        <v>307646.455449997</v>
      </c>
      <c r="F14" s="12" t="n">
        <v>2416799.6874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5583.843759998</v>
      </c>
      <c r="C15" s="12" t="n">
        <v>10752.52863</v>
      </c>
      <c r="D15" s="12" t="n">
        <v>13728.7891</v>
      </c>
      <c r="E15" s="12" t="n">
        <v>24781.94641</v>
      </c>
      <c r="F15" s="12" t="n">
        <v>216320.579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1759.879659998</v>
      </c>
      <c r="C16" s="12" t="n">
        <v>10512.72694</v>
      </c>
      <c r="D16" s="12" t="n">
        <v>13397.2669</v>
      </c>
      <c r="E16" s="12" t="n">
        <v>22827.94789</v>
      </c>
      <c r="F16" s="12" t="n">
        <v>195021.937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56.43986</v>
      </c>
      <c r="C17" s="12" t="n">
        <v>-5.88514</v>
      </c>
      <c r="D17" s="12" t="n">
        <v>58.22116</v>
      </c>
      <c r="E17" s="12" t="n">
        <v>181.81949</v>
      </c>
      <c r="F17" s="12" t="n">
        <v>4022.284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567.5242399998</v>
      </c>
      <c r="C18" s="12" t="n">
        <v>245.68683</v>
      </c>
      <c r="D18" s="12" t="n">
        <v>273.301040000001</v>
      </c>
      <c r="E18" s="12" t="n">
        <v>1772.17902999998</v>
      </c>
      <c r="F18" s="12" t="n">
        <v>17276.357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8033.106849999</v>
      </c>
      <c r="C19" s="12" t="n">
        <v>1968.58034</v>
      </c>
      <c r="D19" s="12" t="n">
        <v>3047.29287</v>
      </c>
      <c r="E19" s="12" t="n">
        <v>10838.76141</v>
      </c>
      <c r="F19" s="12" t="n">
        <v>142178.472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5078.22776</v>
      </c>
      <c r="C20" s="12" t="n">
        <v>204.62658</v>
      </c>
      <c r="D20" s="12" t="n">
        <v>257.72668</v>
      </c>
      <c r="E20" s="12" t="n">
        <v>4560.17687000003</v>
      </c>
      <c r="F20" s="12" t="n">
        <v>50055.697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171.9213699998</v>
      </c>
      <c r="C21" s="12" t="n">
        <v>795.69577</v>
      </c>
      <c r="D21" s="12" t="n">
        <v>1002.74331</v>
      </c>
      <c r="E21" s="12" t="n">
        <v>2752.43637</v>
      </c>
      <c r="F21" s="12" t="n">
        <v>28621.04591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2.93106</v>
      </c>
      <c r="C22" s="12" t="n">
        <v>13.07172</v>
      </c>
      <c r="D22" s="12" t="n">
        <v>0.42871</v>
      </c>
      <c r="E22" s="12" t="n">
        <v>1.93998</v>
      </c>
      <c r="F22" s="12" t="n">
        <v>187.490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1128.1297799996</v>
      </c>
      <c r="C23" s="12" t="n">
        <v>752.8257</v>
      </c>
      <c r="D23" s="12" t="n">
        <v>1383.50697999999</v>
      </c>
      <c r="E23" s="12" t="n">
        <v>2669.11468</v>
      </c>
      <c r="F23" s="12" t="n">
        <v>56322.68242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451.89687999999</v>
      </c>
      <c r="C24" s="12" t="n">
        <v>202.36057</v>
      </c>
      <c r="D24" s="12" t="n">
        <v>402.88719</v>
      </c>
      <c r="E24" s="12" t="n">
        <v>855.093509999999</v>
      </c>
      <c r="F24" s="12" t="n">
        <v>6991.55560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07426.150580003</v>
      </c>
      <c r="C25" s="12" t="n">
        <v>5006.05626999998</v>
      </c>
      <c r="D25" s="12" t="n">
        <v>9411.51567000001</v>
      </c>
      <c r="E25" s="12" t="n">
        <v>17251.46677</v>
      </c>
      <c r="F25" s="12" t="n">
        <v>275757.1118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5424610.9400801</v>
      </c>
      <c r="C27" s="12" t="n">
        <v>1187753.0625</v>
      </c>
      <c r="D27" s="12" t="n">
        <v>1662071.22742</v>
      </c>
      <c r="E27" s="12" t="n">
        <v>3068275.55804998</v>
      </c>
      <c r="F27" s="12" t="n">
        <v>29506511.09210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5136792.5704199</v>
      </c>
      <c r="C28" s="12" t="n">
        <v>1179716.15266</v>
      </c>
      <c r="D28" s="12" t="n">
        <v>1649852.50781</v>
      </c>
      <c r="E28" s="12" t="n">
        <v>3046332.91805996</v>
      </c>
      <c r="F28" s="12" t="n">
        <v>29260890.99189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4267060.05142</v>
      </c>
      <c r="C29" s="12" t="n">
        <v>1168349.05111</v>
      </c>
      <c r="D29" s="12" t="n">
        <v>1629552.03941</v>
      </c>
      <c r="E29" s="12" t="n">
        <v>2979762.52792999</v>
      </c>
      <c r="F29" s="12" t="n">
        <v>28489396.432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69732.519000002</v>
      </c>
      <c r="C30" s="12" t="n">
        <v>11367.10155</v>
      </c>
      <c r="D30" s="12" t="n">
        <v>20300.4684</v>
      </c>
      <c r="E30" s="12" t="n">
        <v>66570.3901300001</v>
      </c>
      <c r="F30" s="12" t="n">
        <v>771494.55891999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2555.99225</v>
      </c>
      <c r="C31" s="12" t="n">
        <v>1476.89079</v>
      </c>
      <c r="D31" s="12" t="n">
        <v>2803.97739</v>
      </c>
      <c r="E31" s="12" t="n">
        <v>8298.33755999999</v>
      </c>
      <c r="F31" s="12" t="n">
        <v>129976.786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30832.03702</v>
      </c>
      <c r="C32" s="12" t="n">
        <v>1408.72906</v>
      </c>
      <c r="D32" s="12" t="n">
        <v>2609.46799</v>
      </c>
      <c r="E32" s="12" t="n">
        <v>7290.52223</v>
      </c>
      <c r="F32" s="12" t="n">
        <v>119523.3177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723.95523</v>
      </c>
      <c r="C33" s="12" t="n">
        <v>68.1617300000001</v>
      </c>
      <c r="D33" s="12" t="n">
        <v>194.509400000001</v>
      </c>
      <c r="E33" s="12" t="n">
        <v>1007.81532999999</v>
      </c>
      <c r="F33" s="12" t="n">
        <v>10453.468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5262.37741</v>
      </c>
      <c r="C34" s="12" t="n">
        <v>6560.01905000001</v>
      </c>
      <c r="D34" s="12" t="n">
        <v>9414.74222000002</v>
      </c>
      <c r="E34" s="12" t="n">
        <v>13644.3024299999</v>
      </c>
      <c r="F34" s="12" t="n">
        <v>115643.313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7659.8937200002</v>
      </c>
      <c r="C35" s="12" t="n">
        <v>3210.07146000001</v>
      </c>
      <c r="D35" s="12" t="n">
        <v>4942.96755000001</v>
      </c>
      <c r="E35" s="12" t="n">
        <v>5350.35559</v>
      </c>
      <c r="F35" s="12" t="n">
        <v>64156.499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4.96673</v>
      </c>
      <c r="C36" s="12" t="n">
        <v>2.25697</v>
      </c>
      <c r="D36" s="12" t="n">
        <v>13.28981</v>
      </c>
      <c r="E36" s="12" t="n">
        <v>2.84773</v>
      </c>
      <c r="F36" s="12" t="n">
        <v>76.5722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432.76327999998</v>
      </c>
      <c r="C37" s="12" t="n">
        <v>267.38838</v>
      </c>
      <c r="D37" s="12" t="n">
        <v>311.038499999999</v>
      </c>
      <c r="E37" s="12" t="n">
        <v>658.977080000001</v>
      </c>
      <c r="F37" s="12" t="n">
        <v>5195.359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1908.9393899995</v>
      </c>
      <c r="C38" s="12" t="n">
        <v>2848.68615000001</v>
      </c>
      <c r="D38" s="12" t="n">
        <v>3700.24444000001</v>
      </c>
      <c r="E38" s="12" t="n">
        <v>6814.27895999992</v>
      </c>
      <c r="F38" s="12" t="n">
        <v>38545.729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165.81429000002</v>
      </c>
      <c r="C39" s="12" t="n">
        <v>231.61609</v>
      </c>
      <c r="D39" s="12" t="n">
        <v>447.201919999999</v>
      </c>
      <c r="E39" s="12" t="n">
        <v>817.843069999998</v>
      </c>
      <c r="F39" s="12" t="n">
        <v>7669.1532099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73185.90033956</v>
      </c>
      <c r="C42" s="12" t="n">
        <v>27407.3775200001</v>
      </c>
      <c r="D42" s="12" t="n">
        <v>43692.6287899939</v>
      </c>
      <c r="E42" s="12" t="n">
        <v>78288.4777099653</v>
      </c>
      <c r="F42" s="12" t="n">
        <v>1123797.41631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3027.851509999</v>
      </c>
      <c r="C43" s="12" t="n">
        <v>-9275.63784</v>
      </c>
      <c r="D43" s="12" t="n">
        <v>-10924.81171</v>
      </c>
      <c r="E43" s="12" t="n">
        <v>-16483.60885</v>
      </c>
      <c r="F43" s="12" t="n">
        <v>-86343.7931100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50158.04882956</v>
      </c>
      <c r="C44" s="12" t="n">
        <v>18131.7396800001</v>
      </c>
      <c r="D44" s="12" t="n">
        <v>32767.8170799939</v>
      </c>
      <c r="E44" s="12" t="n">
        <v>61804.8688599653</v>
      </c>
      <c r="F44" s="12" t="n">
        <v>1037453.62320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2770.7294399997</v>
      </c>
      <c r="C45" s="12" t="n">
        <v>4591.43871000001</v>
      </c>
      <c r="D45" s="12" t="n">
        <v>6367.44935000003</v>
      </c>
      <c r="E45" s="12" t="n">
        <v>2805.54101999989</v>
      </c>
      <c r="F45" s="12" t="n">
        <v>-26535.158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37387.31938956</v>
      </c>
      <c r="C46" s="12" t="n">
        <v>22723.1783900001</v>
      </c>
      <c r="D46" s="12" t="n">
        <v>39135.266429994</v>
      </c>
      <c r="E46" s="12" t="n">
        <v>64610.4098799652</v>
      </c>
      <c r="F46" s="12" t="n">
        <v>1010918.46468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29961.168809558</v>
      </c>
      <c r="C47" s="12" t="n">
        <v>17717.1221200001</v>
      </c>
      <c r="D47" s="12" t="n">
        <v>29723.7507599939</v>
      </c>
      <c r="E47" s="12" t="n">
        <v>47358.9431099652</v>
      </c>
      <c r="F47" s="12" t="n">
        <v>735161.35281992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969504.73125001</v>
      </c>
      <c r="C8" s="12" t="n">
        <v>261014.3172</v>
      </c>
      <c r="D8" s="12" t="n">
        <v>363675.019179999</v>
      </c>
      <c r="E8" s="12" t="n">
        <v>606308.65622</v>
      </c>
      <c r="F8" s="12" t="n">
        <v>2738506.738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63338.79404</v>
      </c>
      <c r="C9" s="12" t="n">
        <v>255987.05716</v>
      </c>
      <c r="D9" s="12" t="n">
        <v>355300.73379</v>
      </c>
      <c r="E9" s="12" t="n">
        <v>590307.518610001</v>
      </c>
      <c r="F9" s="12" t="n">
        <v>2561743.484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28364.54168</v>
      </c>
      <c r="C10" s="12" t="n">
        <v>119319.07911</v>
      </c>
      <c r="D10" s="12" t="n">
        <v>162669.42147</v>
      </c>
      <c r="E10" s="12" t="n">
        <v>269100.575010001</v>
      </c>
      <c r="F10" s="12" t="n">
        <v>877275.466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43440.40154</v>
      </c>
      <c r="C11" s="12" t="n">
        <v>76072.87408</v>
      </c>
      <c r="D11" s="12" t="n">
        <v>107253.64049</v>
      </c>
      <c r="E11" s="12" t="n">
        <v>178987.27688</v>
      </c>
      <c r="F11" s="12" t="n">
        <v>881126.610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4168.509</v>
      </c>
      <c r="C12" s="12" t="n">
        <v>7788.15472</v>
      </c>
      <c r="D12" s="12" t="n">
        <v>11143.39106</v>
      </c>
      <c r="E12" s="12" t="n">
        <v>21323.3145</v>
      </c>
      <c r="F12" s="12" t="n">
        <v>123913.648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35.43389</v>
      </c>
      <c r="C13" s="12" t="n">
        <v>14.82599</v>
      </c>
      <c r="D13" s="12" t="n">
        <v>158.74837</v>
      </c>
      <c r="E13" s="12" t="n">
        <v>614.81674</v>
      </c>
      <c r="F13" s="12" t="n">
        <v>347.042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26229.907930001</v>
      </c>
      <c r="C14" s="12" t="n">
        <v>52792.1232599999</v>
      </c>
      <c r="D14" s="12" t="n">
        <v>74075.5324</v>
      </c>
      <c r="E14" s="12" t="n">
        <v>120281.53548</v>
      </c>
      <c r="F14" s="12" t="n">
        <v>679080.7167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2616.08986</v>
      </c>
      <c r="C15" s="12" t="n">
        <v>3241.58069</v>
      </c>
      <c r="D15" s="12" t="n">
        <v>4897.97492</v>
      </c>
      <c r="E15" s="12" t="n">
        <v>9170.38531000001</v>
      </c>
      <c r="F15" s="12" t="n">
        <v>65306.148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8933.78694</v>
      </c>
      <c r="C16" s="12" t="n">
        <v>3240.7109</v>
      </c>
      <c r="D16" s="12" t="n">
        <v>4407.29841</v>
      </c>
      <c r="E16" s="12" t="n">
        <v>8963.01124000001</v>
      </c>
      <c r="F16" s="12" t="n">
        <v>62322.76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5.24921</v>
      </c>
      <c r="C17" s="12" t="n">
        <v>0.00522</v>
      </c>
      <c r="D17" s="12" t="n">
        <v>428.98767</v>
      </c>
      <c r="E17" s="12" t="n">
        <v>104.99259</v>
      </c>
      <c r="F17" s="12" t="n">
        <v>581.263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67.05371</v>
      </c>
      <c r="C18" s="12" t="n">
        <v>0.864569999999999</v>
      </c>
      <c r="D18" s="12" t="n">
        <v>61.68884</v>
      </c>
      <c r="E18" s="12" t="n">
        <v>102.38148</v>
      </c>
      <c r="F18" s="12" t="n">
        <v>2402.118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0710.60062</v>
      </c>
      <c r="C19" s="12" t="n">
        <v>489.93091</v>
      </c>
      <c r="D19" s="12" t="n">
        <v>1467.96523</v>
      </c>
      <c r="E19" s="12" t="n">
        <v>1612.9391</v>
      </c>
      <c r="F19" s="12" t="n">
        <v>67139.765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497.39924</v>
      </c>
      <c r="C20" s="12" t="n">
        <v>13.1255</v>
      </c>
      <c r="D20" s="12" t="n">
        <v>38.82156</v>
      </c>
      <c r="E20" s="12" t="n">
        <v>270.821</v>
      </c>
      <c r="F20" s="12" t="n">
        <v>4174.631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321.97029000001</v>
      </c>
      <c r="C21" s="12" t="n">
        <v>219.24178</v>
      </c>
      <c r="D21" s="12" t="n">
        <v>385.66661</v>
      </c>
      <c r="E21" s="12" t="n">
        <v>295.05784</v>
      </c>
      <c r="F21" s="12" t="n">
        <v>8422.004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6509.54589</v>
      </c>
      <c r="C22" s="12" t="n">
        <v>0.11827</v>
      </c>
      <c r="D22" s="12" t="n">
        <v>2.08412</v>
      </c>
      <c r="E22" s="12" t="n">
        <v>13.33815</v>
      </c>
      <c r="F22" s="12" t="n">
        <v>6494.005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7274.42592</v>
      </c>
      <c r="C23" s="12" t="n">
        <v>183.14404</v>
      </c>
      <c r="D23" s="12" t="n">
        <v>695.05852</v>
      </c>
      <c r="E23" s="12" t="n">
        <v>917.61871</v>
      </c>
      <c r="F23" s="12" t="n">
        <v>45478.604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107.25928</v>
      </c>
      <c r="C24" s="12" t="n">
        <v>74.3013200000001</v>
      </c>
      <c r="D24" s="12" t="n">
        <v>346.33442</v>
      </c>
      <c r="E24" s="12" t="n">
        <v>116.1034</v>
      </c>
      <c r="F24" s="12" t="n">
        <v>2570.520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2839.24673</v>
      </c>
      <c r="C25" s="12" t="n">
        <v>1295.74844</v>
      </c>
      <c r="D25" s="12" t="n">
        <v>2008.34524</v>
      </c>
      <c r="E25" s="12" t="n">
        <v>5217.8132</v>
      </c>
      <c r="F25" s="12" t="n">
        <v>44317.339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157251.56405</v>
      </c>
      <c r="C27" s="12" t="n">
        <v>264020.77373</v>
      </c>
      <c r="D27" s="12" t="n">
        <v>369323.99568</v>
      </c>
      <c r="E27" s="12" t="n">
        <v>622440.792790001</v>
      </c>
      <c r="F27" s="12" t="n">
        <v>2901466.001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071288.19099001</v>
      </c>
      <c r="C28" s="12" t="n">
        <v>262914.33885</v>
      </c>
      <c r="D28" s="12" t="n">
        <v>365965.13467</v>
      </c>
      <c r="E28" s="12" t="n">
        <v>615560.467179999</v>
      </c>
      <c r="F28" s="12" t="n">
        <v>2826848.250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50441.88033001</v>
      </c>
      <c r="C29" s="12" t="n">
        <v>259725.89696</v>
      </c>
      <c r="D29" s="12" t="n">
        <v>360701.70857</v>
      </c>
      <c r="E29" s="12" t="n">
        <v>603692.19995</v>
      </c>
      <c r="F29" s="12" t="n">
        <v>2726322.074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0846.31066</v>
      </c>
      <c r="C30" s="12" t="n">
        <v>3188.44189</v>
      </c>
      <c r="D30" s="12" t="n">
        <v>5263.4261</v>
      </c>
      <c r="E30" s="12" t="n">
        <v>11868.26723</v>
      </c>
      <c r="F30" s="12" t="n">
        <v>100526.175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791.32752</v>
      </c>
      <c r="C31" s="12" t="n">
        <v>160.65534</v>
      </c>
      <c r="D31" s="12" t="n">
        <v>517.89154</v>
      </c>
      <c r="E31" s="12" t="n">
        <v>1619.42161</v>
      </c>
      <c r="F31" s="12" t="n">
        <v>22493.359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854.91005</v>
      </c>
      <c r="C32" s="12" t="n">
        <v>156.16913</v>
      </c>
      <c r="D32" s="12" t="n">
        <v>513.190240000001</v>
      </c>
      <c r="E32" s="12" t="n">
        <v>1585.54734</v>
      </c>
      <c r="F32" s="12" t="n">
        <v>20600.0033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936.41747</v>
      </c>
      <c r="C33" s="12" t="n">
        <v>4.48621</v>
      </c>
      <c r="D33" s="12" t="n">
        <v>4.7013</v>
      </c>
      <c r="E33" s="12" t="n">
        <v>33.87427</v>
      </c>
      <c r="F33" s="12" t="n">
        <v>1893.355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1172.04554</v>
      </c>
      <c r="C34" s="12" t="n">
        <v>945.779540000001</v>
      </c>
      <c r="D34" s="12" t="n">
        <v>2840.96947</v>
      </c>
      <c r="E34" s="12" t="n">
        <v>5260.904</v>
      </c>
      <c r="F34" s="12" t="n">
        <v>52124.392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5139.07523</v>
      </c>
      <c r="C35" s="12" t="n">
        <v>70.17031</v>
      </c>
      <c r="D35" s="12" t="n">
        <v>1367.00804</v>
      </c>
      <c r="E35" s="12" t="n">
        <v>3046.41142</v>
      </c>
      <c r="F35" s="12" t="n">
        <v>40655.4854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0.5608</v>
      </c>
      <c r="C36" s="12" t="n">
        <v>0</v>
      </c>
      <c r="D36" s="12" t="n">
        <v>0.00251</v>
      </c>
      <c r="E36" s="12" t="n">
        <v>23.15682</v>
      </c>
      <c r="F36" s="12" t="n">
        <v>37.4014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425.6082</v>
      </c>
      <c r="C37" s="12" t="n">
        <v>75.32809</v>
      </c>
      <c r="D37" s="12" t="n">
        <v>162.00588</v>
      </c>
      <c r="E37" s="12" t="n">
        <v>595.12362</v>
      </c>
      <c r="F37" s="12" t="n">
        <v>2593.150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625.01491</v>
      </c>
      <c r="C38" s="12" t="n">
        <v>795.691360000001</v>
      </c>
      <c r="D38" s="12" t="n">
        <v>1218.89168</v>
      </c>
      <c r="E38" s="12" t="n">
        <v>1545.93405</v>
      </c>
      <c r="F38" s="12" t="n">
        <v>8064.497819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21.7864</v>
      </c>
      <c r="C39" s="12" t="n">
        <v>4.58978</v>
      </c>
      <c r="D39" s="12" t="n">
        <v>93.06136</v>
      </c>
      <c r="E39" s="12" t="n">
        <v>50.27809</v>
      </c>
      <c r="F39" s="12" t="n">
        <v>773.857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7949.396950007</v>
      </c>
      <c r="C42" s="12" t="n">
        <v>6927.28169000015</v>
      </c>
      <c r="D42" s="12" t="n">
        <v>10664.4008800001</v>
      </c>
      <c r="E42" s="12" t="n">
        <v>25252.948569998</v>
      </c>
      <c r="F42" s="12" t="n">
        <v>265104.76580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7824.76234</v>
      </c>
      <c r="C43" s="12" t="n">
        <v>-3080.92535</v>
      </c>
      <c r="D43" s="12" t="n">
        <v>-4380.08338</v>
      </c>
      <c r="E43" s="12" t="n">
        <v>-7550.96370000001</v>
      </c>
      <c r="F43" s="12" t="n">
        <v>-42812.78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0124.634610006</v>
      </c>
      <c r="C44" s="12" t="n">
        <v>3846.35634000015</v>
      </c>
      <c r="D44" s="12" t="n">
        <v>6284.31750000009</v>
      </c>
      <c r="E44" s="12" t="n">
        <v>17701.984869998</v>
      </c>
      <c r="F44" s="12" t="n">
        <v>222291.9758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538.55508000004</v>
      </c>
      <c r="C45" s="12" t="n">
        <v>455.848630000001</v>
      </c>
      <c r="D45" s="12" t="n">
        <v>1373.00424</v>
      </c>
      <c r="E45" s="12" t="n">
        <v>3647.9649</v>
      </c>
      <c r="F45" s="12" t="n">
        <v>-15015.372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0586.079530006</v>
      </c>
      <c r="C46" s="12" t="n">
        <v>4302.20497000015</v>
      </c>
      <c r="D46" s="12" t="n">
        <v>7657.32174000009</v>
      </c>
      <c r="E46" s="12" t="n">
        <v>21349.949769998</v>
      </c>
      <c r="F46" s="12" t="n">
        <v>207276.60304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7746.832800006</v>
      </c>
      <c r="C47" s="12" t="n">
        <v>3006.45653000015</v>
      </c>
      <c r="D47" s="12" t="n">
        <v>5648.97650000009</v>
      </c>
      <c r="E47" s="12" t="n">
        <v>16132.136569998</v>
      </c>
      <c r="F47" s="12" t="n">
        <v>162959.2631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009126.00983</v>
      </c>
      <c r="C8" s="12" t="n">
        <v>127084.41681</v>
      </c>
      <c r="D8" s="12" t="n">
        <v>372311.42266</v>
      </c>
      <c r="E8" s="12" t="n">
        <v>1111723.42788</v>
      </c>
      <c r="F8" s="12" t="n">
        <v>25398006.742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279309.76926</v>
      </c>
      <c r="C9" s="12" t="n">
        <v>118801.48525</v>
      </c>
      <c r="D9" s="12" t="n">
        <v>360452.34638</v>
      </c>
      <c r="E9" s="12" t="n">
        <v>1081847.09799</v>
      </c>
      <c r="F9" s="12" t="n">
        <v>21718208.839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945571.40524001</v>
      </c>
      <c r="C10" s="12" t="n">
        <v>56967.56729</v>
      </c>
      <c r="D10" s="12" t="n">
        <v>206080.32601</v>
      </c>
      <c r="E10" s="12" t="n">
        <v>663800.75905</v>
      </c>
      <c r="F10" s="12" t="n">
        <v>8018722.75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659510.69521001</v>
      </c>
      <c r="C11" s="12" t="n">
        <v>24013.11857</v>
      </c>
      <c r="D11" s="12" t="n">
        <v>64517.73014</v>
      </c>
      <c r="E11" s="12" t="n">
        <v>176708.355440001</v>
      </c>
      <c r="F11" s="12" t="n">
        <v>4394271.491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16318.34722</v>
      </c>
      <c r="C12" s="12" t="n">
        <v>6609.71592</v>
      </c>
      <c r="D12" s="12" t="n">
        <v>11784.71638</v>
      </c>
      <c r="E12" s="12" t="n">
        <v>37387.20359</v>
      </c>
      <c r="F12" s="12" t="n">
        <v>2560536.711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0091.33306</v>
      </c>
      <c r="C13" s="12" t="n">
        <v>38.68102</v>
      </c>
      <c r="D13" s="12" t="n">
        <v>597.369860000001</v>
      </c>
      <c r="E13" s="12" t="n">
        <v>1639.05086</v>
      </c>
      <c r="F13" s="12" t="n">
        <v>147816.231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07817.98853001</v>
      </c>
      <c r="C14" s="12" t="n">
        <v>31172.40245</v>
      </c>
      <c r="D14" s="12" t="n">
        <v>77472.2039899999</v>
      </c>
      <c r="E14" s="12" t="n">
        <v>202311.72905</v>
      </c>
      <c r="F14" s="12" t="n">
        <v>6596861.653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55249.51721</v>
      </c>
      <c r="C15" s="12" t="n">
        <v>1652.76535</v>
      </c>
      <c r="D15" s="12" t="n">
        <v>5522.26882000002</v>
      </c>
      <c r="E15" s="12" t="n">
        <v>16606.78273</v>
      </c>
      <c r="F15" s="12" t="n">
        <v>1531467.700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19312.14443</v>
      </c>
      <c r="C16" s="12" t="n">
        <v>1619.77807</v>
      </c>
      <c r="D16" s="12" t="n">
        <v>5381.15923000002</v>
      </c>
      <c r="E16" s="12" t="n">
        <v>15917.06856</v>
      </c>
      <c r="F16" s="12" t="n">
        <v>1296394.13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7535.03652</v>
      </c>
      <c r="C17" s="12" t="n">
        <v>7.25876</v>
      </c>
      <c r="D17" s="12" t="n">
        <v>3.83611</v>
      </c>
      <c r="E17" s="12" t="n">
        <v>23.86219</v>
      </c>
      <c r="F17" s="12" t="n">
        <v>117500.079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8402.336260001</v>
      </c>
      <c r="C18" s="12" t="n">
        <v>25.72852</v>
      </c>
      <c r="D18" s="12" t="n">
        <v>137.27348</v>
      </c>
      <c r="E18" s="12" t="n">
        <v>665.851980000001</v>
      </c>
      <c r="F18" s="12" t="n">
        <v>117573.482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62093.7525</v>
      </c>
      <c r="C19" s="12" t="n">
        <v>1758.79284</v>
      </c>
      <c r="D19" s="12" t="n">
        <v>2305.15894</v>
      </c>
      <c r="E19" s="12" t="n">
        <v>6819.92832000001</v>
      </c>
      <c r="F19" s="12" t="n">
        <v>1551209.87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53417.83413</v>
      </c>
      <c r="C20" s="12" t="n">
        <v>1350.19758</v>
      </c>
      <c r="D20" s="12" t="n">
        <v>-92.2901</v>
      </c>
      <c r="E20" s="12" t="n">
        <v>2360.68721</v>
      </c>
      <c r="F20" s="12" t="n">
        <v>949799.239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3020.5577700001</v>
      </c>
      <c r="C21" s="12" t="n">
        <v>122.4437</v>
      </c>
      <c r="D21" s="12" t="n">
        <v>262.567900000001</v>
      </c>
      <c r="E21" s="12" t="n">
        <v>1006.28741</v>
      </c>
      <c r="F21" s="12" t="n">
        <v>91629.258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71.03942</v>
      </c>
      <c r="C22" s="12" t="n">
        <v>0.07462</v>
      </c>
      <c r="D22" s="12" t="n">
        <v>11.00122</v>
      </c>
      <c r="E22" s="12" t="n">
        <v>0</v>
      </c>
      <c r="F22" s="12" t="n">
        <v>259.963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6098.394019999</v>
      </c>
      <c r="C23" s="12" t="n">
        <v>269.40384</v>
      </c>
      <c r="D23" s="12" t="n">
        <v>754.076930000002</v>
      </c>
      <c r="E23" s="12" t="n">
        <v>2854.84293</v>
      </c>
      <c r="F23" s="12" t="n">
        <v>482220.070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285.92716</v>
      </c>
      <c r="C24" s="12" t="n">
        <v>16.6731</v>
      </c>
      <c r="D24" s="12" t="n">
        <v>1369.80299</v>
      </c>
      <c r="E24" s="12" t="n">
        <v>598.110770000001</v>
      </c>
      <c r="F24" s="12" t="n">
        <v>27301.34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12472.97086</v>
      </c>
      <c r="C25" s="12" t="n">
        <v>4871.37336999999</v>
      </c>
      <c r="D25" s="12" t="n">
        <v>4031.64851999999</v>
      </c>
      <c r="E25" s="12" t="n">
        <v>6449.61884000001</v>
      </c>
      <c r="F25" s="12" t="n">
        <v>597120.330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8092574.5753399</v>
      </c>
      <c r="C27" s="12" t="n">
        <v>155982.02281</v>
      </c>
      <c r="D27" s="12" t="n">
        <v>392145.377100001</v>
      </c>
      <c r="E27" s="12" t="n">
        <v>1133937.61511</v>
      </c>
      <c r="F27" s="12" t="n">
        <v>26410509.560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5335226.8922</v>
      </c>
      <c r="C28" s="12" t="n">
        <v>154707.95272</v>
      </c>
      <c r="D28" s="12" t="n">
        <v>387430.215300001</v>
      </c>
      <c r="E28" s="12" t="n">
        <v>1120825.66137</v>
      </c>
      <c r="F28" s="12" t="n">
        <v>23672263.062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062272.94389</v>
      </c>
      <c r="C29" s="12" t="n">
        <v>152906.42501</v>
      </c>
      <c r="D29" s="12" t="n">
        <v>378596.20767</v>
      </c>
      <c r="E29" s="12" t="n">
        <v>1096319.83194</v>
      </c>
      <c r="F29" s="12" t="n">
        <v>22434450.479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72953.94831</v>
      </c>
      <c r="C30" s="12" t="n">
        <v>1801.52771</v>
      </c>
      <c r="D30" s="12" t="n">
        <v>8834.00762999999</v>
      </c>
      <c r="E30" s="12" t="n">
        <v>24505.82943</v>
      </c>
      <c r="F30" s="12" t="n">
        <v>1237812.5835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541830.71356</v>
      </c>
      <c r="C31" s="12" t="n">
        <v>285.21763</v>
      </c>
      <c r="D31" s="12" t="n">
        <v>1101.59074</v>
      </c>
      <c r="E31" s="12" t="n">
        <v>5307.68222</v>
      </c>
      <c r="F31" s="12" t="n">
        <v>1535136.222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28267.55171</v>
      </c>
      <c r="C32" s="12" t="n">
        <v>272.65659</v>
      </c>
      <c r="D32" s="12" t="n">
        <v>904.383000000003</v>
      </c>
      <c r="E32" s="12" t="n">
        <v>4279.78188</v>
      </c>
      <c r="F32" s="12" t="n">
        <v>1422810.730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3563.161849999</v>
      </c>
      <c r="C33" s="12" t="n">
        <v>12.56104</v>
      </c>
      <c r="D33" s="12" t="n">
        <v>197.20774</v>
      </c>
      <c r="E33" s="12" t="n">
        <v>1027.90034</v>
      </c>
      <c r="F33" s="12" t="n">
        <v>112325.492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15516.96958</v>
      </c>
      <c r="C34" s="12" t="n">
        <v>988.85246</v>
      </c>
      <c r="D34" s="12" t="n">
        <v>3613.57106</v>
      </c>
      <c r="E34" s="12" t="n">
        <v>7804.27151999999</v>
      </c>
      <c r="F34" s="12" t="n">
        <v>1203110.274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57685.66168</v>
      </c>
      <c r="C35" s="12" t="n">
        <v>223.25834</v>
      </c>
      <c r="D35" s="12" t="n">
        <v>1003.35771</v>
      </c>
      <c r="E35" s="12" t="n">
        <v>3252.81309</v>
      </c>
      <c r="F35" s="12" t="n">
        <v>853206.232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64.82614</v>
      </c>
      <c r="C36" s="12" t="n">
        <v>0</v>
      </c>
      <c r="D36" s="12" t="n">
        <v>2.8159</v>
      </c>
      <c r="E36" s="12" t="n">
        <v>0.01629</v>
      </c>
      <c r="F36" s="12" t="n">
        <v>361.9939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9477.735</v>
      </c>
      <c r="C37" s="12" t="n">
        <v>9.90761</v>
      </c>
      <c r="D37" s="12" t="n">
        <v>57.06235</v>
      </c>
      <c r="E37" s="12" t="n">
        <v>148.98192</v>
      </c>
      <c r="F37" s="12" t="n">
        <v>79261.783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14174.17399</v>
      </c>
      <c r="C38" s="12" t="n">
        <v>696.92717</v>
      </c>
      <c r="D38" s="12" t="n">
        <v>2415.48426</v>
      </c>
      <c r="E38" s="12" t="n">
        <v>3809.01383999998</v>
      </c>
      <c r="F38" s="12" t="n">
        <v>207252.748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3814.57277</v>
      </c>
      <c r="C39" s="12" t="n">
        <v>58.75934</v>
      </c>
      <c r="D39" s="12" t="n">
        <v>134.85084</v>
      </c>
      <c r="E39" s="12" t="n">
        <v>593.446380000001</v>
      </c>
      <c r="F39" s="12" t="n">
        <v>63027.51621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055917.12294001</v>
      </c>
      <c r="C42" s="12" t="n">
        <v>35906.4674700002</v>
      </c>
      <c r="D42" s="12" t="n">
        <v>26977.8689200011</v>
      </c>
      <c r="E42" s="12" t="n">
        <v>38978.5633799981</v>
      </c>
      <c r="F42" s="12" t="n">
        <v>1954054.223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3418.8036500036</v>
      </c>
      <c r="C43" s="12" t="n">
        <v>-1367.54772</v>
      </c>
      <c r="D43" s="12" t="n">
        <v>-4420.67808000002</v>
      </c>
      <c r="E43" s="12" t="n">
        <v>-11299.10051</v>
      </c>
      <c r="F43" s="12" t="n">
        <v>3668.5226599993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42498.31929</v>
      </c>
      <c r="C44" s="12" t="n">
        <v>34538.9197500002</v>
      </c>
      <c r="D44" s="12" t="n">
        <v>22557.1908400011</v>
      </c>
      <c r="E44" s="12" t="n">
        <v>27679.462869998</v>
      </c>
      <c r="F44" s="12" t="n">
        <v>1957722.7458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6576.782919999</v>
      </c>
      <c r="C45" s="12" t="n">
        <v>-769.940380000001</v>
      </c>
      <c r="D45" s="12" t="n">
        <v>1308.41212</v>
      </c>
      <c r="E45" s="12" t="n">
        <v>984.343199999978</v>
      </c>
      <c r="F45" s="12" t="n">
        <v>-348099.597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95921.53637</v>
      </c>
      <c r="C46" s="12" t="n">
        <v>33768.9793700002</v>
      </c>
      <c r="D46" s="12" t="n">
        <v>23865.6029600011</v>
      </c>
      <c r="E46" s="12" t="n">
        <v>28663.806069998</v>
      </c>
      <c r="F46" s="12" t="n">
        <v>1609623.147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83448.56551</v>
      </c>
      <c r="C47" s="12" t="n">
        <v>28897.6060000002</v>
      </c>
      <c r="D47" s="12" t="n">
        <v>19833.9544400011</v>
      </c>
      <c r="E47" s="12" t="n">
        <v>22214.187229998</v>
      </c>
      <c r="F47" s="12" t="n">
        <v>1012502.8178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6078.14008</v>
      </c>
      <c r="C8" s="12" t="n">
        <v>52200.37538</v>
      </c>
      <c r="D8" s="12" t="n">
        <v>53823.18581</v>
      </c>
      <c r="E8" s="12" t="n">
        <v>57447.01514</v>
      </c>
      <c r="F8" s="12" t="n">
        <v>152607.56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87674.25844</v>
      </c>
      <c r="C9" s="12" t="n">
        <v>48796.49208</v>
      </c>
      <c r="D9" s="12" t="n">
        <v>50159.97273</v>
      </c>
      <c r="E9" s="12" t="n">
        <v>52621.05475</v>
      </c>
      <c r="F9" s="12" t="n">
        <v>136096.738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4927.61461</v>
      </c>
      <c r="C10" s="12" t="n">
        <v>17306.22261</v>
      </c>
      <c r="D10" s="12" t="n">
        <v>17279.12242</v>
      </c>
      <c r="E10" s="12" t="n">
        <v>18732.93161</v>
      </c>
      <c r="F10" s="12" t="n">
        <v>61609.337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5185.66297</v>
      </c>
      <c r="C11" s="12" t="n">
        <v>11710.81782</v>
      </c>
      <c r="D11" s="12" t="n">
        <v>12045.2507</v>
      </c>
      <c r="E11" s="12" t="n">
        <v>12140.60553</v>
      </c>
      <c r="F11" s="12" t="n">
        <v>29288.98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864.19656</v>
      </c>
      <c r="C12" s="12" t="n">
        <v>5583.26736</v>
      </c>
      <c r="D12" s="12" t="n">
        <v>5918.06516</v>
      </c>
      <c r="E12" s="12" t="n">
        <v>6310.56444</v>
      </c>
      <c r="F12" s="12" t="n">
        <v>11052.29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0.77189</v>
      </c>
      <c r="C13" s="12" t="n">
        <v>6.67788</v>
      </c>
      <c r="D13" s="12" t="n">
        <v>6.53645</v>
      </c>
      <c r="E13" s="12" t="n">
        <v>9.41815</v>
      </c>
      <c r="F13" s="12" t="n">
        <v>578.13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096.0124099999</v>
      </c>
      <c r="C14" s="12" t="n">
        <v>14189.50641</v>
      </c>
      <c r="D14" s="12" t="n">
        <v>14910.998</v>
      </c>
      <c r="E14" s="12" t="n">
        <v>15427.53502</v>
      </c>
      <c r="F14" s="12" t="n">
        <v>33567.97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52.38796</v>
      </c>
      <c r="C15" s="12" t="n">
        <v>2248.82494</v>
      </c>
      <c r="D15" s="12" t="n">
        <v>2337.94295</v>
      </c>
      <c r="E15" s="12" t="n">
        <v>3092.60257</v>
      </c>
      <c r="F15" s="12" t="n">
        <v>5873.0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099.50145</v>
      </c>
      <c r="C16" s="12" t="n">
        <v>2241.43335</v>
      </c>
      <c r="D16" s="12" t="n">
        <v>2316.74723</v>
      </c>
      <c r="E16" s="12" t="n">
        <v>2768.49629</v>
      </c>
      <c r="F16" s="12" t="n">
        <v>5772.824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0.65205</v>
      </c>
      <c r="C17" s="12" t="n">
        <v>7.39132</v>
      </c>
      <c r="D17" s="12" t="n">
        <v>21.19481</v>
      </c>
      <c r="E17" s="12" t="n">
        <v>324.0997</v>
      </c>
      <c r="F17" s="12" t="n">
        <v>97.96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.23446</v>
      </c>
      <c r="C18" s="12" t="n">
        <v>0.00027</v>
      </c>
      <c r="D18" s="12" t="n">
        <v>0.00091</v>
      </c>
      <c r="E18" s="12" t="n">
        <v>0.00658</v>
      </c>
      <c r="F18" s="12" t="n">
        <v>2.22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021.84404</v>
      </c>
      <c r="C19" s="12" t="n">
        <v>86.10185</v>
      </c>
      <c r="D19" s="12" t="n">
        <v>122.02246</v>
      </c>
      <c r="E19" s="12" t="n">
        <v>265.17677</v>
      </c>
      <c r="F19" s="12" t="n">
        <v>4548.542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13.3793</v>
      </c>
      <c r="C20" s="12" t="n">
        <v>37.91389</v>
      </c>
      <c r="D20" s="12" t="n">
        <v>24.50399</v>
      </c>
      <c r="E20" s="12" t="n">
        <v>38.85937</v>
      </c>
      <c r="F20" s="12" t="n">
        <v>312.102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092.17583</v>
      </c>
      <c r="C21" s="12" t="n">
        <v>13.91489</v>
      </c>
      <c r="D21" s="12" t="n">
        <v>23.57131</v>
      </c>
      <c r="E21" s="12" t="n">
        <v>171.43972</v>
      </c>
      <c r="F21" s="12" t="n">
        <v>3883.249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5132</v>
      </c>
      <c r="C22" s="12" t="n">
        <v>0</v>
      </c>
      <c r="D22" s="12" t="n">
        <v>0</v>
      </c>
      <c r="E22" s="12" t="n">
        <v>0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63.49908</v>
      </c>
      <c r="C23" s="12" t="n">
        <v>30.48139</v>
      </c>
      <c r="D23" s="12" t="n">
        <v>65.8807199999999</v>
      </c>
      <c r="E23" s="12" t="n">
        <v>39.87867</v>
      </c>
      <c r="F23" s="12" t="n">
        <v>227.2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2.23851</v>
      </c>
      <c r="C24" s="12" t="n">
        <v>3.79168</v>
      </c>
      <c r="D24" s="12" t="n">
        <v>8.06644</v>
      </c>
      <c r="E24" s="12" t="n">
        <v>14.99901</v>
      </c>
      <c r="F24" s="12" t="n">
        <v>125.381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829.64963999999</v>
      </c>
      <c r="C25" s="12" t="n">
        <v>1068.95651</v>
      </c>
      <c r="D25" s="12" t="n">
        <v>1203.24767</v>
      </c>
      <c r="E25" s="12" t="n">
        <v>1468.18105</v>
      </c>
      <c r="F25" s="12" t="n">
        <v>6089.2644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40176.07865</v>
      </c>
      <c r="C27" s="12" t="n">
        <v>54474.2941</v>
      </c>
      <c r="D27" s="12" t="n">
        <v>57718.01283</v>
      </c>
      <c r="E27" s="12" t="n">
        <v>61899.6374</v>
      </c>
      <c r="F27" s="12" t="n">
        <v>166084.134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20720.928479999</v>
      </c>
      <c r="C28" s="12" t="n">
        <v>52856.2363699999</v>
      </c>
      <c r="D28" s="12" t="n">
        <v>55134.4141</v>
      </c>
      <c r="E28" s="12" t="n">
        <v>59574.55151</v>
      </c>
      <c r="F28" s="12" t="n">
        <v>153155.7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2062.45426</v>
      </c>
      <c r="C29" s="12" t="n">
        <v>39198.22312</v>
      </c>
      <c r="D29" s="12" t="n">
        <v>40372.82444</v>
      </c>
      <c r="E29" s="12" t="n">
        <v>43671.85559</v>
      </c>
      <c r="F29" s="12" t="n">
        <v>118819.551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8658.4742200001</v>
      </c>
      <c r="C30" s="12" t="n">
        <v>13658.01325</v>
      </c>
      <c r="D30" s="12" t="n">
        <v>14761.58966</v>
      </c>
      <c r="E30" s="12" t="n">
        <v>15902.69592</v>
      </c>
      <c r="F30" s="12" t="n">
        <v>34336.1753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074.75939999999</v>
      </c>
      <c r="C31" s="12" t="n">
        <v>905.24965</v>
      </c>
      <c r="D31" s="12" t="n">
        <v>1297.28225</v>
      </c>
      <c r="E31" s="12" t="n">
        <v>1261.30699</v>
      </c>
      <c r="F31" s="12" t="n">
        <v>2610.920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065.79037999999</v>
      </c>
      <c r="C32" s="12" t="n">
        <v>905.24927</v>
      </c>
      <c r="D32" s="12" t="n">
        <v>1297.27069</v>
      </c>
      <c r="E32" s="12" t="n">
        <v>1260.31888</v>
      </c>
      <c r="F32" s="12" t="n">
        <v>2602.9515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.96902</v>
      </c>
      <c r="C33" s="12" t="n">
        <v>0.00038</v>
      </c>
      <c r="D33" s="12" t="n">
        <v>0.01156</v>
      </c>
      <c r="E33" s="12" t="n">
        <v>0.98811</v>
      </c>
      <c r="F33" s="12" t="n">
        <v>7.968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380.39077</v>
      </c>
      <c r="C34" s="12" t="n">
        <v>712.80808</v>
      </c>
      <c r="D34" s="12" t="n">
        <v>1286.31648</v>
      </c>
      <c r="E34" s="12" t="n">
        <v>1063.7789</v>
      </c>
      <c r="F34" s="12" t="n">
        <v>10317.487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883.84984</v>
      </c>
      <c r="C35" s="12" t="n">
        <v>351.49043</v>
      </c>
      <c r="D35" s="12" t="n">
        <v>702.09052</v>
      </c>
      <c r="E35" s="12" t="n">
        <v>771.99177</v>
      </c>
      <c r="F35" s="12" t="n">
        <v>8058.277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46633</v>
      </c>
      <c r="C36" s="12" t="n">
        <v>0</v>
      </c>
      <c r="D36" s="12" t="n">
        <v>0.09347</v>
      </c>
      <c r="E36" s="12" t="n">
        <v>0</v>
      </c>
      <c r="F36" s="12" t="n">
        <v>0.372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02.19875</v>
      </c>
      <c r="C37" s="12" t="n">
        <v>53.58029</v>
      </c>
      <c r="D37" s="12" t="n">
        <v>97.91813</v>
      </c>
      <c r="E37" s="12" t="n">
        <v>53.4147</v>
      </c>
      <c r="F37" s="12" t="n">
        <v>497.2856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18.07049</v>
      </c>
      <c r="C38" s="12" t="n">
        <v>305.8098</v>
      </c>
      <c r="D38" s="12" t="n">
        <v>411.90712</v>
      </c>
      <c r="E38" s="12" t="n">
        <v>205.60852</v>
      </c>
      <c r="F38" s="12" t="n">
        <v>1594.745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5.80536</v>
      </c>
      <c r="C39" s="12" t="n">
        <v>1.92756</v>
      </c>
      <c r="D39" s="12" t="n">
        <v>74.3072400000001</v>
      </c>
      <c r="E39" s="12" t="n">
        <v>32.76391</v>
      </c>
      <c r="F39" s="12" t="n">
        <v>166.806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3046.6700399997</v>
      </c>
      <c r="C42" s="12" t="n">
        <v>4059.74428999989</v>
      </c>
      <c r="D42" s="12" t="n">
        <v>4974.44137000001</v>
      </c>
      <c r="E42" s="12" t="n">
        <v>6953.49676000002</v>
      </c>
      <c r="F42" s="12" t="n">
        <v>17058.9876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477.62856000001</v>
      </c>
      <c r="C43" s="12" t="n">
        <v>-1343.57529</v>
      </c>
      <c r="D43" s="12" t="n">
        <v>-1040.6607</v>
      </c>
      <c r="E43" s="12" t="n">
        <v>-1831.29558</v>
      </c>
      <c r="F43" s="12" t="n">
        <v>-3262.096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569.0414799996</v>
      </c>
      <c r="C44" s="12" t="n">
        <v>2716.16899999989</v>
      </c>
      <c r="D44" s="12" t="n">
        <v>3933.78067000001</v>
      </c>
      <c r="E44" s="12" t="n">
        <v>5122.20118000002</v>
      </c>
      <c r="F44" s="12" t="n">
        <v>13796.8906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8358.54673</v>
      </c>
      <c r="C45" s="12" t="n">
        <v>626.70623</v>
      </c>
      <c r="D45" s="12" t="n">
        <v>1164.29402</v>
      </c>
      <c r="E45" s="12" t="n">
        <v>798.602129999999</v>
      </c>
      <c r="F45" s="12" t="n">
        <v>5768.9443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927.5882099996</v>
      </c>
      <c r="C46" s="12" t="n">
        <v>3342.87522999989</v>
      </c>
      <c r="D46" s="12" t="n">
        <v>5098.07469000001</v>
      </c>
      <c r="E46" s="12" t="n">
        <v>5920.80331000002</v>
      </c>
      <c r="F46" s="12" t="n">
        <v>19565.834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097.9385699996</v>
      </c>
      <c r="C47" s="12" t="n">
        <v>2273.91871999989</v>
      </c>
      <c r="D47" s="12" t="n">
        <v>3894.82702000001</v>
      </c>
      <c r="E47" s="12" t="n">
        <v>4452.62226000002</v>
      </c>
      <c r="F47" s="12" t="n">
        <v>13476.5705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49602.242</v>
      </c>
      <c r="C8" s="12" t="n">
        <v>222325.50883</v>
      </c>
      <c r="D8" s="12" t="n">
        <v>326022.40442</v>
      </c>
      <c r="E8" s="12" t="n">
        <v>695572.36654</v>
      </c>
      <c r="F8" s="12" t="n">
        <v>3805681.962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94137.68231</v>
      </c>
      <c r="C9" s="12" t="n">
        <v>191946.29563</v>
      </c>
      <c r="D9" s="12" t="n">
        <v>276998.54818</v>
      </c>
      <c r="E9" s="12" t="n">
        <v>600898.16687</v>
      </c>
      <c r="F9" s="12" t="n">
        <v>3224294.67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47025.82986</v>
      </c>
      <c r="C10" s="12" t="n">
        <v>102304.60437</v>
      </c>
      <c r="D10" s="12" t="n">
        <v>141816.05395</v>
      </c>
      <c r="E10" s="12" t="n">
        <v>372307.53987</v>
      </c>
      <c r="F10" s="12" t="n">
        <v>2030597.631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4354.26062</v>
      </c>
      <c r="C11" s="12" t="n">
        <v>28745.65096</v>
      </c>
      <c r="D11" s="12" t="n">
        <v>42831.68213</v>
      </c>
      <c r="E11" s="12" t="n">
        <v>73690.53425</v>
      </c>
      <c r="F11" s="12" t="n">
        <v>309086.393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1541.72096</v>
      </c>
      <c r="C12" s="12" t="n">
        <v>11745.0589</v>
      </c>
      <c r="D12" s="12" t="n">
        <v>19043.8491</v>
      </c>
      <c r="E12" s="12" t="n">
        <v>26676.92644</v>
      </c>
      <c r="F12" s="12" t="n">
        <v>314075.886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340.95971</v>
      </c>
      <c r="C13" s="12" t="n">
        <v>551.1425</v>
      </c>
      <c r="D13" s="12" t="n">
        <v>1228.53773</v>
      </c>
      <c r="E13" s="12" t="n">
        <v>3365.42802</v>
      </c>
      <c r="F13" s="12" t="n">
        <v>6195.85146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9874.91116</v>
      </c>
      <c r="C14" s="12" t="n">
        <v>48599.8389</v>
      </c>
      <c r="D14" s="12" t="n">
        <v>72078.4252699999</v>
      </c>
      <c r="E14" s="12" t="n">
        <v>124857.73829</v>
      </c>
      <c r="F14" s="12" t="n">
        <v>564338.9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9050.55642</v>
      </c>
      <c r="C15" s="12" t="n">
        <v>13611.69183</v>
      </c>
      <c r="D15" s="12" t="n">
        <v>22115.26836</v>
      </c>
      <c r="E15" s="12" t="n">
        <v>45575.84826</v>
      </c>
      <c r="F15" s="12" t="n">
        <v>217747.747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0259.11081</v>
      </c>
      <c r="C16" s="12" t="n">
        <v>11835.19546</v>
      </c>
      <c r="D16" s="12" t="n">
        <v>19639.1215</v>
      </c>
      <c r="E16" s="12" t="n">
        <v>40887.4075</v>
      </c>
      <c r="F16" s="12" t="n">
        <v>207897.386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789.36813</v>
      </c>
      <c r="C17" s="12" t="n">
        <v>1571.56565</v>
      </c>
      <c r="D17" s="12" t="n">
        <v>2081.55484</v>
      </c>
      <c r="E17" s="12" t="n">
        <v>3581.66969</v>
      </c>
      <c r="F17" s="12" t="n">
        <v>4554.577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002.07747999999</v>
      </c>
      <c r="C18" s="12" t="n">
        <v>204.93072</v>
      </c>
      <c r="D18" s="12" t="n">
        <v>394.59202</v>
      </c>
      <c r="E18" s="12" t="n">
        <v>1106.77107</v>
      </c>
      <c r="F18" s="12" t="n">
        <v>5295.783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6829.80871</v>
      </c>
      <c r="C19" s="12" t="n">
        <v>2195.91435</v>
      </c>
      <c r="D19" s="12" t="n">
        <v>5340.28378</v>
      </c>
      <c r="E19" s="12" t="n">
        <v>14115.59361</v>
      </c>
      <c r="F19" s="12" t="n">
        <v>95178.016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347.13918</v>
      </c>
      <c r="C20" s="12" t="n">
        <v>887.03974</v>
      </c>
      <c r="D20" s="12" t="n">
        <v>-1490.66908</v>
      </c>
      <c r="E20" s="12" t="n">
        <v>7813.88355</v>
      </c>
      <c r="F20" s="12" t="n">
        <v>11136.884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071.74653</v>
      </c>
      <c r="C21" s="12" t="n">
        <v>596.01705</v>
      </c>
      <c r="D21" s="12" t="n">
        <v>4876.50572</v>
      </c>
      <c r="E21" s="12" t="n">
        <v>2347.26855</v>
      </c>
      <c r="F21" s="12" t="n">
        <v>27251.955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9225.05292</v>
      </c>
      <c r="C22" s="12" t="n">
        <v>7.49074</v>
      </c>
      <c r="D22" s="12" t="n">
        <v>0</v>
      </c>
      <c r="E22" s="12" t="n">
        <v>10.44241</v>
      </c>
      <c r="F22" s="12" t="n">
        <v>19207.119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9001.5487</v>
      </c>
      <c r="C23" s="12" t="n">
        <v>488.21538</v>
      </c>
      <c r="D23" s="12" t="n">
        <v>1724.40281</v>
      </c>
      <c r="E23" s="12" t="n">
        <v>3245.18004</v>
      </c>
      <c r="F23" s="12" t="n">
        <v>23543.750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184.32138</v>
      </c>
      <c r="C24" s="12" t="n">
        <v>217.15144</v>
      </c>
      <c r="D24" s="12" t="n">
        <v>230.04433</v>
      </c>
      <c r="E24" s="12" t="n">
        <v>698.81906</v>
      </c>
      <c r="F24" s="12" t="n">
        <v>14038.306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39584.19456</v>
      </c>
      <c r="C25" s="12" t="n">
        <v>14571.60702</v>
      </c>
      <c r="D25" s="12" t="n">
        <v>21568.3041</v>
      </c>
      <c r="E25" s="12" t="n">
        <v>34982.7578</v>
      </c>
      <c r="F25" s="12" t="n">
        <v>268461.525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284885.81378</v>
      </c>
      <c r="C27" s="12" t="n">
        <v>265247.09464</v>
      </c>
      <c r="D27" s="12" t="n">
        <v>375508.29744</v>
      </c>
      <c r="E27" s="12" t="n">
        <v>776274.856010001</v>
      </c>
      <c r="F27" s="12" t="n">
        <v>4867855.5656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711354.31183</v>
      </c>
      <c r="C28" s="12" t="n">
        <v>228861.71653</v>
      </c>
      <c r="D28" s="12" t="n">
        <v>329091.47076</v>
      </c>
      <c r="E28" s="12" t="n">
        <v>711226.51961</v>
      </c>
      <c r="F28" s="12" t="n">
        <v>4442174.604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241137.0166</v>
      </c>
      <c r="C29" s="12" t="n">
        <v>205286.89742</v>
      </c>
      <c r="D29" s="12" t="n">
        <v>290644.11164</v>
      </c>
      <c r="E29" s="12" t="n">
        <v>647247.000610001</v>
      </c>
      <c r="F29" s="12" t="n">
        <v>4097959.006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70217.29523</v>
      </c>
      <c r="C30" s="12" t="n">
        <v>23574.81911</v>
      </c>
      <c r="D30" s="12" t="n">
        <v>38447.35912</v>
      </c>
      <c r="E30" s="12" t="n">
        <v>63979.519</v>
      </c>
      <c r="F30" s="12" t="n">
        <v>344215.5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87256.46816</v>
      </c>
      <c r="C31" s="12" t="n">
        <v>7426.3013</v>
      </c>
      <c r="D31" s="12" t="n">
        <v>16640.98356</v>
      </c>
      <c r="E31" s="12" t="n">
        <v>27968.08449</v>
      </c>
      <c r="F31" s="12" t="n">
        <v>235221.098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5667.8662</v>
      </c>
      <c r="C32" s="12" t="n">
        <v>7337.41502</v>
      </c>
      <c r="D32" s="12" t="n">
        <v>16563.81729</v>
      </c>
      <c r="E32" s="12" t="n">
        <v>27129.48358</v>
      </c>
      <c r="F32" s="12" t="n">
        <v>224637.150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588.60196</v>
      </c>
      <c r="C33" s="12" t="n">
        <v>88.88628</v>
      </c>
      <c r="D33" s="12" t="n">
        <v>77.16627</v>
      </c>
      <c r="E33" s="12" t="n">
        <v>838.60091</v>
      </c>
      <c r="F33" s="12" t="n">
        <v>10583.94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86275.03379</v>
      </c>
      <c r="C34" s="12" t="n">
        <v>28959.07681</v>
      </c>
      <c r="D34" s="12" t="n">
        <v>29775.84312</v>
      </c>
      <c r="E34" s="12" t="n">
        <v>37080.25191</v>
      </c>
      <c r="F34" s="12" t="n">
        <v>190459.861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20883.84894</v>
      </c>
      <c r="C35" s="12" t="n">
        <v>24613.69966</v>
      </c>
      <c r="D35" s="12" t="n">
        <v>25111.43257</v>
      </c>
      <c r="E35" s="12" t="n">
        <v>27740.42978</v>
      </c>
      <c r="F35" s="12" t="n">
        <v>143418.286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342.92105</v>
      </c>
      <c r="C36" s="12" t="n">
        <v>0.08482</v>
      </c>
      <c r="D36" s="12" t="n">
        <v>19.91861</v>
      </c>
      <c r="E36" s="12" t="n">
        <v>629.63611</v>
      </c>
      <c r="F36" s="12" t="n">
        <v>1693.2815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591.64098</v>
      </c>
      <c r="C37" s="12" t="n">
        <v>69.72397</v>
      </c>
      <c r="D37" s="12" t="n">
        <v>212.76113</v>
      </c>
      <c r="E37" s="12" t="n">
        <v>232.94406</v>
      </c>
      <c r="F37" s="12" t="n">
        <v>8076.211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9175.09674</v>
      </c>
      <c r="C38" s="12" t="n">
        <v>4077.04185</v>
      </c>
      <c r="D38" s="12" t="n">
        <v>4183.98651</v>
      </c>
      <c r="E38" s="12" t="n">
        <v>4694.76082</v>
      </c>
      <c r="F38" s="12" t="n">
        <v>26219.307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5281.52608</v>
      </c>
      <c r="C39" s="12" t="n">
        <v>198.52651</v>
      </c>
      <c r="D39" s="12" t="n">
        <v>247.7443</v>
      </c>
      <c r="E39" s="12" t="n">
        <v>3782.48114</v>
      </c>
      <c r="F39" s="12" t="n">
        <v>11052.774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17216.62952</v>
      </c>
      <c r="C42" s="12" t="n">
        <v>36915.4209</v>
      </c>
      <c r="D42" s="12" t="n">
        <v>52092.9225800001</v>
      </c>
      <c r="E42" s="12" t="n">
        <v>110328.35274</v>
      </c>
      <c r="F42" s="12" t="n">
        <v>1217879.933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794.0882600003</v>
      </c>
      <c r="C43" s="12" t="n">
        <v>-6185.39053000001</v>
      </c>
      <c r="D43" s="12" t="n">
        <v>-5474.28480000001</v>
      </c>
      <c r="E43" s="12" t="n">
        <v>-17607.76377</v>
      </c>
      <c r="F43" s="12" t="n">
        <v>17473.35083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05422.54126</v>
      </c>
      <c r="C44" s="12" t="n">
        <v>30730.03037</v>
      </c>
      <c r="D44" s="12" t="n">
        <v>46618.6377800001</v>
      </c>
      <c r="E44" s="12" t="n">
        <v>92720.58897</v>
      </c>
      <c r="F44" s="12" t="n">
        <v>1235353.284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69445.22508</v>
      </c>
      <c r="C45" s="12" t="n">
        <v>26763.16246</v>
      </c>
      <c r="D45" s="12" t="n">
        <v>24435.55934</v>
      </c>
      <c r="E45" s="12" t="n">
        <v>22964.6583</v>
      </c>
      <c r="F45" s="12" t="n">
        <v>95281.84498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74867.76634</v>
      </c>
      <c r="C46" s="12" t="n">
        <v>57493.19283</v>
      </c>
      <c r="D46" s="12" t="n">
        <v>71054.19712</v>
      </c>
      <c r="E46" s="12" t="n">
        <v>115685.24727</v>
      </c>
      <c r="F46" s="12" t="n">
        <v>1330635.1291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35283.57178</v>
      </c>
      <c r="C47" s="12" t="n">
        <v>42921.58581</v>
      </c>
      <c r="D47" s="12" t="n">
        <v>49485.8930200001</v>
      </c>
      <c r="E47" s="12" t="n">
        <v>80702.4894700001</v>
      </c>
      <c r="F47" s="12" t="n">
        <v>1062173.6034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420896.74117</v>
      </c>
      <c r="C8" s="12" t="n">
        <v>842278.02751</v>
      </c>
      <c r="D8" s="12" t="n">
        <v>1270141.11154</v>
      </c>
      <c r="E8" s="12" t="n">
        <v>2519471.71773</v>
      </c>
      <c r="F8" s="12" t="n">
        <v>30789005.884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3037460.39592</v>
      </c>
      <c r="C9" s="12" t="n">
        <v>776840.28126</v>
      </c>
      <c r="D9" s="12" t="n">
        <v>1173985.15723</v>
      </c>
      <c r="E9" s="12" t="n">
        <v>2363041.92277</v>
      </c>
      <c r="F9" s="12" t="n">
        <v>28723593.03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544774.0773301</v>
      </c>
      <c r="C10" s="12" t="n">
        <v>336782.79779</v>
      </c>
      <c r="D10" s="12" t="n">
        <v>483686.281809999</v>
      </c>
      <c r="E10" s="12" t="n">
        <v>1071735.87573</v>
      </c>
      <c r="F10" s="12" t="n">
        <v>15652569.1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907722.66690999</v>
      </c>
      <c r="C11" s="12" t="n">
        <v>202332.87245</v>
      </c>
      <c r="D11" s="12" t="n">
        <v>329546.60508</v>
      </c>
      <c r="E11" s="12" t="n">
        <v>673679.289559999</v>
      </c>
      <c r="F11" s="12" t="n">
        <v>5702163.899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84235.78765</v>
      </c>
      <c r="C12" s="12" t="n">
        <v>25934.66772</v>
      </c>
      <c r="D12" s="12" t="n">
        <v>36909.82375</v>
      </c>
      <c r="E12" s="12" t="n">
        <v>64453.3898500002</v>
      </c>
      <c r="F12" s="12" t="n">
        <v>956937.90633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348.7006499999</v>
      </c>
      <c r="C13" s="12" t="n">
        <v>2615.40284</v>
      </c>
      <c r="D13" s="12" t="n">
        <v>2984.95232</v>
      </c>
      <c r="E13" s="12" t="n">
        <v>5350.34484000001</v>
      </c>
      <c r="F13" s="12" t="n">
        <v>87398.00065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02379.16337998</v>
      </c>
      <c r="C14" s="12" t="n">
        <v>209174.54046</v>
      </c>
      <c r="D14" s="12" t="n">
        <v>320857.49427</v>
      </c>
      <c r="E14" s="12" t="n">
        <v>547823.02279</v>
      </c>
      <c r="F14" s="12" t="n">
        <v>6324524.105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28313.31628</v>
      </c>
      <c r="C15" s="12" t="n">
        <v>22132.97327</v>
      </c>
      <c r="D15" s="12" t="n">
        <v>32057.88797</v>
      </c>
      <c r="E15" s="12" t="n">
        <v>43330.01636</v>
      </c>
      <c r="F15" s="12" t="n">
        <v>830792.438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7679.81661</v>
      </c>
      <c r="C16" s="12" t="n">
        <v>20138.7887</v>
      </c>
      <c r="D16" s="12" t="n">
        <v>25461.34414</v>
      </c>
      <c r="E16" s="12" t="n">
        <v>35760.32907</v>
      </c>
      <c r="F16" s="12" t="n">
        <v>626319.35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008.05231</v>
      </c>
      <c r="C17" s="12" t="n">
        <v>1490.27551</v>
      </c>
      <c r="D17" s="12" t="n">
        <v>5575.3723</v>
      </c>
      <c r="E17" s="12" t="n">
        <v>3527.78613</v>
      </c>
      <c r="F17" s="12" t="n">
        <v>21414.618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8625.44736</v>
      </c>
      <c r="C18" s="12" t="n">
        <v>503.90906</v>
      </c>
      <c r="D18" s="12" t="n">
        <v>1021.17153</v>
      </c>
      <c r="E18" s="12" t="n">
        <v>4041.90116000001</v>
      </c>
      <c r="F18" s="12" t="n">
        <v>183058.465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23988.321780001</v>
      </c>
      <c r="C19" s="12" t="n">
        <v>22992.20258</v>
      </c>
      <c r="D19" s="12" t="n">
        <v>33652.92558</v>
      </c>
      <c r="E19" s="12" t="n">
        <v>64756.41471</v>
      </c>
      <c r="F19" s="12" t="n">
        <v>602586.778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66646.66711</v>
      </c>
      <c r="C20" s="12" t="n">
        <v>6332.22991</v>
      </c>
      <c r="D20" s="12" t="n">
        <v>11011.40025</v>
      </c>
      <c r="E20" s="12" t="n">
        <v>32696.19166</v>
      </c>
      <c r="F20" s="12" t="n">
        <v>116606.845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7151.6351600001</v>
      </c>
      <c r="C21" s="12" t="n">
        <v>1735.72693</v>
      </c>
      <c r="D21" s="12" t="n">
        <v>15136.19434</v>
      </c>
      <c r="E21" s="12" t="n">
        <v>6646.26905</v>
      </c>
      <c r="F21" s="12" t="n">
        <v>73633.44484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48.5453</v>
      </c>
      <c r="C22" s="12" t="n">
        <v>9.97005</v>
      </c>
      <c r="D22" s="12" t="n">
        <v>47.16763</v>
      </c>
      <c r="E22" s="12" t="n">
        <v>265.86342</v>
      </c>
      <c r="F22" s="12" t="n">
        <v>2825.54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10263.538330001</v>
      </c>
      <c r="C23" s="12" t="n">
        <v>14490.03602</v>
      </c>
      <c r="D23" s="12" t="n">
        <v>4537.67372999999</v>
      </c>
      <c r="E23" s="12" t="n">
        <v>21575.79592</v>
      </c>
      <c r="F23" s="12" t="n">
        <v>369660.032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6777.9358800001</v>
      </c>
      <c r="C24" s="12" t="n">
        <v>424.23967</v>
      </c>
      <c r="D24" s="12" t="n">
        <v>2920.48963</v>
      </c>
      <c r="E24" s="12" t="n">
        <v>3572.29466</v>
      </c>
      <c r="F24" s="12" t="n">
        <v>39860.911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31134.707189997</v>
      </c>
      <c r="C25" s="12" t="n">
        <v>20312.5704</v>
      </c>
      <c r="D25" s="12" t="n">
        <v>30445.14076</v>
      </c>
      <c r="E25" s="12" t="n">
        <v>48343.36389</v>
      </c>
      <c r="F25" s="12" t="n">
        <v>632033.63213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7596503.7281001</v>
      </c>
      <c r="C27" s="12" t="n">
        <v>887713.556240001</v>
      </c>
      <c r="D27" s="12" t="n">
        <v>1321546.03729</v>
      </c>
      <c r="E27" s="12" t="n">
        <v>2642123.98265</v>
      </c>
      <c r="F27" s="12" t="n">
        <v>32745120.151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5789064.5396601</v>
      </c>
      <c r="C28" s="12" t="n">
        <v>834195.864039999</v>
      </c>
      <c r="D28" s="12" t="n">
        <v>1265927.29003999</v>
      </c>
      <c r="E28" s="12" t="n">
        <v>2559997.51899</v>
      </c>
      <c r="F28" s="12" t="n">
        <v>31128943.8665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4466685.27664</v>
      </c>
      <c r="C29" s="12" t="n">
        <v>807135.476689999</v>
      </c>
      <c r="D29" s="12" t="n">
        <v>1211437.28451</v>
      </c>
      <c r="E29" s="12" t="n">
        <v>2458888.26404</v>
      </c>
      <c r="F29" s="12" t="n">
        <v>29989224.251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22379.26301999</v>
      </c>
      <c r="C30" s="12" t="n">
        <v>27060.38735</v>
      </c>
      <c r="D30" s="12" t="n">
        <v>54490.00553</v>
      </c>
      <c r="E30" s="12" t="n">
        <v>101109.25495</v>
      </c>
      <c r="F30" s="12" t="n">
        <v>1139719.615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29162.16948</v>
      </c>
      <c r="C31" s="12" t="n">
        <v>26471.95653</v>
      </c>
      <c r="D31" s="12" t="n">
        <v>30759.43358</v>
      </c>
      <c r="E31" s="12" t="n">
        <v>52498.8089600001</v>
      </c>
      <c r="F31" s="12" t="n">
        <v>1219431.970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68016.06755</v>
      </c>
      <c r="C32" s="12" t="n">
        <v>26100.62024</v>
      </c>
      <c r="D32" s="12" t="n">
        <v>28106.29224</v>
      </c>
      <c r="E32" s="12" t="n">
        <v>50240.6893600001</v>
      </c>
      <c r="F32" s="12" t="n">
        <v>1063568.465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61146.10193</v>
      </c>
      <c r="C33" s="12" t="n">
        <v>371.33629</v>
      </c>
      <c r="D33" s="12" t="n">
        <v>2653.14134</v>
      </c>
      <c r="E33" s="12" t="n">
        <v>2258.1196</v>
      </c>
      <c r="F33" s="12" t="n">
        <v>155863.50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8277.01896</v>
      </c>
      <c r="C34" s="12" t="n">
        <v>27045.73567</v>
      </c>
      <c r="D34" s="12" t="n">
        <v>24859.31367</v>
      </c>
      <c r="E34" s="12" t="n">
        <v>29627.6547</v>
      </c>
      <c r="F34" s="12" t="n">
        <v>396744.314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74717.03387</v>
      </c>
      <c r="C35" s="12" t="n">
        <v>23687.03238</v>
      </c>
      <c r="D35" s="12" t="n">
        <v>13542.09646</v>
      </c>
      <c r="E35" s="12" t="n">
        <v>15540.89784</v>
      </c>
      <c r="F35" s="12" t="n">
        <v>221947.007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357.1506</v>
      </c>
      <c r="C36" s="12" t="n">
        <v>249.02172</v>
      </c>
      <c r="D36" s="12" t="n">
        <v>4456.25165</v>
      </c>
      <c r="E36" s="12" t="n">
        <v>167.2177</v>
      </c>
      <c r="F36" s="12" t="n">
        <v>484.6595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488.32686</v>
      </c>
      <c r="C37" s="12" t="n">
        <v>274.19254</v>
      </c>
      <c r="D37" s="12" t="n">
        <v>574.53519</v>
      </c>
      <c r="E37" s="12" t="n">
        <v>1298.87403</v>
      </c>
      <c r="F37" s="12" t="n">
        <v>20340.72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9910.39176</v>
      </c>
      <c r="C38" s="12" t="n">
        <v>2411.18867</v>
      </c>
      <c r="D38" s="12" t="n">
        <v>5343.91402000001</v>
      </c>
      <c r="E38" s="12" t="n">
        <v>11177.90199</v>
      </c>
      <c r="F38" s="12" t="n">
        <v>130977.387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804.11587</v>
      </c>
      <c r="C39" s="12" t="n">
        <v>424.30036</v>
      </c>
      <c r="D39" s="12" t="n">
        <v>942.516349999999</v>
      </c>
      <c r="E39" s="12" t="n">
        <v>1442.76314</v>
      </c>
      <c r="F39" s="12" t="n">
        <v>22994.536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751604.14374007</v>
      </c>
      <c r="C42" s="12" t="n">
        <v>57355.5827799996</v>
      </c>
      <c r="D42" s="12" t="n">
        <v>91942.1328099954</v>
      </c>
      <c r="E42" s="12" t="n">
        <v>196955.596219996</v>
      </c>
      <c r="F42" s="12" t="n">
        <v>2405350.83193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00848.853199999</v>
      </c>
      <c r="C43" s="12" t="n">
        <v>4338.98325999995</v>
      </c>
      <c r="D43" s="12" t="n">
        <v>-1298.45438999997</v>
      </c>
      <c r="E43" s="12" t="n">
        <v>9168.79260000014</v>
      </c>
      <c r="F43" s="12" t="n">
        <v>388639.5317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152452.99694007</v>
      </c>
      <c r="C44" s="12" t="n">
        <v>61694.5660399995</v>
      </c>
      <c r="D44" s="12" t="n">
        <v>90643.6784199955</v>
      </c>
      <c r="E44" s="12" t="n">
        <v>206124.388819996</v>
      </c>
      <c r="F44" s="12" t="n">
        <v>2793990.36366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45711.302820001</v>
      </c>
      <c r="C45" s="12" t="n">
        <v>4053.53308999995</v>
      </c>
      <c r="D45" s="12" t="n">
        <v>-8793.61190999997</v>
      </c>
      <c r="E45" s="12" t="n">
        <v>-35128.76001</v>
      </c>
      <c r="F45" s="12" t="n">
        <v>-205842.463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906741.69412007</v>
      </c>
      <c r="C46" s="12" t="n">
        <v>65748.0991299995</v>
      </c>
      <c r="D46" s="12" t="n">
        <v>81850.0665099955</v>
      </c>
      <c r="E46" s="12" t="n">
        <v>170995.628809996</v>
      </c>
      <c r="F46" s="12" t="n">
        <v>2588147.89967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175606.98693007</v>
      </c>
      <c r="C47" s="12" t="n">
        <v>45435.5287299995</v>
      </c>
      <c r="D47" s="12" t="n">
        <v>51404.9257499955</v>
      </c>
      <c r="E47" s="12" t="n">
        <v>122652.264919996</v>
      </c>
      <c r="F47" s="12" t="n">
        <v>1956114.26753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53045.92802</v>
      </c>
      <c r="C8" s="12" t="n">
        <v>129736.55259</v>
      </c>
      <c r="D8" s="12" t="n">
        <v>217895.29963</v>
      </c>
      <c r="E8" s="12" t="n">
        <v>380770.76598</v>
      </c>
      <c r="F8" s="12" t="n">
        <v>1224643.309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88420.0859</v>
      </c>
      <c r="C9" s="12" t="n">
        <v>126205.57144</v>
      </c>
      <c r="D9" s="12" t="n">
        <v>210152.07653</v>
      </c>
      <c r="E9" s="12" t="n">
        <v>368787.94367</v>
      </c>
      <c r="F9" s="12" t="n">
        <v>1183274.49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73182.625510001</v>
      </c>
      <c r="C10" s="12" t="n">
        <v>20925.95876</v>
      </c>
      <c r="D10" s="12" t="n">
        <v>36703.38688</v>
      </c>
      <c r="E10" s="12" t="n">
        <v>63783.6894</v>
      </c>
      <c r="F10" s="12" t="n">
        <v>251769.59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6116.146620002</v>
      </c>
      <c r="C11" s="12" t="n">
        <v>46989.92351</v>
      </c>
      <c r="D11" s="12" t="n">
        <v>81466.0954400001</v>
      </c>
      <c r="E11" s="12" t="n">
        <v>158169.17996</v>
      </c>
      <c r="F11" s="12" t="n">
        <v>529490.947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3381.75025</v>
      </c>
      <c r="C12" s="12" t="n">
        <v>4722.89481</v>
      </c>
      <c r="D12" s="12" t="n">
        <v>8065.29514</v>
      </c>
      <c r="E12" s="12" t="n">
        <v>11290.92932</v>
      </c>
      <c r="F12" s="12" t="n">
        <v>49302.630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03.77883999999</v>
      </c>
      <c r="C13" s="12" t="n">
        <v>661.40408</v>
      </c>
      <c r="D13" s="12" t="n">
        <v>433.09817</v>
      </c>
      <c r="E13" s="12" t="n">
        <v>577.29432</v>
      </c>
      <c r="F13" s="12" t="n">
        <v>2331.98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1735.78468</v>
      </c>
      <c r="C14" s="12" t="n">
        <v>52905.39028</v>
      </c>
      <c r="D14" s="12" t="n">
        <v>83484.2009</v>
      </c>
      <c r="E14" s="12" t="n">
        <v>134966.85067</v>
      </c>
      <c r="F14" s="12" t="n">
        <v>350379.34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405.60206</v>
      </c>
      <c r="C15" s="12" t="n">
        <v>1498.0714</v>
      </c>
      <c r="D15" s="12" t="n">
        <v>3464.66623</v>
      </c>
      <c r="E15" s="12" t="n">
        <v>4985.35429</v>
      </c>
      <c r="F15" s="12" t="n">
        <v>17457.510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068.25025</v>
      </c>
      <c r="C16" s="12" t="n">
        <v>1465.98453</v>
      </c>
      <c r="D16" s="12" t="n">
        <v>3304.54629</v>
      </c>
      <c r="E16" s="12" t="n">
        <v>4792.19245</v>
      </c>
      <c r="F16" s="12" t="n">
        <v>16505.52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14.44016</v>
      </c>
      <c r="C17" s="12" t="n">
        <v>21.91442</v>
      </c>
      <c r="D17" s="12" t="n">
        <v>119.70134</v>
      </c>
      <c r="E17" s="12" t="n">
        <v>166.62379</v>
      </c>
      <c r="F17" s="12" t="n">
        <v>606.200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22.91165</v>
      </c>
      <c r="C18" s="12" t="n">
        <v>10.17245</v>
      </c>
      <c r="D18" s="12" t="n">
        <v>40.4186</v>
      </c>
      <c r="E18" s="12" t="n">
        <v>26.53805</v>
      </c>
      <c r="F18" s="12" t="n">
        <v>345.782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545.15767</v>
      </c>
      <c r="C19" s="12" t="n">
        <v>583.80675</v>
      </c>
      <c r="D19" s="12" t="n">
        <v>1150.20874</v>
      </c>
      <c r="E19" s="12" t="n">
        <v>2664.72787</v>
      </c>
      <c r="F19" s="12" t="n">
        <v>9146.414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61.90365</v>
      </c>
      <c r="C20" s="12" t="n">
        <v>26.19366</v>
      </c>
      <c r="D20" s="12" t="n">
        <v>36.98466</v>
      </c>
      <c r="E20" s="12" t="n">
        <v>674.50885</v>
      </c>
      <c r="F20" s="12" t="n">
        <v>224.216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375.41094</v>
      </c>
      <c r="C21" s="12" t="n">
        <v>112.25581</v>
      </c>
      <c r="D21" s="12" t="n">
        <v>137.20445</v>
      </c>
      <c r="E21" s="12" t="n">
        <v>1238.41355</v>
      </c>
      <c r="F21" s="12" t="n">
        <v>887.537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72.18156</v>
      </c>
      <c r="C22" s="12" t="n">
        <v>20.68402</v>
      </c>
      <c r="D22" s="12" t="n">
        <v>0</v>
      </c>
      <c r="E22" s="12" t="n">
        <v>0</v>
      </c>
      <c r="F22" s="12" t="n">
        <v>51.497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067.06733000001</v>
      </c>
      <c r="C23" s="12" t="n">
        <v>224.79622</v>
      </c>
      <c r="D23" s="12" t="n">
        <v>357.07746</v>
      </c>
      <c r="E23" s="12" t="n">
        <v>510.0325</v>
      </c>
      <c r="F23" s="12" t="n">
        <v>5975.16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068.59418999999</v>
      </c>
      <c r="C24" s="12" t="n">
        <v>199.87704</v>
      </c>
      <c r="D24" s="12" t="n">
        <v>618.94217</v>
      </c>
      <c r="E24" s="12" t="n">
        <v>241.77297</v>
      </c>
      <c r="F24" s="12" t="n">
        <v>2008.002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3675.08239</v>
      </c>
      <c r="C25" s="12" t="n">
        <v>1449.103</v>
      </c>
      <c r="D25" s="12" t="n">
        <v>3128.34813</v>
      </c>
      <c r="E25" s="12" t="n">
        <v>4332.74015000001</v>
      </c>
      <c r="F25" s="12" t="n">
        <v>14764.891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28913.86704</v>
      </c>
      <c r="C27" s="12" t="n">
        <v>131270.31402</v>
      </c>
      <c r="D27" s="12" t="n">
        <v>225426.94904</v>
      </c>
      <c r="E27" s="12" t="n">
        <v>389806.369939999</v>
      </c>
      <c r="F27" s="12" t="n">
        <v>1282410.234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08666.75413</v>
      </c>
      <c r="C28" s="12" t="n">
        <v>130381.7194</v>
      </c>
      <c r="D28" s="12" t="n">
        <v>221702.25316</v>
      </c>
      <c r="E28" s="12" t="n">
        <v>386660.52372</v>
      </c>
      <c r="F28" s="12" t="n">
        <v>1269922.257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70052.03769</v>
      </c>
      <c r="C29" s="12" t="n">
        <v>120243.0702</v>
      </c>
      <c r="D29" s="12" t="n">
        <v>205149.84386</v>
      </c>
      <c r="E29" s="12" t="n">
        <v>360521.37016</v>
      </c>
      <c r="F29" s="12" t="n">
        <v>1184137.7534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8614.71644</v>
      </c>
      <c r="C30" s="12" t="n">
        <v>10138.6492</v>
      </c>
      <c r="D30" s="12" t="n">
        <v>16552.4093</v>
      </c>
      <c r="E30" s="12" t="n">
        <v>26139.15356</v>
      </c>
      <c r="F30" s="12" t="n">
        <v>85784.50438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659.15595</v>
      </c>
      <c r="C31" s="12" t="n">
        <v>462.95542</v>
      </c>
      <c r="D31" s="12" t="n">
        <v>1146.22612</v>
      </c>
      <c r="E31" s="12" t="n">
        <v>1061.70364</v>
      </c>
      <c r="F31" s="12" t="n">
        <v>6988.270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148.72820999999</v>
      </c>
      <c r="C32" s="12" t="n">
        <v>443.1563</v>
      </c>
      <c r="D32" s="12" t="n">
        <v>1116.43051</v>
      </c>
      <c r="E32" s="12" t="n">
        <v>1043.52114</v>
      </c>
      <c r="F32" s="12" t="n">
        <v>6545.620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10.42774</v>
      </c>
      <c r="C33" s="12" t="n">
        <v>19.79912</v>
      </c>
      <c r="D33" s="12" t="n">
        <v>29.79561</v>
      </c>
      <c r="E33" s="12" t="n">
        <v>18.1825</v>
      </c>
      <c r="F33" s="12" t="n">
        <v>442.650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587.95696</v>
      </c>
      <c r="C34" s="12" t="n">
        <v>425.6392</v>
      </c>
      <c r="D34" s="12" t="n">
        <v>2578.46976</v>
      </c>
      <c r="E34" s="12" t="n">
        <v>2084.14258</v>
      </c>
      <c r="F34" s="12" t="n">
        <v>5499.705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279.03785</v>
      </c>
      <c r="C35" s="12" t="n">
        <v>91.31463</v>
      </c>
      <c r="D35" s="12" t="n">
        <v>2050.00762</v>
      </c>
      <c r="E35" s="12" t="n">
        <v>1291.01801</v>
      </c>
      <c r="F35" s="12" t="n">
        <v>1846.697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2.06219</v>
      </c>
      <c r="C36" s="12" t="n">
        <v>0</v>
      </c>
      <c r="D36" s="12" t="n">
        <v>0</v>
      </c>
      <c r="E36" s="12" t="n">
        <v>72.06219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27.023400000001</v>
      </c>
      <c r="C37" s="12" t="n">
        <v>17.10697</v>
      </c>
      <c r="D37" s="12" t="n">
        <v>9.8105</v>
      </c>
      <c r="E37" s="12" t="n">
        <v>116.26044</v>
      </c>
      <c r="F37" s="12" t="n">
        <v>583.845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236.30146</v>
      </c>
      <c r="C38" s="12" t="n">
        <v>245.19794</v>
      </c>
      <c r="D38" s="12" t="n">
        <v>405.94167</v>
      </c>
      <c r="E38" s="12" t="n">
        <v>357.93818</v>
      </c>
      <c r="F38" s="12" t="n">
        <v>2227.223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73.53206</v>
      </c>
      <c r="C39" s="12" t="n">
        <v>72.01966</v>
      </c>
      <c r="D39" s="12" t="n">
        <v>112.70997</v>
      </c>
      <c r="E39" s="12" t="n">
        <v>246.86376</v>
      </c>
      <c r="F39" s="12" t="n">
        <v>841.938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0246.668229997</v>
      </c>
      <c r="C42" s="12" t="n">
        <v>4176.14795999997</v>
      </c>
      <c r="D42" s="12" t="n">
        <v>11550.1766299999</v>
      </c>
      <c r="E42" s="12" t="n">
        <v>17872.58005</v>
      </c>
      <c r="F42" s="12" t="n">
        <v>86647.76358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7746.44611</v>
      </c>
      <c r="C43" s="12" t="n">
        <v>-1035.11598</v>
      </c>
      <c r="D43" s="12" t="n">
        <v>-2318.44011</v>
      </c>
      <c r="E43" s="12" t="n">
        <v>-3923.65065</v>
      </c>
      <c r="F43" s="12" t="n">
        <v>-10469.239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2500.222119997</v>
      </c>
      <c r="C44" s="12" t="n">
        <v>3141.03197999997</v>
      </c>
      <c r="D44" s="12" t="n">
        <v>9231.73651999986</v>
      </c>
      <c r="E44" s="12" t="n">
        <v>13948.9294</v>
      </c>
      <c r="F44" s="12" t="n">
        <v>76178.52421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957.20071</v>
      </c>
      <c r="C45" s="12" t="n">
        <v>-158.16755</v>
      </c>
      <c r="D45" s="12" t="n">
        <v>1428.26102</v>
      </c>
      <c r="E45" s="12" t="n">
        <v>-580.585289999998</v>
      </c>
      <c r="F45" s="12" t="n">
        <v>-3646.70888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9543.0214099974</v>
      </c>
      <c r="C46" s="12" t="n">
        <v>2982.86442999997</v>
      </c>
      <c r="D46" s="12" t="n">
        <v>10659.9975399999</v>
      </c>
      <c r="E46" s="12" t="n">
        <v>13368.34411</v>
      </c>
      <c r="F46" s="12" t="n">
        <v>72531.81532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5867.9390199974</v>
      </c>
      <c r="C47" s="12" t="n">
        <v>1533.76142999997</v>
      </c>
      <c r="D47" s="12" t="n">
        <v>7531.64940999986</v>
      </c>
      <c r="E47" s="12" t="n">
        <v>9035.60396000004</v>
      </c>
      <c r="F47" s="12" t="n">
        <v>57766.9242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05709.71356</v>
      </c>
      <c r="C8" s="12" t="n">
        <v>78675.99179</v>
      </c>
      <c r="D8" s="12" t="n">
        <v>114508.85615</v>
      </c>
      <c r="E8" s="12" t="n">
        <v>190308.86329</v>
      </c>
      <c r="F8" s="12" t="n">
        <v>1422216.002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40462.75379</v>
      </c>
      <c r="C9" s="12" t="n">
        <v>75261.77099</v>
      </c>
      <c r="D9" s="12" t="n">
        <v>109443.371</v>
      </c>
      <c r="E9" s="12" t="n">
        <v>181299.31211</v>
      </c>
      <c r="F9" s="12" t="n">
        <v>1374458.299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1416.27129</v>
      </c>
      <c r="C10" s="12" t="n">
        <v>16015.74612</v>
      </c>
      <c r="D10" s="12" t="n">
        <v>23906.85505</v>
      </c>
      <c r="E10" s="12" t="n">
        <v>40099.7465</v>
      </c>
      <c r="F10" s="12" t="n">
        <v>481393.923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1027.60124</v>
      </c>
      <c r="C11" s="12" t="n">
        <v>24540.34266</v>
      </c>
      <c r="D11" s="12" t="n">
        <v>35457.44216</v>
      </c>
      <c r="E11" s="12" t="n">
        <v>65219.77804</v>
      </c>
      <c r="F11" s="12" t="n">
        <v>495810.03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058.3949600001</v>
      </c>
      <c r="C12" s="12" t="n">
        <v>4311.23301</v>
      </c>
      <c r="D12" s="12" t="n">
        <v>6035.43677</v>
      </c>
      <c r="E12" s="12" t="n">
        <v>10303.85525</v>
      </c>
      <c r="F12" s="12" t="n">
        <v>59407.869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149.14803</v>
      </c>
      <c r="C13" s="12" t="n">
        <v>-16.53826</v>
      </c>
      <c r="D13" s="12" t="n">
        <v>88.8525099999999</v>
      </c>
      <c r="E13" s="12" t="n">
        <v>489.241</v>
      </c>
      <c r="F13" s="12" t="n">
        <v>4587.592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72811.33827</v>
      </c>
      <c r="C14" s="12" t="n">
        <v>30410.98746</v>
      </c>
      <c r="D14" s="12" t="n">
        <v>43954.78451</v>
      </c>
      <c r="E14" s="12" t="n">
        <v>65186.69132</v>
      </c>
      <c r="F14" s="12" t="n">
        <v>333258.87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957.00837</v>
      </c>
      <c r="C15" s="12" t="n">
        <v>1614.95559</v>
      </c>
      <c r="D15" s="12" t="n">
        <v>2416.8648</v>
      </c>
      <c r="E15" s="12" t="n">
        <v>5068.97984</v>
      </c>
      <c r="F15" s="12" t="n">
        <v>15856.208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127.59167</v>
      </c>
      <c r="C16" s="12" t="n">
        <v>1555.57236</v>
      </c>
      <c r="D16" s="12" t="n">
        <v>2387.84959</v>
      </c>
      <c r="E16" s="12" t="n">
        <v>5043.05386</v>
      </c>
      <c r="F16" s="12" t="n">
        <v>15141.115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9.25226</v>
      </c>
      <c r="C17" s="12" t="n">
        <v>38.69811</v>
      </c>
      <c r="D17" s="12" t="n">
        <v>27.26902</v>
      </c>
      <c r="E17" s="12" t="n">
        <v>18.8997</v>
      </c>
      <c r="F17" s="12" t="n">
        <v>174.385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70.16444</v>
      </c>
      <c r="C18" s="12" t="n">
        <v>20.68512</v>
      </c>
      <c r="D18" s="12" t="n">
        <v>1.74619</v>
      </c>
      <c r="E18" s="12" t="n">
        <v>7.02628</v>
      </c>
      <c r="F18" s="12" t="n">
        <v>540.706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020.21772</v>
      </c>
      <c r="C19" s="12" t="n">
        <v>171.00129</v>
      </c>
      <c r="D19" s="12" t="n">
        <v>306.18412</v>
      </c>
      <c r="E19" s="12" t="n">
        <v>844.79304</v>
      </c>
      <c r="F19" s="12" t="n">
        <v>6698.239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05.95041</v>
      </c>
      <c r="C20" s="12" t="n">
        <v>104.26905</v>
      </c>
      <c r="D20" s="12" t="n">
        <v>28.57888</v>
      </c>
      <c r="E20" s="12" t="n">
        <v>17.07944</v>
      </c>
      <c r="F20" s="12" t="n">
        <v>256.023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75.22443</v>
      </c>
      <c r="C21" s="12" t="n">
        <v>17.40075</v>
      </c>
      <c r="D21" s="12" t="n">
        <v>30.42594</v>
      </c>
      <c r="E21" s="12" t="n">
        <v>83.81259</v>
      </c>
      <c r="F21" s="12" t="n">
        <v>343.585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2711</v>
      </c>
      <c r="C22" s="12" t="n">
        <v>0</v>
      </c>
      <c r="D22" s="12" t="n">
        <v>0.1256</v>
      </c>
      <c r="E22" s="12" t="n">
        <v>0</v>
      </c>
      <c r="F22" s="12" t="n">
        <v>0.001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307.76669</v>
      </c>
      <c r="C23" s="12" t="n">
        <v>39.91451</v>
      </c>
      <c r="D23" s="12" t="n">
        <v>105.44962</v>
      </c>
      <c r="E23" s="12" t="n">
        <v>625.19738</v>
      </c>
      <c r="F23" s="12" t="n">
        <v>4537.205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31.14908</v>
      </c>
      <c r="C24" s="12" t="n">
        <v>9.41698</v>
      </c>
      <c r="D24" s="12" t="n">
        <v>141.60408</v>
      </c>
      <c r="E24" s="12" t="n">
        <v>118.70363</v>
      </c>
      <c r="F24" s="12" t="n">
        <v>1561.424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269.73368</v>
      </c>
      <c r="C25" s="12" t="n">
        <v>1628.26392</v>
      </c>
      <c r="D25" s="12" t="n">
        <v>2342.43623</v>
      </c>
      <c r="E25" s="12" t="n">
        <v>3095.7783</v>
      </c>
      <c r="F25" s="12" t="n">
        <v>25203.255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23416.06453</v>
      </c>
      <c r="C27" s="12" t="n">
        <v>82182.7451699999</v>
      </c>
      <c r="D27" s="12" t="n">
        <v>119460.46873</v>
      </c>
      <c r="E27" s="12" t="n">
        <v>198493.55453</v>
      </c>
      <c r="F27" s="12" t="n">
        <v>1523279.29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03461.8058</v>
      </c>
      <c r="C28" s="12" t="n">
        <v>81690.7877499999</v>
      </c>
      <c r="D28" s="12" t="n">
        <v>118625.83977</v>
      </c>
      <c r="E28" s="12" t="n">
        <v>197124.94291</v>
      </c>
      <c r="F28" s="12" t="n">
        <v>1506020.235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47766.56039</v>
      </c>
      <c r="C29" s="12" t="n">
        <v>80450.35692</v>
      </c>
      <c r="D29" s="12" t="n">
        <v>115745.40502</v>
      </c>
      <c r="E29" s="12" t="n">
        <v>192123.20776</v>
      </c>
      <c r="F29" s="12" t="n">
        <v>1459447.590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5695.24541</v>
      </c>
      <c r="C30" s="12" t="n">
        <v>1240.43083</v>
      </c>
      <c r="D30" s="12" t="n">
        <v>2880.43475</v>
      </c>
      <c r="E30" s="12" t="n">
        <v>5001.73515</v>
      </c>
      <c r="F30" s="12" t="n">
        <v>46572.644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746.16718</v>
      </c>
      <c r="C31" s="12" t="n">
        <v>303.37786</v>
      </c>
      <c r="D31" s="12" t="n">
        <v>287.58861</v>
      </c>
      <c r="E31" s="12" t="n">
        <v>732.06067</v>
      </c>
      <c r="F31" s="12" t="n">
        <v>8423.1400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360.4288</v>
      </c>
      <c r="C32" s="12" t="n">
        <v>286.57426</v>
      </c>
      <c r="D32" s="12" t="n">
        <v>279.50563</v>
      </c>
      <c r="E32" s="12" t="n">
        <v>728.51067</v>
      </c>
      <c r="F32" s="12" t="n">
        <v>8065.838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85.73838</v>
      </c>
      <c r="C33" s="12" t="n">
        <v>16.8036</v>
      </c>
      <c r="D33" s="12" t="n">
        <v>8.08298</v>
      </c>
      <c r="E33" s="12" t="n">
        <v>3.55</v>
      </c>
      <c r="F33" s="12" t="n">
        <v>357.30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208.09155</v>
      </c>
      <c r="C34" s="12" t="n">
        <v>188.57956</v>
      </c>
      <c r="D34" s="12" t="n">
        <v>547.04035</v>
      </c>
      <c r="E34" s="12" t="n">
        <v>636.55095</v>
      </c>
      <c r="F34" s="12" t="n">
        <v>8835.920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126.92891</v>
      </c>
      <c r="C35" s="12" t="n">
        <v>119.38992</v>
      </c>
      <c r="D35" s="12" t="n">
        <v>301.4104</v>
      </c>
      <c r="E35" s="12" t="n">
        <v>262.68067</v>
      </c>
      <c r="F35" s="12" t="n">
        <v>4443.447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.08806</v>
      </c>
      <c r="C36" s="12" t="n">
        <v>0</v>
      </c>
      <c r="D36" s="12" t="n">
        <v>0</v>
      </c>
      <c r="E36" s="12" t="n">
        <v>7.0032</v>
      </c>
      <c r="F36" s="12" t="n">
        <v>2.084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06.55377</v>
      </c>
      <c r="C37" s="12" t="n">
        <v>1.38805</v>
      </c>
      <c r="D37" s="12" t="n">
        <v>3.30208</v>
      </c>
      <c r="E37" s="12" t="n">
        <v>30.21564</v>
      </c>
      <c r="F37" s="12" t="n">
        <v>271.64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298.75206</v>
      </c>
      <c r="C38" s="12" t="n">
        <v>27.06735</v>
      </c>
      <c r="D38" s="12" t="n">
        <v>114.00919</v>
      </c>
      <c r="E38" s="12" t="n">
        <v>297.48004</v>
      </c>
      <c r="F38" s="12" t="n">
        <v>2860.1954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66.76875</v>
      </c>
      <c r="C39" s="12" t="n">
        <v>40.73424</v>
      </c>
      <c r="D39" s="12" t="n">
        <v>128.31868</v>
      </c>
      <c r="E39" s="12" t="n">
        <v>39.1714</v>
      </c>
      <c r="F39" s="12" t="n">
        <v>1258.544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2999.052009998</v>
      </c>
      <c r="C42" s="12" t="n">
        <v>6429.01675999993</v>
      </c>
      <c r="D42" s="12" t="n">
        <v>9182.46877000004</v>
      </c>
      <c r="E42" s="12" t="n">
        <v>15825.6308000001</v>
      </c>
      <c r="F42" s="12" t="n">
        <v>131561.9356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5210.84119</v>
      </c>
      <c r="C43" s="12" t="n">
        <v>-1311.57773</v>
      </c>
      <c r="D43" s="12" t="n">
        <v>-2129.27619</v>
      </c>
      <c r="E43" s="12" t="n">
        <v>-4336.91917</v>
      </c>
      <c r="F43" s="12" t="n">
        <v>-7433.06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7788.210819998</v>
      </c>
      <c r="C44" s="12" t="n">
        <v>5117.43902999993</v>
      </c>
      <c r="D44" s="12" t="n">
        <v>7053.19258000004</v>
      </c>
      <c r="E44" s="12" t="n">
        <v>11488.7116300001</v>
      </c>
      <c r="F44" s="12" t="n">
        <v>124128.8675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187.87383</v>
      </c>
      <c r="C45" s="12" t="n">
        <v>17.5782699999999</v>
      </c>
      <c r="D45" s="12" t="n">
        <v>240.85623</v>
      </c>
      <c r="E45" s="12" t="n">
        <v>-208.24209</v>
      </c>
      <c r="F45" s="12" t="n">
        <v>2137.681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9976.084649998</v>
      </c>
      <c r="C46" s="12" t="n">
        <v>5135.01729999993</v>
      </c>
      <c r="D46" s="12" t="n">
        <v>7294.04881000004</v>
      </c>
      <c r="E46" s="12" t="n">
        <v>11280.4695400001</v>
      </c>
      <c r="F46" s="12" t="n">
        <v>126266.548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7706.350969998</v>
      </c>
      <c r="C47" s="12" t="n">
        <v>3506.75337999993</v>
      </c>
      <c r="D47" s="12" t="n">
        <v>4951.61258000004</v>
      </c>
      <c r="E47" s="12" t="n">
        <v>8184.69124000013</v>
      </c>
      <c r="F47" s="12" t="n">
        <v>101063.29376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003846.77039</v>
      </c>
      <c r="C8" s="12" t="n">
        <v>170645.25193</v>
      </c>
      <c r="D8" s="12" t="n">
        <v>295358.64882</v>
      </c>
      <c r="E8" s="12" t="n">
        <v>558017.71487</v>
      </c>
      <c r="F8" s="12" t="n">
        <v>5979825.154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89251.72867</v>
      </c>
      <c r="C9" s="12" t="n">
        <v>163506.38564</v>
      </c>
      <c r="D9" s="12" t="n">
        <v>269271.70225</v>
      </c>
      <c r="E9" s="12" t="n">
        <v>533688.41867</v>
      </c>
      <c r="F9" s="12" t="n">
        <v>5622785.22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19350.65814</v>
      </c>
      <c r="C10" s="12" t="n">
        <v>49855.2824200001</v>
      </c>
      <c r="D10" s="12" t="n">
        <v>82036.8794599999</v>
      </c>
      <c r="E10" s="12" t="n">
        <v>194716.28013</v>
      </c>
      <c r="F10" s="12" t="n">
        <v>1692742.216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15422.52488</v>
      </c>
      <c r="C11" s="12" t="n">
        <v>35583.12272</v>
      </c>
      <c r="D11" s="12" t="n">
        <v>58201.83676</v>
      </c>
      <c r="E11" s="12" t="n">
        <v>101064.69141</v>
      </c>
      <c r="F11" s="12" t="n">
        <v>1320572.873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14872.35986</v>
      </c>
      <c r="C12" s="12" t="n">
        <v>9642.82605</v>
      </c>
      <c r="D12" s="12" t="n">
        <v>15076.56349</v>
      </c>
      <c r="E12" s="12" t="n">
        <v>31115.31931</v>
      </c>
      <c r="F12" s="12" t="n">
        <v>859037.65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196.87318</v>
      </c>
      <c r="C13" s="12" t="n">
        <v>247.6341</v>
      </c>
      <c r="D13" s="12" t="n">
        <v>1641.21485</v>
      </c>
      <c r="E13" s="12" t="n">
        <v>1157.7558</v>
      </c>
      <c r="F13" s="12" t="n">
        <v>12150.26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24409.31261</v>
      </c>
      <c r="C14" s="12" t="n">
        <v>68177.52035</v>
      </c>
      <c r="D14" s="12" t="n">
        <v>112315.20769</v>
      </c>
      <c r="E14" s="12" t="n">
        <v>205634.37202</v>
      </c>
      <c r="F14" s="12" t="n">
        <v>1738282.212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7125.68838</v>
      </c>
      <c r="C15" s="12" t="n">
        <v>2418.43886</v>
      </c>
      <c r="D15" s="12" t="n">
        <v>14466.5753</v>
      </c>
      <c r="E15" s="12" t="n">
        <v>9704.6527</v>
      </c>
      <c r="F15" s="12" t="n">
        <v>130536.021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2931.29261</v>
      </c>
      <c r="C16" s="12" t="n">
        <v>2233.19065</v>
      </c>
      <c r="D16" s="12" t="n">
        <v>5131.55274</v>
      </c>
      <c r="E16" s="12" t="n">
        <v>9045.7122</v>
      </c>
      <c r="F16" s="12" t="n">
        <v>116520.83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222.2026</v>
      </c>
      <c r="C17" s="12" t="n">
        <v>87.09778</v>
      </c>
      <c r="D17" s="12" t="n">
        <v>8623.00622</v>
      </c>
      <c r="E17" s="12" t="n">
        <v>61.55627</v>
      </c>
      <c r="F17" s="12" t="n">
        <v>3450.542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972.19317</v>
      </c>
      <c r="C18" s="12" t="n">
        <v>98.15043</v>
      </c>
      <c r="D18" s="12" t="n">
        <v>712.01634</v>
      </c>
      <c r="E18" s="12" t="n">
        <v>597.38423</v>
      </c>
      <c r="F18" s="12" t="n">
        <v>10564.642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6527.32796</v>
      </c>
      <c r="C19" s="12" t="n">
        <v>1450.59266</v>
      </c>
      <c r="D19" s="12" t="n">
        <v>7295.72388</v>
      </c>
      <c r="E19" s="12" t="n">
        <v>8928.18803</v>
      </c>
      <c r="F19" s="12" t="n">
        <v>108852.823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4873.70454</v>
      </c>
      <c r="C20" s="12" t="n">
        <v>-26.83641</v>
      </c>
      <c r="D20" s="12" t="n">
        <v>762.69551</v>
      </c>
      <c r="E20" s="12" t="n">
        <v>5091.64055</v>
      </c>
      <c r="F20" s="12" t="n">
        <v>39046.204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577.87267</v>
      </c>
      <c r="C21" s="12" t="n">
        <v>737.20967</v>
      </c>
      <c r="D21" s="12" t="n">
        <v>1665.84231</v>
      </c>
      <c r="E21" s="12" t="n">
        <v>1483.03683</v>
      </c>
      <c r="F21" s="12" t="n">
        <v>14691.783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37.42131</v>
      </c>
      <c r="C22" s="12" t="n">
        <v>2.81003</v>
      </c>
      <c r="D22" s="12" t="n">
        <v>45.76047</v>
      </c>
      <c r="E22" s="12" t="n">
        <v>0</v>
      </c>
      <c r="F22" s="12" t="n">
        <v>188.850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5011.11704</v>
      </c>
      <c r="C23" s="12" t="n">
        <v>596.976680000001</v>
      </c>
      <c r="D23" s="12" t="n">
        <v>508.28113</v>
      </c>
      <c r="E23" s="12" t="n">
        <v>1825.9234</v>
      </c>
      <c r="F23" s="12" t="n">
        <v>52079.93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27.2124</v>
      </c>
      <c r="C24" s="12" t="n">
        <v>140.43269</v>
      </c>
      <c r="D24" s="12" t="n">
        <v>4313.14446</v>
      </c>
      <c r="E24" s="12" t="n">
        <v>527.58725</v>
      </c>
      <c r="F24" s="12" t="n">
        <v>2846.0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0942.02538</v>
      </c>
      <c r="C25" s="12" t="n">
        <v>3269.83477</v>
      </c>
      <c r="D25" s="12" t="n">
        <v>4324.64739</v>
      </c>
      <c r="E25" s="12" t="n">
        <v>5696.45547</v>
      </c>
      <c r="F25" s="12" t="n">
        <v>117651.087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031703.36617</v>
      </c>
      <c r="C27" s="12" t="n">
        <v>176166.97072</v>
      </c>
      <c r="D27" s="12" t="n">
        <v>285680.87709</v>
      </c>
      <c r="E27" s="12" t="n">
        <v>575328.0375</v>
      </c>
      <c r="F27" s="12" t="n">
        <v>5994527.480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496517.70513</v>
      </c>
      <c r="C28" s="12" t="n">
        <v>172748.1254</v>
      </c>
      <c r="D28" s="12" t="n">
        <v>281616.53262</v>
      </c>
      <c r="E28" s="12" t="n">
        <v>560987.37217</v>
      </c>
      <c r="F28" s="12" t="n">
        <v>5481165.674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990993.12065001</v>
      </c>
      <c r="C29" s="12" t="n">
        <v>163750.04589</v>
      </c>
      <c r="D29" s="12" t="n">
        <v>269055.90048</v>
      </c>
      <c r="E29" s="12" t="n">
        <v>519007.50675</v>
      </c>
      <c r="F29" s="12" t="n">
        <v>5039179.667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05524.58448</v>
      </c>
      <c r="C30" s="12" t="n">
        <v>8998.07951</v>
      </c>
      <c r="D30" s="12" t="n">
        <v>12560.63214</v>
      </c>
      <c r="E30" s="12" t="n">
        <v>41979.86542</v>
      </c>
      <c r="F30" s="12" t="n">
        <v>441986.007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9822.30763</v>
      </c>
      <c r="C31" s="12" t="n">
        <v>1157.21448</v>
      </c>
      <c r="D31" s="12" t="n">
        <v>1609.99631</v>
      </c>
      <c r="E31" s="12" t="n">
        <v>3219.10857</v>
      </c>
      <c r="F31" s="12" t="n">
        <v>53835.988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0351.16744</v>
      </c>
      <c r="C32" s="12" t="n">
        <v>863.01773</v>
      </c>
      <c r="D32" s="12" t="n">
        <v>1510.00425</v>
      </c>
      <c r="E32" s="12" t="n">
        <v>2850.16802</v>
      </c>
      <c r="F32" s="12" t="n">
        <v>45127.977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471.14019</v>
      </c>
      <c r="C33" s="12" t="n">
        <v>294.19675</v>
      </c>
      <c r="D33" s="12" t="n">
        <v>99.9920600000001</v>
      </c>
      <c r="E33" s="12" t="n">
        <v>368.94055</v>
      </c>
      <c r="F33" s="12" t="n">
        <v>8708.010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5363.35341</v>
      </c>
      <c r="C34" s="12" t="n">
        <v>2261.63084</v>
      </c>
      <c r="D34" s="12" t="n">
        <v>2454.34816</v>
      </c>
      <c r="E34" s="12" t="n">
        <v>11121.55676</v>
      </c>
      <c r="F34" s="12" t="n">
        <v>459525.817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32580.55731</v>
      </c>
      <c r="C35" s="12" t="n">
        <v>584.38497</v>
      </c>
      <c r="D35" s="12" t="n">
        <v>780.69309</v>
      </c>
      <c r="E35" s="12" t="n">
        <v>2985.7467</v>
      </c>
      <c r="F35" s="12" t="n">
        <v>228229.732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6.94099</v>
      </c>
      <c r="C36" s="12" t="n">
        <v>3.79905</v>
      </c>
      <c r="D36" s="12" t="n">
        <v>6.8905</v>
      </c>
      <c r="E36" s="12" t="n">
        <v>0.04556</v>
      </c>
      <c r="F36" s="12" t="n">
        <v>6.2058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8281.43882</v>
      </c>
      <c r="C37" s="12" t="n">
        <v>243.5946</v>
      </c>
      <c r="D37" s="12" t="n">
        <v>145.97256</v>
      </c>
      <c r="E37" s="12" t="n">
        <v>2059.64488</v>
      </c>
      <c r="F37" s="12" t="n">
        <v>65832.226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0896.45417</v>
      </c>
      <c r="C38" s="12" t="n">
        <v>1389.70996</v>
      </c>
      <c r="D38" s="12" t="n">
        <v>1219.89489</v>
      </c>
      <c r="E38" s="12" t="n">
        <v>4836.43655</v>
      </c>
      <c r="F38" s="12" t="n">
        <v>53450.412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3587.96212</v>
      </c>
      <c r="C39" s="12" t="n">
        <v>40.14226</v>
      </c>
      <c r="D39" s="12" t="n">
        <v>300.89712</v>
      </c>
      <c r="E39" s="12" t="n">
        <v>1239.68307</v>
      </c>
      <c r="F39" s="12" t="n">
        <v>112007.239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-92734.0235399995</v>
      </c>
      <c r="C42" s="12" t="n">
        <v>9241.73975999988</v>
      </c>
      <c r="D42" s="12" t="n">
        <v>12344.8303700002</v>
      </c>
      <c r="E42" s="12" t="n">
        <v>27298.9535000002</v>
      </c>
      <c r="F42" s="12" t="n">
        <v>-141619.547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7303.38075</v>
      </c>
      <c r="C43" s="12" t="n">
        <v>-1261.22438</v>
      </c>
      <c r="D43" s="12" t="n">
        <v>-12856.57899</v>
      </c>
      <c r="E43" s="12" t="n">
        <v>-6485.54413</v>
      </c>
      <c r="F43" s="12" t="n">
        <v>-76700.0332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-190037.40429</v>
      </c>
      <c r="C44" s="12" t="n">
        <v>7980.51537999988</v>
      </c>
      <c r="D44" s="12" t="n">
        <v>-511.748619999842</v>
      </c>
      <c r="E44" s="12" t="n">
        <v>20813.4093700002</v>
      </c>
      <c r="F44" s="12" t="n">
        <v>-218319.5804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48836.02545</v>
      </c>
      <c r="C45" s="12" t="n">
        <v>811.038180000001</v>
      </c>
      <c r="D45" s="12" t="n">
        <v>-4841.37572</v>
      </c>
      <c r="E45" s="12" t="n">
        <v>2193.36873</v>
      </c>
      <c r="F45" s="12" t="n">
        <v>350672.994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8798.62116</v>
      </c>
      <c r="C46" s="12" t="n">
        <v>8791.55355999988</v>
      </c>
      <c r="D46" s="12" t="n">
        <v>-5353.12433999984</v>
      </c>
      <c r="E46" s="12" t="n">
        <v>23006.7781000002</v>
      </c>
      <c r="F46" s="12" t="n">
        <v>132353.4138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7856.5957800004</v>
      </c>
      <c r="C47" s="12" t="n">
        <v>5521.71878999988</v>
      </c>
      <c r="D47" s="12" t="n">
        <v>-9677.77172999984</v>
      </c>
      <c r="E47" s="12" t="n">
        <v>17310.3226300002</v>
      </c>
      <c r="F47" s="12" t="n">
        <v>14702.3260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10559.61153</v>
      </c>
      <c r="C8" s="12" t="n">
        <v>35850.40761</v>
      </c>
      <c r="D8" s="12" t="n">
        <v>45789.32694</v>
      </c>
      <c r="E8" s="12" t="n">
        <v>64084.00435</v>
      </c>
      <c r="F8" s="12" t="n">
        <v>264835.872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2907.45211</v>
      </c>
      <c r="C9" s="12" t="n">
        <v>35084.36834</v>
      </c>
      <c r="D9" s="12" t="n">
        <v>44781.16775</v>
      </c>
      <c r="E9" s="12" t="n">
        <v>62334.0524600001</v>
      </c>
      <c r="F9" s="12" t="n">
        <v>250707.863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8590.4328200001</v>
      </c>
      <c r="C10" s="12" t="n">
        <v>7644.65375</v>
      </c>
      <c r="D10" s="12" t="n">
        <v>10293.24636</v>
      </c>
      <c r="E10" s="12" t="n">
        <v>14426.46365</v>
      </c>
      <c r="F10" s="12" t="n">
        <v>66226.069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2914.57628</v>
      </c>
      <c r="C11" s="12" t="n">
        <v>15566.27195</v>
      </c>
      <c r="D11" s="12" t="n">
        <v>20232.00501</v>
      </c>
      <c r="E11" s="12" t="n">
        <v>28751.06778</v>
      </c>
      <c r="F11" s="12" t="n">
        <v>108365.231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083.76961</v>
      </c>
      <c r="C12" s="12" t="n">
        <v>1460.58017</v>
      </c>
      <c r="D12" s="12" t="n">
        <v>1614.37215</v>
      </c>
      <c r="E12" s="12" t="n">
        <v>2611.67796</v>
      </c>
      <c r="F12" s="12" t="n">
        <v>13397.13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20.15031</v>
      </c>
      <c r="C13" s="12" t="n">
        <v>34.12433</v>
      </c>
      <c r="D13" s="12" t="n">
        <v>87.33658</v>
      </c>
      <c r="E13" s="12" t="n">
        <v>10.90011</v>
      </c>
      <c r="F13" s="12" t="n">
        <v>687.78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498.52309</v>
      </c>
      <c r="C14" s="12" t="n">
        <v>10378.73814</v>
      </c>
      <c r="D14" s="12" t="n">
        <v>12554.20765</v>
      </c>
      <c r="E14" s="12" t="n">
        <v>16533.94296</v>
      </c>
      <c r="F14" s="12" t="n">
        <v>62031.63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703.69512</v>
      </c>
      <c r="C15" s="12" t="n">
        <v>563.48216</v>
      </c>
      <c r="D15" s="12" t="n">
        <v>795.34707</v>
      </c>
      <c r="E15" s="12" t="n">
        <v>1025.47661</v>
      </c>
      <c r="F15" s="12" t="n">
        <v>5319.389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301.51726</v>
      </c>
      <c r="C16" s="12" t="n">
        <v>562.37383</v>
      </c>
      <c r="D16" s="12" t="n">
        <v>793.48716</v>
      </c>
      <c r="E16" s="12" t="n">
        <v>1025.14145</v>
      </c>
      <c r="F16" s="12" t="n">
        <v>3920.514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81.71206</v>
      </c>
      <c r="C17" s="12" t="n">
        <v>0</v>
      </c>
      <c r="D17" s="12" t="n">
        <v>0.93344</v>
      </c>
      <c r="E17" s="12" t="n">
        <v>0</v>
      </c>
      <c r="F17" s="12" t="n">
        <v>1380.778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.4658</v>
      </c>
      <c r="C18" s="12" t="n">
        <v>1.10833</v>
      </c>
      <c r="D18" s="12" t="n">
        <v>0.92647</v>
      </c>
      <c r="E18" s="12" t="n">
        <v>0.33516</v>
      </c>
      <c r="F18" s="12" t="n">
        <v>18.095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80.78376</v>
      </c>
      <c r="C19" s="12" t="n">
        <v>29.01298</v>
      </c>
      <c r="D19" s="12" t="n">
        <v>70.55716</v>
      </c>
      <c r="E19" s="12" t="n">
        <v>182.04959</v>
      </c>
      <c r="F19" s="12" t="n">
        <v>1099.164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.31746</v>
      </c>
      <c r="C20" s="12" t="n">
        <v>-1.33984</v>
      </c>
      <c r="D20" s="12" t="n">
        <v>0</v>
      </c>
      <c r="E20" s="12" t="n">
        <v>23.78331</v>
      </c>
      <c r="F20" s="12" t="n">
        <v>-4.126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26.8377</v>
      </c>
      <c r="C21" s="12" t="n">
        <v>0.27018</v>
      </c>
      <c r="D21" s="12" t="n">
        <v>4.33961</v>
      </c>
      <c r="E21" s="12" t="n">
        <v>97.28419</v>
      </c>
      <c r="F21" s="12" t="n">
        <v>324.943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02901</v>
      </c>
      <c r="C22" s="12" t="n">
        <v>0</v>
      </c>
      <c r="D22" s="12" t="n">
        <v>0</v>
      </c>
      <c r="E22" s="12" t="n">
        <v>0</v>
      </c>
      <c r="F22" s="12" t="n">
        <v>0.029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68.96694</v>
      </c>
      <c r="C23" s="12" t="n">
        <v>20.1313</v>
      </c>
      <c r="D23" s="12" t="n">
        <v>55.09305</v>
      </c>
      <c r="E23" s="12" t="n">
        <v>43.82692</v>
      </c>
      <c r="F23" s="12" t="n">
        <v>649.915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6.63265</v>
      </c>
      <c r="C24" s="12" t="n">
        <v>9.95134</v>
      </c>
      <c r="D24" s="12" t="n">
        <v>11.1245</v>
      </c>
      <c r="E24" s="12" t="n">
        <v>17.15517</v>
      </c>
      <c r="F24" s="12" t="n">
        <v>128.401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67.68054</v>
      </c>
      <c r="C25" s="12" t="n">
        <v>173.54413</v>
      </c>
      <c r="D25" s="12" t="n">
        <v>142.25496</v>
      </c>
      <c r="E25" s="12" t="n">
        <v>542.42569</v>
      </c>
      <c r="F25" s="12" t="n">
        <v>7709.455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27231.94091</v>
      </c>
      <c r="C27" s="12" t="n">
        <v>35041.90701</v>
      </c>
      <c r="D27" s="12" t="n">
        <v>44825.95218</v>
      </c>
      <c r="E27" s="12" t="n">
        <v>64363.04578</v>
      </c>
      <c r="F27" s="12" t="n">
        <v>283001.0359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21536.16954</v>
      </c>
      <c r="C28" s="12" t="n">
        <v>34866.96679</v>
      </c>
      <c r="D28" s="12" t="n">
        <v>44575.80466</v>
      </c>
      <c r="E28" s="12" t="n">
        <v>63409.21533</v>
      </c>
      <c r="F28" s="12" t="n">
        <v>278684.182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10979.20204</v>
      </c>
      <c r="C29" s="12" t="n">
        <v>34426.59027</v>
      </c>
      <c r="D29" s="12" t="n">
        <v>44096.69029</v>
      </c>
      <c r="E29" s="12" t="n">
        <v>62103.67947</v>
      </c>
      <c r="F29" s="12" t="n">
        <v>270352.242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556.9675</v>
      </c>
      <c r="C30" s="12" t="n">
        <v>440.37652</v>
      </c>
      <c r="D30" s="12" t="n">
        <v>479.11437</v>
      </c>
      <c r="E30" s="12" t="n">
        <v>1305.53586</v>
      </c>
      <c r="F30" s="12" t="n">
        <v>8331.940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24.95892</v>
      </c>
      <c r="C31" s="12" t="n">
        <v>42.99871</v>
      </c>
      <c r="D31" s="12" t="n">
        <v>25.70989</v>
      </c>
      <c r="E31" s="12" t="n">
        <v>693.66942</v>
      </c>
      <c r="F31" s="12" t="n">
        <v>1662.580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312.47362</v>
      </c>
      <c r="C32" s="12" t="n">
        <v>42.834</v>
      </c>
      <c r="D32" s="12" t="n">
        <v>25.28968</v>
      </c>
      <c r="E32" s="12" t="n">
        <v>693.15957</v>
      </c>
      <c r="F32" s="12" t="n">
        <v>1551.190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2.4853</v>
      </c>
      <c r="C33" s="12" t="n">
        <v>0.16471</v>
      </c>
      <c r="D33" s="12" t="n">
        <v>0.42021</v>
      </c>
      <c r="E33" s="12" t="n">
        <v>0.50985</v>
      </c>
      <c r="F33" s="12" t="n">
        <v>111.390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70.81245</v>
      </c>
      <c r="C34" s="12" t="n">
        <v>131.94151</v>
      </c>
      <c r="D34" s="12" t="n">
        <v>224.43763</v>
      </c>
      <c r="E34" s="12" t="n">
        <v>260.16103</v>
      </c>
      <c r="F34" s="12" t="n">
        <v>2654.2722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90.76498</v>
      </c>
      <c r="C35" s="12" t="n">
        <v>43.74428</v>
      </c>
      <c r="D35" s="12" t="n">
        <v>34.4894</v>
      </c>
      <c r="E35" s="12" t="n">
        <v>152.62305</v>
      </c>
      <c r="F35" s="12" t="n">
        <v>1059.908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.47457</v>
      </c>
      <c r="C36" s="12" t="n">
        <v>0</v>
      </c>
      <c r="D36" s="12" t="n">
        <v>0</v>
      </c>
      <c r="E36" s="12" t="n">
        <v>0</v>
      </c>
      <c r="F36" s="12" t="n">
        <v>7.474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82.10615</v>
      </c>
      <c r="C37" s="12" t="n">
        <v>13.90106</v>
      </c>
      <c r="D37" s="12" t="n">
        <v>19.41117</v>
      </c>
      <c r="E37" s="12" t="n">
        <v>13.73222</v>
      </c>
      <c r="F37" s="12" t="n">
        <v>635.06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37.75157</v>
      </c>
      <c r="C38" s="12" t="n">
        <v>72.58554</v>
      </c>
      <c r="D38" s="12" t="n">
        <v>131.8962</v>
      </c>
      <c r="E38" s="12" t="n">
        <v>92.666</v>
      </c>
      <c r="F38" s="12" t="n">
        <v>740.603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2.71518</v>
      </c>
      <c r="C39" s="12" t="n">
        <v>1.71063</v>
      </c>
      <c r="D39" s="12" t="n">
        <v>38.64086</v>
      </c>
      <c r="E39" s="12" t="n">
        <v>1.13976</v>
      </c>
      <c r="F39" s="12" t="n">
        <v>211.223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8628.7174299998</v>
      </c>
      <c r="C42" s="12" t="n">
        <v>-217.401549999981</v>
      </c>
      <c r="D42" s="12" t="n">
        <v>-205.363090000013</v>
      </c>
      <c r="E42" s="12" t="n">
        <v>1075.16286999993</v>
      </c>
      <c r="F42" s="12" t="n">
        <v>27976.31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278.7362</v>
      </c>
      <c r="C43" s="12" t="n">
        <v>-520.48345</v>
      </c>
      <c r="D43" s="12" t="n">
        <v>-769.63718</v>
      </c>
      <c r="E43" s="12" t="n">
        <v>-331.80719</v>
      </c>
      <c r="F43" s="12" t="n">
        <v>-3656.8083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349.9812299998</v>
      </c>
      <c r="C44" s="12" t="n">
        <v>-737.88499999998</v>
      </c>
      <c r="D44" s="12" t="n">
        <v>-975.000270000014</v>
      </c>
      <c r="E44" s="12" t="n">
        <v>743.355679999927</v>
      </c>
      <c r="F44" s="12" t="n">
        <v>24319.510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890.02869</v>
      </c>
      <c r="C45" s="12" t="n">
        <v>102.92853</v>
      </c>
      <c r="D45" s="12" t="n">
        <v>153.88047</v>
      </c>
      <c r="E45" s="12" t="n">
        <v>78.11144</v>
      </c>
      <c r="F45" s="12" t="n">
        <v>1555.108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5240.0099199998</v>
      </c>
      <c r="C46" s="12" t="n">
        <v>-634.95646999998</v>
      </c>
      <c r="D46" s="12" t="n">
        <v>-821.119800000014</v>
      </c>
      <c r="E46" s="12" t="n">
        <v>821.467119999927</v>
      </c>
      <c r="F46" s="12" t="n">
        <v>25874.6190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672.3293799998</v>
      </c>
      <c r="C47" s="12" t="n">
        <v>-808.50059999998</v>
      </c>
      <c r="D47" s="12" t="n">
        <v>-963.374760000014</v>
      </c>
      <c r="E47" s="12" t="n">
        <v>279.041429999927</v>
      </c>
      <c r="F47" s="12" t="n">
        <v>18165.1633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441270.20491</v>
      </c>
      <c r="C8" s="12" t="n">
        <v>152999.74653</v>
      </c>
      <c r="D8" s="12" t="n">
        <v>336551.97618</v>
      </c>
      <c r="E8" s="12" t="n">
        <v>787812.81446</v>
      </c>
      <c r="F8" s="12" t="n">
        <v>7163905.667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26802.80565</v>
      </c>
      <c r="C9" s="12" t="n">
        <v>129090.46159</v>
      </c>
      <c r="D9" s="12" t="n">
        <v>280966.36135</v>
      </c>
      <c r="E9" s="12" t="n">
        <v>650468.86069</v>
      </c>
      <c r="F9" s="12" t="n">
        <v>6166277.122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99395.29636</v>
      </c>
      <c r="C10" s="12" t="n">
        <v>68447.40497</v>
      </c>
      <c r="D10" s="12" t="n">
        <v>163230.26149</v>
      </c>
      <c r="E10" s="12" t="n">
        <v>380724.30292</v>
      </c>
      <c r="F10" s="12" t="n">
        <v>3986993.32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6655.62977</v>
      </c>
      <c r="C11" s="12" t="n">
        <v>16904.55123</v>
      </c>
      <c r="D11" s="12" t="n">
        <v>34921.42353</v>
      </c>
      <c r="E11" s="12" t="n">
        <v>92548.63963</v>
      </c>
      <c r="F11" s="12" t="n">
        <v>562281.01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8553.18114</v>
      </c>
      <c r="C12" s="12" t="n">
        <v>15092.02271</v>
      </c>
      <c r="D12" s="12" t="n">
        <v>29754.15933</v>
      </c>
      <c r="E12" s="12" t="n">
        <v>68232.54708</v>
      </c>
      <c r="F12" s="12" t="n">
        <v>865474.452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3714.28386</v>
      </c>
      <c r="C13" s="12" t="n">
        <v>841.24329</v>
      </c>
      <c r="D13" s="12" t="n">
        <v>998.12505</v>
      </c>
      <c r="E13" s="12" t="n">
        <v>7535.37024</v>
      </c>
      <c r="F13" s="12" t="n">
        <v>74339.545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8484.41452</v>
      </c>
      <c r="C14" s="12" t="n">
        <v>27805.23939</v>
      </c>
      <c r="D14" s="12" t="n">
        <v>52062.39195</v>
      </c>
      <c r="E14" s="12" t="n">
        <v>101428.00082</v>
      </c>
      <c r="F14" s="12" t="n">
        <v>677188.782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3583.90079</v>
      </c>
      <c r="C15" s="12" t="n">
        <v>7379.24383</v>
      </c>
      <c r="D15" s="12" t="n">
        <v>45176.92641</v>
      </c>
      <c r="E15" s="12" t="n">
        <v>53407.06504</v>
      </c>
      <c r="F15" s="12" t="n">
        <v>347620.665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48981.01179</v>
      </c>
      <c r="C16" s="12" t="n">
        <v>7069.19954</v>
      </c>
      <c r="D16" s="12" t="n">
        <v>45108.03225</v>
      </c>
      <c r="E16" s="12" t="n">
        <v>53164.86591</v>
      </c>
      <c r="F16" s="12" t="n">
        <v>343638.914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4.88524</v>
      </c>
      <c r="C17" s="12" t="n">
        <v>11.8143</v>
      </c>
      <c r="D17" s="12" t="n">
        <v>1.65756</v>
      </c>
      <c r="E17" s="12" t="n">
        <v>-7.21295</v>
      </c>
      <c r="F17" s="12" t="n">
        <v>258.626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38.00376</v>
      </c>
      <c r="C18" s="12" t="n">
        <v>298.22999</v>
      </c>
      <c r="D18" s="12" t="n">
        <v>67.2366</v>
      </c>
      <c r="E18" s="12" t="n">
        <v>249.41208</v>
      </c>
      <c r="F18" s="12" t="n">
        <v>3723.125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45185.77901</v>
      </c>
      <c r="C19" s="12" t="n">
        <v>14534.73695</v>
      </c>
      <c r="D19" s="12" t="n">
        <v>22782.7797</v>
      </c>
      <c r="E19" s="12" t="n">
        <v>56770.49789</v>
      </c>
      <c r="F19" s="12" t="n">
        <v>251097.764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19698.79009</v>
      </c>
      <c r="C20" s="12" t="n">
        <v>12836.59192</v>
      </c>
      <c r="D20" s="12" t="n">
        <v>11438.38049</v>
      </c>
      <c r="E20" s="12" t="n">
        <v>18934.23526</v>
      </c>
      <c r="F20" s="12" t="n">
        <v>76489.582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4784.36374</v>
      </c>
      <c r="C21" s="12" t="n">
        <v>307.62436</v>
      </c>
      <c r="D21" s="12" t="n">
        <v>855.94755</v>
      </c>
      <c r="E21" s="12" t="n">
        <v>625.78069</v>
      </c>
      <c r="F21" s="12" t="n">
        <v>32995.011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2852.54553</v>
      </c>
      <c r="C23" s="12" t="n">
        <v>1212.3667</v>
      </c>
      <c r="D23" s="12" t="n">
        <v>9636.80099</v>
      </c>
      <c r="E23" s="12" t="n">
        <v>36634.31355</v>
      </c>
      <c r="F23" s="12" t="n">
        <v>135369.06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50.07965</v>
      </c>
      <c r="C24" s="12" t="n">
        <v>178.15397</v>
      </c>
      <c r="D24" s="12" t="n">
        <v>851.65067</v>
      </c>
      <c r="E24" s="12" t="n">
        <v>576.16839</v>
      </c>
      <c r="F24" s="12" t="n">
        <v>6244.1066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15697.71946</v>
      </c>
      <c r="C25" s="12" t="n">
        <v>1995.30416</v>
      </c>
      <c r="D25" s="12" t="n">
        <v>-12374.09128</v>
      </c>
      <c r="E25" s="12" t="n">
        <v>27166.39084</v>
      </c>
      <c r="F25" s="12" t="n">
        <v>398910.1157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709629.81555</v>
      </c>
      <c r="C27" s="12" t="n">
        <v>158682.3423</v>
      </c>
      <c r="D27" s="12" t="n">
        <v>447306.97844</v>
      </c>
      <c r="E27" s="12" t="n">
        <v>887697.18722</v>
      </c>
      <c r="F27" s="12" t="n">
        <v>8215943.3075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761437.01722</v>
      </c>
      <c r="C28" s="12" t="n">
        <v>145710.90416</v>
      </c>
      <c r="D28" s="12" t="n">
        <v>323050.88786</v>
      </c>
      <c r="E28" s="12" t="n">
        <v>769441.58044</v>
      </c>
      <c r="F28" s="12" t="n">
        <v>7523233.644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438181.89514</v>
      </c>
      <c r="C29" s="12" t="n">
        <v>140797.23105</v>
      </c>
      <c r="D29" s="12" t="n">
        <v>309073.65002</v>
      </c>
      <c r="E29" s="12" t="n">
        <v>737864.02677</v>
      </c>
      <c r="F29" s="12" t="n">
        <v>7250446.98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23255.12208</v>
      </c>
      <c r="C30" s="12" t="n">
        <v>4913.67311</v>
      </c>
      <c r="D30" s="12" t="n">
        <v>13977.23784</v>
      </c>
      <c r="E30" s="12" t="n">
        <v>31577.55367</v>
      </c>
      <c r="F30" s="12" t="n">
        <v>272786.657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13376.49167</v>
      </c>
      <c r="C31" s="12" t="n">
        <v>5593.58146</v>
      </c>
      <c r="D31" s="12" t="n">
        <v>117986.92339</v>
      </c>
      <c r="E31" s="12" t="n">
        <v>95103.49734</v>
      </c>
      <c r="F31" s="12" t="n">
        <v>394692.489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55785.03137</v>
      </c>
      <c r="C32" s="12" t="n">
        <v>5478.56888</v>
      </c>
      <c r="D32" s="12" t="n">
        <v>117361.55429</v>
      </c>
      <c r="E32" s="12" t="n">
        <v>82641.41897</v>
      </c>
      <c r="F32" s="12" t="n">
        <v>350303.489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591.4603</v>
      </c>
      <c r="C33" s="12" t="n">
        <v>115.01258</v>
      </c>
      <c r="D33" s="12" t="n">
        <v>625.3691</v>
      </c>
      <c r="E33" s="12" t="n">
        <v>12462.07837</v>
      </c>
      <c r="F33" s="12" t="n">
        <v>44389.000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4816.30666</v>
      </c>
      <c r="C34" s="12" t="n">
        <v>7377.85668</v>
      </c>
      <c r="D34" s="12" t="n">
        <v>6269.16719</v>
      </c>
      <c r="E34" s="12" t="n">
        <v>23152.10944</v>
      </c>
      <c r="F34" s="12" t="n">
        <v>298017.173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0055.02135</v>
      </c>
      <c r="C35" s="12" t="n">
        <v>4338.4611</v>
      </c>
      <c r="D35" s="12" t="n">
        <v>4091.90627</v>
      </c>
      <c r="E35" s="12" t="n">
        <v>16825.61504</v>
      </c>
      <c r="F35" s="12" t="n">
        <v>164799.038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790.75325</v>
      </c>
      <c r="C36" s="12" t="n">
        <v>81.31641</v>
      </c>
      <c r="D36" s="12" t="n">
        <v>116.06598</v>
      </c>
      <c r="E36" s="12" t="n">
        <v>58.8516</v>
      </c>
      <c r="F36" s="12" t="n">
        <v>2534.519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2046.34993</v>
      </c>
      <c r="C37" s="12" t="n">
        <v>298.2851</v>
      </c>
      <c r="D37" s="12" t="n">
        <v>354.35552</v>
      </c>
      <c r="E37" s="12" t="n">
        <v>1646.55067</v>
      </c>
      <c r="F37" s="12" t="n">
        <v>9747.158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27676.05611</v>
      </c>
      <c r="C38" s="12" t="n">
        <v>2311.65075</v>
      </c>
      <c r="D38" s="12" t="n">
        <v>1396.75162</v>
      </c>
      <c r="E38" s="12" t="n">
        <v>4595.56485</v>
      </c>
      <c r="F38" s="12" t="n">
        <v>119372.088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248.12602</v>
      </c>
      <c r="C39" s="12" t="n">
        <v>348.14332</v>
      </c>
      <c r="D39" s="12" t="n">
        <v>310.0878</v>
      </c>
      <c r="E39" s="12" t="n">
        <v>25.52728</v>
      </c>
      <c r="F39" s="12" t="n">
        <v>1564.367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34634.21157</v>
      </c>
      <c r="C42" s="12" t="n">
        <v>16620.44257</v>
      </c>
      <c r="D42" s="12" t="n">
        <v>42084.5265099999</v>
      </c>
      <c r="E42" s="12" t="n">
        <v>118972.71975</v>
      </c>
      <c r="F42" s="12" t="n">
        <v>1356956.5227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59792.59088</v>
      </c>
      <c r="C43" s="12" t="n">
        <v>-1785.66237</v>
      </c>
      <c r="D43" s="12" t="n">
        <v>72809.99698</v>
      </c>
      <c r="E43" s="12" t="n">
        <v>41696.4323</v>
      </c>
      <c r="F43" s="12" t="n">
        <v>47071.823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694426.80245</v>
      </c>
      <c r="C44" s="12" t="n">
        <v>14834.7802</v>
      </c>
      <c r="D44" s="12" t="n">
        <v>114894.52349</v>
      </c>
      <c r="E44" s="12" t="n">
        <v>160669.15205</v>
      </c>
      <c r="F44" s="12" t="n">
        <v>1404028.3467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0369.4723499999</v>
      </c>
      <c r="C45" s="12" t="n">
        <v>-7156.88027</v>
      </c>
      <c r="D45" s="12" t="n">
        <v>-16513.61251</v>
      </c>
      <c r="E45" s="12" t="n">
        <v>-33618.38845</v>
      </c>
      <c r="F45" s="12" t="n">
        <v>46919.408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84057.3301</v>
      </c>
      <c r="C46" s="12" t="n">
        <v>7677.89992999997</v>
      </c>
      <c r="D46" s="12" t="n">
        <v>98380.91098</v>
      </c>
      <c r="E46" s="12" t="n">
        <v>127050.7636</v>
      </c>
      <c r="F46" s="12" t="n">
        <v>1450947.755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68359.61064</v>
      </c>
      <c r="C47" s="12" t="n">
        <v>5682.59576999997</v>
      </c>
      <c r="D47" s="12" t="n">
        <v>110755.00226</v>
      </c>
      <c r="E47" s="12" t="n">
        <v>99884.3727600003</v>
      </c>
      <c r="F47" s="12" t="n">
        <v>1052037.639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80980.81533</v>
      </c>
      <c r="C8" s="12" t="n">
        <v>18561.08921</v>
      </c>
      <c r="D8" s="12" t="n">
        <v>35887.45425</v>
      </c>
      <c r="E8" s="12" t="n">
        <v>90813.85969</v>
      </c>
      <c r="F8" s="12" t="n">
        <v>435718.412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5459.73607</v>
      </c>
      <c r="C9" s="12" t="n">
        <v>17071.86539</v>
      </c>
      <c r="D9" s="12" t="n">
        <v>35024.82192</v>
      </c>
      <c r="E9" s="12" t="n">
        <v>88000.21965</v>
      </c>
      <c r="F9" s="12" t="n">
        <v>405362.829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6826.19842</v>
      </c>
      <c r="C10" s="12" t="n">
        <v>9044.59939</v>
      </c>
      <c r="D10" s="12" t="n">
        <v>21501.59853</v>
      </c>
      <c r="E10" s="12" t="n">
        <v>65903.32471</v>
      </c>
      <c r="F10" s="12" t="n">
        <v>260376.675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4563.23873</v>
      </c>
      <c r="C11" s="12" t="n">
        <v>4538.49498</v>
      </c>
      <c r="D11" s="12" t="n">
        <v>7660.27057</v>
      </c>
      <c r="E11" s="12" t="n">
        <v>12124.98214</v>
      </c>
      <c r="F11" s="12" t="n">
        <v>60239.491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443.84579</v>
      </c>
      <c r="C12" s="12" t="n">
        <v>432.88277</v>
      </c>
      <c r="D12" s="12" t="n">
        <v>984.81006</v>
      </c>
      <c r="E12" s="12" t="n">
        <v>2129.25906</v>
      </c>
      <c r="F12" s="12" t="n">
        <v>21896.89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77.25475</v>
      </c>
      <c r="C13" s="12" t="n">
        <v>483.26239</v>
      </c>
      <c r="D13" s="12" t="n">
        <v>59.64269</v>
      </c>
      <c r="E13" s="12" t="n">
        <v>124.04985</v>
      </c>
      <c r="F13" s="12" t="n">
        <v>2110.299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849.19838</v>
      </c>
      <c r="C14" s="12" t="n">
        <v>2572.62586</v>
      </c>
      <c r="D14" s="12" t="n">
        <v>4818.50007</v>
      </c>
      <c r="E14" s="12" t="n">
        <v>7718.60389</v>
      </c>
      <c r="F14" s="12" t="n">
        <v>60739.4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03.04522</v>
      </c>
      <c r="C15" s="12" t="n">
        <v>305.08043</v>
      </c>
      <c r="D15" s="12" t="n">
        <v>361.82516</v>
      </c>
      <c r="E15" s="12" t="n">
        <v>1193.07839</v>
      </c>
      <c r="F15" s="12" t="n">
        <v>4143.061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447.37894</v>
      </c>
      <c r="C16" s="12" t="n">
        <v>304.95153</v>
      </c>
      <c r="D16" s="12" t="n">
        <v>360.74479</v>
      </c>
      <c r="E16" s="12" t="n">
        <v>1163.19347</v>
      </c>
      <c r="F16" s="12" t="n">
        <v>3618.489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0.00959</v>
      </c>
      <c r="C17" s="12" t="n">
        <v>0</v>
      </c>
      <c r="D17" s="12" t="n">
        <v>0</v>
      </c>
      <c r="E17" s="12" t="n">
        <v>0</v>
      </c>
      <c r="F17" s="12" t="n">
        <v>-0.00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55.67587</v>
      </c>
      <c r="C18" s="12" t="n">
        <v>0.1289</v>
      </c>
      <c r="D18" s="12" t="n">
        <v>1.08037</v>
      </c>
      <c r="E18" s="12" t="n">
        <v>29.88492</v>
      </c>
      <c r="F18" s="12" t="n">
        <v>524.581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6513.85434</v>
      </c>
      <c r="C19" s="12" t="n">
        <v>1420.91732</v>
      </c>
      <c r="D19" s="12" t="n">
        <v>30.61783</v>
      </c>
      <c r="E19" s="12" t="n">
        <v>82.73766</v>
      </c>
      <c r="F19" s="12" t="n">
        <v>14979.581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125.28261</v>
      </c>
      <c r="C20" s="12" t="n">
        <v>1254.57757</v>
      </c>
      <c r="D20" s="12" t="n">
        <v>0</v>
      </c>
      <c r="E20" s="12" t="n">
        <v>0.96509</v>
      </c>
      <c r="F20" s="12" t="n">
        <v>11869.739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7.09657</v>
      </c>
      <c r="C21" s="12" t="n">
        <v>30.33313</v>
      </c>
      <c r="D21" s="12" t="n">
        <v>3.18518</v>
      </c>
      <c r="E21" s="12" t="n">
        <v>58.773</v>
      </c>
      <c r="F21" s="12" t="n">
        <v>114.805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155.42669</v>
      </c>
      <c r="C23" s="12" t="n">
        <v>129.25617</v>
      </c>
      <c r="D23" s="12" t="n">
        <v>12.25024</v>
      </c>
      <c r="E23" s="12" t="n">
        <v>20.64819</v>
      </c>
      <c r="F23" s="12" t="n">
        <v>2993.272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6.04847</v>
      </c>
      <c r="C24" s="12" t="n">
        <v>6.75045</v>
      </c>
      <c r="D24" s="12" t="n">
        <v>15.18241</v>
      </c>
      <c r="E24" s="12" t="n">
        <v>2.35138</v>
      </c>
      <c r="F24" s="12" t="n">
        <v>1.764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004.1797</v>
      </c>
      <c r="C25" s="12" t="n">
        <v>-236.77393</v>
      </c>
      <c r="D25" s="12" t="n">
        <v>470.18934</v>
      </c>
      <c r="E25" s="12" t="n">
        <v>1537.82399</v>
      </c>
      <c r="F25" s="12" t="n">
        <v>11232.94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05044.20892</v>
      </c>
      <c r="C27" s="12" t="n">
        <v>20089.26175</v>
      </c>
      <c r="D27" s="12" t="n">
        <v>37153.8688</v>
      </c>
      <c r="E27" s="12" t="n">
        <v>93823.72305</v>
      </c>
      <c r="F27" s="12" t="n">
        <v>453977.355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98551.76672</v>
      </c>
      <c r="C28" s="12" t="n">
        <v>18042.99819</v>
      </c>
      <c r="D28" s="12" t="n">
        <v>37045.78428</v>
      </c>
      <c r="E28" s="12" t="n">
        <v>93241.68331</v>
      </c>
      <c r="F28" s="12" t="n">
        <v>450221.300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95276.03533</v>
      </c>
      <c r="C29" s="12" t="n">
        <v>17993.59586</v>
      </c>
      <c r="D29" s="12" t="n">
        <v>36969.63933</v>
      </c>
      <c r="E29" s="12" t="n">
        <v>92634.58252</v>
      </c>
      <c r="F29" s="12" t="n">
        <v>447678.217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275.73139</v>
      </c>
      <c r="C30" s="12" t="n">
        <v>49.40233</v>
      </c>
      <c r="D30" s="12" t="n">
        <v>76.14495</v>
      </c>
      <c r="E30" s="12" t="n">
        <v>607.10079</v>
      </c>
      <c r="F30" s="12" t="n">
        <v>2543.0833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585.94516</v>
      </c>
      <c r="C31" s="12" t="n">
        <v>703.4249</v>
      </c>
      <c r="D31" s="12" t="n">
        <v>53.12899</v>
      </c>
      <c r="E31" s="12" t="n">
        <v>204.28124</v>
      </c>
      <c r="F31" s="12" t="n">
        <v>1625.110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947.94722</v>
      </c>
      <c r="C32" s="12" t="n">
        <v>703.13699</v>
      </c>
      <c r="D32" s="12" t="n">
        <v>46.78865</v>
      </c>
      <c r="E32" s="12" t="n">
        <v>179.91134</v>
      </c>
      <c r="F32" s="12" t="n">
        <v>1018.110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37.99794</v>
      </c>
      <c r="C33" s="12" t="n">
        <v>0.28791</v>
      </c>
      <c r="D33" s="12" t="n">
        <v>6.34034</v>
      </c>
      <c r="E33" s="12" t="n">
        <v>24.3699</v>
      </c>
      <c r="F33" s="12" t="n">
        <v>606.999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906.49704</v>
      </c>
      <c r="C34" s="12" t="n">
        <v>1342.83866</v>
      </c>
      <c r="D34" s="12" t="n">
        <v>54.95553</v>
      </c>
      <c r="E34" s="12" t="n">
        <v>377.7585</v>
      </c>
      <c r="F34" s="12" t="n">
        <v>2130.944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178.21481</v>
      </c>
      <c r="C35" s="12" t="n">
        <v>306.52026</v>
      </c>
      <c r="D35" s="12" t="n">
        <v>33.83743</v>
      </c>
      <c r="E35" s="12" t="n">
        <v>200.47179</v>
      </c>
      <c r="F35" s="12" t="n">
        <v>637.385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5.58211</v>
      </c>
      <c r="C37" s="12" t="n">
        <v>4.28247</v>
      </c>
      <c r="D37" s="12" t="n">
        <v>4.45645</v>
      </c>
      <c r="E37" s="12" t="n">
        <v>127.01586</v>
      </c>
      <c r="F37" s="12" t="n">
        <v>159.827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14.54669</v>
      </c>
      <c r="C38" s="12" t="n">
        <v>1026.66329</v>
      </c>
      <c r="D38" s="12" t="n">
        <v>16.64392</v>
      </c>
      <c r="E38" s="12" t="n">
        <v>48.69192</v>
      </c>
      <c r="F38" s="12" t="n">
        <v>1322.547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8.15343</v>
      </c>
      <c r="C39" s="12" t="n">
        <v>5.37264</v>
      </c>
      <c r="D39" s="12" t="n">
        <v>0.01773</v>
      </c>
      <c r="E39" s="12" t="n">
        <v>1.57893</v>
      </c>
      <c r="F39" s="12" t="n">
        <v>11.184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3092.03065</v>
      </c>
      <c r="C42" s="12" t="n">
        <v>971.132799999996</v>
      </c>
      <c r="D42" s="12" t="n">
        <v>2020.96236000001</v>
      </c>
      <c r="E42" s="12" t="n">
        <v>5241.46366000004</v>
      </c>
      <c r="F42" s="12" t="n">
        <v>44858.471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417.10006</v>
      </c>
      <c r="C43" s="12" t="n">
        <v>398.34447</v>
      </c>
      <c r="D43" s="12" t="n">
        <v>-308.69617</v>
      </c>
      <c r="E43" s="12" t="n">
        <v>-988.79715</v>
      </c>
      <c r="F43" s="12" t="n">
        <v>-2517.951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9674.93059</v>
      </c>
      <c r="C44" s="12" t="n">
        <v>1369.47727</v>
      </c>
      <c r="D44" s="12" t="n">
        <v>1712.26619</v>
      </c>
      <c r="E44" s="12" t="n">
        <v>4252.66651000004</v>
      </c>
      <c r="F44" s="12" t="n">
        <v>42340.5206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2607.3573</v>
      </c>
      <c r="C45" s="12" t="n">
        <v>-78.0786600000001</v>
      </c>
      <c r="D45" s="12" t="n">
        <v>24.3377</v>
      </c>
      <c r="E45" s="12" t="n">
        <v>295.02084</v>
      </c>
      <c r="F45" s="12" t="n">
        <v>-12848.637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067.57329</v>
      </c>
      <c r="C46" s="12" t="n">
        <v>1291.39861</v>
      </c>
      <c r="D46" s="12" t="n">
        <v>1736.60389</v>
      </c>
      <c r="E46" s="12" t="n">
        <v>4547.68735000004</v>
      </c>
      <c r="F46" s="12" t="n">
        <v>29491.8834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063.39359</v>
      </c>
      <c r="C47" s="12" t="n">
        <v>1528.17254</v>
      </c>
      <c r="D47" s="12" t="n">
        <v>1266.41455000001</v>
      </c>
      <c r="E47" s="12" t="n">
        <v>3009.86336000004</v>
      </c>
      <c r="F47" s="12" t="n">
        <v>18258.943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94563.405</v>
      </c>
      <c r="C8" s="12" t="n">
        <v>141553.99429</v>
      </c>
      <c r="D8" s="12" t="n">
        <v>197456.02344</v>
      </c>
      <c r="E8" s="12" t="n">
        <v>348673.77479</v>
      </c>
      <c r="F8" s="12" t="n">
        <v>1306879.612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96687.40297</v>
      </c>
      <c r="C9" s="12" t="n">
        <v>136664.41805</v>
      </c>
      <c r="D9" s="12" t="n">
        <v>190274.31254</v>
      </c>
      <c r="E9" s="12" t="n">
        <v>336338.4448</v>
      </c>
      <c r="F9" s="12" t="n">
        <v>1233410.227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98536.69777</v>
      </c>
      <c r="C10" s="12" t="n">
        <v>73134.95188</v>
      </c>
      <c r="D10" s="12" t="n">
        <v>102043.27611</v>
      </c>
      <c r="E10" s="12" t="n">
        <v>184781.66722</v>
      </c>
      <c r="F10" s="12" t="n">
        <v>738576.802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75552.898420001</v>
      </c>
      <c r="C11" s="12" t="n">
        <v>39997.21017</v>
      </c>
      <c r="D11" s="12" t="n">
        <v>56092.96284</v>
      </c>
      <c r="E11" s="12" t="n">
        <v>94501.1074299999</v>
      </c>
      <c r="F11" s="12" t="n">
        <v>284961.617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9386.08161</v>
      </c>
      <c r="C12" s="12" t="n">
        <v>3927.38684</v>
      </c>
      <c r="D12" s="12" t="n">
        <v>5276.34961</v>
      </c>
      <c r="E12" s="12" t="n">
        <v>9130.09951</v>
      </c>
      <c r="F12" s="12" t="n">
        <v>41052.245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629.0929</v>
      </c>
      <c r="C13" s="12" t="n">
        <v>342.15938</v>
      </c>
      <c r="D13" s="12" t="n">
        <v>193.57766</v>
      </c>
      <c r="E13" s="12" t="n">
        <v>716.193650000001</v>
      </c>
      <c r="F13" s="12" t="n">
        <v>5377.162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56582.63227</v>
      </c>
      <c r="C14" s="12" t="n">
        <v>19262.70978</v>
      </c>
      <c r="D14" s="12" t="n">
        <v>26668.14632</v>
      </c>
      <c r="E14" s="12" t="n">
        <v>47209.37699</v>
      </c>
      <c r="F14" s="12" t="n">
        <v>163442.399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362.07729</v>
      </c>
      <c r="C15" s="12" t="n">
        <v>2462.95661</v>
      </c>
      <c r="D15" s="12" t="n">
        <v>3717.37212</v>
      </c>
      <c r="E15" s="12" t="n">
        <v>6171.87411</v>
      </c>
      <c r="F15" s="12" t="n">
        <v>19009.874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251.03567</v>
      </c>
      <c r="C16" s="12" t="n">
        <v>2454.04702</v>
      </c>
      <c r="D16" s="12" t="n">
        <v>3666.69007</v>
      </c>
      <c r="E16" s="12" t="n">
        <v>6128.68093</v>
      </c>
      <c r="F16" s="12" t="n">
        <v>17001.617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.66026</v>
      </c>
      <c r="C17" s="12" t="n">
        <v>0.14133</v>
      </c>
      <c r="D17" s="12" t="n">
        <v>27.53599</v>
      </c>
      <c r="E17" s="12" t="n">
        <v>9.50776</v>
      </c>
      <c r="F17" s="12" t="n">
        <v>-12.524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86.38136</v>
      </c>
      <c r="C18" s="12" t="n">
        <v>8.76826</v>
      </c>
      <c r="D18" s="12" t="n">
        <v>23.14606</v>
      </c>
      <c r="E18" s="12" t="n">
        <v>33.68542</v>
      </c>
      <c r="F18" s="12" t="n">
        <v>2020.781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362.3276</v>
      </c>
      <c r="C19" s="12" t="n">
        <v>344.00879</v>
      </c>
      <c r="D19" s="12" t="n">
        <v>487.20922</v>
      </c>
      <c r="E19" s="12" t="n">
        <v>1024.90317</v>
      </c>
      <c r="F19" s="12" t="n">
        <v>16506.2064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5.55001</v>
      </c>
      <c r="C20" s="12" t="n">
        <v>0.04393</v>
      </c>
      <c r="D20" s="12" t="n">
        <v>21.4173</v>
      </c>
      <c r="E20" s="12" t="n">
        <v>-35.66249</v>
      </c>
      <c r="F20" s="12" t="n">
        <v>69.751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346.92766</v>
      </c>
      <c r="C21" s="12" t="n">
        <v>26.5848</v>
      </c>
      <c r="D21" s="12" t="n">
        <v>221.38979</v>
      </c>
      <c r="E21" s="12" t="n">
        <v>475.28468</v>
      </c>
      <c r="F21" s="12" t="n">
        <v>4623.668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61.70572</v>
      </c>
      <c r="C22" s="12" t="n">
        <v>4.46197</v>
      </c>
      <c r="D22" s="12" t="n">
        <v>0.03489</v>
      </c>
      <c r="E22" s="12" t="n">
        <v>141.99053</v>
      </c>
      <c r="F22" s="12" t="n">
        <v>215.218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1808.08416</v>
      </c>
      <c r="C23" s="12" t="n">
        <v>145.14386</v>
      </c>
      <c r="D23" s="12" t="n">
        <v>203.28216</v>
      </c>
      <c r="E23" s="12" t="n">
        <v>363.23829</v>
      </c>
      <c r="F23" s="12" t="n">
        <v>11096.419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90.06005</v>
      </c>
      <c r="C24" s="12" t="n">
        <v>167.77423</v>
      </c>
      <c r="D24" s="12" t="n">
        <v>41.08508</v>
      </c>
      <c r="E24" s="12" t="n">
        <v>80.05216</v>
      </c>
      <c r="F24" s="12" t="n">
        <v>501.148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8151.59714</v>
      </c>
      <c r="C25" s="12" t="n">
        <v>2082.61084</v>
      </c>
      <c r="D25" s="12" t="n">
        <v>2977.12956</v>
      </c>
      <c r="E25" s="12" t="n">
        <v>5138.55271</v>
      </c>
      <c r="F25" s="12" t="n">
        <v>37953.304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105824.5602</v>
      </c>
      <c r="C27" s="12" t="n">
        <v>146477.57796</v>
      </c>
      <c r="D27" s="12" t="n">
        <v>205071.72766</v>
      </c>
      <c r="E27" s="12" t="n">
        <v>361545.44753</v>
      </c>
      <c r="F27" s="12" t="n">
        <v>1392729.807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72471.9831</v>
      </c>
      <c r="C28" s="12" t="n">
        <v>144885.03815</v>
      </c>
      <c r="D28" s="12" t="n">
        <v>204036.25985</v>
      </c>
      <c r="E28" s="12" t="n">
        <v>358447.87733</v>
      </c>
      <c r="F28" s="12" t="n">
        <v>1365102.807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046114.42252</v>
      </c>
      <c r="C29" s="12" t="n">
        <v>143949.14663</v>
      </c>
      <c r="D29" s="12" t="n">
        <v>202723.27961</v>
      </c>
      <c r="E29" s="12" t="n">
        <v>354529.81987</v>
      </c>
      <c r="F29" s="12" t="n">
        <v>1344912.1764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6357.56058</v>
      </c>
      <c r="C30" s="12" t="n">
        <v>935.89152</v>
      </c>
      <c r="D30" s="12" t="n">
        <v>1312.98024</v>
      </c>
      <c r="E30" s="12" t="n">
        <v>3918.05746</v>
      </c>
      <c r="F30" s="12" t="n">
        <v>20190.631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260.49655</v>
      </c>
      <c r="C31" s="12" t="n">
        <v>250.94873</v>
      </c>
      <c r="D31" s="12" t="n">
        <v>243.50012</v>
      </c>
      <c r="E31" s="12" t="n">
        <v>799.72358</v>
      </c>
      <c r="F31" s="12" t="n">
        <v>7966.324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818.56498</v>
      </c>
      <c r="C32" s="12" t="n">
        <v>246.85199</v>
      </c>
      <c r="D32" s="12" t="n">
        <v>226.49901</v>
      </c>
      <c r="E32" s="12" t="n">
        <v>725.53727</v>
      </c>
      <c r="F32" s="12" t="n">
        <v>5619.676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441.93157</v>
      </c>
      <c r="C33" s="12" t="n">
        <v>4.09674</v>
      </c>
      <c r="D33" s="12" t="n">
        <v>17.00111</v>
      </c>
      <c r="E33" s="12" t="n">
        <v>74.18631</v>
      </c>
      <c r="F33" s="12" t="n">
        <v>2346.647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4092.08055</v>
      </c>
      <c r="C34" s="12" t="n">
        <v>1341.59108</v>
      </c>
      <c r="D34" s="12" t="n">
        <v>791.96769</v>
      </c>
      <c r="E34" s="12" t="n">
        <v>2297.84662</v>
      </c>
      <c r="F34" s="12" t="n">
        <v>19660.6751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066.89667</v>
      </c>
      <c r="C35" s="12" t="n">
        <v>918.30397</v>
      </c>
      <c r="D35" s="12" t="n">
        <v>251.47636</v>
      </c>
      <c r="E35" s="12" t="n">
        <v>991.204</v>
      </c>
      <c r="F35" s="12" t="n">
        <v>10905.9123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6.48987</v>
      </c>
      <c r="C36" s="12" t="n">
        <v>0.13767</v>
      </c>
      <c r="D36" s="12" t="n">
        <v>5.40181</v>
      </c>
      <c r="E36" s="12" t="n">
        <v>8.09319</v>
      </c>
      <c r="F36" s="12" t="n">
        <v>2.85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363.26148</v>
      </c>
      <c r="C37" s="12" t="n">
        <v>22.52495</v>
      </c>
      <c r="D37" s="12" t="n">
        <v>108.82962</v>
      </c>
      <c r="E37" s="12" t="n">
        <v>282.53718</v>
      </c>
      <c r="F37" s="12" t="n">
        <v>4949.3697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131.6343</v>
      </c>
      <c r="C38" s="12" t="n">
        <v>247.34401</v>
      </c>
      <c r="D38" s="12" t="n">
        <v>316.55143</v>
      </c>
      <c r="E38" s="12" t="n">
        <v>1006.49992</v>
      </c>
      <c r="F38" s="12" t="n">
        <v>3561.238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13.79823</v>
      </c>
      <c r="C39" s="12" t="n">
        <v>153.28048</v>
      </c>
      <c r="D39" s="12" t="n">
        <v>109.70847</v>
      </c>
      <c r="E39" s="12" t="n">
        <v>9.51233</v>
      </c>
      <c r="F39" s="12" t="n">
        <v>241.296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5784.580129997</v>
      </c>
      <c r="C42" s="12" t="n">
        <v>8220.62010000006</v>
      </c>
      <c r="D42" s="12" t="n">
        <v>13761.9473100001</v>
      </c>
      <c r="E42" s="12" t="n">
        <v>22109.4325300001</v>
      </c>
      <c r="F42" s="12" t="n">
        <v>131692.5801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2101.58074</v>
      </c>
      <c r="C43" s="12" t="n">
        <v>-2212.00788</v>
      </c>
      <c r="D43" s="12" t="n">
        <v>-3473.872</v>
      </c>
      <c r="E43" s="12" t="n">
        <v>-5372.15053</v>
      </c>
      <c r="F43" s="12" t="n">
        <v>-11043.550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3682.999389997</v>
      </c>
      <c r="C44" s="12" t="n">
        <v>6008.61222000006</v>
      </c>
      <c r="D44" s="12" t="n">
        <v>10288.0753100001</v>
      </c>
      <c r="E44" s="12" t="n">
        <v>16737.2820000001</v>
      </c>
      <c r="F44" s="12" t="n">
        <v>120649.0298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729.75295</v>
      </c>
      <c r="C45" s="12" t="n">
        <v>997.58229</v>
      </c>
      <c r="D45" s="12" t="n">
        <v>304.75847</v>
      </c>
      <c r="E45" s="12" t="n">
        <v>1272.94345</v>
      </c>
      <c r="F45" s="12" t="n">
        <v>3154.4687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9412.752339997</v>
      </c>
      <c r="C46" s="12" t="n">
        <v>7006.19451000006</v>
      </c>
      <c r="D46" s="12" t="n">
        <v>10592.8337800001</v>
      </c>
      <c r="E46" s="12" t="n">
        <v>18010.2254500001</v>
      </c>
      <c r="F46" s="12" t="n">
        <v>123803.498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1261.155199997</v>
      </c>
      <c r="C47" s="12" t="n">
        <v>4923.58367000006</v>
      </c>
      <c r="D47" s="12" t="n">
        <v>7615.70422000008</v>
      </c>
      <c r="E47" s="12" t="n">
        <v>12871.6727400001</v>
      </c>
      <c r="F47" s="12" t="n">
        <v>85850.19457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32868.72966</v>
      </c>
      <c r="C8" s="12" t="n">
        <v>113111.89583</v>
      </c>
      <c r="D8" s="12" t="n">
        <v>168380.88267</v>
      </c>
      <c r="E8" s="12" t="n">
        <v>321494.20929</v>
      </c>
      <c r="F8" s="12" t="n">
        <v>1429881.741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52541.01646</v>
      </c>
      <c r="C9" s="12" t="n">
        <v>109695.73661</v>
      </c>
      <c r="D9" s="12" t="n">
        <v>163233.05164</v>
      </c>
      <c r="E9" s="12" t="n">
        <v>308827.5654</v>
      </c>
      <c r="F9" s="12" t="n">
        <v>1370784.66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19315.68124</v>
      </c>
      <c r="C10" s="12" t="n">
        <v>67298.65497</v>
      </c>
      <c r="D10" s="12" t="n">
        <v>99682.49776</v>
      </c>
      <c r="E10" s="12" t="n">
        <v>198807.74888</v>
      </c>
      <c r="F10" s="12" t="n">
        <v>853526.779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0314.78676</v>
      </c>
      <c r="C11" s="12" t="n">
        <v>26239.61755</v>
      </c>
      <c r="D11" s="12" t="n">
        <v>41707.30671</v>
      </c>
      <c r="E11" s="12" t="n">
        <v>67285.22213</v>
      </c>
      <c r="F11" s="12" t="n">
        <v>285082.640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628.07619</v>
      </c>
      <c r="C12" s="12" t="n">
        <v>2071.93153</v>
      </c>
      <c r="D12" s="12" t="n">
        <v>2932.39248</v>
      </c>
      <c r="E12" s="12" t="n">
        <v>5589.61037</v>
      </c>
      <c r="F12" s="12" t="n">
        <v>28034.141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218.84922</v>
      </c>
      <c r="C13" s="12" t="n">
        <v>476.04003</v>
      </c>
      <c r="D13" s="12" t="n">
        <v>731.2541</v>
      </c>
      <c r="E13" s="12" t="n">
        <v>752.6182</v>
      </c>
      <c r="F13" s="12" t="n">
        <v>25258.936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7063.62305</v>
      </c>
      <c r="C14" s="12" t="n">
        <v>13609.49253</v>
      </c>
      <c r="D14" s="12" t="n">
        <v>18179.60059</v>
      </c>
      <c r="E14" s="12" t="n">
        <v>36392.36582</v>
      </c>
      <c r="F14" s="12" t="n">
        <v>178882.16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293.98799</v>
      </c>
      <c r="C15" s="12" t="n">
        <v>1513.03829</v>
      </c>
      <c r="D15" s="12" t="n">
        <v>1973.62619</v>
      </c>
      <c r="E15" s="12" t="n">
        <v>3835.01059</v>
      </c>
      <c r="F15" s="12" t="n">
        <v>17972.31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073.68143</v>
      </c>
      <c r="C16" s="12" t="n">
        <v>1359.18707</v>
      </c>
      <c r="D16" s="12" t="n">
        <v>1599.75769</v>
      </c>
      <c r="E16" s="12" t="n">
        <v>3300.9738</v>
      </c>
      <c r="F16" s="12" t="n">
        <v>14813.762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4.17603</v>
      </c>
      <c r="C17" s="12" t="n">
        <v>1.51024</v>
      </c>
      <c r="D17" s="12" t="n">
        <v>103.65168</v>
      </c>
      <c r="E17" s="12" t="n">
        <v>268.89093</v>
      </c>
      <c r="F17" s="12" t="n">
        <v>40.123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06.13053</v>
      </c>
      <c r="C18" s="12" t="n">
        <v>152.34098</v>
      </c>
      <c r="D18" s="12" t="n">
        <v>270.21682</v>
      </c>
      <c r="E18" s="12" t="n">
        <v>265.14586</v>
      </c>
      <c r="F18" s="12" t="n">
        <v>3118.426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953.80437</v>
      </c>
      <c r="C19" s="12" t="n">
        <v>263.09789</v>
      </c>
      <c r="D19" s="12" t="n">
        <v>287.05309</v>
      </c>
      <c r="E19" s="12" t="n">
        <v>1750.45591</v>
      </c>
      <c r="F19" s="12" t="n">
        <v>6653.197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392.51546</v>
      </c>
      <c r="C20" s="12" t="n">
        <v>2.60801</v>
      </c>
      <c r="D20" s="12" t="n">
        <v>-0.50365</v>
      </c>
      <c r="E20" s="12" t="n">
        <v>51.76893</v>
      </c>
      <c r="F20" s="12" t="n">
        <v>-446.388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54.07064</v>
      </c>
      <c r="C21" s="12" t="n">
        <v>45.20466</v>
      </c>
      <c r="D21" s="12" t="n">
        <v>155.17387</v>
      </c>
      <c r="E21" s="12" t="n">
        <v>576.00151</v>
      </c>
      <c r="F21" s="12" t="n">
        <v>1477.69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97849</v>
      </c>
      <c r="C22" s="12" t="n">
        <v>1.03432</v>
      </c>
      <c r="D22" s="12" t="n">
        <v>0</v>
      </c>
      <c r="E22" s="12" t="n">
        <v>0.94417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184.5719</v>
      </c>
      <c r="C23" s="12" t="n">
        <v>197.18605</v>
      </c>
      <c r="D23" s="12" t="n">
        <v>124.83925</v>
      </c>
      <c r="E23" s="12" t="n">
        <v>1055.2769</v>
      </c>
      <c r="F23" s="12" t="n">
        <v>4807.26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05.6988</v>
      </c>
      <c r="C24" s="12" t="n">
        <v>17.06485</v>
      </c>
      <c r="D24" s="12" t="n">
        <v>7.54362</v>
      </c>
      <c r="E24" s="12" t="n">
        <v>66.4644</v>
      </c>
      <c r="F24" s="12" t="n">
        <v>814.625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6079.92084</v>
      </c>
      <c r="C25" s="12" t="n">
        <v>1640.02304</v>
      </c>
      <c r="D25" s="12" t="n">
        <v>2887.15175</v>
      </c>
      <c r="E25" s="12" t="n">
        <v>7081.17739</v>
      </c>
      <c r="F25" s="12" t="n">
        <v>34471.5686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124112.11926</v>
      </c>
      <c r="C27" s="12" t="n">
        <v>116940.54821</v>
      </c>
      <c r="D27" s="12" t="n">
        <v>175090.94276</v>
      </c>
      <c r="E27" s="12" t="n">
        <v>338395.93054</v>
      </c>
      <c r="F27" s="12" t="n">
        <v>1493684.697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92193.12961</v>
      </c>
      <c r="C28" s="12" t="n">
        <v>115834.43882</v>
      </c>
      <c r="D28" s="12" t="n">
        <v>173968.38157</v>
      </c>
      <c r="E28" s="12" t="n">
        <v>333737.66704</v>
      </c>
      <c r="F28" s="12" t="n">
        <v>1468652.642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038510.67584</v>
      </c>
      <c r="C29" s="12" t="n">
        <v>114947.45078</v>
      </c>
      <c r="D29" s="12" t="n">
        <v>172551.20208</v>
      </c>
      <c r="E29" s="12" t="n">
        <v>327566.19762</v>
      </c>
      <c r="F29" s="12" t="n">
        <v>1423445.825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3682.45377</v>
      </c>
      <c r="C30" s="12" t="n">
        <v>886.98804</v>
      </c>
      <c r="D30" s="12" t="n">
        <v>1417.17949</v>
      </c>
      <c r="E30" s="12" t="n">
        <v>6171.46942</v>
      </c>
      <c r="F30" s="12" t="n">
        <v>45206.816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7177.89684</v>
      </c>
      <c r="C31" s="12" t="n">
        <v>546.65725</v>
      </c>
      <c r="D31" s="12" t="n">
        <v>555.00459</v>
      </c>
      <c r="E31" s="12" t="n">
        <v>2621.90184</v>
      </c>
      <c r="F31" s="12" t="n">
        <v>13454.333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058.37814</v>
      </c>
      <c r="C32" s="12" t="n">
        <v>348.21467</v>
      </c>
      <c r="D32" s="12" t="n">
        <v>336.31494</v>
      </c>
      <c r="E32" s="12" t="n">
        <v>1349.85545</v>
      </c>
      <c r="F32" s="12" t="n">
        <v>10023.993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119.5187</v>
      </c>
      <c r="C33" s="12" t="n">
        <v>198.44258</v>
      </c>
      <c r="D33" s="12" t="n">
        <v>218.68965</v>
      </c>
      <c r="E33" s="12" t="n">
        <v>1272.04639</v>
      </c>
      <c r="F33" s="12" t="n">
        <v>3430.3400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741.09281</v>
      </c>
      <c r="C34" s="12" t="n">
        <v>559.45214</v>
      </c>
      <c r="D34" s="12" t="n">
        <v>567.5566</v>
      </c>
      <c r="E34" s="12" t="n">
        <v>2036.36166</v>
      </c>
      <c r="F34" s="12" t="n">
        <v>11577.722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592.7992</v>
      </c>
      <c r="C35" s="12" t="n">
        <v>46.94926</v>
      </c>
      <c r="D35" s="12" t="n">
        <v>234.70065</v>
      </c>
      <c r="E35" s="12" t="n">
        <v>1126.47744</v>
      </c>
      <c r="F35" s="12" t="n">
        <v>2184.671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64127</v>
      </c>
      <c r="C36" s="12" t="n">
        <v>0</v>
      </c>
      <c r="D36" s="12" t="n">
        <v>3.64127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40.01801</v>
      </c>
      <c r="C37" s="12" t="n">
        <v>8.17107</v>
      </c>
      <c r="D37" s="12" t="n">
        <v>80.92218</v>
      </c>
      <c r="E37" s="12" t="n">
        <v>193.85641</v>
      </c>
      <c r="F37" s="12" t="n">
        <v>657.0683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433.75866</v>
      </c>
      <c r="C38" s="12" t="n">
        <v>489.62328</v>
      </c>
      <c r="D38" s="12" t="n">
        <v>143.99169</v>
      </c>
      <c r="E38" s="12" t="n">
        <v>300.5721</v>
      </c>
      <c r="F38" s="12" t="n">
        <v>8499.571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70.87567</v>
      </c>
      <c r="C39" s="12" t="n">
        <v>14.70853</v>
      </c>
      <c r="D39" s="12" t="n">
        <v>104.30081</v>
      </c>
      <c r="E39" s="12" t="n">
        <v>415.45571</v>
      </c>
      <c r="F39" s="12" t="n">
        <v>236.410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652.11315</v>
      </c>
      <c r="C42" s="12" t="n">
        <v>6138.70220999997</v>
      </c>
      <c r="D42" s="12" t="n">
        <v>10735.3299300001</v>
      </c>
      <c r="E42" s="12" t="n">
        <v>24910.1016399997</v>
      </c>
      <c r="F42" s="12" t="n">
        <v>97867.979370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116.09114999999</v>
      </c>
      <c r="C43" s="12" t="n">
        <v>-966.38104</v>
      </c>
      <c r="D43" s="12" t="n">
        <v>-1418.6216</v>
      </c>
      <c r="E43" s="12" t="n">
        <v>-1213.10875</v>
      </c>
      <c r="F43" s="12" t="n">
        <v>-4517.979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1536.022</v>
      </c>
      <c r="C44" s="12" t="n">
        <v>5172.32116999997</v>
      </c>
      <c r="D44" s="12" t="n">
        <v>9316.70833000007</v>
      </c>
      <c r="E44" s="12" t="n">
        <v>23696.9928899997</v>
      </c>
      <c r="F44" s="12" t="n">
        <v>93349.9996100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787.28844</v>
      </c>
      <c r="C45" s="12" t="n">
        <v>296.35425</v>
      </c>
      <c r="D45" s="12" t="n">
        <v>280.50351</v>
      </c>
      <c r="E45" s="12" t="n">
        <v>285.905750000001</v>
      </c>
      <c r="F45" s="12" t="n">
        <v>4924.5249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7323.31044</v>
      </c>
      <c r="C46" s="12" t="n">
        <v>5468.67541999997</v>
      </c>
      <c r="D46" s="12" t="n">
        <v>9597.21184000007</v>
      </c>
      <c r="E46" s="12" t="n">
        <v>23982.8986399997</v>
      </c>
      <c r="F46" s="12" t="n">
        <v>98274.524540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1243.3896000004</v>
      </c>
      <c r="C47" s="12" t="n">
        <v>3828.65237999997</v>
      </c>
      <c r="D47" s="12" t="n">
        <v>6710.06009000007</v>
      </c>
      <c r="E47" s="12" t="n">
        <v>16901.7212499997</v>
      </c>
      <c r="F47" s="12" t="n">
        <v>63802.955880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884878.54249001</v>
      </c>
      <c r="C8" s="12" t="n">
        <v>134868.40916</v>
      </c>
      <c r="D8" s="12" t="n">
        <v>229296.34852</v>
      </c>
      <c r="E8" s="12" t="n">
        <v>442670.8794</v>
      </c>
      <c r="F8" s="12" t="n">
        <v>5078042.905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16548.23471</v>
      </c>
      <c r="C9" s="12" t="n">
        <v>130433.29407</v>
      </c>
      <c r="D9" s="12" t="n">
        <v>221393.32934</v>
      </c>
      <c r="E9" s="12" t="n">
        <v>424671.30072</v>
      </c>
      <c r="F9" s="12" t="n">
        <v>4840050.31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69696.98269</v>
      </c>
      <c r="C10" s="12" t="n">
        <v>77591.3892</v>
      </c>
      <c r="D10" s="12" t="n">
        <v>134828.08658</v>
      </c>
      <c r="E10" s="12" t="n">
        <v>249828.68875</v>
      </c>
      <c r="F10" s="12" t="n">
        <v>3207448.818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47726.89039</v>
      </c>
      <c r="C11" s="12" t="n">
        <v>32365.40928</v>
      </c>
      <c r="D11" s="12" t="n">
        <v>52527.84812</v>
      </c>
      <c r="E11" s="12" t="n">
        <v>108015.70075</v>
      </c>
      <c r="F11" s="12" t="n">
        <v>854817.932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0179.43783</v>
      </c>
      <c r="C12" s="12" t="n">
        <v>2754.74081</v>
      </c>
      <c r="D12" s="12" t="n">
        <v>4707.51225</v>
      </c>
      <c r="E12" s="12" t="n">
        <v>8672.67042</v>
      </c>
      <c r="F12" s="12" t="n">
        <v>144044.51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730.48622</v>
      </c>
      <c r="C13" s="12" t="n">
        <v>201.39792</v>
      </c>
      <c r="D13" s="12" t="n">
        <v>1073.73572</v>
      </c>
      <c r="E13" s="12" t="n">
        <v>3613.54248</v>
      </c>
      <c r="F13" s="12" t="n">
        <v>17841.81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6214.43758</v>
      </c>
      <c r="C14" s="12" t="n">
        <v>17520.35686</v>
      </c>
      <c r="D14" s="12" t="n">
        <v>28256.14667</v>
      </c>
      <c r="E14" s="12" t="n">
        <v>54540.69832</v>
      </c>
      <c r="F14" s="12" t="n">
        <v>615897.23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5735.56424</v>
      </c>
      <c r="C15" s="12" t="n">
        <v>2178.31634</v>
      </c>
      <c r="D15" s="12" t="n">
        <v>3383.68615</v>
      </c>
      <c r="E15" s="12" t="n">
        <v>7484.74298</v>
      </c>
      <c r="F15" s="12" t="n">
        <v>82688.818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7473.4214</v>
      </c>
      <c r="C16" s="12" t="n">
        <v>1985.75175</v>
      </c>
      <c r="D16" s="12" t="n">
        <v>3029.50403</v>
      </c>
      <c r="E16" s="12" t="n">
        <v>6260.623</v>
      </c>
      <c r="F16" s="12" t="n">
        <v>56197.542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68.53368</v>
      </c>
      <c r="C17" s="12" t="n">
        <v>3.14295</v>
      </c>
      <c r="D17" s="12" t="n">
        <v>26.97817</v>
      </c>
      <c r="E17" s="12" t="n">
        <v>196.35098</v>
      </c>
      <c r="F17" s="12" t="n">
        <v>342.06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693.60916</v>
      </c>
      <c r="C18" s="12" t="n">
        <v>189.42164</v>
      </c>
      <c r="D18" s="12" t="n">
        <v>327.20395</v>
      </c>
      <c r="E18" s="12" t="n">
        <v>1027.769</v>
      </c>
      <c r="F18" s="12" t="n">
        <v>26149.214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8340.74701</v>
      </c>
      <c r="C19" s="12" t="n">
        <v>172.89947</v>
      </c>
      <c r="D19" s="12" t="n">
        <v>1164.62551</v>
      </c>
      <c r="E19" s="12" t="n">
        <v>1914.25622</v>
      </c>
      <c r="F19" s="12" t="n">
        <v>95088.965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561.13909</v>
      </c>
      <c r="C20" s="12" t="n">
        <v>-31.75158</v>
      </c>
      <c r="D20" s="12" t="n">
        <v>52.83369</v>
      </c>
      <c r="E20" s="12" t="n">
        <v>267.89043</v>
      </c>
      <c r="F20" s="12" t="n">
        <v>12272.166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6582.04962</v>
      </c>
      <c r="C21" s="12" t="n">
        <v>21.47557</v>
      </c>
      <c r="D21" s="12" t="n">
        <v>713.50357</v>
      </c>
      <c r="E21" s="12" t="n">
        <v>626.75099</v>
      </c>
      <c r="F21" s="12" t="n">
        <v>25220.319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63992</v>
      </c>
      <c r="C22" s="12" t="n">
        <v>0</v>
      </c>
      <c r="D22" s="12" t="n">
        <v>1.63826</v>
      </c>
      <c r="E22" s="12" t="n">
        <v>0</v>
      </c>
      <c r="F22" s="12" t="n">
        <v>0.001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6352.98322</v>
      </c>
      <c r="C23" s="12" t="n">
        <v>172.11541</v>
      </c>
      <c r="D23" s="12" t="n">
        <v>289.21421</v>
      </c>
      <c r="E23" s="12" t="n">
        <v>816.77997</v>
      </c>
      <c r="F23" s="12" t="n">
        <v>45074.873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2842.93516</v>
      </c>
      <c r="C24" s="12" t="n">
        <v>11.06007</v>
      </c>
      <c r="D24" s="12" t="n">
        <v>107.43578</v>
      </c>
      <c r="E24" s="12" t="n">
        <v>202.83483</v>
      </c>
      <c r="F24" s="12" t="n">
        <v>12521.604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4253.99653</v>
      </c>
      <c r="C25" s="12" t="n">
        <v>2083.89928</v>
      </c>
      <c r="D25" s="12" t="n">
        <v>3354.70752</v>
      </c>
      <c r="E25" s="12" t="n">
        <v>8600.57948</v>
      </c>
      <c r="F25" s="12" t="n">
        <v>60214.8102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074520.8371</v>
      </c>
      <c r="C27" s="12" t="n">
        <v>138378.13674</v>
      </c>
      <c r="D27" s="12" t="n">
        <v>237603.20993</v>
      </c>
      <c r="E27" s="12" t="n">
        <v>458901.90247</v>
      </c>
      <c r="F27" s="12" t="n">
        <v>5239637.5879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957208.12571</v>
      </c>
      <c r="C28" s="12" t="n">
        <v>137407.40717</v>
      </c>
      <c r="D28" s="12" t="n">
        <v>235123.58539</v>
      </c>
      <c r="E28" s="12" t="n">
        <v>454029.34542</v>
      </c>
      <c r="F28" s="12" t="n">
        <v>5130647.7877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806660.99029001</v>
      </c>
      <c r="C29" s="12" t="n">
        <v>134978.98888</v>
      </c>
      <c r="D29" s="12" t="n">
        <v>231112.62912</v>
      </c>
      <c r="E29" s="12" t="n">
        <v>446207.99425</v>
      </c>
      <c r="F29" s="12" t="n">
        <v>4994361.378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0547.13542</v>
      </c>
      <c r="C30" s="12" t="n">
        <v>2428.41829</v>
      </c>
      <c r="D30" s="12" t="n">
        <v>4010.95627</v>
      </c>
      <c r="E30" s="12" t="n">
        <v>7821.35117</v>
      </c>
      <c r="F30" s="12" t="n">
        <v>136286.4096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2610.4201</v>
      </c>
      <c r="C31" s="12" t="n">
        <v>328.2841</v>
      </c>
      <c r="D31" s="12" t="n">
        <v>887.64766</v>
      </c>
      <c r="E31" s="12" t="n">
        <v>3132.16889</v>
      </c>
      <c r="F31" s="12" t="n">
        <v>48262.319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4989.14293</v>
      </c>
      <c r="C32" s="12" t="n">
        <v>180.65861</v>
      </c>
      <c r="D32" s="12" t="n">
        <v>514.93952</v>
      </c>
      <c r="E32" s="12" t="n">
        <v>2394.40967</v>
      </c>
      <c r="F32" s="12" t="n">
        <v>31899.135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7621.27717</v>
      </c>
      <c r="C33" s="12" t="n">
        <v>147.62549</v>
      </c>
      <c r="D33" s="12" t="n">
        <v>372.70814</v>
      </c>
      <c r="E33" s="12" t="n">
        <v>737.75922</v>
      </c>
      <c r="F33" s="12" t="n">
        <v>16363.184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4702.29129</v>
      </c>
      <c r="C34" s="12" t="n">
        <v>642.44547</v>
      </c>
      <c r="D34" s="12" t="n">
        <v>1591.97688</v>
      </c>
      <c r="E34" s="12" t="n">
        <v>1740.38816</v>
      </c>
      <c r="F34" s="12" t="n">
        <v>60727.4807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1869.6897</v>
      </c>
      <c r="C35" s="12" t="n">
        <v>109.15149</v>
      </c>
      <c r="D35" s="12" t="n">
        <v>547.35756</v>
      </c>
      <c r="E35" s="12" t="n">
        <v>439.27391</v>
      </c>
      <c r="F35" s="12" t="n">
        <v>20773.9067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8.16625</v>
      </c>
      <c r="C36" s="12" t="n">
        <v>0</v>
      </c>
      <c r="D36" s="12" t="n">
        <v>0</v>
      </c>
      <c r="E36" s="12" t="n">
        <v>46.41359</v>
      </c>
      <c r="F36" s="12" t="n">
        <v>1.752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42.15925</v>
      </c>
      <c r="C37" s="12" t="n">
        <v>7.73841</v>
      </c>
      <c r="D37" s="12" t="n">
        <v>269.17663</v>
      </c>
      <c r="E37" s="12" t="n">
        <v>346.89626</v>
      </c>
      <c r="F37" s="12" t="n">
        <v>2318.3479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2217.46601</v>
      </c>
      <c r="C38" s="12" t="n">
        <v>510.58977</v>
      </c>
      <c r="D38" s="12" t="n">
        <v>644.31259</v>
      </c>
      <c r="E38" s="12" t="n">
        <v>731.79022</v>
      </c>
      <c r="F38" s="12" t="n">
        <v>30330.773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624.81008</v>
      </c>
      <c r="C39" s="12" t="n">
        <v>14.9658</v>
      </c>
      <c r="D39" s="12" t="n">
        <v>131.1301</v>
      </c>
      <c r="E39" s="12" t="n">
        <v>176.01418</v>
      </c>
      <c r="F39" s="12" t="n">
        <v>7302.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40659.891000002</v>
      </c>
      <c r="C42" s="12" t="n">
        <v>6974.11309999999</v>
      </c>
      <c r="D42" s="12" t="n">
        <v>13730.25605</v>
      </c>
      <c r="E42" s="12" t="n">
        <v>29358.0447000003</v>
      </c>
      <c r="F42" s="12" t="n">
        <v>290597.47715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3125.14414</v>
      </c>
      <c r="C43" s="12" t="n">
        <v>-1850.03224</v>
      </c>
      <c r="D43" s="12" t="n">
        <v>-2496.03849</v>
      </c>
      <c r="E43" s="12" t="n">
        <v>-4352.57409</v>
      </c>
      <c r="F43" s="12" t="n">
        <v>-34426.4993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97534.746860002</v>
      </c>
      <c r="C44" s="12" t="n">
        <v>5124.08085999999</v>
      </c>
      <c r="D44" s="12" t="n">
        <v>11234.21756</v>
      </c>
      <c r="E44" s="12" t="n">
        <v>25005.4706100003</v>
      </c>
      <c r="F44" s="12" t="n">
        <v>256170.97783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3638.45572</v>
      </c>
      <c r="C45" s="12" t="n">
        <v>469.546</v>
      </c>
      <c r="D45" s="12" t="n">
        <v>427.35137</v>
      </c>
      <c r="E45" s="12" t="n">
        <v>-173.868060000001</v>
      </c>
      <c r="F45" s="12" t="n">
        <v>-34361.485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63896.291140002</v>
      </c>
      <c r="C46" s="12" t="n">
        <v>5593.62685999999</v>
      </c>
      <c r="D46" s="12" t="n">
        <v>11661.56893</v>
      </c>
      <c r="E46" s="12" t="n">
        <v>24831.6025500003</v>
      </c>
      <c r="F46" s="12" t="n">
        <v>221809.4928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9642.294610002</v>
      </c>
      <c r="C47" s="12" t="n">
        <v>3509.72757999999</v>
      </c>
      <c r="D47" s="12" t="n">
        <v>8306.86140999997</v>
      </c>
      <c r="E47" s="12" t="n">
        <v>16231.0230700003</v>
      </c>
      <c r="F47" s="12" t="n">
        <v>161594.68255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97766.18055</v>
      </c>
      <c r="C8" s="12" t="n">
        <v>74940.92812</v>
      </c>
      <c r="D8" s="12" t="n">
        <v>252936.68465</v>
      </c>
      <c r="E8" s="12" t="n">
        <v>590174.41081</v>
      </c>
      <c r="F8" s="12" t="n">
        <v>5479714.15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91084.03622</v>
      </c>
      <c r="C9" s="12" t="n">
        <v>72363.64582</v>
      </c>
      <c r="D9" s="12" t="n">
        <v>245485.46234</v>
      </c>
      <c r="E9" s="12" t="n">
        <v>559976.03977</v>
      </c>
      <c r="F9" s="12" t="n">
        <v>5313258.88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19311.19648</v>
      </c>
      <c r="C10" s="12" t="n">
        <v>40138.58089</v>
      </c>
      <c r="D10" s="12" t="n">
        <v>172263.99334</v>
      </c>
      <c r="E10" s="12" t="n">
        <v>378211.63764</v>
      </c>
      <c r="F10" s="12" t="n">
        <v>4028696.984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5218.36669</v>
      </c>
      <c r="C11" s="12" t="n">
        <v>18676.33254</v>
      </c>
      <c r="D11" s="12" t="n">
        <v>40383.00546</v>
      </c>
      <c r="E11" s="12" t="n">
        <v>106721.94028</v>
      </c>
      <c r="F11" s="12" t="n">
        <v>539437.088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3454.40561</v>
      </c>
      <c r="C12" s="12" t="n">
        <v>2537.78235</v>
      </c>
      <c r="D12" s="12" t="n">
        <v>9769.39166</v>
      </c>
      <c r="E12" s="12" t="n">
        <v>16691.07956</v>
      </c>
      <c r="F12" s="12" t="n">
        <v>144456.152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813.98493</v>
      </c>
      <c r="C13" s="12" t="n">
        <v>434.35324</v>
      </c>
      <c r="D13" s="12" t="n">
        <v>-306.66368</v>
      </c>
      <c r="E13" s="12" t="n">
        <v>-3304.64288</v>
      </c>
      <c r="F13" s="12" t="n">
        <v>23990.93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2286.08251</v>
      </c>
      <c r="C14" s="12" t="n">
        <v>10576.5968</v>
      </c>
      <c r="D14" s="12" t="n">
        <v>23375.73556</v>
      </c>
      <c r="E14" s="12" t="n">
        <v>61656.02517</v>
      </c>
      <c r="F14" s="12" t="n">
        <v>576677.72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1202.30318</v>
      </c>
      <c r="C15" s="12" t="n">
        <v>898.5343</v>
      </c>
      <c r="D15" s="12" t="n">
        <v>2057.04319</v>
      </c>
      <c r="E15" s="12" t="n">
        <v>6135.04872</v>
      </c>
      <c r="F15" s="12" t="n">
        <v>62111.676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771.17703</v>
      </c>
      <c r="C16" s="12" t="n">
        <v>766.23339</v>
      </c>
      <c r="D16" s="12" t="n">
        <v>1857.59659</v>
      </c>
      <c r="E16" s="12" t="n">
        <v>4906.7871</v>
      </c>
      <c r="F16" s="12" t="n">
        <v>41240.559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75.96558</v>
      </c>
      <c r="C17" s="12" t="n">
        <v>0</v>
      </c>
      <c r="D17" s="12" t="n">
        <v>-4.1169</v>
      </c>
      <c r="E17" s="12" t="n">
        <v>7.7669</v>
      </c>
      <c r="F17" s="12" t="n">
        <v>1772.315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655.16057</v>
      </c>
      <c r="C18" s="12" t="n">
        <v>132.30091</v>
      </c>
      <c r="D18" s="12" t="n">
        <v>203.5635</v>
      </c>
      <c r="E18" s="12" t="n">
        <v>1220.49472</v>
      </c>
      <c r="F18" s="12" t="n">
        <v>19098.801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1357.21532</v>
      </c>
      <c r="C19" s="12" t="n">
        <v>497.14646</v>
      </c>
      <c r="D19" s="12" t="n">
        <v>1599.6214</v>
      </c>
      <c r="E19" s="12" t="n">
        <v>17329.90151</v>
      </c>
      <c r="F19" s="12" t="n">
        <v>21930.545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65.23193</v>
      </c>
      <c r="C20" s="12" t="n">
        <v>0</v>
      </c>
      <c r="D20" s="12" t="n">
        <v>79.39714</v>
      </c>
      <c r="E20" s="12" t="n">
        <v>2949.26985</v>
      </c>
      <c r="F20" s="12" t="n">
        <v>-1163.435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165.63392</v>
      </c>
      <c r="C21" s="12" t="n">
        <v>90.6126</v>
      </c>
      <c r="D21" s="12" t="n">
        <v>213.9738</v>
      </c>
      <c r="E21" s="12" t="n">
        <v>584.30362</v>
      </c>
      <c r="F21" s="12" t="n">
        <v>3276.74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3454.14389</v>
      </c>
      <c r="C23" s="12" t="n">
        <v>318.10218</v>
      </c>
      <c r="D23" s="12" t="n">
        <v>821.23335</v>
      </c>
      <c r="E23" s="12" t="n">
        <v>13689.80195</v>
      </c>
      <c r="F23" s="12" t="n">
        <v>18625.006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72.20558</v>
      </c>
      <c r="C24" s="12" t="n">
        <v>88.43168</v>
      </c>
      <c r="D24" s="12" t="n">
        <v>485.01711</v>
      </c>
      <c r="E24" s="12" t="n">
        <v>106.52609</v>
      </c>
      <c r="F24" s="12" t="n">
        <v>1192.230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4122.62583</v>
      </c>
      <c r="C25" s="12" t="n">
        <v>1181.60154</v>
      </c>
      <c r="D25" s="12" t="n">
        <v>3794.55772</v>
      </c>
      <c r="E25" s="12" t="n">
        <v>6733.42081</v>
      </c>
      <c r="F25" s="12" t="n">
        <v>82413.045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606399.87911</v>
      </c>
      <c r="C27" s="12" t="n">
        <v>78578.32083</v>
      </c>
      <c r="D27" s="12" t="n">
        <v>262068.50865</v>
      </c>
      <c r="E27" s="12" t="n">
        <v>604725.8895</v>
      </c>
      <c r="F27" s="12" t="n">
        <v>5661027.1601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502684.32739</v>
      </c>
      <c r="C28" s="12" t="n">
        <v>77787.36291</v>
      </c>
      <c r="D28" s="12" t="n">
        <v>256989.68259</v>
      </c>
      <c r="E28" s="12" t="n">
        <v>596080.88411</v>
      </c>
      <c r="F28" s="12" t="n">
        <v>5571826.397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386415.1929</v>
      </c>
      <c r="C29" s="12" t="n">
        <v>77117.32333</v>
      </c>
      <c r="D29" s="12" t="n">
        <v>248689.65543</v>
      </c>
      <c r="E29" s="12" t="n">
        <v>583926.79649</v>
      </c>
      <c r="F29" s="12" t="n">
        <v>5476681.4176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6269.13449</v>
      </c>
      <c r="C30" s="12" t="n">
        <v>670.03958</v>
      </c>
      <c r="D30" s="12" t="n">
        <v>8300.02716</v>
      </c>
      <c r="E30" s="12" t="n">
        <v>12154.08762</v>
      </c>
      <c r="F30" s="12" t="n">
        <v>95144.980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0733.46081</v>
      </c>
      <c r="C31" s="12" t="n">
        <v>298.61893</v>
      </c>
      <c r="D31" s="12" t="n">
        <v>1391.02587</v>
      </c>
      <c r="E31" s="12" t="n">
        <v>4283.95149</v>
      </c>
      <c r="F31" s="12" t="n">
        <v>54759.864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0806.32268</v>
      </c>
      <c r="C32" s="12" t="n">
        <v>246.77383</v>
      </c>
      <c r="D32" s="12" t="n">
        <v>1172.9853</v>
      </c>
      <c r="E32" s="12" t="n">
        <v>2261.38349</v>
      </c>
      <c r="F32" s="12" t="n">
        <v>47125.180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927.13813</v>
      </c>
      <c r="C33" s="12" t="n">
        <v>51.8451</v>
      </c>
      <c r="D33" s="12" t="n">
        <v>218.04057</v>
      </c>
      <c r="E33" s="12" t="n">
        <v>2022.568</v>
      </c>
      <c r="F33" s="12" t="n">
        <v>7634.684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2982.09091</v>
      </c>
      <c r="C34" s="12" t="n">
        <v>492.33899</v>
      </c>
      <c r="D34" s="12" t="n">
        <v>3687.80019</v>
      </c>
      <c r="E34" s="12" t="n">
        <v>4361.0539</v>
      </c>
      <c r="F34" s="12" t="n">
        <v>34440.8978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067.90399</v>
      </c>
      <c r="C35" s="12" t="n">
        <v>248.54986</v>
      </c>
      <c r="D35" s="12" t="n">
        <v>887.99407</v>
      </c>
      <c r="E35" s="12" t="n">
        <v>1754.54711</v>
      </c>
      <c r="F35" s="12" t="n">
        <v>9176.812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311.90423</v>
      </c>
      <c r="C37" s="12" t="n">
        <v>84.01731</v>
      </c>
      <c r="D37" s="12" t="n">
        <v>470.52223</v>
      </c>
      <c r="E37" s="12" t="n">
        <v>902.88957</v>
      </c>
      <c r="F37" s="12" t="n">
        <v>5854.475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1584.55881</v>
      </c>
      <c r="C38" s="12" t="n">
        <v>139.34423</v>
      </c>
      <c r="D38" s="12" t="n">
        <v>2230.63584</v>
      </c>
      <c r="E38" s="12" t="n">
        <v>1405.50439</v>
      </c>
      <c r="F38" s="12" t="n">
        <v>17809.0743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017.72388</v>
      </c>
      <c r="C39" s="12" t="n">
        <v>20.42759</v>
      </c>
      <c r="D39" s="12" t="n">
        <v>98.64805</v>
      </c>
      <c r="E39" s="12" t="n">
        <v>298.11283</v>
      </c>
      <c r="F39" s="12" t="n">
        <v>1600.535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11600.291170001</v>
      </c>
      <c r="C42" s="12" t="n">
        <v>5423.71708999999</v>
      </c>
      <c r="D42" s="12" t="n">
        <v>11504.22025</v>
      </c>
      <c r="E42" s="12" t="n">
        <v>36104.8443400002</v>
      </c>
      <c r="F42" s="12" t="n">
        <v>258567.50949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468.84237</v>
      </c>
      <c r="C43" s="12" t="n">
        <v>-599.91537</v>
      </c>
      <c r="D43" s="12" t="n">
        <v>-666.01732</v>
      </c>
      <c r="E43" s="12" t="n">
        <v>-1851.09723</v>
      </c>
      <c r="F43" s="12" t="n">
        <v>-7351.81245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01131.448800001</v>
      </c>
      <c r="C44" s="12" t="n">
        <v>4823.80171999999</v>
      </c>
      <c r="D44" s="12" t="n">
        <v>10838.20293</v>
      </c>
      <c r="E44" s="12" t="n">
        <v>34253.7471100002</v>
      </c>
      <c r="F44" s="12" t="n">
        <v>251215.69704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624.87558999998</v>
      </c>
      <c r="C45" s="12" t="n">
        <v>-4.80746999999997</v>
      </c>
      <c r="D45" s="12" t="n">
        <v>2088.17879</v>
      </c>
      <c r="E45" s="12" t="n">
        <v>-12968.84761</v>
      </c>
      <c r="F45" s="12" t="n">
        <v>12510.351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02756.324390001</v>
      </c>
      <c r="C46" s="12" t="n">
        <v>4818.99424999999</v>
      </c>
      <c r="D46" s="12" t="n">
        <v>12926.38172</v>
      </c>
      <c r="E46" s="12" t="n">
        <v>21284.8995000002</v>
      </c>
      <c r="F46" s="12" t="n">
        <v>263726.04892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8633.698560001</v>
      </c>
      <c r="C47" s="12" t="n">
        <v>3637.39270999999</v>
      </c>
      <c r="D47" s="12" t="n">
        <v>9131.82399999995</v>
      </c>
      <c r="E47" s="12" t="n">
        <v>14551.4786900002</v>
      </c>
      <c r="F47" s="12" t="n">
        <v>181313.00316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12321.84885</v>
      </c>
      <c r="C8" s="12" t="n">
        <v>123944.03992</v>
      </c>
      <c r="D8" s="12" t="n">
        <v>194156.97448</v>
      </c>
      <c r="E8" s="12" t="n">
        <v>518317.47776</v>
      </c>
      <c r="F8" s="12" t="n">
        <v>3175903.356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861056.79876</v>
      </c>
      <c r="C9" s="12" t="n">
        <v>121337.05573</v>
      </c>
      <c r="D9" s="12" t="n">
        <v>190006.3063</v>
      </c>
      <c r="E9" s="12" t="n">
        <v>505507.73951</v>
      </c>
      <c r="F9" s="12" t="n">
        <v>3044205.69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48836.26815</v>
      </c>
      <c r="C10" s="12" t="n">
        <v>84800.97281</v>
      </c>
      <c r="D10" s="12" t="n">
        <v>126496.63096</v>
      </c>
      <c r="E10" s="12" t="n">
        <v>371127.29054</v>
      </c>
      <c r="F10" s="12" t="n">
        <v>1866411.373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1177.46733</v>
      </c>
      <c r="C11" s="12" t="n">
        <v>18590.93897</v>
      </c>
      <c r="D11" s="12" t="n">
        <v>30577.3742</v>
      </c>
      <c r="E11" s="12" t="n">
        <v>57771.02828</v>
      </c>
      <c r="F11" s="12" t="n">
        <v>474238.125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3356.94304</v>
      </c>
      <c r="C12" s="12" t="n">
        <v>2942.3256</v>
      </c>
      <c r="D12" s="12" t="n">
        <v>5356.38494</v>
      </c>
      <c r="E12" s="12" t="n">
        <v>11669.73943</v>
      </c>
      <c r="F12" s="12" t="n">
        <v>103388.493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053.10163</v>
      </c>
      <c r="C13" s="12" t="n">
        <v>168.01742</v>
      </c>
      <c r="D13" s="12" t="n">
        <v>530.58804</v>
      </c>
      <c r="E13" s="12" t="n">
        <v>-87.2907199999999</v>
      </c>
      <c r="F13" s="12" t="n">
        <v>41441.786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5633.01861</v>
      </c>
      <c r="C14" s="12" t="n">
        <v>14834.80093</v>
      </c>
      <c r="D14" s="12" t="n">
        <v>27045.32816</v>
      </c>
      <c r="E14" s="12" t="n">
        <v>65026.97198</v>
      </c>
      <c r="F14" s="12" t="n">
        <v>558725.917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930.21704</v>
      </c>
      <c r="C15" s="12" t="n">
        <v>1370.67258</v>
      </c>
      <c r="D15" s="12" t="n">
        <v>2191.73007</v>
      </c>
      <c r="E15" s="12" t="n">
        <v>9385.10845</v>
      </c>
      <c r="F15" s="12" t="n">
        <v>32982.705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1705.67756</v>
      </c>
      <c r="C16" s="12" t="n">
        <v>1334.38784</v>
      </c>
      <c r="D16" s="12" t="n">
        <v>2143.63271</v>
      </c>
      <c r="E16" s="12" t="n">
        <v>8598.43304</v>
      </c>
      <c r="F16" s="12" t="n">
        <v>29629.223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6.31826</v>
      </c>
      <c r="C17" s="12" t="n">
        <v>3.52605</v>
      </c>
      <c r="D17" s="12" t="n">
        <v>12.49138</v>
      </c>
      <c r="E17" s="12" t="n">
        <v>9.78119</v>
      </c>
      <c r="F17" s="12" t="n">
        <v>430.519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68.22122</v>
      </c>
      <c r="C18" s="12" t="n">
        <v>32.75869</v>
      </c>
      <c r="D18" s="12" t="n">
        <v>35.60598</v>
      </c>
      <c r="E18" s="12" t="n">
        <v>776.89422</v>
      </c>
      <c r="F18" s="12" t="n">
        <v>2922.962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1584.24221</v>
      </c>
      <c r="C19" s="12" t="n">
        <v>490.49557</v>
      </c>
      <c r="D19" s="12" t="n">
        <v>526.85759</v>
      </c>
      <c r="E19" s="12" t="n">
        <v>-951.77569</v>
      </c>
      <c r="F19" s="12" t="n">
        <v>31518.664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711.80053</v>
      </c>
      <c r="C20" s="12" t="n">
        <v>14.87124</v>
      </c>
      <c r="D20" s="12" t="n">
        <v>2.21856</v>
      </c>
      <c r="E20" s="12" t="n">
        <v>-2293.97506</v>
      </c>
      <c r="F20" s="12" t="n">
        <v>565.084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085.42842</v>
      </c>
      <c r="C21" s="12" t="n">
        <v>194.25186</v>
      </c>
      <c r="D21" s="12" t="n">
        <v>226.85923</v>
      </c>
      <c r="E21" s="12" t="n">
        <v>368.09377</v>
      </c>
      <c r="F21" s="12" t="n">
        <v>4296.223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9.74629</v>
      </c>
      <c r="C22" s="12" t="n">
        <v>0.00543</v>
      </c>
      <c r="D22" s="12" t="n">
        <v>0</v>
      </c>
      <c r="E22" s="12" t="n">
        <v>0</v>
      </c>
      <c r="F22" s="12" t="n">
        <v>9.740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6745.02216</v>
      </c>
      <c r="C23" s="12" t="n">
        <v>257.82886</v>
      </c>
      <c r="D23" s="12" t="n">
        <v>185.23119</v>
      </c>
      <c r="E23" s="12" t="n">
        <v>771.42796</v>
      </c>
      <c r="F23" s="12" t="n">
        <v>25530.534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55.84587</v>
      </c>
      <c r="C24" s="12" t="n">
        <v>23.53818</v>
      </c>
      <c r="D24" s="12" t="n">
        <v>112.54861</v>
      </c>
      <c r="E24" s="12" t="n">
        <v>202.67764</v>
      </c>
      <c r="F24" s="12" t="n">
        <v>1117.081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3750.59084</v>
      </c>
      <c r="C25" s="12" t="n">
        <v>745.81604</v>
      </c>
      <c r="D25" s="12" t="n">
        <v>1432.08052</v>
      </c>
      <c r="E25" s="12" t="n">
        <v>4376.40549</v>
      </c>
      <c r="F25" s="12" t="n">
        <v>67196.288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160178.20781</v>
      </c>
      <c r="C27" s="12" t="n">
        <v>125919.64252</v>
      </c>
      <c r="D27" s="12" t="n">
        <v>197569.17596</v>
      </c>
      <c r="E27" s="12" t="n">
        <v>543161.23248</v>
      </c>
      <c r="F27" s="12" t="n">
        <v>3293528.156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078067.81699</v>
      </c>
      <c r="C28" s="12" t="n">
        <v>125045.56649</v>
      </c>
      <c r="D28" s="12" t="n">
        <v>196036.29521</v>
      </c>
      <c r="E28" s="12" t="n">
        <v>519847.79117</v>
      </c>
      <c r="F28" s="12" t="n">
        <v>3237138.164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015868.4522</v>
      </c>
      <c r="C29" s="12" t="n">
        <v>123533.04783</v>
      </c>
      <c r="D29" s="12" t="n">
        <v>193364.36201</v>
      </c>
      <c r="E29" s="12" t="n">
        <v>514409.72951</v>
      </c>
      <c r="F29" s="12" t="n">
        <v>3184561.312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2199.36479</v>
      </c>
      <c r="C30" s="12" t="n">
        <v>1512.51866</v>
      </c>
      <c r="D30" s="12" t="n">
        <v>2671.9332</v>
      </c>
      <c r="E30" s="12" t="n">
        <v>5438.06166</v>
      </c>
      <c r="F30" s="12" t="n">
        <v>52576.851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0393.86835</v>
      </c>
      <c r="C31" s="12" t="n">
        <v>217.26247</v>
      </c>
      <c r="D31" s="12" t="n">
        <v>580.79352</v>
      </c>
      <c r="E31" s="12" t="n">
        <v>15585.18557</v>
      </c>
      <c r="F31" s="12" t="n">
        <v>24010.626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6971.68578</v>
      </c>
      <c r="C32" s="12" t="n">
        <v>193.16069</v>
      </c>
      <c r="D32" s="12" t="n">
        <v>535.12056</v>
      </c>
      <c r="E32" s="12" t="n">
        <v>14794.33226</v>
      </c>
      <c r="F32" s="12" t="n">
        <v>21449.072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422.18257</v>
      </c>
      <c r="C33" s="12" t="n">
        <v>24.10178</v>
      </c>
      <c r="D33" s="12" t="n">
        <v>45.67296</v>
      </c>
      <c r="E33" s="12" t="n">
        <v>790.85331</v>
      </c>
      <c r="F33" s="12" t="n">
        <v>2561.554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1716.52247</v>
      </c>
      <c r="C34" s="12" t="n">
        <v>656.81356</v>
      </c>
      <c r="D34" s="12" t="n">
        <v>952.08723</v>
      </c>
      <c r="E34" s="12" t="n">
        <v>7728.25574</v>
      </c>
      <c r="F34" s="12" t="n">
        <v>32379.365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4478.94955</v>
      </c>
      <c r="C35" s="12" t="n">
        <v>115.78366</v>
      </c>
      <c r="D35" s="12" t="n">
        <v>135.67396</v>
      </c>
      <c r="E35" s="12" t="n">
        <v>4669.15512</v>
      </c>
      <c r="F35" s="12" t="n">
        <v>19558.336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5.28104</v>
      </c>
      <c r="C36" s="12" t="n">
        <v>0.03398</v>
      </c>
      <c r="D36" s="12" t="n">
        <v>25.24706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933.92027999999</v>
      </c>
      <c r="C37" s="12" t="n">
        <v>143.21373</v>
      </c>
      <c r="D37" s="12" t="n">
        <v>193.17531</v>
      </c>
      <c r="E37" s="12" t="n">
        <v>1280.34671</v>
      </c>
      <c r="F37" s="12" t="n">
        <v>5317.184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947.40364</v>
      </c>
      <c r="C38" s="12" t="n">
        <v>392.84319</v>
      </c>
      <c r="D38" s="12" t="n">
        <v>271.3222</v>
      </c>
      <c r="E38" s="12" t="n">
        <v>1677.24715</v>
      </c>
      <c r="F38" s="12" t="n">
        <v>5605.99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30.96796</v>
      </c>
      <c r="C39" s="12" t="n">
        <v>4.939</v>
      </c>
      <c r="D39" s="12" t="n">
        <v>326.6687</v>
      </c>
      <c r="E39" s="12" t="n">
        <v>101.50676</v>
      </c>
      <c r="F39" s="12" t="n">
        <v>1897.85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7011.018230003</v>
      </c>
      <c r="C42" s="12" t="n">
        <v>3708.51075999995</v>
      </c>
      <c r="D42" s="12" t="n">
        <v>6029.98890999999</v>
      </c>
      <c r="E42" s="12" t="n">
        <v>14340.0516599996</v>
      </c>
      <c r="F42" s="12" t="n">
        <v>192932.4669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536.34868999997</v>
      </c>
      <c r="C43" s="12" t="n">
        <v>-1153.41011</v>
      </c>
      <c r="D43" s="12" t="n">
        <v>-1610.93655</v>
      </c>
      <c r="E43" s="12" t="n">
        <v>6200.07712</v>
      </c>
      <c r="F43" s="12" t="n">
        <v>-8972.079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11474.669540003</v>
      </c>
      <c r="C44" s="12" t="n">
        <v>2555.10064999995</v>
      </c>
      <c r="D44" s="12" t="n">
        <v>4419.05235999999</v>
      </c>
      <c r="E44" s="12" t="n">
        <v>20540.1287799996</v>
      </c>
      <c r="F44" s="12" t="n">
        <v>183960.38775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0132.28026</v>
      </c>
      <c r="C45" s="12" t="n">
        <v>166.31799</v>
      </c>
      <c r="D45" s="12" t="n">
        <v>425.22964</v>
      </c>
      <c r="E45" s="12" t="n">
        <v>8680.03143</v>
      </c>
      <c r="F45" s="12" t="n">
        <v>860.701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21606.949800003</v>
      </c>
      <c r="C46" s="12" t="n">
        <v>2721.41863999995</v>
      </c>
      <c r="D46" s="12" t="n">
        <v>4844.28199999999</v>
      </c>
      <c r="E46" s="12" t="n">
        <v>29220.1602099996</v>
      </c>
      <c r="F46" s="12" t="n">
        <v>184821.08895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47856.358960003</v>
      </c>
      <c r="C47" s="12" t="n">
        <v>1975.60259999995</v>
      </c>
      <c r="D47" s="12" t="n">
        <v>3412.20147999999</v>
      </c>
      <c r="E47" s="12" t="n">
        <v>24843.7547199996</v>
      </c>
      <c r="F47" s="12" t="n">
        <v>117624.80016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0:18Z</dcterms:created>
  <dc:creator>AA</dc:creator>
  <dc:description/>
  <dc:language>en-US</dc:language>
  <cp:lastModifiedBy>AA</cp:lastModifiedBy>
  <dcterms:modified xsi:type="dcterms:W3CDTF">2005-06-17T11:45:19Z</dcterms:modified>
  <cp:revision>0</cp:revision>
  <dc:subject/>
  <dc:title/>
</cp:coreProperties>
</file>