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70">
  <si>
    <t xml:space="preserve">CUENTA DE PÉRDIDAS Y GANANCIAS ABREVIADA SEGÚN VALOR AÑADIDO DE LOS ESTABLECIMIENTOS GRANDES 2000</t>
  </si>
  <si>
    <t xml:space="preserve">(Miles de euros)</t>
  </si>
  <si>
    <t xml:space="preserve">Agricultura y ganad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Productos metálicos </v>
      </c>
    </row>
    <row r="14" customFormat="false" ht="12.75" hidden="false" customHeight="false" outlineLevel="0" collapsed="false">
      <c r="B14" s="2" t="str">
        <f aca="false">Hoja5!A6</f>
        <v>Maquinaria industrial </v>
      </c>
    </row>
    <row r="15" customFormat="false" ht="12.75" hidden="false" customHeight="false" outlineLevel="0" collapsed="false">
      <c r="B15" s="2" t="str">
        <f aca="false">Hoja6!A6</f>
        <v>Material eléctrico y electrónico </v>
      </c>
    </row>
    <row r="16" customFormat="false" ht="12.75" hidden="false" customHeight="false" outlineLevel="0" collapsed="false">
      <c r="B16" s="2" t="str">
        <f aca="false">Hoja7!A6</f>
        <v>Material de transporte </v>
      </c>
    </row>
    <row r="17" customFormat="false" ht="12.75" hidden="false" customHeight="false" outlineLevel="0" collapsed="false">
      <c r="B17" s="2" t="str">
        <f aca="false">Hoja8!A6</f>
        <v>Alimentación </v>
      </c>
    </row>
    <row r="18" customFormat="false" ht="12.75" hidden="false" customHeight="false" outlineLevel="0" collapsed="false">
      <c r="B18" s="2" t="str">
        <f aca="false">Hoja9!A6</f>
        <v>Textil, confección y calzado </v>
      </c>
    </row>
    <row r="19" customFormat="false" ht="12.75" hidden="false" customHeight="false" outlineLevel="0" collapsed="false">
      <c r="B19" s="2" t="str">
        <f aca="false">Hoja10!A6</f>
        <v>Papel y gráficas </v>
      </c>
    </row>
    <row r="20" customFormat="false" ht="12.75" hidden="false" customHeight="false" outlineLevel="0" collapsed="false">
      <c r="B20" s="2" t="str">
        <f aca="false">Hoja11!A6</f>
        <v>Industria química </v>
      </c>
    </row>
    <row r="21" customFormat="false" ht="12.75" hidden="false" customHeight="false" outlineLevel="0" collapsed="false">
      <c r="B21" s="2" t="str">
        <f aca="false">Hoja12!A6</f>
        <v>Industria no metálica </v>
      </c>
    </row>
    <row r="22" customFormat="false" ht="12.75" hidden="false" customHeight="false" outlineLevel="0" collapsed="false">
      <c r="B22" s="2" t="str">
        <f aca="false">Hoja13!A6</f>
        <v>Otras manufactureras </v>
      </c>
    </row>
    <row r="23" customFormat="false" ht="12.75" hidden="false" customHeight="false" outlineLevel="0" collapsed="false">
      <c r="B23" s="2" t="str">
        <f aca="false">Hoja14!A6</f>
        <v>Construcción </v>
      </c>
    </row>
    <row r="24" customFormat="false" ht="12.75" hidden="false" customHeight="false" outlineLevel="0" collapsed="false">
      <c r="B24" s="2" t="str">
        <f aca="false">Hoja15!A6</f>
        <v>Comercio mayorista </v>
      </c>
    </row>
    <row r="25" customFormat="false" ht="12.75" hidden="false" customHeight="false" outlineLevel="0" collapsed="false">
      <c r="B25" s="2" t="str">
        <f aca="false">Hoja16!A6</f>
        <v>Comercio menor y reparación </v>
      </c>
    </row>
    <row r="26" customFormat="false" ht="12.75" hidden="false" customHeight="false" outlineLevel="0" collapsed="false">
      <c r="B26" s="2" t="str">
        <f aca="false">Hoja17!A6</f>
        <v>Hostelería </v>
      </c>
    </row>
    <row r="27" customFormat="false" ht="12.75" hidden="false" customHeight="false" outlineLevel="0" collapsed="false">
      <c r="B27" s="2" t="str">
        <f aca="false">Hoja18!A6</f>
        <v>Transportes y comunicaciones </v>
      </c>
    </row>
    <row r="28" customFormat="false" ht="12.75" hidden="false" customHeight="false" outlineLevel="0" collapsed="false">
      <c r="B28" s="2" t="str">
        <f aca="false">Hoja19!A6</f>
        <v>Inmobiliarias y alquileres </v>
      </c>
    </row>
    <row r="29" customFormat="false" ht="12.75" hidden="false" customHeight="false" outlineLevel="0" collapsed="false">
      <c r="B29" s="2" t="str">
        <f aca="false">Hoja20!A6</f>
        <v>Servicios a empresas y sedes </v>
      </c>
    </row>
    <row r="30" customFormat="false" ht="12.75" hidden="false" customHeight="false" outlineLevel="0" collapsed="false">
      <c r="B30" s="2" t="str">
        <f aca="false">Hoja21!A6</f>
        <v>Educación </v>
      </c>
    </row>
    <row r="31" customFormat="false" ht="12.75" hidden="false" customHeight="false" outlineLevel="0" collapsed="false">
      <c r="B31" s="2" t="str">
        <f aca="false">Hoja22!A6</f>
        <v>Sanidad </v>
      </c>
    </row>
    <row r="32" customFormat="false" ht="12.75" hidden="false" customHeight="false" outlineLevel="0" collapsed="false">
      <c r="B32" s="2" t="str">
        <f aca="false">Hoja23!A6</f>
        <v>Servicios recreativos </v>
      </c>
    </row>
    <row r="33" customFormat="false" ht="12.75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576866.75854</v>
      </c>
      <c r="C8" s="12" t="n">
        <v>80977.71852</v>
      </c>
      <c r="D8" s="12" t="n">
        <v>125828.30238</v>
      </c>
      <c r="E8" s="12" t="n">
        <v>211825.2896</v>
      </c>
      <c r="F8" s="12" t="n">
        <v>1158235.4480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517598.57649</v>
      </c>
      <c r="C9" s="12" t="n">
        <v>78851.12297</v>
      </c>
      <c r="D9" s="12" t="n">
        <v>122676.33171</v>
      </c>
      <c r="E9" s="12" t="n">
        <v>206077.26317</v>
      </c>
      <c r="F9" s="12" t="n">
        <v>1109993.8586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969001.5311</v>
      </c>
      <c r="C10" s="12" t="n">
        <v>52196.95489</v>
      </c>
      <c r="D10" s="12" t="n">
        <v>80328.86712</v>
      </c>
      <c r="E10" s="12" t="n">
        <v>138373.36586</v>
      </c>
      <c r="F10" s="12" t="n">
        <v>698102.3432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46080.62324</v>
      </c>
      <c r="C11" s="12" t="n">
        <v>17063.78298</v>
      </c>
      <c r="D11" s="12" t="n">
        <v>26371.07111</v>
      </c>
      <c r="E11" s="12" t="n">
        <v>41009.89904</v>
      </c>
      <c r="F11" s="12" t="n">
        <v>261635.8701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1542.16954</v>
      </c>
      <c r="C12" s="12" t="n">
        <v>1013.75852</v>
      </c>
      <c r="D12" s="12" t="n">
        <v>2231.03807</v>
      </c>
      <c r="E12" s="12" t="n">
        <v>3124.55483</v>
      </c>
      <c r="F12" s="12" t="n">
        <v>15172.8181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7197.71811</v>
      </c>
      <c r="C13" s="12" t="n">
        <v>96.94738</v>
      </c>
      <c r="D13" s="12" t="n">
        <v>272.00718</v>
      </c>
      <c r="E13" s="12" t="n">
        <v>-662.99576</v>
      </c>
      <c r="F13" s="12" t="n">
        <v>7491.7593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73776.5345</v>
      </c>
      <c r="C14" s="12" t="n">
        <v>8479.6792</v>
      </c>
      <c r="D14" s="12" t="n">
        <v>13473.34823</v>
      </c>
      <c r="E14" s="12" t="n">
        <v>24232.4392</v>
      </c>
      <c r="F14" s="12" t="n">
        <v>127591.0678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9674.58568</v>
      </c>
      <c r="C15" s="12" t="n">
        <v>1386.19446</v>
      </c>
      <c r="D15" s="12" t="n">
        <v>2128.94805</v>
      </c>
      <c r="E15" s="12" t="n">
        <v>3763.61996</v>
      </c>
      <c r="F15" s="12" t="n">
        <v>22395.8232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5613.42179</v>
      </c>
      <c r="C16" s="12" t="n">
        <v>1375.38247</v>
      </c>
      <c r="D16" s="12" t="n">
        <v>2091.57983</v>
      </c>
      <c r="E16" s="12" t="n">
        <v>3639.74439</v>
      </c>
      <c r="F16" s="12" t="n">
        <v>18506.715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72.42998</v>
      </c>
      <c r="C17" s="12" t="n">
        <v>0</v>
      </c>
      <c r="D17" s="12" t="n">
        <v>0</v>
      </c>
      <c r="E17" s="12" t="n">
        <v>0</v>
      </c>
      <c r="F17" s="12" t="n">
        <v>172.4299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3888.73391</v>
      </c>
      <c r="C18" s="12" t="n">
        <v>10.81199</v>
      </c>
      <c r="D18" s="12" t="n">
        <v>37.36822</v>
      </c>
      <c r="E18" s="12" t="n">
        <v>123.87557</v>
      </c>
      <c r="F18" s="12" t="n">
        <v>3716.6781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8627.79498</v>
      </c>
      <c r="C19" s="12" t="n">
        <v>46.87016</v>
      </c>
      <c r="D19" s="12" t="n">
        <v>702.79009</v>
      </c>
      <c r="E19" s="12" t="n">
        <v>198.9208</v>
      </c>
      <c r="F19" s="12" t="n">
        <v>7679.2139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20.41697</v>
      </c>
      <c r="C20" s="12" t="n">
        <v>0</v>
      </c>
      <c r="D20" s="12" t="n">
        <v>26.71717</v>
      </c>
      <c r="E20" s="12" t="n">
        <v>-20.37991</v>
      </c>
      <c r="F20" s="12" t="n">
        <v>14.0797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164.52127</v>
      </c>
      <c r="C21" s="12" t="n">
        <v>14.83258</v>
      </c>
      <c r="D21" s="12" t="n">
        <v>16.55747</v>
      </c>
      <c r="E21" s="12" t="n">
        <v>49.09648</v>
      </c>
      <c r="F21" s="12" t="n">
        <v>1084.0347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6532.62794</v>
      </c>
      <c r="C23" s="12" t="n">
        <v>21.30263</v>
      </c>
      <c r="D23" s="12" t="n">
        <v>114.6243</v>
      </c>
      <c r="E23" s="12" t="n">
        <v>75.58421</v>
      </c>
      <c r="F23" s="12" t="n">
        <v>6321.116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910.228799999999</v>
      </c>
      <c r="C24" s="12" t="n">
        <v>10.73495</v>
      </c>
      <c r="D24" s="12" t="n">
        <v>544.89115</v>
      </c>
      <c r="E24" s="12" t="n">
        <v>94.62002</v>
      </c>
      <c r="F24" s="12" t="n">
        <v>259.9826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20965.80139</v>
      </c>
      <c r="C25" s="12" t="n">
        <v>693.53093</v>
      </c>
      <c r="D25" s="12" t="n">
        <v>320.23253</v>
      </c>
      <c r="E25" s="12" t="n">
        <v>1785.48567</v>
      </c>
      <c r="F25" s="12" t="n">
        <v>18166.5522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619276.51363</v>
      </c>
      <c r="C27" s="12" t="n">
        <v>81911.67918</v>
      </c>
      <c r="D27" s="12" t="n">
        <v>126158.43905</v>
      </c>
      <c r="E27" s="12" t="n">
        <v>215548.8139</v>
      </c>
      <c r="F27" s="12" t="n">
        <v>1195657.581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599962.83699</v>
      </c>
      <c r="C28" s="12" t="n">
        <v>81685.48864</v>
      </c>
      <c r="D28" s="12" t="n">
        <v>125647.87793</v>
      </c>
      <c r="E28" s="12" t="n">
        <v>213682.6509</v>
      </c>
      <c r="F28" s="12" t="n">
        <v>1178946.8195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570288.40138</v>
      </c>
      <c r="C29" s="12" t="n">
        <v>81488.1333399999</v>
      </c>
      <c r="D29" s="12" t="n">
        <v>124857.25129</v>
      </c>
      <c r="E29" s="12" t="n">
        <v>212027.23693</v>
      </c>
      <c r="F29" s="12" t="n">
        <v>1151915.7798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29674.43561</v>
      </c>
      <c r="C30" s="12" t="n">
        <v>197.3553</v>
      </c>
      <c r="D30" s="12" t="n">
        <v>790.62664</v>
      </c>
      <c r="E30" s="12" t="n">
        <v>1655.41397</v>
      </c>
      <c r="F30" s="12" t="n">
        <v>27031.039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11073.80903</v>
      </c>
      <c r="C31" s="12" t="n">
        <v>141.11833</v>
      </c>
      <c r="D31" s="12" t="n">
        <v>203.79846</v>
      </c>
      <c r="E31" s="12" t="n">
        <v>544.71603</v>
      </c>
      <c r="F31" s="12" t="n">
        <v>10184.1762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8014.12486</v>
      </c>
      <c r="C32" s="12" t="n">
        <v>127.67847</v>
      </c>
      <c r="D32" s="12" t="n">
        <v>190.60993</v>
      </c>
      <c r="E32" s="12" t="n">
        <v>396.36455</v>
      </c>
      <c r="F32" s="12" t="n">
        <v>7299.4719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3059.68417</v>
      </c>
      <c r="C33" s="12" t="n">
        <v>13.43986</v>
      </c>
      <c r="D33" s="12" t="n">
        <v>13.18853</v>
      </c>
      <c r="E33" s="12" t="n">
        <v>148.35148</v>
      </c>
      <c r="F33" s="12" t="n">
        <v>2884.704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8239.86761</v>
      </c>
      <c r="C34" s="12" t="n">
        <v>85.07221</v>
      </c>
      <c r="D34" s="12" t="n">
        <v>306.76266</v>
      </c>
      <c r="E34" s="12" t="n">
        <v>1321.44697</v>
      </c>
      <c r="F34" s="12" t="n">
        <v>6526.5857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3469.35219</v>
      </c>
      <c r="C35" s="12" t="n">
        <v>12.21306</v>
      </c>
      <c r="D35" s="12" t="n">
        <v>16.95635</v>
      </c>
      <c r="E35" s="12" t="n">
        <v>714.8759</v>
      </c>
      <c r="F35" s="12" t="n">
        <v>2725.3068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.06943</v>
      </c>
      <c r="C36" s="12" t="n">
        <v>0</v>
      </c>
      <c r="D36" s="12" t="n">
        <v>0</v>
      </c>
      <c r="E36" s="12" t="n">
        <v>0.06943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978.12348</v>
      </c>
      <c r="C37" s="12" t="n">
        <v>2.3169</v>
      </c>
      <c r="D37" s="12" t="n">
        <v>30.42915</v>
      </c>
      <c r="E37" s="12" t="n">
        <v>32.18911</v>
      </c>
      <c r="F37" s="12" t="n">
        <v>913.1883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3489.52674</v>
      </c>
      <c r="C38" s="12" t="n">
        <v>69.31927</v>
      </c>
      <c r="D38" s="12" t="n">
        <v>252.60679</v>
      </c>
      <c r="E38" s="12" t="n">
        <v>547.44285</v>
      </c>
      <c r="F38" s="12" t="n">
        <v>2620.1578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302.79577</v>
      </c>
      <c r="C39" s="12" t="n">
        <v>1.22298</v>
      </c>
      <c r="D39" s="12" t="n">
        <v>6.77037</v>
      </c>
      <c r="E39" s="12" t="n">
        <v>26.86968</v>
      </c>
      <c r="F39" s="12" t="n">
        <v>267.9327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82364.2604999999</v>
      </c>
      <c r="C42" s="12" t="n">
        <v>2834.36566999997</v>
      </c>
      <c r="D42" s="12" t="n">
        <v>2971.54622000003</v>
      </c>
      <c r="E42" s="12" t="n">
        <v>7605.38773000002</v>
      </c>
      <c r="F42" s="12" t="n">
        <v>68952.960879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18600.77665</v>
      </c>
      <c r="C43" s="12" t="n">
        <v>-1245.07613</v>
      </c>
      <c r="D43" s="12" t="n">
        <v>-1925.14959</v>
      </c>
      <c r="E43" s="12" t="n">
        <v>-3218.90393</v>
      </c>
      <c r="F43" s="12" t="n">
        <v>-12211.64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63763.4838499998</v>
      </c>
      <c r="C44" s="12" t="n">
        <v>1589.28953999997</v>
      </c>
      <c r="D44" s="12" t="n">
        <v>1046.39663000003</v>
      </c>
      <c r="E44" s="12" t="n">
        <v>4386.48380000002</v>
      </c>
      <c r="F44" s="12" t="n">
        <v>56741.313879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387.927369999996</v>
      </c>
      <c r="C45" s="12" t="n">
        <v>38.20205</v>
      </c>
      <c r="D45" s="12" t="n">
        <v>-396.027429999999</v>
      </c>
      <c r="E45" s="12" t="n">
        <v>1122.52617</v>
      </c>
      <c r="F45" s="12" t="n">
        <v>-1152.6281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63375.5564799999</v>
      </c>
      <c r="C46" s="12" t="n">
        <v>1627.49158999997</v>
      </c>
      <c r="D46" s="12" t="n">
        <v>650.369200000033</v>
      </c>
      <c r="E46" s="12" t="n">
        <v>5509.00997000002</v>
      </c>
      <c r="F46" s="12" t="n">
        <v>55588.685719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42409.7550899998</v>
      </c>
      <c r="C47" s="12" t="n">
        <v>933.96065999997</v>
      </c>
      <c r="D47" s="12" t="n">
        <v>330.136670000033</v>
      </c>
      <c r="E47" s="12" t="n">
        <v>3723.52430000002</v>
      </c>
      <c r="F47" s="12" t="n">
        <v>37422.133459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6530549.02013</v>
      </c>
      <c r="C8" s="12" t="n">
        <v>239415.97959</v>
      </c>
      <c r="D8" s="12" t="n">
        <v>384827.95387</v>
      </c>
      <c r="E8" s="12" t="n">
        <v>698726.65396</v>
      </c>
      <c r="F8" s="12" t="n">
        <v>5207578.4327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135944.80197</v>
      </c>
      <c r="C9" s="12" t="n">
        <v>230879.50647</v>
      </c>
      <c r="D9" s="12" t="n">
        <v>371428.71151</v>
      </c>
      <c r="E9" s="12" t="n">
        <v>667722.82615</v>
      </c>
      <c r="F9" s="12" t="n">
        <v>4865913.7578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940993.76987</v>
      </c>
      <c r="C10" s="12" t="n">
        <v>114169.87368</v>
      </c>
      <c r="D10" s="12" t="n">
        <v>185227.69037</v>
      </c>
      <c r="E10" s="12" t="n">
        <v>343283.32339</v>
      </c>
      <c r="F10" s="12" t="n">
        <v>2298312.8824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384604.57925</v>
      </c>
      <c r="C11" s="12" t="n">
        <v>59860.07492</v>
      </c>
      <c r="D11" s="12" t="n">
        <v>89841.4240099999</v>
      </c>
      <c r="E11" s="12" t="n">
        <v>165958.19391</v>
      </c>
      <c r="F11" s="12" t="n">
        <v>1068944.8864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20941.53509</v>
      </c>
      <c r="C12" s="12" t="n">
        <v>9317.6116</v>
      </c>
      <c r="D12" s="12" t="n">
        <v>16138.86716</v>
      </c>
      <c r="E12" s="12" t="n">
        <v>30806.30068</v>
      </c>
      <c r="F12" s="12" t="n">
        <v>264678.7556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99976.28406</v>
      </c>
      <c r="C13" s="12" t="n">
        <v>993.49962</v>
      </c>
      <c r="D13" s="12" t="n">
        <v>2306.67419</v>
      </c>
      <c r="E13" s="12" t="n">
        <v>3478.34731</v>
      </c>
      <c r="F13" s="12" t="n">
        <v>93197.7629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389428.6337</v>
      </c>
      <c r="C14" s="12" t="n">
        <v>46538.44665</v>
      </c>
      <c r="D14" s="12" t="n">
        <v>77914.0557799999</v>
      </c>
      <c r="E14" s="12" t="n">
        <v>124196.66086</v>
      </c>
      <c r="F14" s="12" t="n">
        <v>1140779.4704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19074.75002</v>
      </c>
      <c r="C15" s="12" t="n">
        <v>4194.3031</v>
      </c>
      <c r="D15" s="12" t="n">
        <v>6965.10452</v>
      </c>
      <c r="E15" s="12" t="n">
        <v>13594.86744</v>
      </c>
      <c r="F15" s="12" t="n">
        <v>94320.4749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08820.37987</v>
      </c>
      <c r="C16" s="12" t="n">
        <v>4074.63407</v>
      </c>
      <c r="D16" s="12" t="n">
        <v>6809.79897</v>
      </c>
      <c r="E16" s="12" t="n">
        <v>12487.58945</v>
      </c>
      <c r="F16" s="12" t="n">
        <v>85448.3573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729.71981</v>
      </c>
      <c r="C17" s="12" t="n">
        <v>-4.5987</v>
      </c>
      <c r="D17" s="12" t="n">
        <v>33.64812</v>
      </c>
      <c r="E17" s="12" t="n">
        <v>525.96141</v>
      </c>
      <c r="F17" s="12" t="n">
        <v>174.7089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9524.65034</v>
      </c>
      <c r="C18" s="12" t="n">
        <v>124.26773</v>
      </c>
      <c r="D18" s="12" t="n">
        <v>121.65743</v>
      </c>
      <c r="E18" s="12" t="n">
        <v>581.31658</v>
      </c>
      <c r="F18" s="12" t="n">
        <v>8697.408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12127.46352</v>
      </c>
      <c r="C19" s="12" t="n">
        <v>1498.3774</v>
      </c>
      <c r="D19" s="12" t="n">
        <v>1674.65873</v>
      </c>
      <c r="E19" s="12" t="n">
        <v>5801.83913</v>
      </c>
      <c r="F19" s="12" t="n">
        <v>103152.5882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23861.79954</v>
      </c>
      <c r="C20" s="12" t="n">
        <v>589.34182</v>
      </c>
      <c r="D20" s="12" t="n">
        <v>22.50506</v>
      </c>
      <c r="E20" s="12" t="n">
        <v>691.76639</v>
      </c>
      <c r="F20" s="12" t="n">
        <v>22558.1862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8057.86456</v>
      </c>
      <c r="C21" s="12" t="n">
        <v>283.32763</v>
      </c>
      <c r="D21" s="12" t="n">
        <v>840.6424</v>
      </c>
      <c r="E21" s="12" t="n">
        <v>1214.18116</v>
      </c>
      <c r="F21" s="12" t="n">
        <v>15719.7133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48.14931</v>
      </c>
      <c r="C22" s="12" t="n">
        <v>14.50816</v>
      </c>
      <c r="D22" s="12" t="n">
        <v>0</v>
      </c>
      <c r="E22" s="12" t="n">
        <v>0</v>
      </c>
      <c r="F22" s="12" t="n">
        <v>33.6411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58374.69219</v>
      </c>
      <c r="C23" s="12" t="n">
        <v>494.74855</v>
      </c>
      <c r="D23" s="12" t="n">
        <v>510.48024</v>
      </c>
      <c r="E23" s="12" t="n">
        <v>2335.30126</v>
      </c>
      <c r="F23" s="12" t="n">
        <v>55034.1621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1784.95792</v>
      </c>
      <c r="C24" s="12" t="n">
        <v>116.45124</v>
      </c>
      <c r="D24" s="12" t="n">
        <v>301.03103</v>
      </c>
      <c r="E24" s="12" t="n">
        <v>1560.59032</v>
      </c>
      <c r="F24" s="12" t="n">
        <v>9806.8853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63402.00462</v>
      </c>
      <c r="C25" s="12" t="n">
        <v>2843.79262</v>
      </c>
      <c r="D25" s="12" t="n">
        <v>4759.47911</v>
      </c>
      <c r="E25" s="12" t="n">
        <v>11607.12124</v>
      </c>
      <c r="F25" s="12" t="n">
        <v>144191.6116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6888661.74067</v>
      </c>
      <c r="C27" s="12" t="n">
        <v>245290.35519</v>
      </c>
      <c r="D27" s="12" t="n">
        <v>393125.21078</v>
      </c>
      <c r="E27" s="12" t="n">
        <v>719954.487100001</v>
      </c>
      <c r="F27" s="12" t="n">
        <v>5530291.687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6701901.97246</v>
      </c>
      <c r="C28" s="12" t="n">
        <v>241517.80756</v>
      </c>
      <c r="D28" s="12" t="n">
        <v>389933.2981</v>
      </c>
      <c r="E28" s="12" t="n">
        <v>710447.779160001</v>
      </c>
      <c r="F28" s="12" t="n">
        <v>5360003.0876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6509649.08547</v>
      </c>
      <c r="C29" s="12" t="n">
        <v>237075.61598</v>
      </c>
      <c r="D29" s="12" t="n">
        <v>379899.45224</v>
      </c>
      <c r="E29" s="12" t="n">
        <v>696545.18629</v>
      </c>
      <c r="F29" s="12" t="n">
        <v>5196128.8309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92252.88699</v>
      </c>
      <c r="C30" s="12" t="n">
        <v>4442.19158</v>
      </c>
      <c r="D30" s="12" t="n">
        <v>10033.84586</v>
      </c>
      <c r="E30" s="12" t="n">
        <v>13902.59287</v>
      </c>
      <c r="F30" s="12" t="n">
        <v>163874.2566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73645.94917</v>
      </c>
      <c r="C31" s="12" t="n">
        <v>1186.34145</v>
      </c>
      <c r="D31" s="12" t="n">
        <v>1148.57343</v>
      </c>
      <c r="E31" s="12" t="n">
        <v>3586.39805</v>
      </c>
      <c r="F31" s="12" t="n">
        <v>67724.6362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61793.04742</v>
      </c>
      <c r="C32" s="12" t="n">
        <v>1084.42759</v>
      </c>
      <c r="D32" s="12" t="n">
        <v>925.221</v>
      </c>
      <c r="E32" s="12" t="n">
        <v>2447.11716</v>
      </c>
      <c r="F32" s="12" t="n">
        <v>57336.2816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1852.90175</v>
      </c>
      <c r="C33" s="12" t="n">
        <v>101.91386</v>
      </c>
      <c r="D33" s="12" t="n">
        <v>223.35243</v>
      </c>
      <c r="E33" s="12" t="n">
        <v>1139.28089</v>
      </c>
      <c r="F33" s="12" t="n">
        <v>10388.3545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13113.81904</v>
      </c>
      <c r="C34" s="12" t="n">
        <v>2586.20618</v>
      </c>
      <c r="D34" s="12" t="n">
        <v>2043.33925</v>
      </c>
      <c r="E34" s="12" t="n">
        <v>5920.30989</v>
      </c>
      <c r="F34" s="12" t="n">
        <v>102563.9637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59192.27349</v>
      </c>
      <c r="C35" s="12" t="n">
        <v>1613.68785</v>
      </c>
      <c r="D35" s="12" t="n">
        <v>1137.87564</v>
      </c>
      <c r="E35" s="12" t="n">
        <v>3936.80474</v>
      </c>
      <c r="F35" s="12" t="n">
        <v>52503.9052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183.24431</v>
      </c>
      <c r="C36" s="12" t="n">
        <v>179.98578</v>
      </c>
      <c r="D36" s="12" t="n">
        <v>0.21782</v>
      </c>
      <c r="E36" s="12" t="n">
        <v>3.04071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9146.21533</v>
      </c>
      <c r="C37" s="12" t="n">
        <v>99.1503</v>
      </c>
      <c r="D37" s="12" t="n">
        <v>114.22478</v>
      </c>
      <c r="E37" s="12" t="n">
        <v>761.12414</v>
      </c>
      <c r="F37" s="12" t="n">
        <v>8171.7161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36040.53482</v>
      </c>
      <c r="C38" s="12" t="n">
        <v>584.06007</v>
      </c>
      <c r="D38" s="12" t="n">
        <v>722.25112</v>
      </c>
      <c r="E38" s="12" t="n">
        <v>1114.95533</v>
      </c>
      <c r="F38" s="12" t="n">
        <v>33619.268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8551.55109</v>
      </c>
      <c r="C39" s="12" t="n">
        <v>109.32218</v>
      </c>
      <c r="D39" s="12" t="n">
        <v>68.76989</v>
      </c>
      <c r="E39" s="12" t="n">
        <v>104.38497</v>
      </c>
      <c r="F39" s="12" t="n">
        <v>8269.0740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565957.170489994</v>
      </c>
      <c r="C42" s="12" t="n">
        <v>10638.3010899998</v>
      </c>
      <c r="D42" s="12" t="n">
        <v>18504.5865900001</v>
      </c>
      <c r="E42" s="12" t="n">
        <v>42724.9530100005</v>
      </c>
      <c r="F42" s="12" t="n">
        <v>494089.32979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45428.80085</v>
      </c>
      <c r="C43" s="12" t="n">
        <v>-3007.96165</v>
      </c>
      <c r="D43" s="12" t="n">
        <v>-5816.53109</v>
      </c>
      <c r="E43" s="12" t="n">
        <v>-10008.46939</v>
      </c>
      <c r="F43" s="12" t="n">
        <v>-26595.8387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520528.369639994</v>
      </c>
      <c r="C44" s="12" t="n">
        <v>7630.33943999982</v>
      </c>
      <c r="D44" s="12" t="n">
        <v>12688.0555000001</v>
      </c>
      <c r="E44" s="12" t="n">
        <v>32716.4836200005</v>
      </c>
      <c r="F44" s="12" t="n">
        <v>467493.49107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986.355519999997</v>
      </c>
      <c r="C45" s="12" t="n">
        <v>1087.82878</v>
      </c>
      <c r="D45" s="12" t="n">
        <v>368.68052</v>
      </c>
      <c r="E45" s="12" t="n">
        <v>118.470759999999</v>
      </c>
      <c r="F45" s="12" t="n">
        <v>-588.624540000004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521514.725159994</v>
      </c>
      <c r="C46" s="12" t="n">
        <v>8718.16821999982</v>
      </c>
      <c r="D46" s="12" t="n">
        <v>13056.7360200001</v>
      </c>
      <c r="E46" s="12" t="n">
        <v>32834.9543800005</v>
      </c>
      <c r="F46" s="12" t="n">
        <v>466904.86653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358112.720539994</v>
      </c>
      <c r="C47" s="12" t="n">
        <v>5874.37559999982</v>
      </c>
      <c r="D47" s="12" t="n">
        <v>8297.25691000014</v>
      </c>
      <c r="E47" s="12" t="n">
        <v>21227.8331400005</v>
      </c>
      <c r="F47" s="12" t="n">
        <v>322713.25488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401396.94685</v>
      </c>
      <c r="C8" s="12" t="n">
        <v>153011.09322</v>
      </c>
      <c r="D8" s="12" t="n">
        <v>328667.73852</v>
      </c>
      <c r="E8" s="12" t="n">
        <v>1065700.87051</v>
      </c>
      <c r="F8" s="12" t="n">
        <v>3854017.244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108811.21793</v>
      </c>
      <c r="C9" s="12" t="n">
        <v>145272.83872</v>
      </c>
      <c r="D9" s="12" t="n">
        <v>314001.73397</v>
      </c>
      <c r="E9" s="12" t="n">
        <v>1011218.26719</v>
      </c>
      <c r="F9" s="12" t="n">
        <v>3638318.3780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790008.39151</v>
      </c>
      <c r="C10" s="12" t="n">
        <v>78519.42658</v>
      </c>
      <c r="D10" s="12" t="n">
        <v>191155.33989</v>
      </c>
      <c r="E10" s="12" t="n">
        <v>607412.44127</v>
      </c>
      <c r="F10" s="12" t="n">
        <v>1912921.1837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818265.54656</v>
      </c>
      <c r="C11" s="12" t="n">
        <v>30997.05931</v>
      </c>
      <c r="D11" s="12" t="n">
        <v>53456.52492</v>
      </c>
      <c r="E11" s="12" t="n">
        <v>153157.62759</v>
      </c>
      <c r="F11" s="12" t="n">
        <v>580654.3347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30353.28402</v>
      </c>
      <c r="C12" s="12" t="n">
        <v>4587.60481</v>
      </c>
      <c r="D12" s="12" t="n">
        <v>8868.44694</v>
      </c>
      <c r="E12" s="12" t="n">
        <v>31260.2387</v>
      </c>
      <c r="F12" s="12" t="n">
        <v>85636.9935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5518.3556</v>
      </c>
      <c r="C13" s="12" t="n">
        <v>654.37502</v>
      </c>
      <c r="D13" s="12" t="n">
        <v>1650.60887</v>
      </c>
      <c r="E13" s="12" t="n">
        <v>-4211.93561</v>
      </c>
      <c r="F13" s="12" t="n">
        <v>17425.3073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354665.64024</v>
      </c>
      <c r="C14" s="12" t="n">
        <v>30514.373</v>
      </c>
      <c r="D14" s="12" t="n">
        <v>58870.81335</v>
      </c>
      <c r="E14" s="12" t="n">
        <v>223599.89524</v>
      </c>
      <c r="F14" s="12" t="n">
        <v>1041680.5586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16346.54365</v>
      </c>
      <c r="C15" s="12" t="n">
        <v>2556.31461</v>
      </c>
      <c r="D15" s="12" t="n">
        <v>6539.0611</v>
      </c>
      <c r="E15" s="12" t="n">
        <v>20149.38977</v>
      </c>
      <c r="F15" s="12" t="n">
        <v>87101.7781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02572.44584</v>
      </c>
      <c r="C16" s="12" t="n">
        <v>2133.86051</v>
      </c>
      <c r="D16" s="12" t="n">
        <v>4718.75614</v>
      </c>
      <c r="E16" s="12" t="n">
        <v>16045.05468</v>
      </c>
      <c r="F16" s="12" t="n">
        <v>79674.7745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445.43115</v>
      </c>
      <c r="C17" s="12" t="n">
        <v>8.12165</v>
      </c>
      <c r="D17" s="12" t="n">
        <v>204.24778</v>
      </c>
      <c r="E17" s="12" t="n">
        <v>1230.51341</v>
      </c>
      <c r="F17" s="12" t="n">
        <v>2.5483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2328.66666</v>
      </c>
      <c r="C18" s="12" t="n">
        <v>414.33245</v>
      </c>
      <c r="D18" s="12" t="n">
        <v>1616.05718</v>
      </c>
      <c r="E18" s="12" t="n">
        <v>2873.82168</v>
      </c>
      <c r="F18" s="12" t="n">
        <v>7424.4553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73236.1043</v>
      </c>
      <c r="C19" s="12" t="n">
        <v>1979.20279</v>
      </c>
      <c r="D19" s="12" t="n">
        <v>2276.9284</v>
      </c>
      <c r="E19" s="12" t="n">
        <v>15638.29613</v>
      </c>
      <c r="F19" s="12" t="n">
        <v>53341.6769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8180.09711</v>
      </c>
      <c r="C20" s="12" t="n">
        <v>53.44186</v>
      </c>
      <c r="D20" s="12" t="n">
        <v>54.58639</v>
      </c>
      <c r="E20" s="12" t="n">
        <v>3250.48623</v>
      </c>
      <c r="F20" s="12" t="n">
        <v>4821.5826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0376.14691</v>
      </c>
      <c r="C21" s="12" t="n">
        <v>287.17211</v>
      </c>
      <c r="D21" s="12" t="n">
        <v>582.26845</v>
      </c>
      <c r="E21" s="12" t="n">
        <v>2082.47913</v>
      </c>
      <c r="F21" s="12" t="n">
        <v>7424.2272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487.6159</v>
      </c>
      <c r="C22" s="12" t="n">
        <v>487.6159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42624.24381</v>
      </c>
      <c r="C23" s="12" t="n">
        <v>801.48027</v>
      </c>
      <c r="D23" s="12" t="n">
        <v>1613.87537</v>
      </c>
      <c r="E23" s="12" t="n">
        <v>10241.11449</v>
      </c>
      <c r="F23" s="12" t="n">
        <v>29967.7736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1568.00057</v>
      </c>
      <c r="C24" s="12" t="n">
        <v>349.49265</v>
      </c>
      <c r="D24" s="12" t="n">
        <v>26.19819</v>
      </c>
      <c r="E24" s="12" t="n">
        <v>64.21628</v>
      </c>
      <c r="F24" s="12" t="n">
        <v>11128.0934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03003.08097</v>
      </c>
      <c r="C25" s="12" t="n">
        <v>3202.7371</v>
      </c>
      <c r="D25" s="12" t="n">
        <v>5850.01505</v>
      </c>
      <c r="E25" s="12" t="n">
        <v>18694.91742</v>
      </c>
      <c r="F25" s="12" t="n">
        <v>75255.411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5667122.16934</v>
      </c>
      <c r="C27" s="12" t="n">
        <v>157209.65688</v>
      </c>
      <c r="D27" s="12" t="n">
        <v>349101.17195</v>
      </c>
      <c r="E27" s="12" t="n">
        <v>1102608.1714</v>
      </c>
      <c r="F27" s="12" t="n">
        <v>4058203.1691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5513670.16579</v>
      </c>
      <c r="C28" s="12" t="n">
        <v>153035.07216</v>
      </c>
      <c r="D28" s="12" t="n">
        <v>337039.87187</v>
      </c>
      <c r="E28" s="12" t="n">
        <v>1071702.36639</v>
      </c>
      <c r="F28" s="12" t="n">
        <v>3951892.8553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5348896.21378</v>
      </c>
      <c r="C29" s="12" t="n">
        <v>148497.23213</v>
      </c>
      <c r="D29" s="12" t="n">
        <v>331344.22163</v>
      </c>
      <c r="E29" s="12" t="n">
        <v>1052071.45125</v>
      </c>
      <c r="F29" s="12" t="n">
        <v>3816983.3087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64773.95201</v>
      </c>
      <c r="C30" s="12" t="n">
        <v>4537.84003</v>
      </c>
      <c r="D30" s="12" t="n">
        <v>5695.65024</v>
      </c>
      <c r="E30" s="12" t="n">
        <v>19630.91514</v>
      </c>
      <c r="F30" s="12" t="n">
        <v>134909.546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86139.40097</v>
      </c>
      <c r="C31" s="12" t="n">
        <v>1334.35125</v>
      </c>
      <c r="D31" s="12" t="n">
        <v>6162.8843</v>
      </c>
      <c r="E31" s="12" t="n">
        <v>13748.20475</v>
      </c>
      <c r="F31" s="12" t="n">
        <v>64893.9606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76335.06646</v>
      </c>
      <c r="C32" s="12" t="n">
        <v>731.33005</v>
      </c>
      <c r="D32" s="12" t="n">
        <v>4153.40495</v>
      </c>
      <c r="E32" s="12" t="n">
        <v>11126.70148</v>
      </c>
      <c r="F32" s="12" t="n">
        <v>60323.6299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9804.33451</v>
      </c>
      <c r="C33" s="12" t="n">
        <v>603.0212</v>
      </c>
      <c r="D33" s="12" t="n">
        <v>2009.47935</v>
      </c>
      <c r="E33" s="12" t="n">
        <v>2621.50327</v>
      </c>
      <c r="F33" s="12" t="n">
        <v>4570.3306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67312.60258</v>
      </c>
      <c r="C34" s="12" t="n">
        <v>2840.23347</v>
      </c>
      <c r="D34" s="12" t="n">
        <v>5898.41578</v>
      </c>
      <c r="E34" s="12" t="n">
        <v>17157.60026</v>
      </c>
      <c r="F34" s="12" t="n">
        <v>41416.3530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36578.23805</v>
      </c>
      <c r="C35" s="12" t="n">
        <v>1749.92486</v>
      </c>
      <c r="D35" s="12" t="n">
        <v>3665.1669</v>
      </c>
      <c r="E35" s="12" t="n">
        <v>11303.65017</v>
      </c>
      <c r="F35" s="12" t="n">
        <v>19859.4961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2.2105</v>
      </c>
      <c r="C36" s="12" t="n">
        <v>2.2105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2997.50673</v>
      </c>
      <c r="C37" s="12" t="n">
        <v>193.95596</v>
      </c>
      <c r="D37" s="12" t="n">
        <v>820.10321</v>
      </c>
      <c r="E37" s="12" t="n">
        <v>756.44575</v>
      </c>
      <c r="F37" s="12" t="n">
        <v>1227.0018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20266.61534</v>
      </c>
      <c r="C38" s="12" t="n">
        <v>568.884</v>
      </c>
      <c r="D38" s="12" t="n">
        <v>1337.68915</v>
      </c>
      <c r="E38" s="12" t="n">
        <v>4686.12642</v>
      </c>
      <c r="F38" s="12" t="n">
        <v>13673.9157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7468.03196</v>
      </c>
      <c r="C39" s="12" t="n">
        <v>325.25815</v>
      </c>
      <c r="D39" s="12" t="n">
        <v>75.45652</v>
      </c>
      <c r="E39" s="12" t="n">
        <v>411.37792</v>
      </c>
      <c r="F39" s="12" t="n">
        <v>6655.9393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404858.947859996</v>
      </c>
      <c r="C42" s="12" t="n">
        <v>7762.23343999995</v>
      </c>
      <c r="D42" s="12" t="n">
        <v>23038.1379000001</v>
      </c>
      <c r="E42" s="12" t="n">
        <v>60484.0992000002</v>
      </c>
      <c r="F42" s="12" t="n">
        <v>313574.47732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30207.1426799999</v>
      </c>
      <c r="C43" s="12" t="n">
        <v>-1221.96336</v>
      </c>
      <c r="D43" s="12" t="n">
        <v>-376.176799999999</v>
      </c>
      <c r="E43" s="12" t="n">
        <v>-6401.18502</v>
      </c>
      <c r="F43" s="12" t="n">
        <v>-22207.8175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374651.805179996</v>
      </c>
      <c r="C44" s="12" t="n">
        <v>6540.27007999995</v>
      </c>
      <c r="D44" s="12" t="n">
        <v>22661.9611000001</v>
      </c>
      <c r="E44" s="12" t="n">
        <v>54082.9141800002</v>
      </c>
      <c r="F44" s="12" t="n">
        <v>291366.65982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5923.50172</v>
      </c>
      <c r="C45" s="12" t="n">
        <v>861.03068</v>
      </c>
      <c r="D45" s="12" t="n">
        <v>3621.48738</v>
      </c>
      <c r="E45" s="12" t="n">
        <v>1519.30413</v>
      </c>
      <c r="F45" s="12" t="n">
        <v>-11925.3239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368728.303459996</v>
      </c>
      <c r="C46" s="12" t="n">
        <v>7401.30075999995</v>
      </c>
      <c r="D46" s="12" t="n">
        <v>26283.4484800001</v>
      </c>
      <c r="E46" s="12" t="n">
        <v>55602.2183100002</v>
      </c>
      <c r="F46" s="12" t="n">
        <v>279441.33591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265725.222489996</v>
      </c>
      <c r="C47" s="12" t="n">
        <v>4198.56365999995</v>
      </c>
      <c r="D47" s="12" t="n">
        <v>20433.4334300001</v>
      </c>
      <c r="E47" s="12" t="n">
        <v>36907.3008900002</v>
      </c>
      <c r="F47" s="12" t="n">
        <v>204185.92451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881819.70083</v>
      </c>
      <c r="C8" s="12" t="n">
        <v>104879.15384</v>
      </c>
      <c r="D8" s="12" t="n">
        <v>158195.8725</v>
      </c>
      <c r="E8" s="12" t="n">
        <v>232965.25479</v>
      </c>
      <c r="F8" s="12" t="n">
        <v>1385779.419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753305.88319</v>
      </c>
      <c r="C9" s="12" t="n">
        <v>101692.10099</v>
      </c>
      <c r="D9" s="12" t="n">
        <v>152323.42963</v>
      </c>
      <c r="E9" s="12" t="n">
        <v>224732.93668</v>
      </c>
      <c r="F9" s="12" t="n">
        <v>1274557.4158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994694.11216</v>
      </c>
      <c r="C10" s="12" t="n">
        <v>61293.19425</v>
      </c>
      <c r="D10" s="12" t="n">
        <v>97175.90857</v>
      </c>
      <c r="E10" s="12" t="n">
        <v>125165.6275</v>
      </c>
      <c r="F10" s="12" t="n">
        <v>711059.3818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97842.43488</v>
      </c>
      <c r="C11" s="12" t="n">
        <v>16814.83968</v>
      </c>
      <c r="D11" s="12" t="n">
        <v>24583.15747</v>
      </c>
      <c r="E11" s="12" t="n">
        <v>40531.81184</v>
      </c>
      <c r="F11" s="12" t="n">
        <v>215912.6258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85771.64219</v>
      </c>
      <c r="C12" s="12" t="n">
        <v>2803.97023</v>
      </c>
      <c r="D12" s="12" t="n">
        <v>4213.83645</v>
      </c>
      <c r="E12" s="12" t="n">
        <v>8409.89437</v>
      </c>
      <c r="F12" s="12" t="n">
        <v>70343.9411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6393.29898</v>
      </c>
      <c r="C13" s="12" t="n">
        <v>942.19114</v>
      </c>
      <c r="D13" s="12" t="n">
        <v>361.92431</v>
      </c>
      <c r="E13" s="12" t="n">
        <v>-185.44649</v>
      </c>
      <c r="F13" s="12" t="n">
        <v>5274.6300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368604.39498</v>
      </c>
      <c r="C14" s="12" t="n">
        <v>19837.90569</v>
      </c>
      <c r="D14" s="12" t="n">
        <v>25988.60283</v>
      </c>
      <c r="E14" s="12" t="n">
        <v>50811.04946</v>
      </c>
      <c r="F14" s="12" t="n">
        <v>271966.83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49581.88829</v>
      </c>
      <c r="C15" s="12" t="n">
        <v>1524.36112</v>
      </c>
      <c r="D15" s="12" t="n">
        <v>2538.68534</v>
      </c>
      <c r="E15" s="12" t="n">
        <v>3296.3546</v>
      </c>
      <c r="F15" s="12" t="n">
        <v>42222.4872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43483.55695</v>
      </c>
      <c r="C16" s="12" t="n">
        <v>1500.10883</v>
      </c>
      <c r="D16" s="12" t="n">
        <v>2477.82811</v>
      </c>
      <c r="E16" s="12" t="n">
        <v>3143.3101</v>
      </c>
      <c r="F16" s="12" t="n">
        <v>36362.3099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08.25074</v>
      </c>
      <c r="C17" s="12" t="n">
        <v>4.13068</v>
      </c>
      <c r="D17" s="12" t="n">
        <v>0</v>
      </c>
      <c r="E17" s="12" t="n">
        <v>0</v>
      </c>
      <c r="F17" s="12" t="n">
        <v>304.1200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5790.0806</v>
      </c>
      <c r="C18" s="12" t="n">
        <v>20.12161</v>
      </c>
      <c r="D18" s="12" t="n">
        <v>60.85723</v>
      </c>
      <c r="E18" s="12" t="n">
        <v>153.0445</v>
      </c>
      <c r="F18" s="12" t="n">
        <v>5556.0572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22796.23063</v>
      </c>
      <c r="C19" s="12" t="n">
        <v>464.08543</v>
      </c>
      <c r="D19" s="12" t="n">
        <v>679.11249</v>
      </c>
      <c r="E19" s="12" t="n">
        <v>830.5197</v>
      </c>
      <c r="F19" s="12" t="n">
        <v>20822.5130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5902.81624</v>
      </c>
      <c r="C20" s="12" t="n">
        <v>111.69646</v>
      </c>
      <c r="D20" s="12" t="n">
        <v>-20.61569</v>
      </c>
      <c r="E20" s="12" t="n">
        <v>131.55672</v>
      </c>
      <c r="F20" s="12" t="n">
        <v>5680.1787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2253.23366</v>
      </c>
      <c r="C21" s="12" t="n">
        <v>206.42997</v>
      </c>
      <c r="D21" s="12" t="n">
        <v>254.59871</v>
      </c>
      <c r="E21" s="12" t="n">
        <v>275.84718</v>
      </c>
      <c r="F21" s="12" t="n">
        <v>1516.357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.19131</v>
      </c>
      <c r="C22" s="12" t="n">
        <v>0</v>
      </c>
      <c r="D22" s="12" t="n">
        <v>0</v>
      </c>
      <c r="E22" s="12" t="n">
        <v>0.19131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3719.08896</v>
      </c>
      <c r="C23" s="12" t="n">
        <v>106.73946</v>
      </c>
      <c r="D23" s="12" t="n">
        <v>258.41617</v>
      </c>
      <c r="E23" s="12" t="n">
        <v>289.46743</v>
      </c>
      <c r="F23" s="12" t="n">
        <v>13064.465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920.90046</v>
      </c>
      <c r="C24" s="12" t="n">
        <v>39.21954</v>
      </c>
      <c r="D24" s="12" t="n">
        <v>186.7133</v>
      </c>
      <c r="E24" s="12" t="n">
        <v>133.45706</v>
      </c>
      <c r="F24" s="12" t="n">
        <v>561.5105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56135.69872</v>
      </c>
      <c r="C25" s="12" t="n">
        <v>1198.6063</v>
      </c>
      <c r="D25" s="12" t="n">
        <v>2654.64504</v>
      </c>
      <c r="E25" s="12" t="n">
        <v>4105.44381</v>
      </c>
      <c r="F25" s="12" t="n">
        <v>48177.0035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2049510.36816</v>
      </c>
      <c r="C27" s="12" t="n">
        <v>108129.93653</v>
      </c>
      <c r="D27" s="12" t="n">
        <v>164078.9299</v>
      </c>
      <c r="E27" s="12" t="n">
        <v>240584.04928</v>
      </c>
      <c r="F27" s="12" t="n">
        <v>1536717.4524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977000.90737</v>
      </c>
      <c r="C28" s="12" t="n">
        <v>106840.18663</v>
      </c>
      <c r="D28" s="12" t="n">
        <v>162782.67342</v>
      </c>
      <c r="E28" s="12" t="n">
        <v>237107.34471</v>
      </c>
      <c r="F28" s="12" t="n">
        <v>1470270.7026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934456.02031</v>
      </c>
      <c r="C29" s="12" t="n">
        <v>105676.85752</v>
      </c>
      <c r="D29" s="12" t="n">
        <v>157085.65211</v>
      </c>
      <c r="E29" s="12" t="n">
        <v>234513.5408</v>
      </c>
      <c r="F29" s="12" t="n">
        <v>1437179.9698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42544.88706</v>
      </c>
      <c r="C30" s="12" t="n">
        <v>1163.32911</v>
      </c>
      <c r="D30" s="12" t="n">
        <v>5697.02131</v>
      </c>
      <c r="E30" s="12" t="n">
        <v>2593.80391</v>
      </c>
      <c r="F30" s="12" t="n">
        <v>33090.7327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45383.2448</v>
      </c>
      <c r="C31" s="12" t="n">
        <v>827.94021</v>
      </c>
      <c r="D31" s="12" t="n">
        <v>666.31736</v>
      </c>
      <c r="E31" s="12" t="n">
        <v>1673.20525</v>
      </c>
      <c r="F31" s="12" t="n">
        <v>42215.7819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39206.81494</v>
      </c>
      <c r="C32" s="12" t="n">
        <v>814.83003</v>
      </c>
      <c r="D32" s="12" t="n">
        <v>591.5142</v>
      </c>
      <c r="E32" s="12" t="n">
        <v>1576.64035</v>
      </c>
      <c r="F32" s="12" t="n">
        <v>36223.8303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6176.42986</v>
      </c>
      <c r="C33" s="12" t="n">
        <v>13.11018</v>
      </c>
      <c r="D33" s="12" t="n">
        <v>74.80316</v>
      </c>
      <c r="E33" s="12" t="n">
        <v>96.5649</v>
      </c>
      <c r="F33" s="12" t="n">
        <v>5991.9516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27126.21599</v>
      </c>
      <c r="C34" s="12" t="n">
        <v>461.80969</v>
      </c>
      <c r="D34" s="12" t="n">
        <v>629.93912</v>
      </c>
      <c r="E34" s="12" t="n">
        <v>1803.49932</v>
      </c>
      <c r="F34" s="12" t="n">
        <v>24230.9678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9312.61797</v>
      </c>
      <c r="C35" s="12" t="n">
        <v>187.96279</v>
      </c>
      <c r="D35" s="12" t="n">
        <v>318.29407</v>
      </c>
      <c r="E35" s="12" t="n">
        <v>929.07634</v>
      </c>
      <c r="F35" s="12" t="n">
        <v>17877.2847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1773.90189</v>
      </c>
      <c r="C37" s="12" t="n">
        <v>51.67744</v>
      </c>
      <c r="D37" s="12" t="n">
        <v>131.49073</v>
      </c>
      <c r="E37" s="12" t="n">
        <v>276.16835</v>
      </c>
      <c r="F37" s="12" t="n">
        <v>1314.5653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5768.59303</v>
      </c>
      <c r="C38" s="12" t="n">
        <v>163.94225</v>
      </c>
      <c r="D38" s="12" t="n">
        <v>147.21229</v>
      </c>
      <c r="E38" s="12" t="n">
        <v>572.25121</v>
      </c>
      <c r="F38" s="12" t="n">
        <v>4885.1872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271.1031</v>
      </c>
      <c r="C39" s="12" t="n">
        <v>58.22721</v>
      </c>
      <c r="D39" s="12" t="n">
        <v>32.94203</v>
      </c>
      <c r="E39" s="12" t="n">
        <v>26.00342</v>
      </c>
      <c r="F39" s="12" t="n">
        <v>153.9304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223695.02418</v>
      </c>
      <c r="C42" s="12" t="n">
        <v>5148.08564000002</v>
      </c>
      <c r="D42" s="12" t="n">
        <v>10459.24379</v>
      </c>
      <c r="E42" s="12" t="n">
        <v>12374.4080300001</v>
      </c>
      <c r="F42" s="12" t="n">
        <v>195713.2867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4198.64349000001</v>
      </c>
      <c r="C43" s="12" t="n">
        <v>-696.42091</v>
      </c>
      <c r="D43" s="12" t="n">
        <v>-1872.36798</v>
      </c>
      <c r="E43" s="12" t="n">
        <v>-1623.14935</v>
      </c>
      <c r="F43" s="12" t="n">
        <v>-6.70525000000635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219496.38069</v>
      </c>
      <c r="C44" s="12" t="n">
        <v>4451.66473000002</v>
      </c>
      <c r="D44" s="12" t="n">
        <v>8586.87581000004</v>
      </c>
      <c r="E44" s="12" t="n">
        <v>10751.2586800001</v>
      </c>
      <c r="F44" s="12" t="n">
        <v>195706.58147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4329.98536000001</v>
      </c>
      <c r="C45" s="12" t="n">
        <v>-2.27574000000004</v>
      </c>
      <c r="D45" s="12" t="n">
        <v>-49.1733699999999</v>
      </c>
      <c r="E45" s="12" t="n">
        <v>972.97962</v>
      </c>
      <c r="F45" s="12" t="n">
        <v>3408.4548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223826.36605</v>
      </c>
      <c r="C46" s="12" t="n">
        <v>4449.38899000002</v>
      </c>
      <c r="D46" s="12" t="n">
        <v>8537.70244000004</v>
      </c>
      <c r="E46" s="12" t="n">
        <v>11724.2383000001</v>
      </c>
      <c r="F46" s="12" t="n">
        <v>199115.0363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67690.66733</v>
      </c>
      <c r="C47" s="12" t="n">
        <v>3250.78269000002</v>
      </c>
      <c r="D47" s="12" t="n">
        <v>5883.05740000004</v>
      </c>
      <c r="E47" s="12" t="n">
        <v>7618.79449000005</v>
      </c>
      <c r="F47" s="12" t="n">
        <v>150938.03275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293924.60353</v>
      </c>
      <c r="C8" s="12" t="n">
        <v>154909.87454</v>
      </c>
      <c r="D8" s="12" t="n">
        <v>209051.94125</v>
      </c>
      <c r="E8" s="12" t="n">
        <v>402580.14524</v>
      </c>
      <c r="F8" s="12" t="n">
        <v>2527382.642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3111543.46696</v>
      </c>
      <c r="C9" s="12" t="n">
        <v>137799.7079</v>
      </c>
      <c r="D9" s="12" t="n">
        <v>202801.3162</v>
      </c>
      <c r="E9" s="12" t="n">
        <v>387442.73534</v>
      </c>
      <c r="F9" s="12" t="n">
        <v>2383499.7075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907145.64047</v>
      </c>
      <c r="C10" s="12" t="n">
        <v>76016.73603</v>
      </c>
      <c r="D10" s="12" t="n">
        <v>113637.29519</v>
      </c>
      <c r="E10" s="12" t="n">
        <v>226786.96032</v>
      </c>
      <c r="F10" s="12" t="n">
        <v>1490704.6489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641376.03338</v>
      </c>
      <c r="C11" s="12" t="n">
        <v>38676.66455</v>
      </c>
      <c r="D11" s="12" t="n">
        <v>54293.10944</v>
      </c>
      <c r="E11" s="12" t="n">
        <v>96180.47984</v>
      </c>
      <c r="F11" s="12" t="n">
        <v>452225.7795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97563.25025</v>
      </c>
      <c r="C12" s="12" t="n">
        <v>3348.06524</v>
      </c>
      <c r="D12" s="12" t="n">
        <v>5497.09472</v>
      </c>
      <c r="E12" s="12" t="n">
        <v>9741.72966</v>
      </c>
      <c r="F12" s="12" t="n">
        <v>78976.3606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8306.15765</v>
      </c>
      <c r="C13" s="12" t="n">
        <v>176.07754</v>
      </c>
      <c r="D13" s="12" t="n">
        <v>508.87054</v>
      </c>
      <c r="E13" s="12" t="n">
        <v>616.75488</v>
      </c>
      <c r="F13" s="12" t="n">
        <v>17004.4546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447152.38521</v>
      </c>
      <c r="C14" s="12" t="n">
        <v>19582.16454</v>
      </c>
      <c r="D14" s="12" t="n">
        <v>28864.94631</v>
      </c>
      <c r="E14" s="12" t="n">
        <v>54116.81064</v>
      </c>
      <c r="F14" s="12" t="n">
        <v>344588.4637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79368.66619</v>
      </c>
      <c r="C15" s="12" t="n">
        <v>14051.99774</v>
      </c>
      <c r="D15" s="12" t="n">
        <v>3778.90692</v>
      </c>
      <c r="E15" s="12" t="n">
        <v>9238.98467</v>
      </c>
      <c r="F15" s="12" t="n">
        <v>52298.7768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48805.34422</v>
      </c>
      <c r="C16" s="12" t="n">
        <v>2048.03695</v>
      </c>
      <c r="D16" s="12" t="n">
        <v>3765.75754</v>
      </c>
      <c r="E16" s="12" t="n">
        <v>8984.00871</v>
      </c>
      <c r="F16" s="12" t="n">
        <v>34007.5410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2489.70836</v>
      </c>
      <c r="C17" s="12" t="n">
        <v>11952.49765</v>
      </c>
      <c r="D17" s="12" t="n">
        <v>-16.24123</v>
      </c>
      <c r="E17" s="12" t="n">
        <v>18.75045</v>
      </c>
      <c r="F17" s="12" t="n">
        <v>10534.7014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8073.61361</v>
      </c>
      <c r="C18" s="12" t="n">
        <v>51.46314</v>
      </c>
      <c r="D18" s="12" t="n">
        <v>29.39061</v>
      </c>
      <c r="E18" s="12" t="n">
        <v>236.22551</v>
      </c>
      <c r="F18" s="12" t="n">
        <v>7756.5343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31909.74666</v>
      </c>
      <c r="C19" s="12" t="n">
        <v>188.48948</v>
      </c>
      <c r="D19" s="12" t="n">
        <v>558.7448</v>
      </c>
      <c r="E19" s="12" t="n">
        <v>2346.6026</v>
      </c>
      <c r="F19" s="12" t="n">
        <v>28815.9097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4295.54463</v>
      </c>
      <c r="C20" s="12" t="n">
        <v>42.48852</v>
      </c>
      <c r="D20" s="12" t="n">
        <v>-1.70629</v>
      </c>
      <c r="E20" s="12" t="n">
        <v>-140.5185</v>
      </c>
      <c r="F20" s="12" t="n">
        <v>4395.280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0123.1818</v>
      </c>
      <c r="C21" s="12" t="n">
        <v>27.22641</v>
      </c>
      <c r="D21" s="12" t="n">
        <v>113.72517</v>
      </c>
      <c r="E21" s="12" t="n">
        <v>506.6236</v>
      </c>
      <c r="F21" s="12" t="n">
        <v>9475.6066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3.33574</v>
      </c>
      <c r="C22" s="12" t="n">
        <v>0</v>
      </c>
      <c r="D22" s="12" t="n">
        <v>0</v>
      </c>
      <c r="E22" s="12" t="n">
        <v>13.33538</v>
      </c>
      <c r="F22" s="12" t="n">
        <v>0.0003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4987.62099</v>
      </c>
      <c r="C23" s="12" t="n">
        <v>65.76746</v>
      </c>
      <c r="D23" s="12" t="n">
        <v>347.45112</v>
      </c>
      <c r="E23" s="12" t="n">
        <v>1064.76116</v>
      </c>
      <c r="F23" s="12" t="n">
        <v>13509.6412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2490.0635</v>
      </c>
      <c r="C24" s="12" t="n">
        <v>53.00709</v>
      </c>
      <c r="D24" s="12" t="n">
        <v>99.2748</v>
      </c>
      <c r="E24" s="12" t="n">
        <v>902.40096</v>
      </c>
      <c r="F24" s="12" t="n">
        <v>1435.3806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71102.72372</v>
      </c>
      <c r="C25" s="12" t="n">
        <v>2869.67942</v>
      </c>
      <c r="D25" s="12" t="n">
        <v>1912.97333</v>
      </c>
      <c r="E25" s="12" t="n">
        <v>3551.82263</v>
      </c>
      <c r="F25" s="12" t="n">
        <v>62768.2483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3478199.50432</v>
      </c>
      <c r="C27" s="12" t="n">
        <v>160475.44485</v>
      </c>
      <c r="D27" s="12" t="n">
        <v>214352.50904</v>
      </c>
      <c r="E27" s="12" t="n">
        <v>409548.76919</v>
      </c>
      <c r="F27" s="12" t="n">
        <v>2693822.7812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3350292.22586</v>
      </c>
      <c r="C28" s="12" t="n">
        <v>142329.37013</v>
      </c>
      <c r="D28" s="12" t="n">
        <v>212561.86641</v>
      </c>
      <c r="E28" s="12" t="n">
        <v>404182.90397</v>
      </c>
      <c r="F28" s="12" t="n">
        <v>2591218.0853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3305690.17757</v>
      </c>
      <c r="C29" s="12" t="n">
        <v>141441.78919</v>
      </c>
      <c r="D29" s="12" t="n">
        <v>210595.07861</v>
      </c>
      <c r="E29" s="12" t="n">
        <v>400221.44478</v>
      </c>
      <c r="F29" s="12" t="n">
        <v>2553431.8649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44602.04829</v>
      </c>
      <c r="C30" s="12" t="n">
        <v>887.58094</v>
      </c>
      <c r="D30" s="12" t="n">
        <v>1966.7878</v>
      </c>
      <c r="E30" s="12" t="n">
        <v>3961.45919</v>
      </c>
      <c r="F30" s="12" t="n">
        <v>37786.2203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42475.61967</v>
      </c>
      <c r="C31" s="12" t="n">
        <v>17617.48278</v>
      </c>
      <c r="D31" s="12" t="n">
        <v>344.17553</v>
      </c>
      <c r="E31" s="12" t="n">
        <v>723.26674</v>
      </c>
      <c r="F31" s="12" t="n">
        <v>23790.6946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38043.20267</v>
      </c>
      <c r="C32" s="12" t="n">
        <v>17597.19443</v>
      </c>
      <c r="D32" s="12" t="n">
        <v>318.06667</v>
      </c>
      <c r="E32" s="12" t="n">
        <v>564.59745</v>
      </c>
      <c r="F32" s="12" t="n">
        <v>19563.3441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4432.417</v>
      </c>
      <c r="C33" s="12" t="n">
        <v>20.28835</v>
      </c>
      <c r="D33" s="12" t="n">
        <v>26.10886</v>
      </c>
      <c r="E33" s="12" t="n">
        <v>158.66929</v>
      </c>
      <c r="F33" s="12" t="n">
        <v>4227.350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85431.65879</v>
      </c>
      <c r="C34" s="12" t="n">
        <v>528.59194</v>
      </c>
      <c r="D34" s="12" t="n">
        <v>1446.4671</v>
      </c>
      <c r="E34" s="12" t="n">
        <v>4642.59848</v>
      </c>
      <c r="F34" s="12" t="n">
        <v>78814.0012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67325.13969</v>
      </c>
      <c r="C35" s="12" t="n">
        <v>109.44253</v>
      </c>
      <c r="D35" s="12" t="n">
        <v>279.43566</v>
      </c>
      <c r="E35" s="12" t="n">
        <v>1195.20747</v>
      </c>
      <c r="F35" s="12" t="n">
        <v>65741.0540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2.51586</v>
      </c>
      <c r="C36" s="12" t="n">
        <v>0</v>
      </c>
      <c r="D36" s="12" t="n">
        <v>0</v>
      </c>
      <c r="E36" s="12" t="n">
        <v>0.93977</v>
      </c>
      <c r="F36" s="12" t="n">
        <v>1.57609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3999.813</v>
      </c>
      <c r="C37" s="12" t="n">
        <v>57.2107</v>
      </c>
      <c r="D37" s="12" t="n">
        <v>97.48091</v>
      </c>
      <c r="E37" s="12" t="n">
        <v>282.44661</v>
      </c>
      <c r="F37" s="12" t="n">
        <v>3562.6747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3293.2398</v>
      </c>
      <c r="C38" s="12" t="n">
        <v>325.86481</v>
      </c>
      <c r="D38" s="12" t="n">
        <v>1052.06983</v>
      </c>
      <c r="E38" s="12" t="n">
        <v>3132.74072</v>
      </c>
      <c r="F38" s="12" t="n">
        <v>8782.5644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810.95044</v>
      </c>
      <c r="C39" s="12" t="n">
        <v>36.0739</v>
      </c>
      <c r="D39" s="12" t="n">
        <v>17.4807</v>
      </c>
      <c r="E39" s="12" t="n">
        <v>31.26391</v>
      </c>
      <c r="F39" s="12" t="n">
        <v>726.1319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238748.758899996</v>
      </c>
      <c r="C42" s="12" t="n">
        <v>4529.6622299999</v>
      </c>
      <c r="D42" s="12" t="n">
        <v>9760.55021000042</v>
      </c>
      <c r="E42" s="12" t="n">
        <v>16740.1686299998</v>
      </c>
      <c r="F42" s="12" t="n">
        <v>207718.37783000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36893.04652</v>
      </c>
      <c r="C43" s="12" t="n">
        <v>3565.48504000004</v>
      </c>
      <c r="D43" s="12" t="n">
        <v>-3434.73139</v>
      </c>
      <c r="E43" s="12" t="n">
        <v>-8515.71793</v>
      </c>
      <c r="F43" s="12" t="n">
        <v>-28508.0822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201855.712379996</v>
      </c>
      <c r="C44" s="12" t="n">
        <v>8095.14726999994</v>
      </c>
      <c r="D44" s="12" t="n">
        <v>6325.81882000042</v>
      </c>
      <c r="E44" s="12" t="n">
        <v>8224.45069999979</v>
      </c>
      <c r="F44" s="12" t="n">
        <v>179210.29559000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53521.91213</v>
      </c>
      <c r="C45" s="12" t="n">
        <v>340.10246</v>
      </c>
      <c r="D45" s="12" t="n">
        <v>887.7223</v>
      </c>
      <c r="E45" s="12" t="n">
        <v>2295.99588</v>
      </c>
      <c r="F45" s="12" t="n">
        <v>49998.0914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255377.624509996</v>
      </c>
      <c r="C46" s="12" t="n">
        <v>8435.24972999994</v>
      </c>
      <c r="D46" s="12" t="n">
        <v>7213.54112000042</v>
      </c>
      <c r="E46" s="12" t="n">
        <v>10520.4465799998</v>
      </c>
      <c r="F46" s="12" t="n">
        <v>229208.38708000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84274.900789996</v>
      </c>
      <c r="C47" s="12" t="n">
        <v>5565.57030999994</v>
      </c>
      <c r="D47" s="12" t="n">
        <v>5300.56779000042</v>
      </c>
      <c r="E47" s="12" t="n">
        <v>6968.62394999979</v>
      </c>
      <c r="F47" s="12" t="n">
        <v>166440.13874000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9149299.34738</v>
      </c>
      <c r="C8" s="12" t="n">
        <v>701661.80972</v>
      </c>
      <c r="D8" s="12" t="n">
        <v>994619.285979999</v>
      </c>
      <c r="E8" s="12" t="n">
        <v>1876480.61982</v>
      </c>
      <c r="F8" s="12" t="n">
        <v>15576537.6318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8292026.08297</v>
      </c>
      <c r="C9" s="12" t="n">
        <v>671746.200330001</v>
      </c>
      <c r="D9" s="12" t="n">
        <v>955746.76459</v>
      </c>
      <c r="E9" s="12" t="n">
        <v>1809756.17775</v>
      </c>
      <c r="F9" s="12" t="n">
        <v>14854776.940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1865488.48368</v>
      </c>
      <c r="C10" s="12" t="n">
        <v>431527.322590001</v>
      </c>
      <c r="D10" s="12" t="n">
        <v>588944.5489</v>
      </c>
      <c r="E10" s="12" t="n">
        <v>1138664.34488</v>
      </c>
      <c r="F10" s="12" t="n">
        <v>9706352.267310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774342.55734</v>
      </c>
      <c r="C11" s="12" t="n">
        <v>141312.11397</v>
      </c>
      <c r="D11" s="12" t="n">
        <v>231711.62774</v>
      </c>
      <c r="E11" s="12" t="n">
        <v>439838.145290001</v>
      </c>
      <c r="F11" s="12" t="n">
        <v>2961480.6703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05997.05532</v>
      </c>
      <c r="C12" s="12" t="n">
        <v>12773.64528</v>
      </c>
      <c r="D12" s="12" t="n">
        <v>16584.00988</v>
      </c>
      <c r="E12" s="12" t="n">
        <v>28320.23781</v>
      </c>
      <c r="F12" s="12" t="n">
        <v>248319.1623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9737.23499</v>
      </c>
      <c r="C13" s="12" t="n">
        <v>876.17856</v>
      </c>
      <c r="D13" s="12" t="n">
        <v>1693.41568</v>
      </c>
      <c r="E13" s="12" t="n">
        <v>2888.89659</v>
      </c>
      <c r="F13" s="12" t="n">
        <v>34278.7441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306460.75164</v>
      </c>
      <c r="C14" s="12" t="n">
        <v>85256.93993</v>
      </c>
      <c r="D14" s="12" t="n">
        <v>116813.16239</v>
      </c>
      <c r="E14" s="12" t="n">
        <v>200044.55318</v>
      </c>
      <c r="F14" s="12" t="n">
        <v>1904346.0961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87574.39252</v>
      </c>
      <c r="C15" s="12" t="n">
        <v>14072.41866</v>
      </c>
      <c r="D15" s="12" t="n">
        <v>17157.09515</v>
      </c>
      <c r="E15" s="12" t="n">
        <v>33845.21399</v>
      </c>
      <c r="F15" s="12" t="n">
        <v>322499.6647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59286.77327</v>
      </c>
      <c r="C16" s="12" t="n">
        <v>13721.63616</v>
      </c>
      <c r="D16" s="12" t="n">
        <v>17102.20036</v>
      </c>
      <c r="E16" s="12" t="n">
        <v>32300.06337</v>
      </c>
      <c r="F16" s="12" t="n">
        <v>296162.8733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1143.28484</v>
      </c>
      <c r="C17" s="12" t="n">
        <v>348.95408</v>
      </c>
      <c r="D17" s="12" t="n">
        <v>42.24796</v>
      </c>
      <c r="E17" s="12" t="n">
        <v>1221.9068</v>
      </c>
      <c r="F17" s="12" t="n">
        <v>9530.1759999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7144.33441</v>
      </c>
      <c r="C18" s="12" t="n">
        <v>1.82842</v>
      </c>
      <c r="D18" s="12" t="n">
        <v>12.64683</v>
      </c>
      <c r="E18" s="12" t="n">
        <v>323.24382</v>
      </c>
      <c r="F18" s="12" t="n">
        <v>16806.6153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76572.87128</v>
      </c>
      <c r="C19" s="12" t="n">
        <v>807.833130000001</v>
      </c>
      <c r="D19" s="12" t="n">
        <v>2478.00575</v>
      </c>
      <c r="E19" s="12" t="n">
        <v>4529.67109</v>
      </c>
      <c r="F19" s="12" t="n">
        <v>168757.3613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32939.63818</v>
      </c>
      <c r="C20" s="12" t="n">
        <v>-29.37764</v>
      </c>
      <c r="D20" s="12" t="n">
        <v>102.83226</v>
      </c>
      <c r="E20" s="12" t="n">
        <v>322.14751</v>
      </c>
      <c r="F20" s="12" t="n">
        <v>32544.0360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8834.08772</v>
      </c>
      <c r="C21" s="12" t="n">
        <v>338.02764</v>
      </c>
      <c r="D21" s="12" t="n">
        <v>1415.34056</v>
      </c>
      <c r="E21" s="12" t="n">
        <v>2028.36156</v>
      </c>
      <c r="F21" s="12" t="n">
        <v>15052.3579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243.12443</v>
      </c>
      <c r="C22" s="12" t="n">
        <v>16.52193</v>
      </c>
      <c r="D22" s="12" t="n">
        <v>1.06027</v>
      </c>
      <c r="E22" s="12" t="n">
        <v>30.76307</v>
      </c>
      <c r="F22" s="12" t="n">
        <v>1194.7791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09481.69269</v>
      </c>
      <c r="C23" s="12" t="n">
        <v>326.02293</v>
      </c>
      <c r="D23" s="12" t="n">
        <v>656.484629999999</v>
      </c>
      <c r="E23" s="12" t="n">
        <v>1381.60394</v>
      </c>
      <c r="F23" s="12" t="n">
        <v>107117.5811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4074.32826</v>
      </c>
      <c r="C24" s="12" t="n">
        <v>156.63827</v>
      </c>
      <c r="D24" s="12" t="n">
        <v>302.28803</v>
      </c>
      <c r="E24" s="12" t="n">
        <v>766.79501</v>
      </c>
      <c r="F24" s="12" t="n">
        <v>12848.6069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293126.00061</v>
      </c>
      <c r="C25" s="12" t="n">
        <v>15035.3576</v>
      </c>
      <c r="D25" s="12" t="n">
        <v>19237.42049</v>
      </c>
      <c r="E25" s="12" t="n">
        <v>28349.55699</v>
      </c>
      <c r="F25" s="12" t="n">
        <v>230503.6655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20030166.2686</v>
      </c>
      <c r="C27" s="12" t="n">
        <v>737080.746989999</v>
      </c>
      <c r="D27" s="12" t="n">
        <v>1033566.18643</v>
      </c>
      <c r="E27" s="12" t="n">
        <v>1950335.30618</v>
      </c>
      <c r="F27" s="12" t="n">
        <v>16309184.02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9575751.87292</v>
      </c>
      <c r="C28" s="12" t="n">
        <v>725091.865760001</v>
      </c>
      <c r="D28" s="12" t="n">
        <v>1018499.95052</v>
      </c>
      <c r="E28" s="12" t="n">
        <v>1924101.37854</v>
      </c>
      <c r="F28" s="12" t="n">
        <v>15908058.678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8862789.17916</v>
      </c>
      <c r="C29" s="12" t="n">
        <v>708831.774969999</v>
      </c>
      <c r="D29" s="12" t="n">
        <v>997157.903530001</v>
      </c>
      <c r="E29" s="12" t="n">
        <v>1885360.32444</v>
      </c>
      <c r="F29" s="12" t="n">
        <v>15271439.1762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712962.69376</v>
      </c>
      <c r="C30" s="12" t="n">
        <v>16260.09079</v>
      </c>
      <c r="D30" s="12" t="n">
        <v>21342.04699</v>
      </c>
      <c r="E30" s="12" t="n">
        <v>38741.0541</v>
      </c>
      <c r="F30" s="12" t="n">
        <v>636619.5018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299147.10341</v>
      </c>
      <c r="C31" s="12" t="n">
        <v>6251.64127000001</v>
      </c>
      <c r="D31" s="12" t="n">
        <v>5146.09628</v>
      </c>
      <c r="E31" s="12" t="n">
        <v>10871.66473</v>
      </c>
      <c r="F31" s="12" t="n">
        <v>276877.7011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283406.03967</v>
      </c>
      <c r="C32" s="12" t="n">
        <v>6244.30960000001</v>
      </c>
      <c r="D32" s="12" t="n">
        <v>5141.09805</v>
      </c>
      <c r="E32" s="12" t="n">
        <v>10799.09764</v>
      </c>
      <c r="F32" s="12" t="n">
        <v>261221.5343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5741.06374</v>
      </c>
      <c r="C33" s="12" t="n">
        <v>7.33167</v>
      </c>
      <c r="D33" s="12" t="n">
        <v>4.99823</v>
      </c>
      <c r="E33" s="12" t="n">
        <v>72.5670900000002</v>
      </c>
      <c r="F33" s="12" t="n">
        <v>15656.1667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55267.29227</v>
      </c>
      <c r="C34" s="12" t="n">
        <v>5737.23996000001</v>
      </c>
      <c r="D34" s="12" t="n">
        <v>9920.13963</v>
      </c>
      <c r="E34" s="12" t="n">
        <v>15362.26291</v>
      </c>
      <c r="F34" s="12" t="n">
        <v>124247.6497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95743.7135499999</v>
      </c>
      <c r="C35" s="12" t="n">
        <v>4777.16437000001</v>
      </c>
      <c r="D35" s="12" t="n">
        <v>7342.75672</v>
      </c>
      <c r="E35" s="12" t="n">
        <v>6465.13161</v>
      </c>
      <c r="F35" s="12" t="n">
        <v>77158.6608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1824.14705</v>
      </c>
      <c r="C36" s="12" t="n">
        <v>0.93222</v>
      </c>
      <c r="D36" s="12" t="n">
        <v>0</v>
      </c>
      <c r="E36" s="12" t="n">
        <v>14.17377</v>
      </c>
      <c r="F36" s="12" t="n">
        <v>1809.0410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2213.31278</v>
      </c>
      <c r="C37" s="12" t="n">
        <v>51.60201</v>
      </c>
      <c r="D37" s="12" t="n">
        <v>102.69452</v>
      </c>
      <c r="E37" s="12" t="n">
        <v>92.29112</v>
      </c>
      <c r="F37" s="12" t="n">
        <v>1966.7251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44458.81258</v>
      </c>
      <c r="C38" s="12" t="n">
        <v>756.33573</v>
      </c>
      <c r="D38" s="12" t="n">
        <v>1850.22662</v>
      </c>
      <c r="E38" s="12" t="n">
        <v>4749.67372</v>
      </c>
      <c r="F38" s="12" t="n">
        <v>37102.5765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1027.30631</v>
      </c>
      <c r="C39" s="12" t="n">
        <v>151.20563</v>
      </c>
      <c r="D39" s="12" t="n">
        <v>624.46177</v>
      </c>
      <c r="E39" s="12" t="n">
        <v>4040.99269</v>
      </c>
      <c r="F39" s="12" t="n">
        <v>6210.6462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283725.78995001</v>
      </c>
      <c r="C42" s="12" t="n">
        <v>53345.6654300004</v>
      </c>
      <c r="D42" s="12" t="n">
        <v>62753.18593</v>
      </c>
      <c r="E42" s="12" t="n">
        <v>114345.200789998</v>
      </c>
      <c r="F42" s="12" t="n">
        <v>1053281.7377999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88427.2891099998</v>
      </c>
      <c r="C43" s="12" t="n">
        <v>-7820.77739</v>
      </c>
      <c r="D43" s="12" t="n">
        <v>-12010.99887</v>
      </c>
      <c r="E43" s="12" t="n">
        <v>-22973.54926</v>
      </c>
      <c r="F43" s="12" t="n">
        <v>-45621.963590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195298.50084001</v>
      </c>
      <c r="C44" s="12" t="n">
        <v>45524.8880400004</v>
      </c>
      <c r="D44" s="12" t="n">
        <v>50742.18706</v>
      </c>
      <c r="E44" s="12" t="n">
        <v>91371.651529998</v>
      </c>
      <c r="F44" s="12" t="n">
        <v>1007659.77420997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21305.5790100002</v>
      </c>
      <c r="C45" s="12" t="n">
        <v>4929.40683</v>
      </c>
      <c r="D45" s="12" t="n">
        <v>7442.13388</v>
      </c>
      <c r="E45" s="12" t="n">
        <v>10832.59182</v>
      </c>
      <c r="F45" s="12" t="n">
        <v>-44509.711540000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173992.92183001</v>
      </c>
      <c r="C46" s="12" t="n">
        <v>50454.2948700004</v>
      </c>
      <c r="D46" s="12" t="n">
        <v>58184.32094</v>
      </c>
      <c r="E46" s="12" t="n">
        <v>102204.243349998</v>
      </c>
      <c r="F46" s="12" t="n">
        <v>963150.062669967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880866.921220006</v>
      </c>
      <c r="C47" s="12" t="n">
        <v>35418.9372700004</v>
      </c>
      <c r="D47" s="12" t="n">
        <v>38946.90045</v>
      </c>
      <c r="E47" s="12" t="n">
        <v>73854.686359998</v>
      </c>
      <c r="F47" s="12" t="n">
        <v>732646.39713996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60919498.44305</v>
      </c>
      <c r="C8" s="12" t="n">
        <v>2381161.97432</v>
      </c>
      <c r="D8" s="12" t="n">
        <v>3385687.68533999</v>
      </c>
      <c r="E8" s="12" t="n">
        <v>6299366.62699001</v>
      </c>
      <c r="F8" s="12" t="n">
        <v>48853282.156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8315721.2848</v>
      </c>
      <c r="C9" s="12" t="n">
        <v>2336006.27461</v>
      </c>
      <c r="D9" s="12" t="n">
        <v>3299216.67218</v>
      </c>
      <c r="E9" s="12" t="n">
        <v>6086857.60973999</v>
      </c>
      <c r="F9" s="12" t="n">
        <v>46593640.7282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8045300.02989</v>
      </c>
      <c r="C10" s="12" t="n">
        <v>1941089.71779</v>
      </c>
      <c r="D10" s="12" t="n">
        <v>2703083.89411</v>
      </c>
      <c r="E10" s="12" t="n">
        <v>5007571.03481999</v>
      </c>
      <c r="F10" s="12" t="n">
        <v>38393555.3831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510563.86666999</v>
      </c>
      <c r="C11" s="12" t="n">
        <v>180553.70109</v>
      </c>
      <c r="D11" s="12" t="n">
        <v>269262.60302</v>
      </c>
      <c r="E11" s="12" t="n">
        <v>480117.68204</v>
      </c>
      <c r="F11" s="12" t="n">
        <v>2580629.8805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600433.878760001</v>
      </c>
      <c r="C12" s="12" t="n">
        <v>18740.7306</v>
      </c>
      <c r="D12" s="12" t="n">
        <v>27902.85653</v>
      </c>
      <c r="E12" s="12" t="n">
        <v>48804.06465</v>
      </c>
      <c r="F12" s="12" t="n">
        <v>504986.2269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02199.9637</v>
      </c>
      <c r="C13" s="12" t="n">
        <v>4931.07921</v>
      </c>
      <c r="D13" s="12" t="n">
        <v>6648.23921</v>
      </c>
      <c r="E13" s="12" t="n">
        <v>15557.71426</v>
      </c>
      <c r="F13" s="12" t="n">
        <v>75062.9310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057223.54578001</v>
      </c>
      <c r="C14" s="12" t="n">
        <v>190691.04592</v>
      </c>
      <c r="D14" s="12" t="n">
        <v>292319.07931</v>
      </c>
      <c r="E14" s="12" t="n">
        <v>534807.11397</v>
      </c>
      <c r="F14" s="12" t="n">
        <v>5039406.3065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644154.36535</v>
      </c>
      <c r="C15" s="12" t="n">
        <v>27492.00759</v>
      </c>
      <c r="D15" s="12" t="n">
        <v>47996.85257</v>
      </c>
      <c r="E15" s="12" t="n">
        <v>77134.76351</v>
      </c>
      <c r="F15" s="12" t="n">
        <v>1491530.7416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232877.09832</v>
      </c>
      <c r="C16" s="12" t="n">
        <v>24171.0274</v>
      </c>
      <c r="D16" s="12" t="n">
        <v>39109.23656</v>
      </c>
      <c r="E16" s="12" t="n">
        <v>54295.83687</v>
      </c>
      <c r="F16" s="12" t="n">
        <v>1115300.9974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3459.64606</v>
      </c>
      <c r="C17" s="12" t="n">
        <v>122.05438</v>
      </c>
      <c r="D17" s="12" t="n">
        <v>342.85789</v>
      </c>
      <c r="E17" s="12" t="n">
        <v>7398.83898</v>
      </c>
      <c r="F17" s="12" t="n">
        <v>5595.8948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397817.62097</v>
      </c>
      <c r="C18" s="12" t="n">
        <v>3198.92581</v>
      </c>
      <c r="D18" s="12" t="n">
        <v>8544.75812</v>
      </c>
      <c r="E18" s="12" t="n">
        <v>15440.08766</v>
      </c>
      <c r="F18" s="12" t="n">
        <v>370633.8493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449367.91821</v>
      </c>
      <c r="C19" s="12" t="n">
        <v>3797.5599</v>
      </c>
      <c r="D19" s="12" t="n">
        <v>10841.96258</v>
      </c>
      <c r="E19" s="12" t="n">
        <v>23299.66222</v>
      </c>
      <c r="F19" s="12" t="n">
        <v>411428.7335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32633.8933</v>
      </c>
      <c r="C20" s="12" t="n">
        <v>498.67519</v>
      </c>
      <c r="D20" s="12" t="n">
        <v>1548.96601</v>
      </c>
      <c r="E20" s="12" t="n">
        <v>6939.73054</v>
      </c>
      <c r="F20" s="12" t="n">
        <v>123646.5215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49469.03043</v>
      </c>
      <c r="C21" s="12" t="n">
        <v>958.5425</v>
      </c>
      <c r="D21" s="12" t="n">
        <v>3258.19628</v>
      </c>
      <c r="E21" s="12" t="n">
        <v>5630.99147</v>
      </c>
      <c r="F21" s="12" t="n">
        <v>39621.3001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88.52033</v>
      </c>
      <c r="C22" s="12" t="n">
        <v>0.80842</v>
      </c>
      <c r="D22" s="12" t="n">
        <v>57.88938</v>
      </c>
      <c r="E22" s="12" t="n">
        <v>29.73207</v>
      </c>
      <c r="F22" s="12" t="n">
        <v>0.0904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98828.56923</v>
      </c>
      <c r="C23" s="12" t="n">
        <v>1591.18567</v>
      </c>
      <c r="D23" s="12" t="n">
        <v>4558.02737</v>
      </c>
      <c r="E23" s="12" t="n">
        <v>8563.05718</v>
      </c>
      <c r="F23" s="12" t="n">
        <v>184116.2990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68347.90492</v>
      </c>
      <c r="C24" s="12" t="n">
        <v>748.34812</v>
      </c>
      <c r="D24" s="12" t="n">
        <v>1418.88354</v>
      </c>
      <c r="E24" s="12" t="n">
        <v>2136.15096</v>
      </c>
      <c r="F24" s="12" t="n">
        <v>64044.522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510254.87469</v>
      </c>
      <c r="C25" s="12" t="n">
        <v>13866.13222</v>
      </c>
      <c r="D25" s="12" t="n">
        <v>27632.19801</v>
      </c>
      <c r="E25" s="12" t="n">
        <v>112074.59152</v>
      </c>
      <c r="F25" s="12" t="n">
        <v>356681.9529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63360701.11374</v>
      </c>
      <c r="C27" s="12" t="n">
        <v>2423011.56329</v>
      </c>
      <c r="D27" s="12" t="n">
        <v>3460681.88493</v>
      </c>
      <c r="E27" s="12" t="n">
        <v>6677870.6081</v>
      </c>
      <c r="F27" s="12" t="n">
        <v>50799137.0574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60521936.3195901</v>
      </c>
      <c r="C28" s="12" t="n">
        <v>2399442.62202</v>
      </c>
      <c r="D28" s="12" t="n">
        <v>3415308.85586</v>
      </c>
      <c r="E28" s="12" t="n">
        <v>6289050.3517</v>
      </c>
      <c r="F28" s="12" t="n">
        <v>48418134.4900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59328707.9286901</v>
      </c>
      <c r="C29" s="12" t="n">
        <v>2369232.60111</v>
      </c>
      <c r="D29" s="12" t="n">
        <v>3368003.72516</v>
      </c>
      <c r="E29" s="12" t="n">
        <v>6195460.82947999</v>
      </c>
      <c r="F29" s="12" t="n">
        <v>47396010.7729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193228.3909</v>
      </c>
      <c r="C30" s="12" t="n">
        <v>30210.02091</v>
      </c>
      <c r="D30" s="12" t="n">
        <v>47305.1307</v>
      </c>
      <c r="E30" s="12" t="n">
        <v>93589.52222</v>
      </c>
      <c r="F30" s="12" t="n">
        <v>1022123.7170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2095001.32751</v>
      </c>
      <c r="C31" s="12" t="n">
        <v>15385.31653</v>
      </c>
      <c r="D31" s="12" t="n">
        <v>27579.32162</v>
      </c>
      <c r="E31" s="12" t="n">
        <v>64228.6484700001</v>
      </c>
      <c r="F31" s="12" t="n">
        <v>1987808.0408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637870.74114</v>
      </c>
      <c r="C32" s="12" t="n">
        <v>13048.5755</v>
      </c>
      <c r="D32" s="12" t="n">
        <v>22044.19317</v>
      </c>
      <c r="E32" s="12" t="n">
        <v>54025.6098100001</v>
      </c>
      <c r="F32" s="12" t="n">
        <v>1548752.3626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457130.58637</v>
      </c>
      <c r="C33" s="12" t="n">
        <v>2336.74103</v>
      </c>
      <c r="D33" s="12" t="n">
        <v>5535.12845000001</v>
      </c>
      <c r="E33" s="12" t="n">
        <v>10203.03866</v>
      </c>
      <c r="F33" s="12" t="n">
        <v>439055.6782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743763.466639999</v>
      </c>
      <c r="C34" s="12" t="n">
        <v>8183.62474</v>
      </c>
      <c r="D34" s="12" t="n">
        <v>17793.70745</v>
      </c>
      <c r="E34" s="12" t="n">
        <v>324591.60793</v>
      </c>
      <c r="F34" s="12" t="n">
        <v>393194.5265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541821.794749999</v>
      </c>
      <c r="C35" s="12" t="n">
        <v>2822.56128</v>
      </c>
      <c r="D35" s="12" t="n">
        <v>7818.18010000001</v>
      </c>
      <c r="E35" s="12" t="n">
        <v>311194.81752</v>
      </c>
      <c r="F35" s="12" t="n">
        <v>219986.2358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351.65038</v>
      </c>
      <c r="C36" s="12" t="n">
        <v>10.92655</v>
      </c>
      <c r="D36" s="12" t="n">
        <v>6.25758</v>
      </c>
      <c r="E36" s="12" t="n">
        <v>47.61313</v>
      </c>
      <c r="F36" s="12" t="n">
        <v>286.8531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9669.19719</v>
      </c>
      <c r="C37" s="12" t="n">
        <v>218.48548</v>
      </c>
      <c r="D37" s="12" t="n">
        <v>838.80164</v>
      </c>
      <c r="E37" s="12" t="n">
        <v>657.13842</v>
      </c>
      <c r="F37" s="12" t="n">
        <v>7954.7716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05239.85223</v>
      </c>
      <c r="C38" s="12" t="n">
        <v>4521.97792</v>
      </c>
      <c r="D38" s="12" t="n">
        <v>8255.63303999999</v>
      </c>
      <c r="E38" s="12" t="n">
        <v>9932.10262999999</v>
      </c>
      <c r="F38" s="12" t="n">
        <v>82530.1386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86680.97209</v>
      </c>
      <c r="C39" s="12" t="n">
        <v>609.67351</v>
      </c>
      <c r="D39" s="12" t="n">
        <v>874.835090000001</v>
      </c>
      <c r="E39" s="12" t="n">
        <v>2759.93623</v>
      </c>
      <c r="F39" s="12" t="n">
        <v>82436.5272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2206215.03479001</v>
      </c>
      <c r="C42" s="12" t="n">
        <v>63436.3474100009</v>
      </c>
      <c r="D42" s="12" t="n">
        <v>116092.183679997</v>
      </c>
      <c r="E42" s="12" t="n">
        <v>202192.741960009</v>
      </c>
      <c r="F42" s="12" t="n">
        <v>1824493.7617400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450846.962160002</v>
      </c>
      <c r="C43" s="12" t="n">
        <v>-12106.69106</v>
      </c>
      <c r="D43" s="12" t="n">
        <v>-20417.53095</v>
      </c>
      <c r="E43" s="12" t="n">
        <v>-12906.11504</v>
      </c>
      <c r="F43" s="12" t="n">
        <v>496277.29921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2657061.99695001</v>
      </c>
      <c r="C44" s="12" t="n">
        <v>51329.6563500009</v>
      </c>
      <c r="D44" s="12" t="n">
        <v>95674.6527299974</v>
      </c>
      <c r="E44" s="12" t="n">
        <v>189286.626920009</v>
      </c>
      <c r="F44" s="12" t="n">
        <v>2320771.0609500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294395.548429999</v>
      </c>
      <c r="C45" s="12" t="n">
        <v>4386.06484</v>
      </c>
      <c r="D45" s="12" t="n">
        <v>6951.74487</v>
      </c>
      <c r="E45" s="12" t="n">
        <v>301291.94571</v>
      </c>
      <c r="F45" s="12" t="n">
        <v>-18234.206989999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2951457.54538001</v>
      </c>
      <c r="C46" s="12" t="n">
        <v>55715.7211900009</v>
      </c>
      <c r="D46" s="12" t="n">
        <v>102626.397599997</v>
      </c>
      <c r="E46" s="12" t="n">
        <v>490578.572630008</v>
      </c>
      <c r="F46" s="12" t="n">
        <v>2302536.8539600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2441202.67069001</v>
      </c>
      <c r="C47" s="12" t="n">
        <v>41849.5889700009</v>
      </c>
      <c r="D47" s="12" t="n">
        <v>74994.1995899974</v>
      </c>
      <c r="E47" s="12" t="n">
        <v>378503.981110008</v>
      </c>
      <c r="F47" s="12" t="n">
        <v>1945854.9010200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8775261.1187996</v>
      </c>
      <c r="C8" s="12" t="n">
        <v>1229996.13076999</v>
      </c>
      <c r="D8" s="12" t="n">
        <v>1791994.67617</v>
      </c>
      <c r="E8" s="12" t="n">
        <v>3215535.16896</v>
      </c>
      <c r="F8" s="12" t="n">
        <v>32537735.142899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37900318.3805203</v>
      </c>
      <c r="C9" s="12" t="n">
        <v>1211878.89167</v>
      </c>
      <c r="D9" s="12" t="n">
        <v>1762620.25799</v>
      </c>
      <c r="E9" s="12" t="n">
        <v>3153559.26094001</v>
      </c>
      <c r="F9" s="12" t="n">
        <v>31772259.969919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0302195.5813303</v>
      </c>
      <c r="C10" s="12" t="n">
        <v>867977.118390001</v>
      </c>
      <c r="D10" s="12" t="n">
        <v>1275959.23796</v>
      </c>
      <c r="E10" s="12" t="n">
        <v>2349455.79265001</v>
      </c>
      <c r="F10" s="12" t="n">
        <v>25808803.432329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523748.26397</v>
      </c>
      <c r="C11" s="12" t="n">
        <v>190384.360969999</v>
      </c>
      <c r="D11" s="12" t="n">
        <v>261554.013419999</v>
      </c>
      <c r="E11" s="12" t="n">
        <v>417379.406190001</v>
      </c>
      <c r="F11" s="12" t="n">
        <v>2654430.4833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86322.595670003</v>
      </c>
      <c r="C12" s="12" t="n">
        <v>16306.35211</v>
      </c>
      <c r="D12" s="12" t="n">
        <v>25754.4966100001</v>
      </c>
      <c r="E12" s="12" t="n">
        <v>51071.9914299999</v>
      </c>
      <c r="F12" s="12" t="n">
        <v>493189.75551999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32581.03283</v>
      </c>
      <c r="C13" s="12" t="n">
        <v>593.815639999998</v>
      </c>
      <c r="D13" s="12" t="n">
        <v>914.9221</v>
      </c>
      <c r="E13" s="12" t="n">
        <v>2660.30115</v>
      </c>
      <c r="F13" s="12" t="n">
        <v>128411.9939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3355470.90672002</v>
      </c>
      <c r="C14" s="12" t="n">
        <v>136617.244560001</v>
      </c>
      <c r="D14" s="12" t="n">
        <v>198437.5879</v>
      </c>
      <c r="E14" s="12" t="n">
        <v>332991.769519999</v>
      </c>
      <c r="F14" s="12" t="n">
        <v>2687424.3047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25568.411970001</v>
      </c>
      <c r="C15" s="12" t="n">
        <v>10314.87465</v>
      </c>
      <c r="D15" s="12" t="n">
        <v>15583.58565</v>
      </c>
      <c r="E15" s="12" t="n">
        <v>29133.29719</v>
      </c>
      <c r="F15" s="12" t="n">
        <v>270536.6544800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99114.672990001</v>
      </c>
      <c r="C16" s="12" t="n">
        <v>10178.42393</v>
      </c>
      <c r="D16" s="12" t="n">
        <v>15138.39878</v>
      </c>
      <c r="E16" s="12" t="n">
        <v>27231.06535</v>
      </c>
      <c r="F16" s="12" t="n">
        <v>246566.7849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7617.09973</v>
      </c>
      <c r="C17" s="12" t="n">
        <v>2.07884</v>
      </c>
      <c r="D17" s="12" t="n">
        <v>188.67534</v>
      </c>
      <c r="E17" s="12" t="n">
        <v>387.8974</v>
      </c>
      <c r="F17" s="12" t="n">
        <v>7038.4481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8836.6392500001</v>
      </c>
      <c r="C18" s="12" t="n">
        <v>134.37188</v>
      </c>
      <c r="D18" s="12" t="n">
        <v>256.511530000001</v>
      </c>
      <c r="E18" s="12" t="n">
        <v>1514.33444</v>
      </c>
      <c r="F18" s="12" t="n">
        <v>16931.421400000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84986.3788</v>
      </c>
      <c r="C19" s="12" t="n">
        <v>1622.6662</v>
      </c>
      <c r="D19" s="12" t="n">
        <v>3190.75735</v>
      </c>
      <c r="E19" s="12" t="n">
        <v>12406.74113</v>
      </c>
      <c r="F19" s="12" t="n">
        <v>167766.2141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70662.34047</v>
      </c>
      <c r="C20" s="12" t="n">
        <v>75.3252900000001</v>
      </c>
      <c r="D20" s="12" t="n">
        <v>134.46156</v>
      </c>
      <c r="E20" s="12" t="n">
        <v>4538.57787000001</v>
      </c>
      <c r="F20" s="12" t="n">
        <v>65913.9757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30365.5261400001</v>
      </c>
      <c r="C21" s="12" t="n">
        <v>563.631819999999</v>
      </c>
      <c r="D21" s="12" t="n">
        <v>1105.43321</v>
      </c>
      <c r="E21" s="12" t="n">
        <v>3418.32481</v>
      </c>
      <c r="F21" s="12" t="n">
        <v>25278.136300000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42.3028</v>
      </c>
      <c r="C22" s="12" t="n">
        <v>12.60336</v>
      </c>
      <c r="D22" s="12" t="n">
        <v>0.4645</v>
      </c>
      <c r="E22" s="12" t="n">
        <v>46.05689</v>
      </c>
      <c r="F22" s="12" t="n">
        <v>83.1780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74866.72329</v>
      </c>
      <c r="C23" s="12" t="n">
        <v>739.968569999999</v>
      </c>
      <c r="D23" s="12" t="n">
        <v>1493.06591</v>
      </c>
      <c r="E23" s="12" t="n">
        <v>3470.89128999999</v>
      </c>
      <c r="F23" s="12" t="n">
        <v>69162.797520000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8949.4861</v>
      </c>
      <c r="C24" s="12" t="n">
        <v>231.13716</v>
      </c>
      <c r="D24" s="12" t="n">
        <v>457.33217</v>
      </c>
      <c r="E24" s="12" t="n">
        <v>932.890269999999</v>
      </c>
      <c r="F24" s="12" t="n">
        <v>7328.1264999999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364387.947510002</v>
      </c>
      <c r="C25" s="12" t="n">
        <v>6179.69825</v>
      </c>
      <c r="D25" s="12" t="n">
        <v>10600.07518</v>
      </c>
      <c r="E25" s="12" t="n">
        <v>20435.8697</v>
      </c>
      <c r="F25" s="12" t="n">
        <v>327172.30437999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39683941.15746</v>
      </c>
      <c r="C27" s="12" t="n">
        <v>1252386.62703</v>
      </c>
      <c r="D27" s="12" t="n">
        <v>1824401.83673</v>
      </c>
      <c r="E27" s="12" t="n">
        <v>3272835.55303</v>
      </c>
      <c r="F27" s="12" t="n">
        <v>33334317.1406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39284436.8808501</v>
      </c>
      <c r="C28" s="12" t="n">
        <v>1243489.72698</v>
      </c>
      <c r="D28" s="12" t="n">
        <v>1810698.53185001</v>
      </c>
      <c r="E28" s="12" t="n">
        <v>3246849.17349001</v>
      </c>
      <c r="F28" s="12" t="n">
        <v>32983399.4485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38260021.1999898</v>
      </c>
      <c r="C29" s="12" t="n">
        <v>1230841.94188</v>
      </c>
      <c r="D29" s="12" t="n">
        <v>1787830.72273</v>
      </c>
      <c r="E29" s="12" t="n">
        <v>3180359.67706001</v>
      </c>
      <c r="F29" s="12" t="n">
        <v>32060988.858319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024415.68086001</v>
      </c>
      <c r="C30" s="12" t="n">
        <v>12647.7851</v>
      </c>
      <c r="D30" s="12" t="n">
        <v>22867.80912</v>
      </c>
      <c r="E30" s="12" t="n">
        <v>66489.49643</v>
      </c>
      <c r="F30" s="12" t="n">
        <v>922410.59021000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197137.98481</v>
      </c>
      <c r="C31" s="12" t="n">
        <v>3361.01085</v>
      </c>
      <c r="D31" s="12" t="n">
        <v>3595.13266</v>
      </c>
      <c r="E31" s="12" t="n">
        <v>9711.92780999993</v>
      </c>
      <c r="F31" s="12" t="n">
        <v>180469.9134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83032.04979</v>
      </c>
      <c r="C32" s="12" t="n">
        <v>3167.38342</v>
      </c>
      <c r="D32" s="12" t="n">
        <v>3364.58677</v>
      </c>
      <c r="E32" s="12" t="n">
        <v>8977.63335999993</v>
      </c>
      <c r="F32" s="12" t="n">
        <v>167522.4462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4105.9350199999</v>
      </c>
      <c r="C33" s="12" t="n">
        <v>193.62743</v>
      </c>
      <c r="D33" s="12" t="n">
        <v>230.54589</v>
      </c>
      <c r="E33" s="12" t="n">
        <v>734.294449999998</v>
      </c>
      <c r="F33" s="12" t="n">
        <v>12947.467249999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202366.2918</v>
      </c>
      <c r="C34" s="12" t="n">
        <v>5535.88919999999</v>
      </c>
      <c r="D34" s="12" t="n">
        <v>10108.17222</v>
      </c>
      <c r="E34" s="12" t="n">
        <v>16274.45173</v>
      </c>
      <c r="F34" s="12" t="n">
        <v>170447.7786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23972.6653</v>
      </c>
      <c r="C35" s="12" t="n">
        <v>2450.81659</v>
      </c>
      <c r="D35" s="12" t="n">
        <v>5957.4179</v>
      </c>
      <c r="E35" s="12" t="n">
        <v>7957.58695000002</v>
      </c>
      <c r="F35" s="12" t="n">
        <v>107606.8438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66.19174</v>
      </c>
      <c r="C36" s="12" t="n">
        <v>0.8106</v>
      </c>
      <c r="D36" s="12" t="n">
        <v>14.8948</v>
      </c>
      <c r="E36" s="12" t="n">
        <v>2.33975</v>
      </c>
      <c r="F36" s="12" t="n">
        <v>48.14659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7210.22024000002</v>
      </c>
      <c r="C37" s="12" t="n">
        <v>215.76574</v>
      </c>
      <c r="D37" s="12" t="n">
        <v>392.64438</v>
      </c>
      <c r="E37" s="12" t="n">
        <v>795.995989999999</v>
      </c>
      <c r="F37" s="12" t="n">
        <v>5805.8141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61831.80019</v>
      </c>
      <c r="C38" s="12" t="n">
        <v>2681.67294</v>
      </c>
      <c r="D38" s="12" t="n">
        <v>3356.59738</v>
      </c>
      <c r="E38" s="12" t="n">
        <v>6708.33733999997</v>
      </c>
      <c r="F38" s="12" t="n">
        <v>49085.192530000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9285.41433000001</v>
      </c>
      <c r="C39" s="12" t="n">
        <v>186.82333</v>
      </c>
      <c r="D39" s="12" t="n">
        <v>386.61776</v>
      </c>
      <c r="E39" s="12" t="n">
        <v>810.1917</v>
      </c>
      <c r="F39" s="12" t="n">
        <v>7901.7815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384118.50032981</v>
      </c>
      <c r="C42" s="12" t="n">
        <v>31610.835310003</v>
      </c>
      <c r="D42" s="12" t="n">
        <v>48078.2738600087</v>
      </c>
      <c r="E42" s="12" t="n">
        <v>93289.9125499995</v>
      </c>
      <c r="F42" s="12" t="n">
        <v>1211139.4786101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128430.427160001</v>
      </c>
      <c r="C43" s="12" t="n">
        <v>-6953.86379999998</v>
      </c>
      <c r="D43" s="12" t="n">
        <v>-11988.45299</v>
      </c>
      <c r="E43" s="12" t="n">
        <v>-19421.3693800001</v>
      </c>
      <c r="F43" s="12" t="n">
        <v>-90066.740990000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255688.07316981</v>
      </c>
      <c r="C44" s="12" t="n">
        <v>24656.971510003</v>
      </c>
      <c r="D44" s="12" t="n">
        <v>36089.8208700087</v>
      </c>
      <c r="E44" s="12" t="n">
        <v>73868.5431699995</v>
      </c>
      <c r="F44" s="12" t="n">
        <v>1121072.7376201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17379.9129999999</v>
      </c>
      <c r="C45" s="12" t="n">
        <v>3913.223</v>
      </c>
      <c r="D45" s="12" t="n">
        <v>6917.41487</v>
      </c>
      <c r="E45" s="12" t="n">
        <v>3867.71059999999</v>
      </c>
      <c r="F45" s="12" t="n">
        <v>2681.5645299996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273067.98616981</v>
      </c>
      <c r="C46" s="12" t="n">
        <v>28570.194510003</v>
      </c>
      <c r="D46" s="12" t="n">
        <v>43007.2357400087</v>
      </c>
      <c r="E46" s="12" t="n">
        <v>77736.2537699995</v>
      </c>
      <c r="F46" s="12" t="n">
        <v>1123754.3021501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908680.038659812</v>
      </c>
      <c r="C47" s="12" t="n">
        <v>22390.496260003</v>
      </c>
      <c r="D47" s="12" t="n">
        <v>32407.1605600088</v>
      </c>
      <c r="E47" s="12" t="n">
        <v>57300.3840699995</v>
      </c>
      <c r="F47" s="12" t="n">
        <v>796581.99777010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374169.06727</v>
      </c>
      <c r="C8" s="12" t="n">
        <v>280821.797930001</v>
      </c>
      <c r="D8" s="12" t="n">
        <v>389044.62975</v>
      </c>
      <c r="E8" s="12" t="n">
        <v>668335.456269998</v>
      </c>
      <c r="F8" s="12" t="n">
        <v>3035967.1833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141421.79249</v>
      </c>
      <c r="C9" s="12" t="n">
        <v>275494.15853</v>
      </c>
      <c r="D9" s="12" t="n">
        <v>381128.51717</v>
      </c>
      <c r="E9" s="12" t="n">
        <v>651759.00012</v>
      </c>
      <c r="F9" s="12" t="n">
        <v>2833040.1166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561196.19589</v>
      </c>
      <c r="C10" s="12" t="n">
        <v>127640.20837</v>
      </c>
      <c r="D10" s="12" t="n">
        <v>173891.82739</v>
      </c>
      <c r="E10" s="12" t="n">
        <v>299940.84243</v>
      </c>
      <c r="F10" s="12" t="n">
        <v>959723.317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386252.46517</v>
      </c>
      <c r="C11" s="12" t="n">
        <v>82670.65061</v>
      </c>
      <c r="D11" s="12" t="n">
        <v>118969.22977</v>
      </c>
      <c r="E11" s="12" t="n">
        <v>197826.67686</v>
      </c>
      <c r="F11" s="12" t="n">
        <v>986785.9079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74943.91417</v>
      </c>
      <c r="C12" s="12" t="n">
        <v>8595.58767999999</v>
      </c>
      <c r="D12" s="12" t="n">
        <v>11961.75563</v>
      </c>
      <c r="E12" s="12" t="n">
        <v>23156.94855</v>
      </c>
      <c r="F12" s="12" t="n">
        <v>131229.6223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931.9354</v>
      </c>
      <c r="C13" s="12" t="n">
        <v>45.96871</v>
      </c>
      <c r="D13" s="12" t="n">
        <v>101.56325</v>
      </c>
      <c r="E13" s="12" t="n">
        <v>336.44203</v>
      </c>
      <c r="F13" s="12" t="n">
        <v>2447.9614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016097.28186</v>
      </c>
      <c r="C14" s="12" t="n">
        <v>56541.74316</v>
      </c>
      <c r="D14" s="12" t="n">
        <v>76204.14113</v>
      </c>
      <c r="E14" s="12" t="n">
        <v>130498.09025</v>
      </c>
      <c r="F14" s="12" t="n">
        <v>752853.3073199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86956.7869000001</v>
      </c>
      <c r="C15" s="12" t="n">
        <v>3331.42682</v>
      </c>
      <c r="D15" s="12" t="n">
        <v>4936.81214999999</v>
      </c>
      <c r="E15" s="12" t="n">
        <v>9442.20982999998</v>
      </c>
      <c r="F15" s="12" t="n">
        <v>69246.338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81019.6637000001</v>
      </c>
      <c r="C16" s="12" t="n">
        <v>3278.33702</v>
      </c>
      <c r="D16" s="12" t="n">
        <v>4495.01062999999</v>
      </c>
      <c r="E16" s="12" t="n">
        <v>9066.87743999998</v>
      </c>
      <c r="F16" s="12" t="n">
        <v>64179.4386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589.30516</v>
      </c>
      <c r="C17" s="12" t="n">
        <v>-7.70677</v>
      </c>
      <c r="D17" s="12" t="n">
        <v>433.22286</v>
      </c>
      <c r="E17" s="12" t="n">
        <v>290.64865</v>
      </c>
      <c r="F17" s="12" t="n">
        <v>873.1404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4347.81804</v>
      </c>
      <c r="C18" s="12" t="n">
        <v>60.7965700000001</v>
      </c>
      <c r="D18" s="12" t="n">
        <v>8.57866</v>
      </c>
      <c r="E18" s="12" t="n">
        <v>84.6837400000001</v>
      </c>
      <c r="F18" s="12" t="n">
        <v>4193.7590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81069.24705</v>
      </c>
      <c r="C19" s="12" t="n">
        <v>615.06415</v>
      </c>
      <c r="D19" s="12" t="n">
        <v>960.406629999999</v>
      </c>
      <c r="E19" s="12" t="n">
        <v>2095.98</v>
      </c>
      <c r="F19" s="12" t="n">
        <v>77397.7962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4910.80432</v>
      </c>
      <c r="C20" s="12" t="n">
        <v>3.75323</v>
      </c>
      <c r="D20" s="12" t="n">
        <v>16.71929</v>
      </c>
      <c r="E20" s="12" t="n">
        <v>322.07507</v>
      </c>
      <c r="F20" s="12" t="n">
        <v>4568.2567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0261.24675</v>
      </c>
      <c r="C21" s="12" t="n">
        <v>118.94161</v>
      </c>
      <c r="D21" s="12" t="n">
        <v>210.57891</v>
      </c>
      <c r="E21" s="12" t="n">
        <v>610.66394</v>
      </c>
      <c r="F21" s="12" t="n">
        <v>9321.0622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2361.20533</v>
      </c>
      <c r="C22" s="12" t="n">
        <v>2.57721</v>
      </c>
      <c r="D22" s="12" t="n">
        <v>0.10243</v>
      </c>
      <c r="E22" s="12" t="n">
        <v>24.69692</v>
      </c>
      <c r="F22" s="12" t="n">
        <v>2333.8287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60082.73701</v>
      </c>
      <c r="C23" s="12" t="n">
        <v>380.96897</v>
      </c>
      <c r="D23" s="12" t="n">
        <v>629.572599999999</v>
      </c>
      <c r="E23" s="12" t="n">
        <v>973.301650000001</v>
      </c>
      <c r="F23" s="12" t="n">
        <v>58098.8937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3453.25364</v>
      </c>
      <c r="C24" s="12" t="n">
        <v>108.82313</v>
      </c>
      <c r="D24" s="12" t="n">
        <v>103.4334</v>
      </c>
      <c r="E24" s="12" t="n">
        <v>165.24242</v>
      </c>
      <c r="F24" s="12" t="n">
        <v>3075.7546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64721.24083</v>
      </c>
      <c r="C25" s="12" t="n">
        <v>1381.14843</v>
      </c>
      <c r="D25" s="12" t="n">
        <v>2018.8938</v>
      </c>
      <c r="E25" s="12" t="n">
        <v>5038.26632000001</v>
      </c>
      <c r="F25" s="12" t="n">
        <v>56282.9322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4593819.26965</v>
      </c>
      <c r="C27" s="12" t="n">
        <v>287062.2928</v>
      </c>
      <c r="D27" s="12" t="n">
        <v>394813.340220001</v>
      </c>
      <c r="E27" s="12" t="n">
        <v>687081.90678</v>
      </c>
      <c r="F27" s="12" t="n">
        <v>3224861.7298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4524324.71684</v>
      </c>
      <c r="C28" s="12" t="n">
        <v>283985.06381</v>
      </c>
      <c r="D28" s="12" t="n">
        <v>392623.790480001</v>
      </c>
      <c r="E28" s="12" t="n">
        <v>681118.379810001</v>
      </c>
      <c r="F28" s="12" t="n">
        <v>3166597.4827400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4393183.48355</v>
      </c>
      <c r="C29" s="12" t="n">
        <v>280542.52906</v>
      </c>
      <c r="D29" s="12" t="n">
        <v>386699.52875</v>
      </c>
      <c r="E29" s="12" t="n">
        <v>668971.60822</v>
      </c>
      <c r="F29" s="12" t="n">
        <v>3056969.8175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31141.23329</v>
      </c>
      <c r="C30" s="12" t="n">
        <v>3442.53475</v>
      </c>
      <c r="D30" s="12" t="n">
        <v>5924.26173</v>
      </c>
      <c r="E30" s="12" t="n">
        <v>12146.77159</v>
      </c>
      <c r="F30" s="12" t="n">
        <v>109627.6652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29531.57676</v>
      </c>
      <c r="C31" s="12" t="n">
        <v>308.46914</v>
      </c>
      <c r="D31" s="12" t="n">
        <v>397.98443</v>
      </c>
      <c r="E31" s="12" t="n">
        <v>1421.11511</v>
      </c>
      <c r="F31" s="12" t="n">
        <v>27404.0080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26537.12461</v>
      </c>
      <c r="C32" s="12" t="n">
        <v>307.16291</v>
      </c>
      <c r="D32" s="12" t="n">
        <v>382.66448</v>
      </c>
      <c r="E32" s="12" t="n">
        <v>1379.78732</v>
      </c>
      <c r="F32" s="12" t="n">
        <v>24467.509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2994.45215</v>
      </c>
      <c r="C33" s="12" t="n">
        <v>1.30623</v>
      </c>
      <c r="D33" s="12" t="n">
        <v>15.31995</v>
      </c>
      <c r="E33" s="12" t="n">
        <v>41.32779</v>
      </c>
      <c r="F33" s="12" t="n">
        <v>2936.4981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39962.97605</v>
      </c>
      <c r="C34" s="12" t="n">
        <v>2768.75985</v>
      </c>
      <c r="D34" s="12" t="n">
        <v>1791.56531</v>
      </c>
      <c r="E34" s="12" t="n">
        <v>4542.41186</v>
      </c>
      <c r="F34" s="12" t="n">
        <v>30860.2390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8109.20385</v>
      </c>
      <c r="C35" s="12" t="n">
        <v>2056.18463</v>
      </c>
      <c r="D35" s="12" t="n">
        <v>326.56058</v>
      </c>
      <c r="E35" s="12" t="n">
        <v>2332.57032</v>
      </c>
      <c r="F35" s="12" t="n">
        <v>13393.8883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5440.79144</v>
      </c>
      <c r="C36" s="12" t="n">
        <v>0</v>
      </c>
      <c r="D36" s="12" t="n">
        <v>0.00266</v>
      </c>
      <c r="E36" s="12" t="n">
        <v>34.81973</v>
      </c>
      <c r="F36" s="12" t="n">
        <v>5405.9690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4097.92487</v>
      </c>
      <c r="C37" s="12" t="n">
        <v>77.24167</v>
      </c>
      <c r="D37" s="12" t="n">
        <v>116.88679</v>
      </c>
      <c r="E37" s="12" t="n">
        <v>650.0266</v>
      </c>
      <c r="F37" s="12" t="n">
        <v>3253.7698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1410.87861</v>
      </c>
      <c r="C38" s="12" t="n">
        <v>620.615029999999</v>
      </c>
      <c r="D38" s="12" t="n">
        <v>1264.76072</v>
      </c>
      <c r="E38" s="12" t="n">
        <v>1469.83603</v>
      </c>
      <c r="F38" s="12" t="n">
        <v>8055.6668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904.17728</v>
      </c>
      <c r="C39" s="12" t="n">
        <v>14.71852</v>
      </c>
      <c r="D39" s="12" t="n">
        <v>83.35456</v>
      </c>
      <c r="E39" s="12" t="n">
        <v>55.15918</v>
      </c>
      <c r="F39" s="12" t="n">
        <v>750.9450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382902.924350001</v>
      </c>
      <c r="C42" s="12" t="n">
        <v>8490.90528000018</v>
      </c>
      <c r="D42" s="12" t="n">
        <v>11495.2733100004</v>
      </c>
      <c r="E42" s="12" t="n">
        <v>29359.3796900004</v>
      </c>
      <c r="F42" s="12" t="n">
        <v>333557.366070006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57425.2101400001</v>
      </c>
      <c r="C43" s="12" t="n">
        <v>-3022.95768</v>
      </c>
      <c r="D43" s="12" t="n">
        <v>-4538.82771999999</v>
      </c>
      <c r="E43" s="12" t="n">
        <v>-8021.09471999998</v>
      </c>
      <c r="F43" s="12" t="n">
        <v>-41842.3300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325477.714210001</v>
      </c>
      <c r="C44" s="12" t="n">
        <v>5467.94760000019</v>
      </c>
      <c r="D44" s="12" t="n">
        <v>6956.44559000043</v>
      </c>
      <c r="E44" s="12" t="n">
        <v>21338.2849700005</v>
      </c>
      <c r="F44" s="12" t="n">
        <v>291715.036050006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41106.271</v>
      </c>
      <c r="C45" s="12" t="n">
        <v>2153.6957</v>
      </c>
      <c r="D45" s="12" t="n">
        <v>831.158680000001</v>
      </c>
      <c r="E45" s="12" t="n">
        <v>2446.43186</v>
      </c>
      <c r="F45" s="12" t="n">
        <v>-46537.55724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284371.443210001</v>
      </c>
      <c r="C46" s="12" t="n">
        <v>7621.64330000018</v>
      </c>
      <c r="D46" s="12" t="n">
        <v>7787.60427000043</v>
      </c>
      <c r="E46" s="12" t="n">
        <v>23784.7168300005</v>
      </c>
      <c r="F46" s="12" t="n">
        <v>245177.478810006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219650.202380001</v>
      </c>
      <c r="C47" s="12" t="n">
        <v>6240.49487000018</v>
      </c>
      <c r="D47" s="12" t="n">
        <v>5768.71047000043</v>
      </c>
      <c r="E47" s="12" t="n">
        <v>18746.4505100005</v>
      </c>
      <c r="F47" s="12" t="n">
        <v>188894.54653000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2469184.77945</v>
      </c>
      <c r="C8" s="12" t="n">
        <v>146797.03962</v>
      </c>
      <c r="D8" s="12" t="n">
        <v>400512.260230001</v>
      </c>
      <c r="E8" s="12" t="n">
        <v>1306293.48036999</v>
      </c>
      <c r="F8" s="12" t="n">
        <v>30615581.999229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7510488.33812</v>
      </c>
      <c r="C9" s="12" t="n">
        <v>138951.71217</v>
      </c>
      <c r="D9" s="12" t="n">
        <v>388863.63357</v>
      </c>
      <c r="E9" s="12" t="n">
        <v>1271112.15189</v>
      </c>
      <c r="F9" s="12" t="n">
        <v>25711560.8404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0808743.23841</v>
      </c>
      <c r="C10" s="12" t="n">
        <v>68137.89442</v>
      </c>
      <c r="D10" s="12" t="n">
        <v>216157.1605</v>
      </c>
      <c r="E10" s="12" t="n">
        <v>805172.725179998</v>
      </c>
      <c r="F10" s="12" t="n">
        <v>9719275.458310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5269728.24042</v>
      </c>
      <c r="C11" s="12" t="n">
        <v>26694.04285</v>
      </c>
      <c r="D11" s="12" t="n">
        <v>73307.62497</v>
      </c>
      <c r="E11" s="12" t="n">
        <v>198147.535050001</v>
      </c>
      <c r="F11" s="12" t="n">
        <v>4971579.0375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969929.5127</v>
      </c>
      <c r="C12" s="12" t="n">
        <v>6620.56923</v>
      </c>
      <c r="D12" s="12" t="n">
        <v>13236.69716</v>
      </c>
      <c r="E12" s="12" t="n">
        <v>37301.2748999999</v>
      </c>
      <c r="F12" s="12" t="n">
        <v>2912770.9714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89351.55935</v>
      </c>
      <c r="C13" s="12" t="n">
        <v>90.9590099999999</v>
      </c>
      <c r="D13" s="12" t="n">
        <v>627.62179</v>
      </c>
      <c r="E13" s="12" t="n">
        <v>2360.75435</v>
      </c>
      <c r="F13" s="12" t="n">
        <v>186272.224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8272735.78724002</v>
      </c>
      <c r="C14" s="12" t="n">
        <v>37408.24666</v>
      </c>
      <c r="D14" s="12" t="n">
        <v>85534.5291500002</v>
      </c>
      <c r="E14" s="12" t="n">
        <v>228129.862410001</v>
      </c>
      <c r="F14" s="12" t="n">
        <v>7921663.149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115065.00154</v>
      </c>
      <c r="C15" s="12" t="n">
        <v>2163.71833</v>
      </c>
      <c r="D15" s="12" t="n">
        <v>5971.64034</v>
      </c>
      <c r="E15" s="12" t="n">
        <v>19285.66812</v>
      </c>
      <c r="F15" s="12" t="n">
        <v>2087643.9747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814511.14802</v>
      </c>
      <c r="C16" s="12" t="n">
        <v>2129.60264</v>
      </c>
      <c r="D16" s="12" t="n">
        <v>5459.38039</v>
      </c>
      <c r="E16" s="12" t="n">
        <v>18090.5643300001</v>
      </c>
      <c r="F16" s="12" t="n">
        <v>1788831.6006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66095.47191</v>
      </c>
      <c r="C17" s="12" t="n">
        <v>2.2665</v>
      </c>
      <c r="D17" s="12" t="n">
        <v>64.80636</v>
      </c>
      <c r="E17" s="12" t="n">
        <v>294.9061</v>
      </c>
      <c r="F17" s="12" t="n">
        <v>165733.4929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34458.381610001</v>
      </c>
      <c r="C18" s="12" t="n">
        <v>31.84919</v>
      </c>
      <c r="D18" s="12" t="n">
        <v>447.45359</v>
      </c>
      <c r="E18" s="12" t="n">
        <v>900.197689999998</v>
      </c>
      <c r="F18" s="12" t="n">
        <v>133078.8811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2435160.11749</v>
      </c>
      <c r="C19" s="12" t="n">
        <v>377.08948</v>
      </c>
      <c r="D19" s="12" t="n">
        <v>1341.76032</v>
      </c>
      <c r="E19" s="12" t="n">
        <v>11055.24249</v>
      </c>
      <c r="F19" s="12" t="n">
        <v>2422386.025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056723.68761</v>
      </c>
      <c r="C20" s="12" t="n">
        <v>-44.16352</v>
      </c>
      <c r="D20" s="12" t="n">
        <v>-68.00957</v>
      </c>
      <c r="E20" s="12" t="n">
        <v>1802.72038</v>
      </c>
      <c r="F20" s="12" t="n">
        <v>1055033.1403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72715.9310900001</v>
      </c>
      <c r="C21" s="12" t="n">
        <v>212.56944</v>
      </c>
      <c r="D21" s="12" t="n">
        <v>370.17207</v>
      </c>
      <c r="E21" s="12" t="n">
        <v>1306.70159999999</v>
      </c>
      <c r="F21" s="12" t="n">
        <v>70826.4879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4.42905</v>
      </c>
      <c r="C22" s="12" t="n">
        <v>0.07315</v>
      </c>
      <c r="D22" s="12" t="n">
        <v>0.26483</v>
      </c>
      <c r="E22" s="12" t="n">
        <v>11.46649</v>
      </c>
      <c r="F22" s="12" t="n">
        <v>2.6245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276422.34511</v>
      </c>
      <c r="C23" s="12" t="n">
        <v>188.6814</v>
      </c>
      <c r="D23" s="12" t="n">
        <v>583.07485</v>
      </c>
      <c r="E23" s="12" t="n">
        <v>7286.9486</v>
      </c>
      <c r="F23" s="12" t="n">
        <v>1268363.6402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29283.72463</v>
      </c>
      <c r="C24" s="12" t="n">
        <v>19.92901</v>
      </c>
      <c r="D24" s="12" t="n">
        <v>456.25814</v>
      </c>
      <c r="E24" s="12" t="n">
        <v>647.405420000001</v>
      </c>
      <c r="F24" s="12" t="n">
        <v>28160.1320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408471.3223</v>
      </c>
      <c r="C25" s="12" t="n">
        <v>5304.51964</v>
      </c>
      <c r="D25" s="12" t="n">
        <v>4335.226</v>
      </c>
      <c r="E25" s="12" t="n">
        <v>4840.41787000002</v>
      </c>
      <c r="F25" s="12" t="n">
        <v>393991.1587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33515934.89824</v>
      </c>
      <c r="C27" s="12" t="n">
        <v>176960.0911</v>
      </c>
      <c r="D27" s="12" t="n">
        <v>420299.35202</v>
      </c>
      <c r="E27" s="12" t="n">
        <v>1333414.29914001</v>
      </c>
      <c r="F27" s="12" t="n">
        <v>31585261.1559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29873482.8409199</v>
      </c>
      <c r="C28" s="12" t="n">
        <v>174817.02797</v>
      </c>
      <c r="D28" s="12" t="n">
        <v>416401.29177</v>
      </c>
      <c r="E28" s="12" t="n">
        <v>1313715.61638</v>
      </c>
      <c r="F28" s="12" t="n">
        <v>27968548.904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28390464.11649</v>
      </c>
      <c r="C29" s="12" t="n">
        <v>173360.98143</v>
      </c>
      <c r="D29" s="12" t="n">
        <v>407058.174560001</v>
      </c>
      <c r="E29" s="12" t="n">
        <v>1285247.24993</v>
      </c>
      <c r="F29" s="12" t="n">
        <v>26524797.7105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483018.72442999</v>
      </c>
      <c r="C30" s="12" t="n">
        <v>1456.04654</v>
      </c>
      <c r="D30" s="12" t="n">
        <v>9343.11720999999</v>
      </c>
      <c r="E30" s="12" t="n">
        <v>28468.3664500001</v>
      </c>
      <c r="F30" s="12" t="n">
        <v>1443751.1942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2363667.1279</v>
      </c>
      <c r="C31" s="12" t="n">
        <v>1064.48484</v>
      </c>
      <c r="D31" s="12" t="n">
        <v>1297.10236</v>
      </c>
      <c r="E31" s="12" t="n">
        <v>8569.03149000001</v>
      </c>
      <c r="F31" s="12" t="n">
        <v>2352736.5092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2245040.03761</v>
      </c>
      <c r="C32" s="12" t="n">
        <v>965.00458</v>
      </c>
      <c r="D32" s="12" t="n">
        <v>1093.997</v>
      </c>
      <c r="E32" s="12" t="n">
        <v>7580.03833</v>
      </c>
      <c r="F32" s="12" t="n">
        <v>2235400.997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18627.09029</v>
      </c>
      <c r="C33" s="12" t="n">
        <v>99.48026</v>
      </c>
      <c r="D33" s="12" t="n">
        <v>203.10536</v>
      </c>
      <c r="E33" s="12" t="n">
        <v>988.993160000001</v>
      </c>
      <c r="F33" s="12" t="n">
        <v>117335.5115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278784.92942</v>
      </c>
      <c r="C34" s="12" t="n">
        <v>1078.57829</v>
      </c>
      <c r="D34" s="12" t="n">
        <v>2600.95789</v>
      </c>
      <c r="E34" s="12" t="n">
        <v>11129.65127</v>
      </c>
      <c r="F34" s="12" t="n">
        <v>1263975.7419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982480.213410002</v>
      </c>
      <c r="C35" s="12" t="n">
        <v>148.44223</v>
      </c>
      <c r="D35" s="12" t="n">
        <v>1142.8455</v>
      </c>
      <c r="E35" s="12" t="n">
        <v>3917.89871</v>
      </c>
      <c r="F35" s="12" t="n">
        <v>977271.02697000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521.04104</v>
      </c>
      <c r="C36" s="12" t="n">
        <v>0</v>
      </c>
      <c r="D36" s="12" t="n">
        <v>3.14469</v>
      </c>
      <c r="E36" s="12" t="n">
        <v>493.88795</v>
      </c>
      <c r="F36" s="12" t="n">
        <v>24.008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82551.5675199998</v>
      </c>
      <c r="C37" s="12" t="n">
        <v>42.79959</v>
      </c>
      <c r="D37" s="12" t="n">
        <v>69.02483</v>
      </c>
      <c r="E37" s="12" t="n">
        <v>147.85016</v>
      </c>
      <c r="F37" s="12" t="n">
        <v>82291.892939999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80713.967360001</v>
      </c>
      <c r="C38" s="12" t="n">
        <v>881.94451</v>
      </c>
      <c r="D38" s="12" t="n">
        <v>1114.49412</v>
      </c>
      <c r="E38" s="12" t="n">
        <v>6209.3915</v>
      </c>
      <c r="F38" s="12" t="n">
        <v>172508.1372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32518.1400899998</v>
      </c>
      <c r="C39" s="12" t="n">
        <v>5.39196</v>
      </c>
      <c r="D39" s="12" t="n">
        <v>271.44875</v>
      </c>
      <c r="E39" s="12" t="n">
        <v>360.62295</v>
      </c>
      <c r="F39" s="12" t="n">
        <v>31880.6764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2362994.50279989</v>
      </c>
      <c r="C42" s="12" t="n">
        <v>35865.3158000001</v>
      </c>
      <c r="D42" s="12" t="n">
        <v>27537.6581999998</v>
      </c>
      <c r="E42" s="12" t="n">
        <v>42603.4644899992</v>
      </c>
      <c r="F42" s="12" t="n">
        <v>2256988.0643099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248602.126359998</v>
      </c>
      <c r="C43" s="12" t="n">
        <v>-1099.23349</v>
      </c>
      <c r="D43" s="12" t="n">
        <v>-4674.53798</v>
      </c>
      <c r="E43" s="12" t="n">
        <v>-10716.63663</v>
      </c>
      <c r="F43" s="12" t="n">
        <v>265092.53446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2611596.62915989</v>
      </c>
      <c r="C44" s="12" t="n">
        <v>34766.0823100001</v>
      </c>
      <c r="D44" s="12" t="n">
        <v>22863.1202199998</v>
      </c>
      <c r="E44" s="12" t="n">
        <v>31886.8278599992</v>
      </c>
      <c r="F44" s="12" t="n">
        <v>2522080.5987699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1156375.18807</v>
      </c>
      <c r="C45" s="12" t="n">
        <v>701.48881</v>
      </c>
      <c r="D45" s="12" t="n">
        <v>1259.19757</v>
      </c>
      <c r="E45" s="12" t="n">
        <v>74.4087800000143</v>
      </c>
      <c r="F45" s="12" t="n">
        <v>-1158410.2832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455221.44108989</v>
      </c>
      <c r="C46" s="12" t="n">
        <v>35467.5711200001</v>
      </c>
      <c r="D46" s="12" t="n">
        <v>24122.3177899998</v>
      </c>
      <c r="E46" s="12" t="n">
        <v>31961.2366399992</v>
      </c>
      <c r="F46" s="12" t="n">
        <v>1363670.315539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046750.11878989</v>
      </c>
      <c r="C47" s="12" t="n">
        <v>30163.0514800001</v>
      </c>
      <c r="D47" s="12" t="n">
        <v>19787.0917899998</v>
      </c>
      <c r="E47" s="12" t="n">
        <v>27120.8187699992</v>
      </c>
      <c r="F47" s="12" t="n">
        <v>969679.15674997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20945.52462</v>
      </c>
      <c r="C8" s="12" t="n">
        <v>53936.88129</v>
      </c>
      <c r="D8" s="12" t="n">
        <v>53282.25657</v>
      </c>
      <c r="E8" s="12" t="n">
        <v>60613.17201</v>
      </c>
      <c r="F8" s="12" t="n">
        <v>153113.2147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93914.56388</v>
      </c>
      <c r="C9" s="12" t="n">
        <v>50878.63453</v>
      </c>
      <c r="D9" s="12" t="n">
        <v>49753.6843</v>
      </c>
      <c r="E9" s="12" t="n">
        <v>53136.54034</v>
      </c>
      <c r="F9" s="12" t="n">
        <v>140145.7047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16206.23973</v>
      </c>
      <c r="C10" s="12" t="n">
        <v>19028.76237</v>
      </c>
      <c r="D10" s="12" t="n">
        <v>16712.12341</v>
      </c>
      <c r="E10" s="12" t="n">
        <v>18377.98498</v>
      </c>
      <c r="F10" s="12" t="n">
        <v>62087.3689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68263.66652</v>
      </c>
      <c r="C11" s="12" t="n">
        <v>12201.94505</v>
      </c>
      <c r="D11" s="12" t="n">
        <v>12471.64038</v>
      </c>
      <c r="E11" s="12" t="n">
        <v>12787.94391</v>
      </c>
      <c r="F11" s="12" t="n">
        <v>30802.1371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0202.35736</v>
      </c>
      <c r="C12" s="12" t="n">
        <v>5666.26621</v>
      </c>
      <c r="D12" s="12" t="n">
        <v>5995.83108</v>
      </c>
      <c r="E12" s="12" t="n">
        <v>6624.49286</v>
      </c>
      <c r="F12" s="12" t="n">
        <v>11915.7672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627.32454</v>
      </c>
      <c r="C13" s="12" t="n">
        <v>3.31205</v>
      </c>
      <c r="D13" s="12" t="n">
        <v>8.91409</v>
      </c>
      <c r="E13" s="12" t="n">
        <v>17.44409</v>
      </c>
      <c r="F13" s="12" t="n">
        <v>597.6543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8614.97573</v>
      </c>
      <c r="C14" s="12" t="n">
        <v>13978.34885</v>
      </c>
      <c r="D14" s="12" t="n">
        <v>14565.17534</v>
      </c>
      <c r="E14" s="12" t="n">
        <v>15328.6745</v>
      </c>
      <c r="F14" s="12" t="n">
        <v>34742.7770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3527.33978</v>
      </c>
      <c r="C15" s="12" t="n">
        <v>2026.00819</v>
      </c>
      <c r="D15" s="12" t="n">
        <v>2267.01187</v>
      </c>
      <c r="E15" s="12" t="n">
        <v>3342.4226</v>
      </c>
      <c r="F15" s="12" t="n">
        <v>5891.8971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2998.17128</v>
      </c>
      <c r="C16" s="12" t="n">
        <v>2019.62471</v>
      </c>
      <c r="D16" s="12" t="n">
        <v>2213.14096</v>
      </c>
      <c r="E16" s="12" t="n">
        <v>2989.01636</v>
      </c>
      <c r="F16" s="12" t="n">
        <v>5776.3892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26.97708</v>
      </c>
      <c r="C17" s="12" t="n">
        <v>6.3817</v>
      </c>
      <c r="D17" s="12" t="n">
        <v>53.86502</v>
      </c>
      <c r="E17" s="12" t="n">
        <v>353.40602</v>
      </c>
      <c r="F17" s="12" t="n">
        <v>113.3243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.19142</v>
      </c>
      <c r="C18" s="12" t="n">
        <v>0.00178</v>
      </c>
      <c r="D18" s="12" t="n">
        <v>0.00589</v>
      </c>
      <c r="E18" s="12" t="n">
        <v>0.00022</v>
      </c>
      <c r="F18" s="12" t="n">
        <v>2.1835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4667.90339</v>
      </c>
      <c r="C19" s="12" t="n">
        <v>86.30714</v>
      </c>
      <c r="D19" s="12" t="n">
        <v>183.1592</v>
      </c>
      <c r="E19" s="12" t="n">
        <v>2768.47869</v>
      </c>
      <c r="F19" s="12" t="n">
        <v>1629.9583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270.51028</v>
      </c>
      <c r="C20" s="12" t="n">
        <v>38.09601</v>
      </c>
      <c r="D20" s="12" t="n">
        <v>49.83846</v>
      </c>
      <c r="E20" s="12" t="n">
        <v>38.2735</v>
      </c>
      <c r="F20" s="12" t="n">
        <v>144.3023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3762.18772</v>
      </c>
      <c r="C21" s="12" t="n">
        <v>13.84795</v>
      </c>
      <c r="D21" s="12" t="n">
        <v>20.74046</v>
      </c>
      <c r="E21" s="12" t="n">
        <v>2655.79976</v>
      </c>
      <c r="F21" s="12" t="n">
        <v>1071.7995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.56734</v>
      </c>
      <c r="C22" s="12" t="n">
        <v>0</v>
      </c>
      <c r="D22" s="12" t="n">
        <v>0</v>
      </c>
      <c r="E22" s="12" t="n">
        <v>0</v>
      </c>
      <c r="F22" s="12" t="n">
        <v>0.5673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483.05257</v>
      </c>
      <c r="C23" s="12" t="n">
        <v>28.0033499999999</v>
      </c>
      <c r="D23" s="12" t="n">
        <v>100.00443</v>
      </c>
      <c r="E23" s="12" t="n">
        <v>60.73985</v>
      </c>
      <c r="F23" s="12" t="n">
        <v>294.3049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51.58548</v>
      </c>
      <c r="C24" s="12" t="n">
        <v>6.35983</v>
      </c>
      <c r="D24" s="12" t="n">
        <v>12.57585</v>
      </c>
      <c r="E24" s="12" t="n">
        <v>13.66558</v>
      </c>
      <c r="F24" s="12" t="n">
        <v>118.9842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8835.71757</v>
      </c>
      <c r="C25" s="12" t="n">
        <v>945.93143</v>
      </c>
      <c r="D25" s="12" t="n">
        <v>1078.4012</v>
      </c>
      <c r="E25" s="12" t="n">
        <v>1365.73038</v>
      </c>
      <c r="F25" s="12" t="n">
        <v>5445.6545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338786.73741</v>
      </c>
      <c r="C27" s="12" t="n">
        <v>55066.66389</v>
      </c>
      <c r="D27" s="12" t="n">
        <v>55400.67978</v>
      </c>
      <c r="E27" s="12" t="n">
        <v>64360.72082</v>
      </c>
      <c r="F27" s="12" t="n">
        <v>163958.6729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320073.15461</v>
      </c>
      <c r="C28" s="12" t="n">
        <v>53653.51988</v>
      </c>
      <c r="D28" s="12" t="n">
        <v>53488.28054</v>
      </c>
      <c r="E28" s="12" t="n">
        <v>58414.95529</v>
      </c>
      <c r="F28" s="12" t="n">
        <v>154516.398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243718.82534</v>
      </c>
      <c r="C29" s="12" t="n">
        <v>40469.16841</v>
      </c>
      <c r="D29" s="12" t="n">
        <v>39145.91971</v>
      </c>
      <c r="E29" s="12" t="n">
        <v>41740.3566</v>
      </c>
      <c r="F29" s="12" t="n">
        <v>122363.3806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76354.32927</v>
      </c>
      <c r="C30" s="12" t="n">
        <v>13184.35147</v>
      </c>
      <c r="D30" s="12" t="n">
        <v>14342.36083</v>
      </c>
      <c r="E30" s="12" t="n">
        <v>16674.59869</v>
      </c>
      <c r="F30" s="12" t="n">
        <v>32153.0182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6882.33918</v>
      </c>
      <c r="C31" s="12" t="n">
        <v>1001.47109</v>
      </c>
      <c r="D31" s="12" t="n">
        <v>1330.57525</v>
      </c>
      <c r="E31" s="12" t="n">
        <v>1602.78427</v>
      </c>
      <c r="F31" s="12" t="n">
        <v>2947.5085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6870.4655</v>
      </c>
      <c r="C32" s="12" t="n">
        <v>1001.46935</v>
      </c>
      <c r="D32" s="12" t="n">
        <v>1330.36139</v>
      </c>
      <c r="E32" s="12" t="n">
        <v>1601.86794</v>
      </c>
      <c r="F32" s="12" t="n">
        <v>2936.7668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1.87368</v>
      </c>
      <c r="C33" s="12" t="n">
        <v>0.00174</v>
      </c>
      <c r="D33" s="12" t="n">
        <v>0.21386</v>
      </c>
      <c r="E33" s="12" t="n">
        <v>0.91633</v>
      </c>
      <c r="F33" s="12" t="n">
        <v>10.7417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1831.24362</v>
      </c>
      <c r="C34" s="12" t="n">
        <v>411.67292</v>
      </c>
      <c r="D34" s="12" t="n">
        <v>581.82399</v>
      </c>
      <c r="E34" s="12" t="n">
        <v>4342.98126</v>
      </c>
      <c r="F34" s="12" t="n">
        <v>6494.7654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8251.74094</v>
      </c>
      <c r="C35" s="12" t="n">
        <v>132.01176</v>
      </c>
      <c r="D35" s="12" t="n">
        <v>194.82985</v>
      </c>
      <c r="E35" s="12" t="n">
        <v>3956.42789</v>
      </c>
      <c r="F35" s="12" t="n">
        <v>3968.4714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2.51455</v>
      </c>
      <c r="C36" s="12" t="n">
        <v>1E-005</v>
      </c>
      <c r="D36" s="12" t="n">
        <v>0</v>
      </c>
      <c r="E36" s="12" t="n">
        <v>0.17744</v>
      </c>
      <c r="F36" s="12" t="n">
        <v>2.337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739.00987</v>
      </c>
      <c r="C37" s="12" t="n">
        <v>51.39799</v>
      </c>
      <c r="D37" s="12" t="n">
        <v>58.4351</v>
      </c>
      <c r="E37" s="12" t="n">
        <v>71.32447</v>
      </c>
      <c r="F37" s="12" t="n">
        <v>557.8523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2512.86745</v>
      </c>
      <c r="C38" s="12" t="n">
        <v>219.07727</v>
      </c>
      <c r="D38" s="12" t="n">
        <v>314.46903</v>
      </c>
      <c r="E38" s="12" t="n">
        <v>287.95954</v>
      </c>
      <c r="F38" s="12" t="n">
        <v>1691.3616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325.11081</v>
      </c>
      <c r="C39" s="12" t="n">
        <v>9.18589</v>
      </c>
      <c r="D39" s="12" t="n">
        <v>14.09001</v>
      </c>
      <c r="E39" s="12" t="n">
        <v>27.09192</v>
      </c>
      <c r="F39" s="12" t="n">
        <v>274.7429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26158.5907299998</v>
      </c>
      <c r="C42" s="12" t="n">
        <v>2774.88535000002</v>
      </c>
      <c r="D42" s="12" t="n">
        <v>3734.59624000002</v>
      </c>
      <c r="E42" s="12" t="n">
        <v>5278.41494999999</v>
      </c>
      <c r="F42" s="12" t="n">
        <v>14370.6941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6645.00060000001</v>
      </c>
      <c r="C43" s="12" t="n">
        <v>-1024.5371</v>
      </c>
      <c r="D43" s="12" t="n">
        <v>-936.436620000002</v>
      </c>
      <c r="E43" s="12" t="n">
        <v>-1739.63833</v>
      </c>
      <c r="F43" s="12" t="n">
        <v>-2944.38855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9513.5901299998</v>
      </c>
      <c r="C44" s="12" t="n">
        <v>1750.34825000002</v>
      </c>
      <c r="D44" s="12" t="n">
        <v>2798.15962000002</v>
      </c>
      <c r="E44" s="12" t="n">
        <v>3538.77661999999</v>
      </c>
      <c r="F44" s="12" t="n">
        <v>11426.3056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7163.34023</v>
      </c>
      <c r="C45" s="12" t="n">
        <v>325.36578</v>
      </c>
      <c r="D45" s="12" t="n">
        <v>398.66479</v>
      </c>
      <c r="E45" s="12" t="n">
        <v>1574.50257</v>
      </c>
      <c r="F45" s="12" t="n">
        <v>4864.8070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26676.9303599998</v>
      </c>
      <c r="C46" s="12" t="n">
        <v>2075.71403000002</v>
      </c>
      <c r="D46" s="12" t="n">
        <v>3196.82441000002</v>
      </c>
      <c r="E46" s="12" t="n">
        <v>5113.27918999999</v>
      </c>
      <c r="F46" s="12" t="n">
        <v>16291.1127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7841.2127899998</v>
      </c>
      <c r="C47" s="12" t="n">
        <v>1129.78260000002</v>
      </c>
      <c r="D47" s="12" t="n">
        <v>2118.42321000002</v>
      </c>
      <c r="E47" s="12" t="n">
        <v>3747.54880999999</v>
      </c>
      <c r="F47" s="12" t="n">
        <v>10845.4581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992246.92229</v>
      </c>
      <c r="C8" s="12" t="n">
        <v>243244.21077</v>
      </c>
      <c r="D8" s="12" t="n">
        <v>378597.75076</v>
      </c>
      <c r="E8" s="12" t="n">
        <v>793568.817009999</v>
      </c>
      <c r="F8" s="12" t="n">
        <v>4576836.1437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047972.88352</v>
      </c>
      <c r="C9" s="12" t="n">
        <v>204728.6679</v>
      </c>
      <c r="D9" s="12" t="n">
        <v>327190.62434</v>
      </c>
      <c r="E9" s="12" t="n">
        <v>652458.91415</v>
      </c>
      <c r="F9" s="12" t="n">
        <v>3863594.6771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129951.97352</v>
      </c>
      <c r="C10" s="12" t="n">
        <v>104517.48789</v>
      </c>
      <c r="D10" s="12" t="n">
        <v>183774.24391</v>
      </c>
      <c r="E10" s="12" t="n">
        <v>387772.79492</v>
      </c>
      <c r="F10" s="12" t="n">
        <v>2453887.446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520233.95496</v>
      </c>
      <c r="C11" s="12" t="n">
        <v>32735.06553</v>
      </c>
      <c r="D11" s="12" t="n">
        <v>46363.17553</v>
      </c>
      <c r="E11" s="12" t="n">
        <v>83353.34296</v>
      </c>
      <c r="F11" s="12" t="n">
        <v>357782.3709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57933.37175</v>
      </c>
      <c r="C12" s="12" t="n">
        <v>14278.58531</v>
      </c>
      <c r="D12" s="12" t="n">
        <v>17726.68082</v>
      </c>
      <c r="E12" s="12" t="n">
        <v>35477.79739</v>
      </c>
      <c r="F12" s="12" t="n">
        <v>390450.3082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766.43705</v>
      </c>
      <c r="C13" s="12" t="n">
        <v>-1621.62659</v>
      </c>
      <c r="D13" s="12" t="n">
        <v>1213.18595</v>
      </c>
      <c r="E13" s="12" t="n">
        <v>4122.9776</v>
      </c>
      <c r="F13" s="12" t="n">
        <v>-948.099909999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937087.14624</v>
      </c>
      <c r="C14" s="12" t="n">
        <v>54819.15576</v>
      </c>
      <c r="D14" s="12" t="n">
        <v>78113.3381299999</v>
      </c>
      <c r="E14" s="12" t="n">
        <v>141732.00128</v>
      </c>
      <c r="F14" s="12" t="n">
        <v>662422.6510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96115.40544</v>
      </c>
      <c r="C15" s="12" t="n">
        <v>16881.89894</v>
      </c>
      <c r="D15" s="12" t="n">
        <v>20892.22687</v>
      </c>
      <c r="E15" s="12" t="n">
        <v>63206.7385</v>
      </c>
      <c r="F15" s="12" t="n">
        <v>295134.5411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71833.8323</v>
      </c>
      <c r="C16" s="12" t="n">
        <v>13988.83223</v>
      </c>
      <c r="D16" s="12" t="n">
        <v>20154.70043</v>
      </c>
      <c r="E16" s="12" t="n">
        <v>56394.5799</v>
      </c>
      <c r="F16" s="12" t="n">
        <v>281295.7197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6529.30017</v>
      </c>
      <c r="C17" s="12" t="n">
        <v>2700.16683</v>
      </c>
      <c r="D17" s="12" t="n">
        <v>415.83727</v>
      </c>
      <c r="E17" s="12" t="n">
        <v>5684.56838</v>
      </c>
      <c r="F17" s="12" t="n">
        <v>7728.7276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7752.27297</v>
      </c>
      <c r="C18" s="12" t="n">
        <v>192.89988</v>
      </c>
      <c r="D18" s="12" t="n">
        <v>321.68917</v>
      </c>
      <c r="E18" s="12" t="n">
        <v>1127.59022</v>
      </c>
      <c r="F18" s="12" t="n">
        <v>6110.093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36826.23199</v>
      </c>
      <c r="C19" s="12" t="n">
        <v>7030.04189</v>
      </c>
      <c r="D19" s="12" t="n">
        <v>9385.65796</v>
      </c>
      <c r="E19" s="12" t="n">
        <v>31462.60311</v>
      </c>
      <c r="F19" s="12" t="n">
        <v>88947.9290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30965.63427</v>
      </c>
      <c r="C20" s="12" t="n">
        <v>1708.73865</v>
      </c>
      <c r="D20" s="12" t="n">
        <v>4346.49991</v>
      </c>
      <c r="E20" s="12" t="n">
        <v>4379.2231</v>
      </c>
      <c r="F20" s="12" t="n">
        <v>20531.1726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40716.90981</v>
      </c>
      <c r="C21" s="12" t="n">
        <v>3174.0428</v>
      </c>
      <c r="D21" s="12" t="n">
        <v>3121.09054</v>
      </c>
      <c r="E21" s="12" t="n">
        <v>19141.44995</v>
      </c>
      <c r="F21" s="12" t="n">
        <v>15280.3265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7608.32139</v>
      </c>
      <c r="C22" s="12" t="n">
        <v>8.44181</v>
      </c>
      <c r="D22" s="12" t="n">
        <v>11.16327</v>
      </c>
      <c r="E22" s="12" t="n">
        <v>2936.61022</v>
      </c>
      <c r="F22" s="12" t="n">
        <v>14652.1060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30476.26438</v>
      </c>
      <c r="C23" s="12" t="n">
        <v>1933.1436</v>
      </c>
      <c r="D23" s="12" t="n">
        <v>1127.77463</v>
      </c>
      <c r="E23" s="12" t="n">
        <v>4257.08179</v>
      </c>
      <c r="F23" s="12" t="n">
        <v>23158.2643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7059.10214</v>
      </c>
      <c r="C24" s="12" t="n">
        <v>205.67503</v>
      </c>
      <c r="D24" s="12" t="n">
        <v>779.12961</v>
      </c>
      <c r="E24" s="12" t="n">
        <v>748.23805</v>
      </c>
      <c r="F24" s="12" t="n">
        <v>15326.0594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411332.40134</v>
      </c>
      <c r="C25" s="12" t="n">
        <v>14603.60204</v>
      </c>
      <c r="D25" s="12" t="n">
        <v>21129.24159</v>
      </c>
      <c r="E25" s="12" t="n">
        <v>46440.56125</v>
      </c>
      <c r="F25" s="12" t="n">
        <v>329158.9964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7008300.04646</v>
      </c>
      <c r="C27" s="12" t="n">
        <v>279444.6969</v>
      </c>
      <c r="D27" s="12" t="n">
        <v>429593.3202</v>
      </c>
      <c r="E27" s="12" t="n">
        <v>893545.23681</v>
      </c>
      <c r="F27" s="12" t="n">
        <v>5405716.7925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6309017.30087</v>
      </c>
      <c r="C28" s="12" t="n">
        <v>245946.32043</v>
      </c>
      <c r="D28" s="12" t="n">
        <v>390015.42074</v>
      </c>
      <c r="E28" s="12" t="n">
        <v>772408.677030001</v>
      </c>
      <c r="F28" s="12" t="n">
        <v>4900646.8826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5822905.19508</v>
      </c>
      <c r="C29" s="12" t="n">
        <v>222084.05191</v>
      </c>
      <c r="D29" s="12" t="n">
        <v>352577.18432</v>
      </c>
      <c r="E29" s="12" t="n">
        <v>687645.01287</v>
      </c>
      <c r="F29" s="12" t="n">
        <v>4560598.9459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486112.10579</v>
      </c>
      <c r="C30" s="12" t="n">
        <v>23862.26852</v>
      </c>
      <c r="D30" s="12" t="n">
        <v>37438.23642</v>
      </c>
      <c r="E30" s="12" t="n">
        <v>84763.6641599999</v>
      </c>
      <c r="F30" s="12" t="n">
        <v>340047.9366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311854.67187</v>
      </c>
      <c r="C31" s="12" t="n">
        <v>8404.92600999999</v>
      </c>
      <c r="D31" s="12" t="n">
        <v>20523.1967</v>
      </c>
      <c r="E31" s="12" t="n">
        <v>59025.5504799999</v>
      </c>
      <c r="F31" s="12" t="n">
        <v>223900.9986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298394.71826</v>
      </c>
      <c r="C32" s="12" t="n">
        <v>7928.09647</v>
      </c>
      <c r="D32" s="12" t="n">
        <v>20418.11284</v>
      </c>
      <c r="E32" s="12" t="n">
        <v>58012.1439399999</v>
      </c>
      <c r="F32" s="12" t="n">
        <v>212036.3650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3459.95361</v>
      </c>
      <c r="C33" s="12" t="n">
        <v>476.82954</v>
      </c>
      <c r="D33" s="12" t="n">
        <v>105.08386</v>
      </c>
      <c r="E33" s="12" t="n">
        <v>1013.40654</v>
      </c>
      <c r="F33" s="12" t="n">
        <v>11864.6336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387428.07372</v>
      </c>
      <c r="C34" s="12" t="n">
        <v>25093.45046</v>
      </c>
      <c r="D34" s="12" t="n">
        <v>19054.70276</v>
      </c>
      <c r="E34" s="12" t="n">
        <v>62111.0093</v>
      </c>
      <c r="F34" s="12" t="n">
        <v>281168.911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304319.84884</v>
      </c>
      <c r="C35" s="12" t="n">
        <v>19395.62591</v>
      </c>
      <c r="D35" s="12" t="n">
        <v>14387.32817</v>
      </c>
      <c r="E35" s="12" t="n">
        <v>50614.14469</v>
      </c>
      <c r="F35" s="12" t="n">
        <v>219922.7500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99.68539</v>
      </c>
      <c r="C36" s="12" t="n">
        <v>0</v>
      </c>
      <c r="D36" s="12" t="n">
        <v>66.57561</v>
      </c>
      <c r="E36" s="12" t="n">
        <v>0</v>
      </c>
      <c r="F36" s="12" t="n">
        <v>33.10978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4940.79215</v>
      </c>
      <c r="C37" s="12" t="n">
        <v>29.13117</v>
      </c>
      <c r="D37" s="12" t="n">
        <v>42.73779</v>
      </c>
      <c r="E37" s="12" t="n">
        <v>1182.62759</v>
      </c>
      <c r="F37" s="12" t="n">
        <v>3686.295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66935.25131</v>
      </c>
      <c r="C38" s="12" t="n">
        <v>5321.36424999999</v>
      </c>
      <c r="D38" s="12" t="n">
        <v>4088.07354</v>
      </c>
      <c r="E38" s="12" t="n">
        <v>7603.03255</v>
      </c>
      <c r="F38" s="12" t="n">
        <v>49922.7809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1132.49603</v>
      </c>
      <c r="C39" s="12" t="n">
        <v>347.32913</v>
      </c>
      <c r="D39" s="12" t="n">
        <v>469.98765</v>
      </c>
      <c r="E39" s="12" t="n">
        <v>2711.20447</v>
      </c>
      <c r="F39" s="12" t="n">
        <v>7603.9747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261044.41735</v>
      </c>
      <c r="C42" s="12" t="n">
        <v>41217.6525299996</v>
      </c>
      <c r="D42" s="12" t="n">
        <v>62824.7964000004</v>
      </c>
      <c r="E42" s="12" t="n">
        <v>119949.762880001</v>
      </c>
      <c r="F42" s="12" t="n">
        <v>1037052.20554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84260.7335699998</v>
      </c>
      <c r="C43" s="12" t="n">
        <v>-8476.97292999999</v>
      </c>
      <c r="D43" s="12" t="n">
        <v>-369.030169999969</v>
      </c>
      <c r="E43" s="12" t="n">
        <v>-4181.18802000005</v>
      </c>
      <c r="F43" s="12" t="n">
        <v>-71233.54245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176783.68378</v>
      </c>
      <c r="C44" s="12" t="n">
        <v>32740.6795999997</v>
      </c>
      <c r="D44" s="12" t="n">
        <v>62455.7662300004</v>
      </c>
      <c r="E44" s="12" t="n">
        <v>115768.574860001</v>
      </c>
      <c r="F44" s="12" t="n">
        <v>965818.66309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250601.84173</v>
      </c>
      <c r="C45" s="12" t="n">
        <v>18063.40857</v>
      </c>
      <c r="D45" s="12" t="n">
        <v>9669.0448</v>
      </c>
      <c r="E45" s="12" t="n">
        <v>30648.40619</v>
      </c>
      <c r="F45" s="12" t="n">
        <v>192220.9821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427385.52551</v>
      </c>
      <c r="C46" s="12" t="n">
        <v>50804.0881699997</v>
      </c>
      <c r="D46" s="12" t="n">
        <v>72124.8110300004</v>
      </c>
      <c r="E46" s="12" t="n">
        <v>146416.981050001</v>
      </c>
      <c r="F46" s="12" t="n">
        <v>1158039.64526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016053.12417</v>
      </c>
      <c r="C47" s="12" t="n">
        <v>36200.4861299997</v>
      </c>
      <c r="D47" s="12" t="n">
        <v>50995.5694400005</v>
      </c>
      <c r="E47" s="12" t="n">
        <v>99976.4198000009</v>
      </c>
      <c r="F47" s="12" t="n">
        <v>828880.64880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1603669.9064701</v>
      </c>
      <c r="C8" s="12" t="n">
        <v>930356.365910001</v>
      </c>
      <c r="D8" s="12" t="n">
        <v>1704248.75122</v>
      </c>
      <c r="E8" s="12" t="n">
        <v>2763158.28853999</v>
      </c>
      <c r="F8" s="12" t="n">
        <v>36205906.500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38713275.7191</v>
      </c>
      <c r="C9" s="12" t="n">
        <v>859673.445490001</v>
      </c>
      <c r="D9" s="12" t="n">
        <v>1557474.90904</v>
      </c>
      <c r="E9" s="12" t="n">
        <v>2601279.86195</v>
      </c>
      <c r="F9" s="12" t="n">
        <v>33694847.5026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0800836.12285</v>
      </c>
      <c r="C10" s="12" t="n">
        <v>356758.3572</v>
      </c>
      <c r="D10" s="12" t="n">
        <v>762260.031750001</v>
      </c>
      <c r="E10" s="12" t="n">
        <v>1130668.95963</v>
      </c>
      <c r="F10" s="12" t="n">
        <v>18551148.7742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8091426.96233999</v>
      </c>
      <c r="C11" s="12" t="n">
        <v>233465.20778</v>
      </c>
      <c r="D11" s="12" t="n">
        <v>379361.30909</v>
      </c>
      <c r="E11" s="12" t="n">
        <v>779799.65791</v>
      </c>
      <c r="F11" s="12" t="n">
        <v>6698800.78756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198831.0108</v>
      </c>
      <c r="C12" s="12" t="n">
        <v>30117.22561</v>
      </c>
      <c r="D12" s="12" t="n">
        <v>43403.4077</v>
      </c>
      <c r="E12" s="12" t="n">
        <v>69357.22293</v>
      </c>
      <c r="F12" s="12" t="n">
        <v>1055953.1545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18632.54553</v>
      </c>
      <c r="C13" s="12" t="n">
        <v>4257.11993</v>
      </c>
      <c r="D13" s="12" t="n">
        <v>2939.27463</v>
      </c>
      <c r="E13" s="12" t="n">
        <v>2035.55937</v>
      </c>
      <c r="F13" s="12" t="n">
        <v>109400.591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8503549.07757997</v>
      </c>
      <c r="C14" s="12" t="n">
        <v>235075.53497</v>
      </c>
      <c r="D14" s="12" t="n">
        <v>369510.885870001</v>
      </c>
      <c r="E14" s="12" t="n">
        <v>619418.46211</v>
      </c>
      <c r="F14" s="12" t="n">
        <v>7279544.1946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393329.81564</v>
      </c>
      <c r="C15" s="12" t="n">
        <v>24026.17752</v>
      </c>
      <c r="D15" s="12" t="n">
        <v>42021.76241</v>
      </c>
      <c r="E15" s="12" t="n">
        <v>48611.5039</v>
      </c>
      <c r="F15" s="12" t="n">
        <v>1278670.3718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186758.99869</v>
      </c>
      <c r="C16" s="12" t="n">
        <v>21105.36509</v>
      </c>
      <c r="D16" s="12" t="n">
        <v>35201.2342</v>
      </c>
      <c r="E16" s="12" t="n">
        <v>39978.17422</v>
      </c>
      <c r="F16" s="12" t="n">
        <v>1090474.2251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8029.3356</v>
      </c>
      <c r="C17" s="12" t="n">
        <v>1827.23915</v>
      </c>
      <c r="D17" s="12" t="n">
        <v>5198.32356</v>
      </c>
      <c r="E17" s="12" t="n">
        <v>4682.69243</v>
      </c>
      <c r="F17" s="12" t="n">
        <v>26321.0804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68541.48135</v>
      </c>
      <c r="C18" s="12" t="n">
        <v>1093.57328</v>
      </c>
      <c r="D18" s="12" t="n">
        <v>1622.20465</v>
      </c>
      <c r="E18" s="12" t="n">
        <v>3950.63724999999</v>
      </c>
      <c r="F18" s="12" t="n">
        <v>161875.0661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826690.18553</v>
      </c>
      <c r="C19" s="12" t="n">
        <v>28665.43669</v>
      </c>
      <c r="D19" s="12" t="n">
        <v>54099.72272</v>
      </c>
      <c r="E19" s="12" t="n">
        <v>49562.51757</v>
      </c>
      <c r="F19" s="12" t="n">
        <v>694362.5085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218133.20568</v>
      </c>
      <c r="C20" s="12" t="n">
        <v>6606.62197</v>
      </c>
      <c r="D20" s="12" t="n">
        <v>16554.81056</v>
      </c>
      <c r="E20" s="12" t="n">
        <v>19697.75475</v>
      </c>
      <c r="F20" s="12" t="n">
        <v>175274.018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04821.33018</v>
      </c>
      <c r="C21" s="12" t="n">
        <v>2925.4111</v>
      </c>
      <c r="D21" s="12" t="n">
        <v>17183.69186</v>
      </c>
      <c r="E21" s="12" t="n">
        <v>8381.24193</v>
      </c>
      <c r="F21" s="12" t="n">
        <v>76330.985290000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2816.46331</v>
      </c>
      <c r="C22" s="12" t="n">
        <v>1.38403</v>
      </c>
      <c r="D22" s="12" t="n">
        <v>102.57699</v>
      </c>
      <c r="E22" s="12" t="n">
        <v>74.69881</v>
      </c>
      <c r="F22" s="12" t="n">
        <v>2637.8034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450334.602300001</v>
      </c>
      <c r="C23" s="12" t="n">
        <v>17559.53794</v>
      </c>
      <c r="D23" s="12" t="n">
        <v>17344.88803</v>
      </c>
      <c r="E23" s="12" t="n">
        <v>14123.97375</v>
      </c>
      <c r="F23" s="12" t="n">
        <v>401306.2025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50584.58406</v>
      </c>
      <c r="C24" s="12" t="n">
        <v>1572.48165</v>
      </c>
      <c r="D24" s="12" t="n">
        <v>2913.75528</v>
      </c>
      <c r="E24" s="12" t="n">
        <v>7284.84833</v>
      </c>
      <c r="F24" s="12" t="n">
        <v>38813.498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670374.186200002</v>
      </c>
      <c r="C25" s="12" t="n">
        <v>17991.30621</v>
      </c>
      <c r="D25" s="12" t="n">
        <v>50652.35705</v>
      </c>
      <c r="E25" s="12" t="n">
        <v>63704.40512</v>
      </c>
      <c r="F25" s="12" t="n">
        <v>538026.1178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44487330.23161</v>
      </c>
      <c r="C27" s="12" t="n">
        <v>965822.61104</v>
      </c>
      <c r="D27" s="12" t="n">
        <v>1849471.208</v>
      </c>
      <c r="E27" s="12" t="n">
        <v>2947731.60387</v>
      </c>
      <c r="F27" s="12" t="n">
        <v>38724304.808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42090670.8932501</v>
      </c>
      <c r="C28" s="12" t="n">
        <v>922400.782419998</v>
      </c>
      <c r="D28" s="12" t="n">
        <v>1665419.06699</v>
      </c>
      <c r="E28" s="12" t="n">
        <v>2843785.99129</v>
      </c>
      <c r="F28" s="12" t="n">
        <v>36659065.0525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40424702.7636199</v>
      </c>
      <c r="C29" s="12" t="n">
        <v>892807.86609</v>
      </c>
      <c r="D29" s="12" t="n">
        <v>1600577.64976</v>
      </c>
      <c r="E29" s="12" t="n">
        <v>2726774.41822</v>
      </c>
      <c r="F29" s="12" t="n">
        <v>35204542.829550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665968.12963001</v>
      </c>
      <c r="C30" s="12" t="n">
        <v>29592.91633</v>
      </c>
      <c r="D30" s="12" t="n">
        <v>64841.41723</v>
      </c>
      <c r="E30" s="12" t="n">
        <v>117011.57307</v>
      </c>
      <c r="F30" s="12" t="n">
        <v>1454522.22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1857952.45511</v>
      </c>
      <c r="C31" s="12" t="n">
        <v>17492.13329</v>
      </c>
      <c r="D31" s="12" t="n">
        <v>79960.88338</v>
      </c>
      <c r="E31" s="12" t="n">
        <v>64020.05114</v>
      </c>
      <c r="F31" s="12" t="n">
        <v>1696479.387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695375.18084</v>
      </c>
      <c r="C32" s="12" t="n">
        <v>17016.37512</v>
      </c>
      <c r="D32" s="12" t="n">
        <v>76768.56106</v>
      </c>
      <c r="E32" s="12" t="n">
        <v>57921.32007</v>
      </c>
      <c r="F32" s="12" t="n">
        <v>1543668.9245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62577.27427</v>
      </c>
      <c r="C33" s="12" t="n">
        <v>475.75817</v>
      </c>
      <c r="D33" s="12" t="n">
        <v>3192.32232000001</v>
      </c>
      <c r="E33" s="12" t="n">
        <v>6098.73107</v>
      </c>
      <c r="F33" s="12" t="n">
        <v>152810.4627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538706.883250001</v>
      </c>
      <c r="C34" s="12" t="n">
        <v>25929.69533</v>
      </c>
      <c r="D34" s="12" t="n">
        <v>104091.25763</v>
      </c>
      <c r="E34" s="12" t="n">
        <v>39925.56144</v>
      </c>
      <c r="F34" s="12" t="n">
        <v>368760.36885000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312486.717690001</v>
      </c>
      <c r="C35" s="12" t="n">
        <v>22023.91354</v>
      </c>
      <c r="D35" s="12" t="n">
        <v>91144.0800699999</v>
      </c>
      <c r="E35" s="12" t="n">
        <v>24326.4246</v>
      </c>
      <c r="F35" s="12" t="n">
        <v>174992.2994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6481.35594</v>
      </c>
      <c r="C36" s="12" t="n">
        <v>67.86534</v>
      </c>
      <c r="D36" s="12" t="n">
        <v>4802.05518</v>
      </c>
      <c r="E36" s="12" t="n">
        <v>204.97367</v>
      </c>
      <c r="F36" s="12" t="n">
        <v>1406.4617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17877.18867</v>
      </c>
      <c r="C37" s="12" t="n">
        <v>401.53452</v>
      </c>
      <c r="D37" s="12" t="n">
        <v>1112.64192</v>
      </c>
      <c r="E37" s="12" t="n">
        <v>1459.55565</v>
      </c>
      <c r="F37" s="12" t="n">
        <v>14903.4565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78833.98209</v>
      </c>
      <c r="C38" s="12" t="n">
        <v>2500.00688</v>
      </c>
      <c r="D38" s="12" t="n">
        <v>6372.26192999999</v>
      </c>
      <c r="E38" s="12" t="n">
        <v>12266.07303</v>
      </c>
      <c r="F38" s="12" t="n">
        <v>157695.64025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23027.63886</v>
      </c>
      <c r="C39" s="12" t="n">
        <v>936.37505</v>
      </c>
      <c r="D39" s="12" t="n">
        <v>660.218529999999</v>
      </c>
      <c r="E39" s="12" t="n">
        <v>1668.53449</v>
      </c>
      <c r="F39" s="12" t="n">
        <v>19762.5107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3377395.17415011</v>
      </c>
      <c r="C42" s="12" t="n">
        <v>62727.3369299975</v>
      </c>
      <c r="D42" s="12" t="n">
        <v>107944.157949999</v>
      </c>
      <c r="E42" s="12" t="n">
        <v>242506.12934</v>
      </c>
      <c r="F42" s="12" t="n">
        <v>2964217.54992995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464622.639470002</v>
      </c>
      <c r="C43" s="12" t="n">
        <v>-6534.04423000004</v>
      </c>
      <c r="D43" s="12" t="n">
        <v>37939.12097</v>
      </c>
      <c r="E43" s="12" t="n">
        <v>15408.54724</v>
      </c>
      <c r="F43" s="12" t="n">
        <v>417809.01548999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3842017.81362011</v>
      </c>
      <c r="C44" s="12" t="n">
        <v>56193.2926999975</v>
      </c>
      <c r="D44" s="12" t="n">
        <v>145883.278919999</v>
      </c>
      <c r="E44" s="12" t="n">
        <v>257914.67658</v>
      </c>
      <c r="F44" s="12" t="n">
        <v>3382026.56541995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287983.30228</v>
      </c>
      <c r="C45" s="12" t="n">
        <v>-2735.74136000004</v>
      </c>
      <c r="D45" s="12" t="n">
        <v>49991.5349099999</v>
      </c>
      <c r="E45" s="12" t="n">
        <v>-9636.95612999996</v>
      </c>
      <c r="F45" s="12" t="n">
        <v>-325602.139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3554034.51134011</v>
      </c>
      <c r="C46" s="12" t="n">
        <v>53457.5513399975</v>
      </c>
      <c r="D46" s="12" t="n">
        <v>195874.813829999</v>
      </c>
      <c r="E46" s="12" t="n">
        <v>248277.720450001</v>
      </c>
      <c r="F46" s="12" t="n">
        <v>3056424.42571995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2883660.32514011</v>
      </c>
      <c r="C47" s="12" t="n">
        <v>35466.2451299975</v>
      </c>
      <c r="D47" s="12" t="n">
        <v>145222.456779999</v>
      </c>
      <c r="E47" s="12" t="n">
        <v>184573.31533</v>
      </c>
      <c r="F47" s="12" t="n">
        <v>2518398.30789995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086859.99837</v>
      </c>
      <c r="C8" s="12" t="n">
        <v>135989.07787</v>
      </c>
      <c r="D8" s="12" t="n">
        <v>240318.36666</v>
      </c>
      <c r="E8" s="12" t="n">
        <v>407209.105309999</v>
      </c>
      <c r="F8" s="12" t="n">
        <v>1303343.4485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019221.78156</v>
      </c>
      <c r="C9" s="12" t="n">
        <v>132049.43561</v>
      </c>
      <c r="D9" s="12" t="n">
        <v>233669.21336</v>
      </c>
      <c r="E9" s="12" t="n">
        <v>393273.60441</v>
      </c>
      <c r="F9" s="12" t="n">
        <v>1260229.528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93672.69921</v>
      </c>
      <c r="C10" s="12" t="n">
        <v>18793.02068</v>
      </c>
      <c r="D10" s="12" t="n">
        <v>39477.46104</v>
      </c>
      <c r="E10" s="12" t="n">
        <v>69352.4073100001</v>
      </c>
      <c r="F10" s="12" t="n">
        <v>266049.8101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875357.479979999</v>
      </c>
      <c r="C11" s="12" t="n">
        <v>51671.14141</v>
      </c>
      <c r="D11" s="12" t="n">
        <v>90221.9916100001</v>
      </c>
      <c r="E11" s="12" t="n">
        <v>170994.15997</v>
      </c>
      <c r="F11" s="12" t="n">
        <v>562470.186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77853.9883399999</v>
      </c>
      <c r="C12" s="12" t="n">
        <v>5510.7268</v>
      </c>
      <c r="D12" s="12" t="n">
        <v>8699.70086</v>
      </c>
      <c r="E12" s="12" t="n">
        <v>12226.00417</v>
      </c>
      <c r="F12" s="12" t="n">
        <v>51417.5565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021.20222</v>
      </c>
      <c r="C13" s="12" t="n">
        <v>785.18441</v>
      </c>
      <c r="D13" s="12" t="n">
        <v>405.56138</v>
      </c>
      <c r="E13" s="12" t="n">
        <v>565.201049999999</v>
      </c>
      <c r="F13" s="12" t="n">
        <v>2265.2553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68316.41181</v>
      </c>
      <c r="C14" s="12" t="n">
        <v>55289.36231</v>
      </c>
      <c r="D14" s="12" t="n">
        <v>94864.49847</v>
      </c>
      <c r="E14" s="12" t="n">
        <v>140135.83191</v>
      </c>
      <c r="F14" s="12" t="n">
        <v>378026.7191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9798.22299</v>
      </c>
      <c r="C15" s="12" t="n">
        <v>1886.35862</v>
      </c>
      <c r="D15" s="12" t="n">
        <v>3197.20568</v>
      </c>
      <c r="E15" s="12" t="n">
        <v>5572.02769</v>
      </c>
      <c r="F15" s="12" t="n">
        <v>19142.63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7274.12203</v>
      </c>
      <c r="C16" s="12" t="n">
        <v>1745.92993</v>
      </c>
      <c r="D16" s="12" t="n">
        <v>3135.87437</v>
      </c>
      <c r="E16" s="12" t="n">
        <v>5261.95741</v>
      </c>
      <c r="F16" s="12" t="n">
        <v>17130.3603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277.45585</v>
      </c>
      <c r="C17" s="12" t="n">
        <v>133.31516</v>
      </c>
      <c r="D17" s="12" t="n">
        <v>37.12609</v>
      </c>
      <c r="E17" s="12" t="n">
        <v>289.5328</v>
      </c>
      <c r="F17" s="12" t="n">
        <v>817.481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246.64511</v>
      </c>
      <c r="C18" s="12" t="n">
        <v>7.11353</v>
      </c>
      <c r="D18" s="12" t="n">
        <v>24.20522</v>
      </c>
      <c r="E18" s="12" t="n">
        <v>20.53748</v>
      </c>
      <c r="F18" s="12" t="n">
        <v>1194.7888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3017.94765</v>
      </c>
      <c r="C19" s="12" t="n">
        <v>797.11515</v>
      </c>
      <c r="D19" s="12" t="n">
        <v>949.6907</v>
      </c>
      <c r="E19" s="12" t="n">
        <v>3340.81698</v>
      </c>
      <c r="F19" s="12" t="n">
        <v>7930.3248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918.84338</v>
      </c>
      <c r="C20" s="12" t="n">
        <v>0</v>
      </c>
      <c r="D20" s="12" t="n">
        <v>30.00221</v>
      </c>
      <c r="E20" s="12" t="n">
        <v>26.75356</v>
      </c>
      <c r="F20" s="12" t="n">
        <v>862.0876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846.28126</v>
      </c>
      <c r="C21" s="12" t="n">
        <v>88.50947</v>
      </c>
      <c r="D21" s="12" t="n">
        <v>108.32283</v>
      </c>
      <c r="E21" s="12" t="n">
        <v>257.5407</v>
      </c>
      <c r="F21" s="12" t="n">
        <v>391.9082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29.85698</v>
      </c>
      <c r="C22" s="12" t="n">
        <v>0</v>
      </c>
      <c r="D22" s="12" t="n">
        <v>0</v>
      </c>
      <c r="E22" s="12" t="n">
        <v>0</v>
      </c>
      <c r="F22" s="12" t="n">
        <v>29.8569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5937.70036000001</v>
      </c>
      <c r="C23" s="12" t="n">
        <v>242.79852</v>
      </c>
      <c r="D23" s="12" t="n">
        <v>341.06477</v>
      </c>
      <c r="E23" s="12" t="n">
        <v>2665.74278</v>
      </c>
      <c r="F23" s="12" t="n">
        <v>2688.0942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5285.26567</v>
      </c>
      <c r="C24" s="12" t="n">
        <v>465.80716</v>
      </c>
      <c r="D24" s="12" t="n">
        <v>470.30089</v>
      </c>
      <c r="E24" s="12" t="n">
        <v>390.77994</v>
      </c>
      <c r="F24" s="12" t="n">
        <v>3958.3776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24822.04617</v>
      </c>
      <c r="C25" s="12" t="n">
        <v>1256.16849</v>
      </c>
      <c r="D25" s="12" t="n">
        <v>2502.25692</v>
      </c>
      <c r="E25" s="12" t="n">
        <v>5022.65622999999</v>
      </c>
      <c r="F25" s="12" t="n">
        <v>16040.9645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2166453.11892</v>
      </c>
      <c r="C27" s="12" t="n">
        <v>137611.67924</v>
      </c>
      <c r="D27" s="12" t="n">
        <v>247064.06853</v>
      </c>
      <c r="E27" s="12" t="n">
        <v>415387.06981</v>
      </c>
      <c r="F27" s="12" t="n">
        <v>1366390.3013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2141512.91271</v>
      </c>
      <c r="C28" s="12" t="n">
        <v>136644.3187</v>
      </c>
      <c r="D28" s="12" t="n">
        <v>245364.49656</v>
      </c>
      <c r="E28" s="12" t="n">
        <v>411704.317360001</v>
      </c>
      <c r="F28" s="12" t="n">
        <v>1347799.7800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990875.88303</v>
      </c>
      <c r="C29" s="12" t="n">
        <v>125912.11134</v>
      </c>
      <c r="D29" s="12" t="n">
        <v>226127.95507</v>
      </c>
      <c r="E29" s="12" t="n">
        <v>383832.50605</v>
      </c>
      <c r="F29" s="12" t="n">
        <v>1255003.3105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50637.02968</v>
      </c>
      <c r="C30" s="12" t="n">
        <v>10732.20736</v>
      </c>
      <c r="D30" s="12" t="n">
        <v>19236.54149</v>
      </c>
      <c r="E30" s="12" t="n">
        <v>27871.81131</v>
      </c>
      <c r="F30" s="12" t="n">
        <v>92796.4695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11889.60557</v>
      </c>
      <c r="C31" s="12" t="n">
        <v>472.64135</v>
      </c>
      <c r="D31" s="12" t="n">
        <v>640.2413</v>
      </c>
      <c r="E31" s="12" t="n">
        <v>1340.03949</v>
      </c>
      <c r="F31" s="12" t="n">
        <v>9436.6834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1170.12915</v>
      </c>
      <c r="C32" s="12" t="n">
        <v>451.3736</v>
      </c>
      <c r="D32" s="12" t="n">
        <v>622.50148</v>
      </c>
      <c r="E32" s="12" t="n">
        <v>1319.64936</v>
      </c>
      <c r="F32" s="12" t="n">
        <v>8776.6047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719.47642</v>
      </c>
      <c r="C33" s="12" t="n">
        <v>21.26775</v>
      </c>
      <c r="D33" s="12" t="n">
        <v>17.73982</v>
      </c>
      <c r="E33" s="12" t="n">
        <v>20.39013</v>
      </c>
      <c r="F33" s="12" t="n">
        <v>660.0787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3050.60064</v>
      </c>
      <c r="C34" s="12" t="n">
        <v>494.71919</v>
      </c>
      <c r="D34" s="12" t="n">
        <v>1059.33067</v>
      </c>
      <c r="E34" s="12" t="n">
        <v>2342.71296</v>
      </c>
      <c r="F34" s="12" t="n">
        <v>9153.8378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6652.86617</v>
      </c>
      <c r="C35" s="12" t="n">
        <v>121.06867</v>
      </c>
      <c r="D35" s="12" t="n">
        <v>226.99979</v>
      </c>
      <c r="E35" s="12" t="n">
        <v>1027.03324</v>
      </c>
      <c r="F35" s="12" t="n">
        <v>5277.7644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2.29365</v>
      </c>
      <c r="C36" s="12" t="n">
        <v>0</v>
      </c>
      <c r="D36" s="12" t="n">
        <v>0</v>
      </c>
      <c r="E36" s="12" t="n">
        <v>2.29365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645.91771</v>
      </c>
      <c r="C37" s="12" t="n">
        <v>5.28554</v>
      </c>
      <c r="D37" s="12" t="n">
        <v>49.53939</v>
      </c>
      <c r="E37" s="12" t="n">
        <v>27.12301</v>
      </c>
      <c r="F37" s="12" t="n">
        <v>563.9697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3867.19665</v>
      </c>
      <c r="C38" s="12" t="n">
        <v>307.37508</v>
      </c>
      <c r="D38" s="12" t="n">
        <v>543.4895</v>
      </c>
      <c r="E38" s="12" t="n">
        <v>1060.80523</v>
      </c>
      <c r="F38" s="12" t="n">
        <v>1955.5268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882.32646</v>
      </c>
      <c r="C39" s="12" t="n">
        <v>60.9899</v>
      </c>
      <c r="D39" s="12" t="n">
        <v>239.30199</v>
      </c>
      <c r="E39" s="12" t="n">
        <v>225.45783</v>
      </c>
      <c r="F39" s="12" t="n">
        <v>1356.5767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22291.131149999</v>
      </c>
      <c r="C42" s="12" t="n">
        <v>4594.8830899999</v>
      </c>
      <c r="D42" s="12" t="n">
        <v>11695.2832</v>
      </c>
      <c r="E42" s="12" t="n">
        <v>18430.7129500004</v>
      </c>
      <c r="F42" s="12" t="n">
        <v>87570.2519100006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17908.61742</v>
      </c>
      <c r="C43" s="12" t="n">
        <v>-1413.71727</v>
      </c>
      <c r="D43" s="12" t="n">
        <v>-2556.96438</v>
      </c>
      <c r="E43" s="12" t="n">
        <v>-4231.9882</v>
      </c>
      <c r="F43" s="12" t="n">
        <v>-9705.9475700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04382.513729999</v>
      </c>
      <c r="C44" s="12" t="n">
        <v>3181.1658199999</v>
      </c>
      <c r="D44" s="12" t="n">
        <v>9138.31882000004</v>
      </c>
      <c r="E44" s="12" t="n">
        <v>14198.7247500004</v>
      </c>
      <c r="F44" s="12" t="n">
        <v>77864.3043400006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32.6529899999896</v>
      </c>
      <c r="C45" s="12" t="n">
        <v>-302.39596</v>
      </c>
      <c r="D45" s="12" t="n">
        <v>109.63997</v>
      </c>
      <c r="E45" s="12" t="n">
        <v>-998.104020000003</v>
      </c>
      <c r="F45" s="12" t="n">
        <v>1223.51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04415.166719999</v>
      </c>
      <c r="C46" s="12" t="n">
        <v>2878.7698599999</v>
      </c>
      <c r="D46" s="12" t="n">
        <v>9247.95879000004</v>
      </c>
      <c r="E46" s="12" t="n">
        <v>13200.6207300004</v>
      </c>
      <c r="F46" s="12" t="n">
        <v>79087.8173400006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79593.1205499989</v>
      </c>
      <c r="C47" s="12" t="n">
        <v>1622.6013699999</v>
      </c>
      <c r="D47" s="12" t="n">
        <v>6745.70187000004</v>
      </c>
      <c r="E47" s="12" t="n">
        <v>8177.96450000037</v>
      </c>
      <c r="F47" s="12" t="n">
        <v>63046.852810000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956423.03795</v>
      </c>
      <c r="C8" s="12" t="n">
        <v>86595.7438</v>
      </c>
      <c r="D8" s="12" t="n">
        <v>119541.1617</v>
      </c>
      <c r="E8" s="12" t="n">
        <v>204659.90404</v>
      </c>
      <c r="F8" s="12" t="n">
        <v>1545626.2284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886976.17614</v>
      </c>
      <c r="C9" s="12" t="n">
        <v>83313.30039</v>
      </c>
      <c r="D9" s="12" t="n">
        <v>114458.62881</v>
      </c>
      <c r="E9" s="12" t="n">
        <v>195294.31439</v>
      </c>
      <c r="F9" s="12" t="n">
        <v>1493909.9325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05774.69944</v>
      </c>
      <c r="C10" s="12" t="n">
        <v>18092.24975</v>
      </c>
      <c r="D10" s="12" t="n">
        <v>24448.06019</v>
      </c>
      <c r="E10" s="12" t="n">
        <v>43121.1410699999</v>
      </c>
      <c r="F10" s="12" t="n">
        <v>520113.2484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673866.82759</v>
      </c>
      <c r="C11" s="12" t="n">
        <v>26937.99817</v>
      </c>
      <c r="D11" s="12" t="n">
        <v>37347.48891</v>
      </c>
      <c r="E11" s="12" t="n">
        <v>69557.60957</v>
      </c>
      <c r="F11" s="12" t="n">
        <v>540023.7309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86266.03417</v>
      </c>
      <c r="C12" s="12" t="n">
        <v>4468.49885</v>
      </c>
      <c r="D12" s="12" t="n">
        <v>6664.70038</v>
      </c>
      <c r="E12" s="12" t="n">
        <v>10721.11127</v>
      </c>
      <c r="F12" s="12" t="n">
        <v>64411.7236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5574.85812</v>
      </c>
      <c r="C13" s="12" t="n">
        <v>20.35258</v>
      </c>
      <c r="D13" s="12" t="n">
        <v>178.37862</v>
      </c>
      <c r="E13" s="12" t="n">
        <v>335.08846</v>
      </c>
      <c r="F13" s="12" t="n">
        <v>5041.0384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15493.75682</v>
      </c>
      <c r="C14" s="12" t="n">
        <v>33794.20104</v>
      </c>
      <c r="D14" s="12" t="n">
        <v>45820.00071</v>
      </c>
      <c r="E14" s="12" t="n">
        <v>71559.3640200001</v>
      </c>
      <c r="F14" s="12" t="n">
        <v>364320.1910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957.74721</v>
      </c>
      <c r="C15" s="12" t="n">
        <v>1572.41405</v>
      </c>
      <c r="D15" s="12" t="n">
        <v>2411.61239</v>
      </c>
      <c r="E15" s="12" t="n">
        <v>4805.68222000001</v>
      </c>
      <c r="F15" s="12" t="n">
        <v>18168.0385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5806.34891</v>
      </c>
      <c r="C16" s="12" t="n">
        <v>1559.38868</v>
      </c>
      <c r="D16" s="12" t="n">
        <v>2373.99464</v>
      </c>
      <c r="E16" s="12" t="n">
        <v>4734.56325000001</v>
      </c>
      <c r="F16" s="12" t="n">
        <v>17138.4023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38.00256</v>
      </c>
      <c r="C17" s="12" t="n">
        <v>2E-005</v>
      </c>
      <c r="D17" s="12" t="n">
        <v>36.1929</v>
      </c>
      <c r="E17" s="12" t="n">
        <v>70.36471</v>
      </c>
      <c r="F17" s="12" t="n">
        <v>431.4449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613.39574</v>
      </c>
      <c r="C18" s="12" t="n">
        <v>13.02535</v>
      </c>
      <c r="D18" s="12" t="n">
        <v>1.42485</v>
      </c>
      <c r="E18" s="12" t="n">
        <v>0.754259999999999</v>
      </c>
      <c r="F18" s="12" t="n">
        <v>598.1912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7975.63812</v>
      </c>
      <c r="C19" s="12" t="n">
        <v>152.09222</v>
      </c>
      <c r="D19" s="12" t="n">
        <v>213.13318</v>
      </c>
      <c r="E19" s="12" t="n">
        <v>840.97124</v>
      </c>
      <c r="F19" s="12" t="n">
        <v>6769.4414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610.60344</v>
      </c>
      <c r="C20" s="12" t="n">
        <v>38.63311</v>
      </c>
      <c r="D20" s="12" t="n">
        <v>26.51811</v>
      </c>
      <c r="E20" s="12" t="n">
        <v>17.74687</v>
      </c>
      <c r="F20" s="12" t="n">
        <v>527.7053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913.06857</v>
      </c>
      <c r="C21" s="12" t="n">
        <v>51.37236</v>
      </c>
      <c r="D21" s="12" t="n">
        <v>57.20087</v>
      </c>
      <c r="E21" s="12" t="n">
        <v>64.21003</v>
      </c>
      <c r="F21" s="12" t="n">
        <v>740.2853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.41502</v>
      </c>
      <c r="C22" s="12" t="n">
        <v>0</v>
      </c>
      <c r="D22" s="12" t="n">
        <v>0.41354</v>
      </c>
      <c r="E22" s="12" t="n">
        <v>0</v>
      </c>
      <c r="F22" s="12" t="n">
        <v>0.0014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5122.275</v>
      </c>
      <c r="C23" s="12" t="n">
        <v>28.62535</v>
      </c>
      <c r="D23" s="12" t="n">
        <v>80.0347899999999</v>
      </c>
      <c r="E23" s="12" t="n">
        <v>636.25215</v>
      </c>
      <c r="F23" s="12" t="n">
        <v>4377.3627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329.27609</v>
      </c>
      <c r="C24" s="12" t="n">
        <v>33.4614</v>
      </c>
      <c r="D24" s="12" t="n">
        <v>48.96587</v>
      </c>
      <c r="E24" s="12" t="n">
        <v>122.76219</v>
      </c>
      <c r="F24" s="12" t="n">
        <v>1124.0866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34513.4764799999</v>
      </c>
      <c r="C25" s="12" t="n">
        <v>1557.93714</v>
      </c>
      <c r="D25" s="12" t="n">
        <v>2457.78732</v>
      </c>
      <c r="E25" s="12" t="n">
        <v>3718.93619</v>
      </c>
      <c r="F25" s="12" t="n">
        <v>26778.8158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2077684.9673</v>
      </c>
      <c r="C27" s="12" t="n">
        <v>89958.5396</v>
      </c>
      <c r="D27" s="12" t="n">
        <v>124572.51671</v>
      </c>
      <c r="E27" s="12" t="n">
        <v>213698.45371</v>
      </c>
      <c r="F27" s="12" t="n">
        <v>1649455.4572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2056287.11925</v>
      </c>
      <c r="C28" s="12" t="n">
        <v>89424.36689</v>
      </c>
      <c r="D28" s="12" t="n">
        <v>123982.91895</v>
      </c>
      <c r="E28" s="12" t="n">
        <v>212164.51222</v>
      </c>
      <c r="F28" s="12" t="n">
        <v>1630715.3211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995989.68827</v>
      </c>
      <c r="C29" s="12" t="n">
        <v>88292.27425</v>
      </c>
      <c r="D29" s="12" t="n">
        <v>121049.01178</v>
      </c>
      <c r="E29" s="12" t="n">
        <v>206366.90648</v>
      </c>
      <c r="F29" s="12" t="n">
        <v>1580281.4957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60297.4309800001</v>
      </c>
      <c r="C30" s="12" t="n">
        <v>1132.09264</v>
      </c>
      <c r="D30" s="12" t="n">
        <v>2933.90717</v>
      </c>
      <c r="E30" s="12" t="n">
        <v>5797.60574</v>
      </c>
      <c r="F30" s="12" t="n">
        <v>50433.8254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10852.59697</v>
      </c>
      <c r="C31" s="12" t="n">
        <v>178.30952</v>
      </c>
      <c r="D31" s="12" t="n">
        <v>270.09221</v>
      </c>
      <c r="E31" s="12" t="n">
        <v>543.5871</v>
      </c>
      <c r="F31" s="12" t="n">
        <v>9860.6081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0382.02155</v>
      </c>
      <c r="C32" s="12" t="n">
        <v>168.15047</v>
      </c>
      <c r="D32" s="12" t="n">
        <v>262.45403</v>
      </c>
      <c r="E32" s="12" t="n">
        <v>533.37506</v>
      </c>
      <c r="F32" s="12" t="n">
        <v>9418.0419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470.57542</v>
      </c>
      <c r="C33" s="12" t="n">
        <v>10.15905</v>
      </c>
      <c r="D33" s="12" t="n">
        <v>7.63818</v>
      </c>
      <c r="E33" s="12" t="n">
        <v>10.21204</v>
      </c>
      <c r="F33" s="12" t="n">
        <v>442.5661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0545.25108</v>
      </c>
      <c r="C34" s="12" t="n">
        <v>355.86319</v>
      </c>
      <c r="D34" s="12" t="n">
        <v>319.50555</v>
      </c>
      <c r="E34" s="12" t="n">
        <v>990.354390000001</v>
      </c>
      <c r="F34" s="12" t="n">
        <v>8879.5279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6450.36109</v>
      </c>
      <c r="C35" s="12" t="n">
        <v>275.39205</v>
      </c>
      <c r="D35" s="12" t="n">
        <v>88.81362</v>
      </c>
      <c r="E35" s="12" t="n">
        <v>272.04013</v>
      </c>
      <c r="F35" s="12" t="n">
        <v>5814.1152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12.79139</v>
      </c>
      <c r="C36" s="12" t="n">
        <v>0</v>
      </c>
      <c r="D36" s="12" t="n">
        <v>0</v>
      </c>
      <c r="E36" s="12" t="n">
        <v>6.73882</v>
      </c>
      <c r="F36" s="12" t="n">
        <v>6.05257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293.89404</v>
      </c>
      <c r="C37" s="12" t="n">
        <v>6.52399</v>
      </c>
      <c r="D37" s="12" t="n">
        <v>4.55776</v>
      </c>
      <c r="E37" s="12" t="n">
        <v>39.91668</v>
      </c>
      <c r="F37" s="12" t="n">
        <v>242.8956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3083.61656</v>
      </c>
      <c r="C38" s="12" t="n">
        <v>21.36402</v>
      </c>
      <c r="D38" s="12" t="n">
        <v>125.47254</v>
      </c>
      <c r="E38" s="12" t="n">
        <v>644.632010000001</v>
      </c>
      <c r="F38" s="12" t="n">
        <v>2292.1479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704.588</v>
      </c>
      <c r="C39" s="12" t="n">
        <v>52.58313</v>
      </c>
      <c r="D39" s="12" t="n">
        <v>100.66163</v>
      </c>
      <c r="E39" s="12" t="n">
        <v>27.02675</v>
      </c>
      <c r="F39" s="12" t="n">
        <v>524.3164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69310.94311</v>
      </c>
      <c r="C42" s="12" t="n">
        <v>6111.06650000002</v>
      </c>
      <c r="D42" s="12" t="n">
        <v>9524.29014000003</v>
      </c>
      <c r="E42" s="12" t="n">
        <v>16870.1978300001</v>
      </c>
      <c r="F42" s="12" t="n">
        <v>136805.38864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16105.15024</v>
      </c>
      <c r="C43" s="12" t="n">
        <v>-1394.10453</v>
      </c>
      <c r="D43" s="12" t="n">
        <v>-2141.52018</v>
      </c>
      <c r="E43" s="12" t="n">
        <v>-4262.09512000001</v>
      </c>
      <c r="F43" s="12" t="n">
        <v>-8307.4304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53205.79287</v>
      </c>
      <c r="C44" s="12" t="n">
        <v>4716.96197000002</v>
      </c>
      <c r="D44" s="12" t="n">
        <v>7382.76996000003</v>
      </c>
      <c r="E44" s="12" t="n">
        <v>12608.1027100001</v>
      </c>
      <c r="F44" s="12" t="n">
        <v>128497.9582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2569.61296</v>
      </c>
      <c r="C45" s="12" t="n">
        <v>203.77097</v>
      </c>
      <c r="D45" s="12" t="n">
        <v>106.37237</v>
      </c>
      <c r="E45" s="12" t="n">
        <v>149.383150000001</v>
      </c>
      <c r="F45" s="12" t="n">
        <v>2110.0864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55775.40583</v>
      </c>
      <c r="C46" s="12" t="n">
        <v>4920.73294000002</v>
      </c>
      <c r="D46" s="12" t="n">
        <v>7489.14233000003</v>
      </c>
      <c r="E46" s="12" t="n">
        <v>12757.4858600001</v>
      </c>
      <c r="F46" s="12" t="n">
        <v>130608.0447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21261.92935</v>
      </c>
      <c r="C47" s="12" t="n">
        <v>3362.79580000002</v>
      </c>
      <c r="D47" s="12" t="n">
        <v>5031.35501000002</v>
      </c>
      <c r="E47" s="12" t="n">
        <v>9038.54967000007</v>
      </c>
      <c r="F47" s="12" t="n">
        <v>103829.2288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7784190.50782</v>
      </c>
      <c r="C8" s="12" t="n">
        <v>196669.43883</v>
      </c>
      <c r="D8" s="12" t="n">
        <v>374134.02284</v>
      </c>
      <c r="E8" s="12" t="n">
        <v>605877.96954</v>
      </c>
      <c r="F8" s="12" t="n">
        <v>6607509.0766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265461.81298</v>
      </c>
      <c r="C9" s="12" t="n">
        <v>188107.11787</v>
      </c>
      <c r="D9" s="12" t="n">
        <v>327895.29575</v>
      </c>
      <c r="E9" s="12" t="n">
        <v>579703.73828</v>
      </c>
      <c r="F9" s="12" t="n">
        <v>6169755.6610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329562.67538</v>
      </c>
      <c r="C10" s="12" t="n">
        <v>49424.20596</v>
      </c>
      <c r="D10" s="12" t="n">
        <v>132166.2585</v>
      </c>
      <c r="E10" s="12" t="n">
        <v>200567.77492</v>
      </c>
      <c r="F10" s="12" t="n">
        <v>1947404.43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535521.07571</v>
      </c>
      <c r="C11" s="12" t="n">
        <v>42043.59751</v>
      </c>
      <c r="D11" s="12" t="n">
        <v>63050.10267</v>
      </c>
      <c r="E11" s="12" t="n">
        <v>115531.463</v>
      </c>
      <c r="F11" s="12" t="n">
        <v>1314895.9125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054657.92884</v>
      </c>
      <c r="C12" s="12" t="n">
        <v>14429.27314</v>
      </c>
      <c r="D12" s="12" t="n">
        <v>14498.20064</v>
      </c>
      <c r="E12" s="12" t="n">
        <v>31098.70735</v>
      </c>
      <c r="F12" s="12" t="n">
        <v>994631.7477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0927.37508</v>
      </c>
      <c r="C13" s="12" t="n">
        <v>221.49329</v>
      </c>
      <c r="D13" s="12" t="n">
        <v>461.22913</v>
      </c>
      <c r="E13" s="12" t="n">
        <v>1456.03081</v>
      </c>
      <c r="F13" s="12" t="n">
        <v>18788.6218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324792.75797</v>
      </c>
      <c r="C14" s="12" t="n">
        <v>81988.54797</v>
      </c>
      <c r="D14" s="12" t="n">
        <v>117719.50481</v>
      </c>
      <c r="E14" s="12" t="n">
        <v>231049.7622</v>
      </c>
      <c r="F14" s="12" t="n">
        <v>1894034.942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73433.40267</v>
      </c>
      <c r="C15" s="12" t="n">
        <v>2842.85415</v>
      </c>
      <c r="D15" s="12" t="n">
        <v>16068.49465</v>
      </c>
      <c r="E15" s="12" t="n">
        <v>10690.18199</v>
      </c>
      <c r="F15" s="12" t="n">
        <v>143831.8718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45218.20237</v>
      </c>
      <c r="C16" s="12" t="n">
        <v>2667.73906</v>
      </c>
      <c r="D16" s="12" t="n">
        <v>5586.68401</v>
      </c>
      <c r="E16" s="12" t="n">
        <v>8945.00118</v>
      </c>
      <c r="F16" s="12" t="n">
        <v>128018.7781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3938.85792</v>
      </c>
      <c r="C17" s="12" t="n">
        <v>39.01688</v>
      </c>
      <c r="D17" s="12" t="n">
        <v>10088.87552</v>
      </c>
      <c r="E17" s="12" t="n">
        <v>1312.36731</v>
      </c>
      <c r="F17" s="12" t="n">
        <v>2498.5982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4276.34238</v>
      </c>
      <c r="C18" s="12" t="n">
        <v>136.09821</v>
      </c>
      <c r="D18" s="12" t="n">
        <v>392.93512</v>
      </c>
      <c r="E18" s="12" t="n">
        <v>432.8135</v>
      </c>
      <c r="F18" s="12" t="n">
        <v>13314.4955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58559.5688</v>
      </c>
      <c r="C19" s="12" t="n">
        <v>2812.26651</v>
      </c>
      <c r="D19" s="12" t="n">
        <v>30099.54029</v>
      </c>
      <c r="E19" s="12" t="n">
        <v>5067.30592</v>
      </c>
      <c r="F19" s="12" t="n">
        <v>120580.4560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71010.21825</v>
      </c>
      <c r="C20" s="12" t="n">
        <v>414.45261</v>
      </c>
      <c r="D20" s="12" t="n">
        <v>27301.17327</v>
      </c>
      <c r="E20" s="12" t="n">
        <v>398.47261</v>
      </c>
      <c r="F20" s="12" t="n">
        <v>42896.1197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8333.99221</v>
      </c>
      <c r="C21" s="12" t="n">
        <v>1186.86402</v>
      </c>
      <c r="D21" s="12" t="n">
        <v>1559.73312</v>
      </c>
      <c r="E21" s="12" t="n">
        <v>1311.6348</v>
      </c>
      <c r="F21" s="12" t="n">
        <v>14275.7602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50.77736</v>
      </c>
      <c r="C22" s="12" t="n">
        <v>2.86436</v>
      </c>
      <c r="D22" s="12" t="n">
        <v>48.68502</v>
      </c>
      <c r="E22" s="12" t="n">
        <v>0</v>
      </c>
      <c r="F22" s="12" t="n">
        <v>99.2279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61467.97923</v>
      </c>
      <c r="C23" s="12" t="n">
        <v>1041.8434</v>
      </c>
      <c r="D23" s="12" t="n">
        <v>487.38365</v>
      </c>
      <c r="E23" s="12" t="n">
        <v>1721.27014</v>
      </c>
      <c r="F23" s="12" t="n">
        <v>58217.4820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7596.60175</v>
      </c>
      <c r="C24" s="12" t="n">
        <v>166.24212</v>
      </c>
      <c r="D24" s="12" t="n">
        <v>702.56523</v>
      </c>
      <c r="E24" s="12" t="n">
        <v>1635.92837</v>
      </c>
      <c r="F24" s="12" t="n">
        <v>5091.8660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86735.72337</v>
      </c>
      <c r="C25" s="12" t="n">
        <v>2907.2003</v>
      </c>
      <c r="D25" s="12" t="n">
        <v>70.6921500000018</v>
      </c>
      <c r="E25" s="12" t="n">
        <v>10416.74335</v>
      </c>
      <c r="F25" s="12" t="n">
        <v>173341.0875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7681996.24249</v>
      </c>
      <c r="C27" s="12" t="n">
        <v>198391.62529</v>
      </c>
      <c r="D27" s="12" t="n">
        <v>351251.8028</v>
      </c>
      <c r="E27" s="12" t="n">
        <v>626530.71368</v>
      </c>
      <c r="F27" s="12" t="n">
        <v>6505822.1007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7281881.44358</v>
      </c>
      <c r="C28" s="12" t="n">
        <v>192643.21985</v>
      </c>
      <c r="D28" s="12" t="n">
        <v>346238.57857</v>
      </c>
      <c r="E28" s="12" t="n">
        <v>613679.361560001</v>
      </c>
      <c r="F28" s="12" t="n">
        <v>6129320.283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6753322.81412</v>
      </c>
      <c r="C29" s="12" t="n">
        <v>183182.94989</v>
      </c>
      <c r="D29" s="12" t="n">
        <v>332795.07796</v>
      </c>
      <c r="E29" s="12" t="n">
        <v>569975.34361</v>
      </c>
      <c r="F29" s="12" t="n">
        <v>5667369.4426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528558.62946</v>
      </c>
      <c r="C30" s="12" t="n">
        <v>9460.26996</v>
      </c>
      <c r="D30" s="12" t="n">
        <v>13443.50061</v>
      </c>
      <c r="E30" s="12" t="n">
        <v>43704.01795</v>
      </c>
      <c r="F30" s="12" t="n">
        <v>461950.8409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68894.97789</v>
      </c>
      <c r="C31" s="12" t="n">
        <v>1467.76805</v>
      </c>
      <c r="D31" s="12" t="n">
        <v>2182.42</v>
      </c>
      <c r="E31" s="12" t="n">
        <v>5176.14059</v>
      </c>
      <c r="F31" s="12" t="n">
        <v>60068.6492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56546.57088</v>
      </c>
      <c r="C32" s="12" t="n">
        <v>1149.0896</v>
      </c>
      <c r="D32" s="12" t="n">
        <v>1757.98743</v>
      </c>
      <c r="E32" s="12" t="n">
        <v>4704.43236</v>
      </c>
      <c r="F32" s="12" t="n">
        <v>48935.0614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2348.40701</v>
      </c>
      <c r="C33" s="12" t="n">
        <v>318.67845</v>
      </c>
      <c r="D33" s="12" t="n">
        <v>424.43257</v>
      </c>
      <c r="E33" s="12" t="n">
        <v>471.70823</v>
      </c>
      <c r="F33" s="12" t="n">
        <v>11133.5877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331219.82102</v>
      </c>
      <c r="C34" s="12" t="n">
        <v>4280.63739</v>
      </c>
      <c r="D34" s="12" t="n">
        <v>2830.80423</v>
      </c>
      <c r="E34" s="12" t="n">
        <v>7675.21153</v>
      </c>
      <c r="F34" s="12" t="n">
        <v>316433.1678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90419.52324</v>
      </c>
      <c r="C35" s="12" t="n">
        <v>2190.30398</v>
      </c>
      <c r="D35" s="12" t="n">
        <v>662.398100000001</v>
      </c>
      <c r="E35" s="12" t="n">
        <v>2331.89599</v>
      </c>
      <c r="F35" s="12" t="n">
        <v>185234.9251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122.5694</v>
      </c>
      <c r="C36" s="12" t="n">
        <v>114.18037</v>
      </c>
      <c r="D36" s="12" t="n">
        <v>0.53051</v>
      </c>
      <c r="E36" s="12" t="n">
        <v>0.57634</v>
      </c>
      <c r="F36" s="12" t="n">
        <v>7.28218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71312.6507</v>
      </c>
      <c r="C37" s="12" t="n">
        <v>384.76008</v>
      </c>
      <c r="D37" s="12" t="n">
        <v>215.23421</v>
      </c>
      <c r="E37" s="12" t="n">
        <v>835.55167</v>
      </c>
      <c r="F37" s="12" t="n">
        <v>69877.1047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61921.4356</v>
      </c>
      <c r="C38" s="12" t="n">
        <v>1398.40909</v>
      </c>
      <c r="D38" s="12" t="n">
        <v>1218.63303</v>
      </c>
      <c r="E38" s="12" t="n">
        <v>3423.06884</v>
      </c>
      <c r="F38" s="12" t="n">
        <v>55881.3246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7443.64208</v>
      </c>
      <c r="C39" s="12" t="n">
        <v>192.98387</v>
      </c>
      <c r="D39" s="12" t="n">
        <v>734.00838</v>
      </c>
      <c r="E39" s="12" t="n">
        <v>1084.11869</v>
      </c>
      <c r="F39" s="12" t="n">
        <v>5432.5311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6419.6305999998</v>
      </c>
      <c r="C42" s="12" t="n">
        <v>4536.10198000018</v>
      </c>
      <c r="D42" s="12" t="n">
        <v>18343.2828199999</v>
      </c>
      <c r="E42" s="12" t="n">
        <v>33975.6232800005</v>
      </c>
      <c r="F42" s="12" t="n">
        <v>-40435.377480000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104538.42478</v>
      </c>
      <c r="C43" s="12" t="n">
        <v>-1375.0861</v>
      </c>
      <c r="D43" s="12" t="n">
        <v>-13886.07465</v>
      </c>
      <c r="E43" s="12" t="n">
        <v>-5514.04140000001</v>
      </c>
      <c r="F43" s="12" t="n">
        <v>-83763.22263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-88118.7941800003</v>
      </c>
      <c r="C44" s="12" t="n">
        <v>3161.01588000018</v>
      </c>
      <c r="D44" s="12" t="n">
        <v>4457.2081699999</v>
      </c>
      <c r="E44" s="12" t="n">
        <v>28461.5818800005</v>
      </c>
      <c r="F44" s="12" t="n">
        <v>-124198.6001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172660.25222</v>
      </c>
      <c r="C45" s="12" t="n">
        <v>1468.37088</v>
      </c>
      <c r="D45" s="12" t="n">
        <v>-27268.73606</v>
      </c>
      <c r="E45" s="12" t="n">
        <v>2607.90561</v>
      </c>
      <c r="F45" s="12" t="n">
        <v>195852.7117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84541.4580399998</v>
      </c>
      <c r="C46" s="12" t="n">
        <v>4629.38676000018</v>
      </c>
      <c r="D46" s="12" t="n">
        <v>-22811.5278900001</v>
      </c>
      <c r="E46" s="12" t="n">
        <v>31069.4874900005</v>
      </c>
      <c r="F46" s="12" t="n">
        <v>71654.1116799997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-102194.26533</v>
      </c>
      <c r="C47" s="12" t="n">
        <v>1722.18646000018</v>
      </c>
      <c r="D47" s="12" t="n">
        <v>-22882.2200400001</v>
      </c>
      <c r="E47" s="12" t="n">
        <v>20652.7441400005</v>
      </c>
      <c r="F47" s="12" t="n">
        <v>-101686.9758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45913.80095</v>
      </c>
      <c r="C8" s="12" t="n">
        <v>39326.55113</v>
      </c>
      <c r="D8" s="12" t="n">
        <v>51342.85517</v>
      </c>
      <c r="E8" s="12" t="n">
        <v>71938.00268</v>
      </c>
      <c r="F8" s="12" t="n">
        <v>283306.3919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30511.49927</v>
      </c>
      <c r="C9" s="12" t="n">
        <v>38492.9992</v>
      </c>
      <c r="D9" s="12" t="n">
        <v>50290.30404</v>
      </c>
      <c r="E9" s="12" t="n">
        <v>70159.09568</v>
      </c>
      <c r="F9" s="12" t="n">
        <v>271569.1003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06986.21023</v>
      </c>
      <c r="C10" s="12" t="n">
        <v>9301.80316</v>
      </c>
      <c r="D10" s="12" t="n">
        <v>12046.21412</v>
      </c>
      <c r="E10" s="12" t="n">
        <v>15831.47905</v>
      </c>
      <c r="F10" s="12" t="n">
        <v>69806.713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89372.91622</v>
      </c>
      <c r="C11" s="12" t="n">
        <v>16821.58729</v>
      </c>
      <c r="D11" s="12" t="n">
        <v>22848.08623</v>
      </c>
      <c r="E11" s="12" t="n">
        <v>32451.65502</v>
      </c>
      <c r="F11" s="12" t="n">
        <v>117251.5876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0554.55606</v>
      </c>
      <c r="C12" s="12" t="n">
        <v>1619.35098</v>
      </c>
      <c r="D12" s="12" t="n">
        <v>1665.26506</v>
      </c>
      <c r="E12" s="12" t="n">
        <v>2930.38255</v>
      </c>
      <c r="F12" s="12" t="n">
        <v>14339.5574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889.727</v>
      </c>
      <c r="C13" s="12" t="n">
        <v>24.81116</v>
      </c>
      <c r="D13" s="12" t="n">
        <v>42.62776</v>
      </c>
      <c r="E13" s="12" t="n">
        <v>75.77372</v>
      </c>
      <c r="F13" s="12" t="n">
        <v>746.5143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12708.08976</v>
      </c>
      <c r="C14" s="12" t="n">
        <v>10725.44661</v>
      </c>
      <c r="D14" s="12" t="n">
        <v>13688.11087</v>
      </c>
      <c r="E14" s="12" t="n">
        <v>18869.80534</v>
      </c>
      <c r="F14" s="12" t="n">
        <v>69424.7269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6791.53898</v>
      </c>
      <c r="C15" s="12" t="n">
        <v>563.38062</v>
      </c>
      <c r="D15" s="12" t="n">
        <v>789.82858</v>
      </c>
      <c r="E15" s="12" t="n">
        <v>1077.07468</v>
      </c>
      <c r="F15" s="12" t="n">
        <v>4361.255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6548.37885</v>
      </c>
      <c r="C16" s="12" t="n">
        <v>559.99154</v>
      </c>
      <c r="D16" s="12" t="n">
        <v>788.14186</v>
      </c>
      <c r="E16" s="12" t="n">
        <v>1073.37501</v>
      </c>
      <c r="F16" s="12" t="n">
        <v>4126.8704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05.32022</v>
      </c>
      <c r="C17" s="12" t="n">
        <v>0</v>
      </c>
      <c r="D17" s="12" t="n">
        <v>0.87852</v>
      </c>
      <c r="E17" s="12" t="n">
        <v>3.35823</v>
      </c>
      <c r="F17" s="12" t="n">
        <v>201.0834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37.83991</v>
      </c>
      <c r="C18" s="12" t="n">
        <v>3.38908</v>
      </c>
      <c r="D18" s="12" t="n">
        <v>0.8082</v>
      </c>
      <c r="E18" s="12" t="n">
        <v>0.34144</v>
      </c>
      <c r="F18" s="12" t="n">
        <v>33.3011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3348.78595</v>
      </c>
      <c r="C19" s="12" t="n">
        <v>42.13206</v>
      </c>
      <c r="D19" s="12" t="n">
        <v>97.72075</v>
      </c>
      <c r="E19" s="12" t="n">
        <v>355.35849</v>
      </c>
      <c r="F19" s="12" t="n">
        <v>2853.5746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-72.32052</v>
      </c>
      <c r="C20" s="12" t="n">
        <v>-1.43746</v>
      </c>
      <c r="D20" s="12" t="n">
        <v>0</v>
      </c>
      <c r="E20" s="12" t="n">
        <v>25.38661</v>
      </c>
      <c r="F20" s="12" t="n">
        <v>-96.2696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429.86655</v>
      </c>
      <c r="C21" s="12" t="n">
        <v>5.02972</v>
      </c>
      <c r="D21" s="12" t="n">
        <v>16.43674</v>
      </c>
      <c r="E21" s="12" t="n">
        <v>69.9092</v>
      </c>
      <c r="F21" s="12" t="n">
        <v>338.4908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2733.36278</v>
      </c>
      <c r="C23" s="12" t="n">
        <v>27.42698</v>
      </c>
      <c r="D23" s="12" t="n">
        <v>50.51737</v>
      </c>
      <c r="E23" s="12" t="n">
        <v>230.75203</v>
      </c>
      <c r="F23" s="12" t="n">
        <v>2424.666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257.87714</v>
      </c>
      <c r="C24" s="12" t="n">
        <v>11.11282</v>
      </c>
      <c r="D24" s="12" t="n">
        <v>30.76664</v>
      </c>
      <c r="E24" s="12" t="n">
        <v>29.31065</v>
      </c>
      <c r="F24" s="12" t="n">
        <v>186.6870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5261.97675</v>
      </c>
      <c r="C25" s="12" t="n">
        <v>228.03925</v>
      </c>
      <c r="D25" s="12" t="n">
        <v>165.0018</v>
      </c>
      <c r="E25" s="12" t="n">
        <v>346.47383</v>
      </c>
      <c r="F25" s="12" t="n">
        <v>4522.4618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469253.254319999</v>
      </c>
      <c r="C27" s="12" t="n">
        <v>39844.22855</v>
      </c>
      <c r="D27" s="12" t="n">
        <v>51889.51684</v>
      </c>
      <c r="E27" s="12" t="n">
        <v>73702.6575100001</v>
      </c>
      <c r="F27" s="12" t="n">
        <v>303816.8514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463156.85988</v>
      </c>
      <c r="C28" s="12" t="n">
        <v>39660.4913</v>
      </c>
      <c r="D28" s="12" t="n">
        <v>51652.3293</v>
      </c>
      <c r="E28" s="12" t="n">
        <v>72411.81571</v>
      </c>
      <c r="F28" s="12" t="n">
        <v>299432.2235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451882.85657</v>
      </c>
      <c r="C29" s="12" t="n">
        <v>39247.75802</v>
      </c>
      <c r="D29" s="12" t="n">
        <v>50768.25878</v>
      </c>
      <c r="E29" s="12" t="n">
        <v>71188.73124</v>
      </c>
      <c r="F29" s="12" t="n">
        <v>290678.1085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1274.00331</v>
      </c>
      <c r="C30" s="12" t="n">
        <v>412.73328</v>
      </c>
      <c r="D30" s="12" t="n">
        <v>884.07052</v>
      </c>
      <c r="E30" s="12" t="n">
        <v>1223.08447</v>
      </c>
      <c r="F30" s="12" t="n">
        <v>8754.1150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3093.08547</v>
      </c>
      <c r="C31" s="12" t="n">
        <v>10.77328</v>
      </c>
      <c r="D31" s="12" t="n">
        <v>32.71827</v>
      </c>
      <c r="E31" s="12" t="n">
        <v>888.38976</v>
      </c>
      <c r="F31" s="12" t="n">
        <v>2161.2041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2936.14178</v>
      </c>
      <c r="C32" s="12" t="n">
        <v>10.749</v>
      </c>
      <c r="D32" s="12" t="n">
        <v>32.14966</v>
      </c>
      <c r="E32" s="12" t="n">
        <v>887.86042</v>
      </c>
      <c r="F32" s="12" t="n">
        <v>2005.382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56.94369</v>
      </c>
      <c r="C33" s="12" t="n">
        <v>0.02428</v>
      </c>
      <c r="D33" s="12" t="n">
        <v>0.56861</v>
      </c>
      <c r="E33" s="12" t="n">
        <v>0.52934</v>
      </c>
      <c r="F33" s="12" t="n">
        <v>155.8214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3003.30897</v>
      </c>
      <c r="C34" s="12" t="n">
        <v>172.96397</v>
      </c>
      <c r="D34" s="12" t="n">
        <v>204.46927</v>
      </c>
      <c r="E34" s="12" t="n">
        <v>402.45204</v>
      </c>
      <c r="F34" s="12" t="n">
        <v>2223.4236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254.89116</v>
      </c>
      <c r="C35" s="12" t="n">
        <v>79.68712</v>
      </c>
      <c r="D35" s="12" t="n">
        <v>76.83137</v>
      </c>
      <c r="E35" s="12" t="n">
        <v>241.27613</v>
      </c>
      <c r="F35" s="12" t="n">
        <v>857.0965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790.02942</v>
      </c>
      <c r="C37" s="12" t="n">
        <v>39.16624</v>
      </c>
      <c r="D37" s="12" t="n">
        <v>22.68656</v>
      </c>
      <c r="E37" s="12" t="n">
        <v>19.15307</v>
      </c>
      <c r="F37" s="12" t="n">
        <v>709.0235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786.199170000001</v>
      </c>
      <c r="C38" s="12" t="n">
        <v>53.13745</v>
      </c>
      <c r="D38" s="12" t="n">
        <v>85.14201</v>
      </c>
      <c r="E38" s="12" t="n">
        <v>136.57219</v>
      </c>
      <c r="F38" s="12" t="n">
        <v>511.3475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72.18922</v>
      </c>
      <c r="C39" s="12" t="n">
        <v>0.97316</v>
      </c>
      <c r="D39" s="12" t="n">
        <v>19.80933</v>
      </c>
      <c r="E39" s="12" t="n">
        <v>5.45065</v>
      </c>
      <c r="F39" s="12" t="n">
        <v>145.9560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32645.3606100003</v>
      </c>
      <c r="C42" s="12" t="n">
        <v>1167.49209999998</v>
      </c>
      <c r="D42" s="12" t="n">
        <v>1362.02525999998</v>
      </c>
      <c r="E42" s="12" t="n">
        <v>2252.72003000001</v>
      </c>
      <c r="F42" s="12" t="n">
        <v>27863.123220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3698.45351</v>
      </c>
      <c r="C43" s="12" t="n">
        <v>-552.60734</v>
      </c>
      <c r="D43" s="12" t="n">
        <v>-757.11031</v>
      </c>
      <c r="E43" s="12" t="n">
        <v>-188.684920000002</v>
      </c>
      <c r="F43" s="12" t="n">
        <v>-2200.0509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28946.9071000003</v>
      </c>
      <c r="C44" s="12" t="n">
        <v>614.884759999981</v>
      </c>
      <c r="D44" s="12" t="n">
        <v>604.91494999998</v>
      </c>
      <c r="E44" s="12" t="n">
        <v>2064.03511000001</v>
      </c>
      <c r="F44" s="12" t="n">
        <v>25663.072280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345.476979999998</v>
      </c>
      <c r="C45" s="12" t="n">
        <v>130.83191</v>
      </c>
      <c r="D45" s="12" t="n">
        <v>106.74852</v>
      </c>
      <c r="E45" s="12" t="n">
        <v>47.0935499999998</v>
      </c>
      <c r="F45" s="12" t="n">
        <v>-630.1509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28601.4301200003</v>
      </c>
      <c r="C46" s="12" t="n">
        <v>745.716669999981</v>
      </c>
      <c r="D46" s="12" t="n">
        <v>711.66346999998</v>
      </c>
      <c r="E46" s="12" t="n">
        <v>2111.12866000001</v>
      </c>
      <c r="F46" s="12" t="n">
        <v>25032.921320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23339.4533700003</v>
      </c>
      <c r="C47" s="12" t="n">
        <v>517.677419999981</v>
      </c>
      <c r="D47" s="12" t="n">
        <v>546.66166999998</v>
      </c>
      <c r="E47" s="12" t="n">
        <v>1764.65483000001</v>
      </c>
      <c r="F47" s="12" t="n">
        <v>20510.459450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1093709.25966</v>
      </c>
      <c r="C8" s="12" t="n">
        <v>192741.63099</v>
      </c>
      <c r="D8" s="12" t="n">
        <v>453617.50816</v>
      </c>
      <c r="E8" s="12" t="n">
        <v>1001355.0591</v>
      </c>
      <c r="F8" s="12" t="n">
        <v>9445995.0614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9143844.22367</v>
      </c>
      <c r="C9" s="12" t="n">
        <v>158090.82279</v>
      </c>
      <c r="D9" s="12" t="n">
        <v>368262.66326</v>
      </c>
      <c r="E9" s="12" t="n">
        <v>842806.19434</v>
      </c>
      <c r="F9" s="12" t="n">
        <v>7774684.5432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249849.40893</v>
      </c>
      <c r="C10" s="12" t="n">
        <v>87611.8048</v>
      </c>
      <c r="D10" s="12" t="n">
        <v>233042.70812</v>
      </c>
      <c r="E10" s="12" t="n">
        <v>555965.73925</v>
      </c>
      <c r="F10" s="12" t="n">
        <v>5373229.1567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764390.70947</v>
      </c>
      <c r="C11" s="12" t="n">
        <v>17387.59029</v>
      </c>
      <c r="D11" s="12" t="n">
        <v>39605.94715</v>
      </c>
      <c r="E11" s="12" t="n">
        <v>98109.01327</v>
      </c>
      <c r="F11" s="12" t="n">
        <v>609288.1587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061534.15147</v>
      </c>
      <c r="C12" s="12" t="n">
        <v>19602.45199</v>
      </c>
      <c r="D12" s="12" t="n">
        <v>35419.52412</v>
      </c>
      <c r="E12" s="12" t="n">
        <v>76010.44301</v>
      </c>
      <c r="F12" s="12" t="n">
        <v>930501.7323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61279.07196</v>
      </c>
      <c r="C13" s="12" t="n">
        <v>376.29312</v>
      </c>
      <c r="D13" s="12" t="n">
        <v>1285.46377</v>
      </c>
      <c r="E13" s="12" t="n">
        <v>-10928.32196</v>
      </c>
      <c r="F13" s="12" t="n">
        <v>70545.6370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006790.88184</v>
      </c>
      <c r="C14" s="12" t="n">
        <v>33112.68259</v>
      </c>
      <c r="D14" s="12" t="n">
        <v>58909.0201</v>
      </c>
      <c r="E14" s="12" t="n">
        <v>123649.32077</v>
      </c>
      <c r="F14" s="12" t="n">
        <v>791119.8583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360153.21046</v>
      </c>
      <c r="C15" s="12" t="n">
        <v>17602.54597</v>
      </c>
      <c r="D15" s="12" t="n">
        <v>76548.62618</v>
      </c>
      <c r="E15" s="12" t="n">
        <v>106767.79396</v>
      </c>
      <c r="F15" s="12" t="n">
        <v>1159234.2443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344637.56284</v>
      </c>
      <c r="C16" s="12" t="n">
        <v>17151.60075</v>
      </c>
      <c r="D16" s="12" t="n">
        <v>76358.61154</v>
      </c>
      <c r="E16" s="12" t="n">
        <v>106241.13835</v>
      </c>
      <c r="F16" s="12" t="n">
        <v>1144886.212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568.52956</v>
      </c>
      <c r="C17" s="12" t="n">
        <v>69.5467</v>
      </c>
      <c r="D17" s="12" t="n">
        <v>5.44033</v>
      </c>
      <c r="E17" s="12" t="n">
        <v>1.34576</v>
      </c>
      <c r="F17" s="12" t="n">
        <v>2492.1967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2947.11806</v>
      </c>
      <c r="C18" s="12" t="n">
        <v>381.39852</v>
      </c>
      <c r="D18" s="12" t="n">
        <v>184.57431</v>
      </c>
      <c r="E18" s="12" t="n">
        <v>525.30985</v>
      </c>
      <c r="F18" s="12" t="n">
        <v>11855.8353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201902.19554</v>
      </c>
      <c r="C19" s="12" t="n">
        <v>17102.09472</v>
      </c>
      <c r="D19" s="12" t="n">
        <v>15774.84711</v>
      </c>
      <c r="E19" s="12" t="n">
        <v>6384.94031</v>
      </c>
      <c r="F19" s="12" t="n">
        <v>162640.313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-148239.9738</v>
      </c>
      <c r="C20" s="12" t="n">
        <v>12759.37738</v>
      </c>
      <c r="D20" s="12" t="n">
        <v>4169.74499</v>
      </c>
      <c r="E20" s="12" t="n">
        <v>-5248.73243</v>
      </c>
      <c r="F20" s="12" t="n">
        <v>-159920.3637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52271.54654</v>
      </c>
      <c r="C21" s="12" t="n">
        <v>1320.00053</v>
      </c>
      <c r="D21" s="12" t="n">
        <v>1393.74552</v>
      </c>
      <c r="E21" s="12" t="n">
        <v>503.42315</v>
      </c>
      <c r="F21" s="12" t="n">
        <v>49054.3773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4.56356</v>
      </c>
      <c r="C22" s="12" t="n">
        <v>0</v>
      </c>
      <c r="D22" s="12" t="n">
        <v>0</v>
      </c>
      <c r="E22" s="12" t="n">
        <v>0</v>
      </c>
      <c r="F22" s="12" t="n">
        <v>4.5635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288412.17315</v>
      </c>
      <c r="C23" s="12" t="n">
        <v>2939.00503</v>
      </c>
      <c r="D23" s="12" t="n">
        <v>9619.63645</v>
      </c>
      <c r="E23" s="12" t="n">
        <v>9727.56521</v>
      </c>
      <c r="F23" s="12" t="n">
        <v>266125.9664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9453.88609</v>
      </c>
      <c r="C24" s="12" t="n">
        <v>83.71178</v>
      </c>
      <c r="D24" s="12" t="n">
        <v>591.72015</v>
      </c>
      <c r="E24" s="12" t="n">
        <v>1402.68438</v>
      </c>
      <c r="F24" s="12" t="n">
        <v>7375.7697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387809.62999</v>
      </c>
      <c r="C25" s="12" t="n">
        <v>-53.8324900000001</v>
      </c>
      <c r="D25" s="12" t="n">
        <v>-6968.62839</v>
      </c>
      <c r="E25" s="12" t="n">
        <v>45396.13049</v>
      </c>
      <c r="F25" s="12" t="n">
        <v>349435.9603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3439036.27912</v>
      </c>
      <c r="C27" s="12" t="n">
        <v>202270.44662</v>
      </c>
      <c r="D27" s="12" t="n">
        <v>568586.52901</v>
      </c>
      <c r="E27" s="12" t="n">
        <v>1229774.36445</v>
      </c>
      <c r="F27" s="12" t="n">
        <v>11438404.9390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0879813.76929</v>
      </c>
      <c r="C28" s="12" t="n">
        <v>176791.54521</v>
      </c>
      <c r="D28" s="12" t="n">
        <v>417638.30549</v>
      </c>
      <c r="E28" s="12" t="n">
        <v>1011547.81663</v>
      </c>
      <c r="F28" s="12" t="n">
        <v>9273836.1019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0333532.45661</v>
      </c>
      <c r="C29" s="12" t="n">
        <v>168818.36623</v>
      </c>
      <c r="D29" s="12" t="n">
        <v>398435.9888</v>
      </c>
      <c r="E29" s="12" t="n">
        <v>950535.53341</v>
      </c>
      <c r="F29" s="12" t="n">
        <v>8815742.5681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546281.31268</v>
      </c>
      <c r="C30" s="12" t="n">
        <v>7973.17898</v>
      </c>
      <c r="D30" s="12" t="n">
        <v>19202.31669</v>
      </c>
      <c r="E30" s="12" t="n">
        <v>61012.28322</v>
      </c>
      <c r="F30" s="12" t="n">
        <v>458093.5337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2202470.08043</v>
      </c>
      <c r="C31" s="12" t="n">
        <v>19986.64733</v>
      </c>
      <c r="D31" s="12" t="n">
        <v>145094.76268</v>
      </c>
      <c r="E31" s="12" t="n">
        <v>200152.62871</v>
      </c>
      <c r="F31" s="12" t="n">
        <v>1837236.0417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2145142.84271</v>
      </c>
      <c r="C32" s="12" t="n">
        <v>19893.7543</v>
      </c>
      <c r="D32" s="12" t="n">
        <v>144385.16381</v>
      </c>
      <c r="E32" s="12" t="n">
        <v>188138.07149</v>
      </c>
      <c r="F32" s="12" t="n">
        <v>1792725.8531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57327.23772</v>
      </c>
      <c r="C33" s="12" t="n">
        <v>92.89303</v>
      </c>
      <c r="D33" s="12" t="n">
        <v>709.59887</v>
      </c>
      <c r="E33" s="12" t="n">
        <v>12014.55722</v>
      </c>
      <c r="F33" s="12" t="n">
        <v>44510.188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356752.4294</v>
      </c>
      <c r="C34" s="12" t="n">
        <v>5492.25408</v>
      </c>
      <c r="D34" s="12" t="n">
        <v>5853.46084</v>
      </c>
      <c r="E34" s="12" t="n">
        <v>18073.91911</v>
      </c>
      <c r="F34" s="12" t="n">
        <v>327332.7953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43504.68538</v>
      </c>
      <c r="C35" s="12" t="n">
        <v>2239.37466</v>
      </c>
      <c r="D35" s="12" t="n">
        <v>3087.02805</v>
      </c>
      <c r="E35" s="12" t="n">
        <v>11816.57635</v>
      </c>
      <c r="F35" s="12" t="n">
        <v>126361.7063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37123.5031</v>
      </c>
      <c r="C36" s="12" t="n">
        <v>527.12571</v>
      </c>
      <c r="D36" s="12" t="n">
        <v>429.45873</v>
      </c>
      <c r="E36" s="12" t="n">
        <v>812.35206</v>
      </c>
      <c r="F36" s="12" t="n">
        <v>35354.566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14926.95379</v>
      </c>
      <c r="C37" s="12" t="n">
        <v>317.90684</v>
      </c>
      <c r="D37" s="12" t="n">
        <v>494.60768</v>
      </c>
      <c r="E37" s="12" t="n">
        <v>2242.15352</v>
      </c>
      <c r="F37" s="12" t="n">
        <v>11872.2857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49660.54885</v>
      </c>
      <c r="C38" s="12" t="n">
        <v>2146.28331</v>
      </c>
      <c r="D38" s="12" t="n">
        <v>1813.85123</v>
      </c>
      <c r="E38" s="12" t="n">
        <v>3057.63253</v>
      </c>
      <c r="F38" s="12" t="n">
        <v>142642.7817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1536.73828</v>
      </c>
      <c r="C39" s="12" t="n">
        <v>261.56356</v>
      </c>
      <c r="D39" s="12" t="n">
        <v>28.51515</v>
      </c>
      <c r="E39" s="12" t="n">
        <v>145.20465</v>
      </c>
      <c r="F39" s="12" t="n">
        <v>11101.4549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735969.54562</v>
      </c>
      <c r="C42" s="12" t="n">
        <v>18700.72242</v>
      </c>
      <c r="D42" s="12" t="n">
        <v>49375.6422300001</v>
      </c>
      <c r="E42" s="12" t="n">
        <v>168741.62229</v>
      </c>
      <c r="F42" s="12" t="n">
        <v>1499151.5586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842316.869970001</v>
      </c>
      <c r="C43" s="12" t="n">
        <v>2384.10136000001</v>
      </c>
      <c r="D43" s="12" t="n">
        <v>68546.1365</v>
      </c>
      <c r="E43" s="12" t="n">
        <v>93384.83475</v>
      </c>
      <c r="F43" s="12" t="n">
        <v>678001.79735999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2578286.41559</v>
      </c>
      <c r="C44" s="12" t="n">
        <v>21084.82378</v>
      </c>
      <c r="D44" s="12" t="n">
        <v>117921.77873</v>
      </c>
      <c r="E44" s="12" t="n">
        <v>262126.45704</v>
      </c>
      <c r="F44" s="12" t="n">
        <v>2177153.3560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154850.23386</v>
      </c>
      <c r="C45" s="12" t="n">
        <v>-11609.84064</v>
      </c>
      <c r="D45" s="12" t="n">
        <v>-9921.38627</v>
      </c>
      <c r="E45" s="12" t="n">
        <v>11688.9788</v>
      </c>
      <c r="F45" s="12" t="n">
        <v>164692.4819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2733136.64945</v>
      </c>
      <c r="C46" s="12" t="n">
        <v>9474.98313999998</v>
      </c>
      <c r="D46" s="12" t="n">
        <v>108000.39246</v>
      </c>
      <c r="E46" s="12" t="n">
        <v>273815.43584</v>
      </c>
      <c r="F46" s="12" t="n">
        <v>2341845.838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2345327.01946</v>
      </c>
      <c r="C47" s="12" t="n">
        <v>9528.81562999998</v>
      </c>
      <c r="D47" s="12" t="n">
        <v>114969.02085</v>
      </c>
      <c r="E47" s="12" t="n">
        <v>228419.30535</v>
      </c>
      <c r="F47" s="12" t="n">
        <v>1992409.8776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677570.57697</v>
      </c>
      <c r="C8" s="12" t="n">
        <v>17634.95887</v>
      </c>
      <c r="D8" s="12" t="n">
        <v>48382.68455</v>
      </c>
      <c r="E8" s="12" t="n">
        <v>98734.65037</v>
      </c>
      <c r="F8" s="12" t="n">
        <v>512818.2831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39061.91524</v>
      </c>
      <c r="C9" s="12" t="n">
        <v>16151.87834</v>
      </c>
      <c r="D9" s="12" t="n">
        <v>47621.28946</v>
      </c>
      <c r="E9" s="12" t="n">
        <v>95710.49415</v>
      </c>
      <c r="F9" s="12" t="n">
        <v>479578.2532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29029.35116</v>
      </c>
      <c r="C10" s="12" t="n">
        <v>7760.87681</v>
      </c>
      <c r="D10" s="12" t="n">
        <v>32034.40331</v>
      </c>
      <c r="E10" s="12" t="n">
        <v>71505.55675</v>
      </c>
      <c r="F10" s="12" t="n">
        <v>317728.5142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91003.24499</v>
      </c>
      <c r="C11" s="12" t="n">
        <v>4702.1863</v>
      </c>
      <c r="D11" s="12" t="n">
        <v>8872.97209</v>
      </c>
      <c r="E11" s="12" t="n">
        <v>13955.67464</v>
      </c>
      <c r="F11" s="12" t="n">
        <v>63472.4119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6028.80039</v>
      </c>
      <c r="C12" s="12" t="n">
        <v>521.63796</v>
      </c>
      <c r="D12" s="12" t="n">
        <v>1464.17564</v>
      </c>
      <c r="E12" s="12" t="n">
        <v>1998.52638</v>
      </c>
      <c r="F12" s="12" t="n">
        <v>22044.4604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829.41201</v>
      </c>
      <c r="C13" s="12" t="n">
        <v>540.93894</v>
      </c>
      <c r="D13" s="12" t="n">
        <v>-566.55013</v>
      </c>
      <c r="E13" s="12" t="n">
        <v>219.56034</v>
      </c>
      <c r="F13" s="12" t="n">
        <v>1635.4628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91171.10669</v>
      </c>
      <c r="C14" s="12" t="n">
        <v>2626.23833</v>
      </c>
      <c r="D14" s="12" t="n">
        <v>5816.28855</v>
      </c>
      <c r="E14" s="12" t="n">
        <v>8031.17604</v>
      </c>
      <c r="F14" s="12" t="n">
        <v>74697.4037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6430.3371</v>
      </c>
      <c r="C15" s="12" t="n">
        <v>384.42347</v>
      </c>
      <c r="D15" s="12" t="n">
        <v>415.97085</v>
      </c>
      <c r="E15" s="12" t="n">
        <v>1427.86423</v>
      </c>
      <c r="F15" s="12" t="n">
        <v>4202.0785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5809.8124</v>
      </c>
      <c r="C16" s="12" t="n">
        <v>382.34727</v>
      </c>
      <c r="D16" s="12" t="n">
        <v>411.719</v>
      </c>
      <c r="E16" s="12" t="n">
        <v>1355.10607</v>
      </c>
      <c r="F16" s="12" t="n">
        <v>3660.6400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9.48617</v>
      </c>
      <c r="C17" s="12" t="n">
        <v>1.71721</v>
      </c>
      <c r="D17" s="12" t="n">
        <v>0</v>
      </c>
      <c r="E17" s="12" t="n">
        <v>0</v>
      </c>
      <c r="F17" s="12" t="n">
        <v>7.7689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611.03853</v>
      </c>
      <c r="C18" s="12" t="n">
        <v>0.35899</v>
      </c>
      <c r="D18" s="12" t="n">
        <v>4.25185</v>
      </c>
      <c r="E18" s="12" t="n">
        <v>72.75816</v>
      </c>
      <c r="F18" s="12" t="n">
        <v>533.6695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0042.72433</v>
      </c>
      <c r="C19" s="12" t="n">
        <v>1102.95225</v>
      </c>
      <c r="D19" s="12" t="n">
        <v>25.0411</v>
      </c>
      <c r="E19" s="12" t="n">
        <v>213.87855</v>
      </c>
      <c r="F19" s="12" t="n">
        <v>8700.8524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7138.99914</v>
      </c>
      <c r="C20" s="12" t="n">
        <v>942.73069</v>
      </c>
      <c r="D20" s="12" t="n">
        <v>0</v>
      </c>
      <c r="E20" s="12" t="n">
        <v>0.16944</v>
      </c>
      <c r="F20" s="12" t="n">
        <v>6196.0990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510.72798</v>
      </c>
      <c r="C21" s="12" t="n">
        <v>15.51544</v>
      </c>
      <c r="D21" s="12" t="n">
        <v>5.18789</v>
      </c>
      <c r="E21" s="12" t="n">
        <v>187.82452</v>
      </c>
      <c r="F21" s="12" t="n">
        <v>302.2001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2380.3129</v>
      </c>
      <c r="C23" s="12" t="n">
        <v>137.28527</v>
      </c>
      <c r="D23" s="12" t="n">
        <v>18.75432</v>
      </c>
      <c r="E23" s="12" t="n">
        <v>23.5864</v>
      </c>
      <c r="F23" s="12" t="n">
        <v>2200.6869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2.68431</v>
      </c>
      <c r="C24" s="12" t="n">
        <v>7.42085</v>
      </c>
      <c r="D24" s="12" t="n">
        <v>1.09889</v>
      </c>
      <c r="E24" s="12" t="n">
        <v>2.29819</v>
      </c>
      <c r="F24" s="12" t="n">
        <v>1.8663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22035.6003</v>
      </c>
      <c r="C25" s="12" t="n">
        <v>-4.29519</v>
      </c>
      <c r="D25" s="12" t="n">
        <v>320.38314</v>
      </c>
      <c r="E25" s="12" t="n">
        <v>1382.41344</v>
      </c>
      <c r="F25" s="12" t="n">
        <v>20337.0989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721121.87819</v>
      </c>
      <c r="C27" s="12" t="n">
        <v>19375.97993</v>
      </c>
      <c r="D27" s="12" t="n">
        <v>49704.39035</v>
      </c>
      <c r="E27" s="12" t="n">
        <v>102002.26184</v>
      </c>
      <c r="F27" s="12" t="n">
        <v>550039.2460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714327.00607</v>
      </c>
      <c r="C28" s="12" t="n">
        <v>17508.14989</v>
      </c>
      <c r="D28" s="12" t="n">
        <v>49244.19901</v>
      </c>
      <c r="E28" s="12" t="n">
        <v>101274.49734</v>
      </c>
      <c r="F28" s="12" t="n">
        <v>546300.1598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710858.44294</v>
      </c>
      <c r="C29" s="12" t="n">
        <v>17464.53126</v>
      </c>
      <c r="D29" s="12" t="n">
        <v>48998.55341</v>
      </c>
      <c r="E29" s="12" t="n">
        <v>100635.01038</v>
      </c>
      <c r="F29" s="12" t="n">
        <v>543760.3478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3468.56313</v>
      </c>
      <c r="C30" s="12" t="n">
        <v>43.61863</v>
      </c>
      <c r="D30" s="12" t="n">
        <v>245.6456</v>
      </c>
      <c r="E30" s="12" t="n">
        <v>639.48696</v>
      </c>
      <c r="F30" s="12" t="n">
        <v>2539.8119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3490.94055</v>
      </c>
      <c r="C31" s="12" t="n">
        <v>689.18521</v>
      </c>
      <c r="D31" s="12" t="n">
        <v>123.48837</v>
      </c>
      <c r="E31" s="12" t="n">
        <v>189.30949</v>
      </c>
      <c r="F31" s="12" t="n">
        <v>2488.9574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2745.84573</v>
      </c>
      <c r="C32" s="12" t="n">
        <v>688.99062</v>
      </c>
      <c r="D32" s="12" t="n">
        <v>92.74239</v>
      </c>
      <c r="E32" s="12" t="n">
        <v>160.79066</v>
      </c>
      <c r="F32" s="12" t="n">
        <v>1803.3220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745.09482</v>
      </c>
      <c r="C33" s="12" t="n">
        <v>0.19459</v>
      </c>
      <c r="D33" s="12" t="n">
        <v>30.74598</v>
      </c>
      <c r="E33" s="12" t="n">
        <v>28.51883</v>
      </c>
      <c r="F33" s="12" t="n">
        <v>685.6354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3303.93157</v>
      </c>
      <c r="C34" s="12" t="n">
        <v>1178.64483</v>
      </c>
      <c r="D34" s="12" t="n">
        <v>336.70297</v>
      </c>
      <c r="E34" s="12" t="n">
        <v>538.45501</v>
      </c>
      <c r="F34" s="12" t="n">
        <v>1250.1287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508.86262</v>
      </c>
      <c r="C35" s="12" t="n">
        <v>272.72644</v>
      </c>
      <c r="D35" s="12" t="n">
        <v>216.46637</v>
      </c>
      <c r="E35" s="12" t="n">
        <v>333.87569</v>
      </c>
      <c r="F35" s="12" t="n">
        <v>685.7941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387.02351</v>
      </c>
      <c r="C37" s="12" t="n">
        <v>21.44802</v>
      </c>
      <c r="D37" s="12" t="n">
        <v>51.50502</v>
      </c>
      <c r="E37" s="12" t="n">
        <v>117.0218</v>
      </c>
      <c r="F37" s="12" t="n">
        <v>197.0486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394.46333</v>
      </c>
      <c r="C38" s="12" t="n">
        <v>878.60034</v>
      </c>
      <c r="D38" s="12" t="n">
        <v>68.70933</v>
      </c>
      <c r="E38" s="12" t="n">
        <v>87.4336</v>
      </c>
      <c r="F38" s="12" t="n">
        <v>359.7200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3.58211</v>
      </c>
      <c r="C39" s="12" t="n">
        <v>5.87003</v>
      </c>
      <c r="D39" s="12" t="n">
        <v>0.02225</v>
      </c>
      <c r="E39" s="12" t="n">
        <v>0.12392</v>
      </c>
      <c r="F39" s="12" t="n">
        <v>7.5659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75265.0908300002</v>
      </c>
      <c r="C42" s="12" t="n">
        <v>1356.27155</v>
      </c>
      <c r="D42" s="12" t="n">
        <v>1622.90955000001</v>
      </c>
      <c r="E42" s="12" t="n">
        <v>5564.00319000002</v>
      </c>
      <c r="F42" s="12" t="n">
        <v>66721.90654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2939.39655</v>
      </c>
      <c r="C43" s="12" t="n">
        <v>304.76174</v>
      </c>
      <c r="D43" s="12" t="n">
        <v>-292.48248</v>
      </c>
      <c r="E43" s="12" t="n">
        <v>-1238.55474</v>
      </c>
      <c r="F43" s="12" t="n">
        <v>-1713.1210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72325.6942800002</v>
      </c>
      <c r="C44" s="12" t="n">
        <v>1661.03329</v>
      </c>
      <c r="D44" s="12" t="n">
        <v>1330.42707000001</v>
      </c>
      <c r="E44" s="12" t="n">
        <v>4325.44845000002</v>
      </c>
      <c r="F44" s="12" t="n">
        <v>65008.78547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6738.79276</v>
      </c>
      <c r="C45" s="12" t="n">
        <v>75.6925800000001</v>
      </c>
      <c r="D45" s="12" t="n">
        <v>311.66187</v>
      </c>
      <c r="E45" s="12" t="n">
        <v>324.57646</v>
      </c>
      <c r="F45" s="12" t="n">
        <v>-7450.7236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65586.9015200002</v>
      </c>
      <c r="C46" s="12" t="n">
        <v>1736.72587</v>
      </c>
      <c r="D46" s="12" t="n">
        <v>1642.08894000001</v>
      </c>
      <c r="E46" s="12" t="n">
        <v>4650.02491000002</v>
      </c>
      <c r="F46" s="12" t="n">
        <v>57558.061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43551.3012200002</v>
      </c>
      <c r="C47" s="12" t="n">
        <v>1741.02106</v>
      </c>
      <c r="D47" s="12" t="n">
        <v>1321.70580000001</v>
      </c>
      <c r="E47" s="12" t="n">
        <v>3267.61147000002</v>
      </c>
      <c r="F47" s="12" t="n">
        <v>37220.9628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267615.63379</v>
      </c>
      <c r="C8" s="12" t="n">
        <v>163894.08809</v>
      </c>
      <c r="D8" s="12" t="n">
        <v>219056.33041</v>
      </c>
      <c r="E8" s="12" t="n">
        <v>384073.08104</v>
      </c>
      <c r="F8" s="12" t="n">
        <v>1500592.1342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166379.29702</v>
      </c>
      <c r="C9" s="12" t="n">
        <v>158330.57375</v>
      </c>
      <c r="D9" s="12" t="n">
        <v>211438.52426</v>
      </c>
      <c r="E9" s="12" t="n">
        <v>370509.60544</v>
      </c>
      <c r="F9" s="12" t="n">
        <v>1426100.5935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271316.65153</v>
      </c>
      <c r="C10" s="12" t="n">
        <v>88939.19786</v>
      </c>
      <c r="D10" s="12" t="n">
        <v>113383.71003</v>
      </c>
      <c r="E10" s="12" t="n">
        <v>203920.20966</v>
      </c>
      <c r="F10" s="12" t="n">
        <v>865073.5339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529256.316100001</v>
      </c>
      <c r="C11" s="12" t="n">
        <v>44261.64353</v>
      </c>
      <c r="D11" s="12" t="n">
        <v>62845.74282</v>
      </c>
      <c r="E11" s="12" t="n">
        <v>105285.97988</v>
      </c>
      <c r="F11" s="12" t="n">
        <v>316862.9498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72883.70632</v>
      </c>
      <c r="C12" s="12" t="n">
        <v>4625.98291</v>
      </c>
      <c r="D12" s="12" t="n">
        <v>6149.99125</v>
      </c>
      <c r="E12" s="12" t="n">
        <v>9924.67914000001</v>
      </c>
      <c r="F12" s="12" t="n">
        <v>52183.0530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5024.6318</v>
      </c>
      <c r="C13" s="12" t="n">
        <v>311.70359</v>
      </c>
      <c r="D13" s="12" t="n">
        <v>-199.18601</v>
      </c>
      <c r="E13" s="12" t="n">
        <v>454.57304</v>
      </c>
      <c r="F13" s="12" t="n">
        <v>4457.5411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87897.99127</v>
      </c>
      <c r="C14" s="12" t="n">
        <v>20192.04586</v>
      </c>
      <c r="D14" s="12" t="n">
        <v>29258.26617</v>
      </c>
      <c r="E14" s="12" t="n">
        <v>50924.16372</v>
      </c>
      <c r="F14" s="12" t="n">
        <v>187523.5155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7968.70168</v>
      </c>
      <c r="C15" s="12" t="n">
        <v>2792.87697</v>
      </c>
      <c r="D15" s="12" t="n">
        <v>4259.40467</v>
      </c>
      <c r="E15" s="12" t="n">
        <v>7428.25071</v>
      </c>
      <c r="F15" s="12" t="n">
        <v>23488.1693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5366.49727</v>
      </c>
      <c r="C16" s="12" t="n">
        <v>2804.1884</v>
      </c>
      <c r="D16" s="12" t="n">
        <v>4231.7618</v>
      </c>
      <c r="E16" s="12" t="n">
        <v>7366.11783</v>
      </c>
      <c r="F16" s="12" t="n">
        <v>20964.4292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7.13693</v>
      </c>
      <c r="C17" s="12" t="n">
        <v>-22.21428</v>
      </c>
      <c r="D17" s="12" t="n">
        <v>16.64424</v>
      </c>
      <c r="E17" s="12" t="n">
        <v>14.58417</v>
      </c>
      <c r="F17" s="12" t="n">
        <v>38.122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555.06748</v>
      </c>
      <c r="C18" s="12" t="n">
        <v>10.90285</v>
      </c>
      <c r="D18" s="12" t="n">
        <v>10.99863</v>
      </c>
      <c r="E18" s="12" t="n">
        <v>47.54871</v>
      </c>
      <c r="F18" s="12" t="n">
        <v>2485.6172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3672.1524</v>
      </c>
      <c r="C19" s="12" t="n">
        <v>734.10747</v>
      </c>
      <c r="D19" s="12" t="n">
        <v>300.28528</v>
      </c>
      <c r="E19" s="12" t="n">
        <v>1064.37675</v>
      </c>
      <c r="F19" s="12" t="n">
        <v>11573.382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93.18055</v>
      </c>
      <c r="C20" s="12" t="n">
        <v>0</v>
      </c>
      <c r="D20" s="12" t="n">
        <v>3.36273</v>
      </c>
      <c r="E20" s="12" t="n">
        <v>-5.35173000000001</v>
      </c>
      <c r="F20" s="12" t="n">
        <v>195.1695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9025.41241</v>
      </c>
      <c r="C21" s="12" t="n">
        <v>56.86526</v>
      </c>
      <c r="D21" s="12" t="n">
        <v>85.30512</v>
      </c>
      <c r="E21" s="12" t="n">
        <v>463.11858</v>
      </c>
      <c r="F21" s="12" t="n">
        <v>8420.1234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56.18857</v>
      </c>
      <c r="C22" s="12" t="n">
        <v>0</v>
      </c>
      <c r="D22" s="12" t="n">
        <v>0.0375</v>
      </c>
      <c r="E22" s="12" t="n">
        <v>148.52829</v>
      </c>
      <c r="F22" s="12" t="n">
        <v>7.6227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3515.12052</v>
      </c>
      <c r="C23" s="12" t="n">
        <v>135.13426</v>
      </c>
      <c r="D23" s="12" t="n">
        <v>191.08328</v>
      </c>
      <c r="E23" s="12" t="n">
        <v>401.87623</v>
      </c>
      <c r="F23" s="12" t="n">
        <v>2787.0267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782.25035</v>
      </c>
      <c r="C24" s="12" t="n">
        <v>542.10795</v>
      </c>
      <c r="D24" s="12" t="n">
        <v>20.49665</v>
      </c>
      <c r="E24" s="12" t="n">
        <v>56.20538</v>
      </c>
      <c r="F24" s="12" t="n">
        <v>163.4403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49595.48269</v>
      </c>
      <c r="C25" s="12" t="n">
        <v>2036.5299</v>
      </c>
      <c r="D25" s="12" t="n">
        <v>3058.1162</v>
      </c>
      <c r="E25" s="12" t="n">
        <v>5070.84814</v>
      </c>
      <c r="F25" s="12" t="n">
        <v>39429.9884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2371102.36228</v>
      </c>
      <c r="C27" s="12" t="n">
        <v>167966.11401</v>
      </c>
      <c r="D27" s="12" t="n">
        <v>226149.41588</v>
      </c>
      <c r="E27" s="12" t="n">
        <v>395471.67078</v>
      </c>
      <c r="F27" s="12" t="n">
        <v>1581515.1616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2344300.13059</v>
      </c>
      <c r="C28" s="12" t="n">
        <v>166871.27837</v>
      </c>
      <c r="D28" s="12" t="n">
        <v>225171.69623</v>
      </c>
      <c r="E28" s="12" t="n">
        <v>392739.30758</v>
      </c>
      <c r="F28" s="12" t="n">
        <v>1559517.8484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2315444.71765</v>
      </c>
      <c r="C29" s="12" t="n">
        <v>165695.82963</v>
      </c>
      <c r="D29" s="12" t="n">
        <v>224190.81796</v>
      </c>
      <c r="E29" s="12" t="n">
        <v>389991.90413</v>
      </c>
      <c r="F29" s="12" t="n">
        <v>1535566.1659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28855.41294</v>
      </c>
      <c r="C30" s="12" t="n">
        <v>1175.44874</v>
      </c>
      <c r="D30" s="12" t="n">
        <v>980.878270000001</v>
      </c>
      <c r="E30" s="12" t="n">
        <v>2747.40345</v>
      </c>
      <c r="F30" s="12" t="n">
        <v>23951.6824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10649.34268</v>
      </c>
      <c r="C31" s="12" t="n">
        <v>286.33454</v>
      </c>
      <c r="D31" s="12" t="n">
        <v>256.14378</v>
      </c>
      <c r="E31" s="12" t="n">
        <v>1043.10005</v>
      </c>
      <c r="F31" s="12" t="n">
        <v>9063.7643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7935.34446</v>
      </c>
      <c r="C32" s="12" t="n">
        <v>284.11256</v>
      </c>
      <c r="D32" s="12" t="n">
        <v>249.69239</v>
      </c>
      <c r="E32" s="12" t="n">
        <v>937.49723</v>
      </c>
      <c r="F32" s="12" t="n">
        <v>6464.0422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2713.99822</v>
      </c>
      <c r="C33" s="12" t="n">
        <v>2.22198</v>
      </c>
      <c r="D33" s="12" t="n">
        <v>6.45139</v>
      </c>
      <c r="E33" s="12" t="n">
        <v>105.60282</v>
      </c>
      <c r="F33" s="12" t="n">
        <v>2599.7220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6152.88901</v>
      </c>
      <c r="C34" s="12" t="n">
        <v>808.5011</v>
      </c>
      <c r="D34" s="12" t="n">
        <v>721.57587</v>
      </c>
      <c r="E34" s="12" t="n">
        <v>1689.26315</v>
      </c>
      <c r="F34" s="12" t="n">
        <v>12933.5488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7445.69514</v>
      </c>
      <c r="C35" s="12" t="n">
        <v>154.26887</v>
      </c>
      <c r="D35" s="12" t="n">
        <v>301.51946</v>
      </c>
      <c r="E35" s="12" t="n">
        <v>813.39994</v>
      </c>
      <c r="F35" s="12" t="n">
        <v>6176.5068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17.63045</v>
      </c>
      <c r="C36" s="12" t="n">
        <v>0.10771</v>
      </c>
      <c r="D36" s="12" t="n">
        <v>5.67855</v>
      </c>
      <c r="E36" s="12" t="n">
        <v>8.76294</v>
      </c>
      <c r="F36" s="12" t="n">
        <v>3.0812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2938.7683</v>
      </c>
      <c r="C37" s="12" t="n">
        <v>19.05643</v>
      </c>
      <c r="D37" s="12" t="n">
        <v>90.33461</v>
      </c>
      <c r="E37" s="12" t="n">
        <v>293.24438</v>
      </c>
      <c r="F37" s="12" t="n">
        <v>2536.1328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5198.99787</v>
      </c>
      <c r="C38" s="12" t="n">
        <v>437.52904</v>
      </c>
      <c r="D38" s="12" t="n">
        <v>272.30964</v>
      </c>
      <c r="E38" s="12" t="n">
        <v>498.40543</v>
      </c>
      <c r="F38" s="12" t="n">
        <v>3990.7537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551.79725</v>
      </c>
      <c r="C39" s="12" t="n">
        <v>197.53905</v>
      </c>
      <c r="D39" s="12" t="n">
        <v>51.73361</v>
      </c>
      <c r="E39" s="12" t="n">
        <v>75.45046</v>
      </c>
      <c r="F39" s="12" t="n">
        <v>227.0741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77920.833569997</v>
      </c>
      <c r="C42" s="12" t="n">
        <v>8540.70462000015</v>
      </c>
      <c r="D42" s="12" t="n">
        <v>13733.1719700001</v>
      </c>
      <c r="E42" s="12" t="n">
        <v>22229.7021399998</v>
      </c>
      <c r="F42" s="12" t="n">
        <v>133417.25484000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27319.359</v>
      </c>
      <c r="C43" s="12" t="n">
        <v>-2506.54243</v>
      </c>
      <c r="D43" s="12" t="n">
        <v>-4003.26089</v>
      </c>
      <c r="E43" s="12" t="n">
        <v>-6385.15066</v>
      </c>
      <c r="F43" s="12" t="n">
        <v>-14424.4050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50601.474569997</v>
      </c>
      <c r="C44" s="12" t="n">
        <v>6034.16219000015</v>
      </c>
      <c r="D44" s="12" t="n">
        <v>9729.91108000014</v>
      </c>
      <c r="E44" s="12" t="n">
        <v>15844.5514799998</v>
      </c>
      <c r="F44" s="12" t="n">
        <v>118992.84982000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2480.73661</v>
      </c>
      <c r="C45" s="12" t="n">
        <v>74.3936300000001</v>
      </c>
      <c r="D45" s="12" t="n">
        <v>421.29059</v>
      </c>
      <c r="E45" s="12" t="n">
        <v>624.8864</v>
      </c>
      <c r="F45" s="12" t="n">
        <v>1360.1659900000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53082.211179997</v>
      </c>
      <c r="C46" s="12" t="n">
        <v>6108.55582000015</v>
      </c>
      <c r="D46" s="12" t="n">
        <v>10151.2016700001</v>
      </c>
      <c r="E46" s="12" t="n">
        <v>16469.4378799998</v>
      </c>
      <c r="F46" s="12" t="n">
        <v>120353.01581000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03486.728489997</v>
      </c>
      <c r="C47" s="12" t="n">
        <v>4072.02592000015</v>
      </c>
      <c r="D47" s="12" t="n">
        <v>7093.08547000014</v>
      </c>
      <c r="E47" s="12" t="n">
        <v>11398.5897399998</v>
      </c>
      <c r="F47" s="12" t="n">
        <v>80923.027360001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213666.09184</v>
      </c>
      <c r="C8" s="12" t="n">
        <v>119152.61421</v>
      </c>
      <c r="D8" s="12" t="n">
        <v>182994.56526</v>
      </c>
      <c r="E8" s="12" t="n">
        <v>344804.76219</v>
      </c>
      <c r="F8" s="12" t="n">
        <v>1566714.1501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119021.29054</v>
      </c>
      <c r="C9" s="12" t="n">
        <v>114612.07871</v>
      </c>
      <c r="D9" s="12" t="n">
        <v>177410.0526</v>
      </c>
      <c r="E9" s="12" t="n">
        <v>330404.19543</v>
      </c>
      <c r="F9" s="12" t="n">
        <v>1496594.963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337570.40524</v>
      </c>
      <c r="C10" s="12" t="n">
        <v>68305.9847</v>
      </c>
      <c r="D10" s="12" t="n">
        <v>108405.13264</v>
      </c>
      <c r="E10" s="12" t="n">
        <v>216911.87085</v>
      </c>
      <c r="F10" s="12" t="n">
        <v>943947.4170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454355.07845</v>
      </c>
      <c r="C11" s="12" t="n">
        <v>29059.02051</v>
      </c>
      <c r="D11" s="12" t="n">
        <v>45236.98062</v>
      </c>
      <c r="E11" s="12" t="n">
        <v>71413.68664</v>
      </c>
      <c r="F11" s="12" t="n">
        <v>308645.3906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2509.32554</v>
      </c>
      <c r="C12" s="12" t="n">
        <v>2456.16168</v>
      </c>
      <c r="D12" s="12" t="n">
        <v>2865.45267</v>
      </c>
      <c r="E12" s="12" t="n">
        <v>5702.66466</v>
      </c>
      <c r="F12" s="12" t="n">
        <v>31485.0465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4438.47365</v>
      </c>
      <c r="C13" s="12" t="n">
        <v>522.15439</v>
      </c>
      <c r="D13" s="12" t="n">
        <v>943.59315</v>
      </c>
      <c r="E13" s="12" t="n">
        <v>690.66655</v>
      </c>
      <c r="F13" s="12" t="n">
        <v>22282.0595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60148.00766</v>
      </c>
      <c r="C14" s="12" t="n">
        <v>14268.75743</v>
      </c>
      <c r="D14" s="12" t="n">
        <v>19958.89352</v>
      </c>
      <c r="E14" s="12" t="n">
        <v>35685.30673</v>
      </c>
      <c r="F14" s="12" t="n">
        <v>190235.049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1384.01007</v>
      </c>
      <c r="C15" s="12" t="n">
        <v>1886.86749</v>
      </c>
      <c r="D15" s="12" t="n">
        <v>1994.70114</v>
      </c>
      <c r="E15" s="12" t="n">
        <v>3826.1175</v>
      </c>
      <c r="F15" s="12" t="n">
        <v>23676.3239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3694.54053</v>
      </c>
      <c r="C16" s="12" t="n">
        <v>1624.56827</v>
      </c>
      <c r="D16" s="12" t="n">
        <v>1741.81842</v>
      </c>
      <c r="E16" s="12" t="n">
        <v>3114.85046</v>
      </c>
      <c r="F16" s="12" t="n">
        <v>17213.3033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61.03281</v>
      </c>
      <c r="C17" s="12" t="n">
        <v>1.51063</v>
      </c>
      <c r="D17" s="12" t="n">
        <v>103.36161</v>
      </c>
      <c r="E17" s="12" t="n">
        <v>356.16057</v>
      </c>
      <c r="F17" s="12" t="n"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7228.43673</v>
      </c>
      <c r="C18" s="12" t="n">
        <v>260.78859</v>
      </c>
      <c r="D18" s="12" t="n">
        <v>149.52111</v>
      </c>
      <c r="E18" s="12" t="n">
        <v>355.10647</v>
      </c>
      <c r="F18" s="12" t="n">
        <v>6463.0205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8860.846</v>
      </c>
      <c r="C19" s="12" t="n">
        <v>852.49137</v>
      </c>
      <c r="D19" s="12" t="n">
        <v>397.67169</v>
      </c>
      <c r="E19" s="12" t="n">
        <v>1918.57479</v>
      </c>
      <c r="F19" s="12" t="n">
        <v>15692.1081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953.97753</v>
      </c>
      <c r="C20" s="12" t="n">
        <v>2.62886</v>
      </c>
      <c r="D20" s="12" t="n">
        <v>0.43877</v>
      </c>
      <c r="E20" s="12" t="n">
        <v>72.38776</v>
      </c>
      <c r="F20" s="12" t="n">
        <v>1878.5221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3544.62382</v>
      </c>
      <c r="C21" s="12" t="n">
        <v>564.61956</v>
      </c>
      <c r="D21" s="12" t="n">
        <v>196.83006</v>
      </c>
      <c r="E21" s="12" t="n">
        <v>632.54442</v>
      </c>
      <c r="F21" s="12" t="n">
        <v>2150.6297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.94323</v>
      </c>
      <c r="C22" s="12" t="n">
        <v>0</v>
      </c>
      <c r="D22" s="12" t="n">
        <v>0</v>
      </c>
      <c r="E22" s="12" t="n">
        <v>0.94323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2852.72052</v>
      </c>
      <c r="C23" s="12" t="n">
        <v>263.55806</v>
      </c>
      <c r="D23" s="12" t="n">
        <v>185.35547</v>
      </c>
      <c r="E23" s="12" t="n">
        <v>1162.77915</v>
      </c>
      <c r="F23" s="12" t="n">
        <v>11241.0278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508.5809</v>
      </c>
      <c r="C24" s="12" t="n">
        <v>21.68489</v>
      </c>
      <c r="D24" s="12" t="n">
        <v>15.04739</v>
      </c>
      <c r="E24" s="12" t="n">
        <v>49.92023</v>
      </c>
      <c r="F24" s="12" t="n">
        <v>421.9283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44399.94523</v>
      </c>
      <c r="C25" s="12" t="n">
        <v>1801.17664</v>
      </c>
      <c r="D25" s="12" t="n">
        <v>3192.13983</v>
      </c>
      <c r="E25" s="12" t="n">
        <v>8655.87447</v>
      </c>
      <c r="F25" s="12" t="n">
        <v>30750.7542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2300769.23709</v>
      </c>
      <c r="C27" s="12" t="n">
        <v>122574.51734</v>
      </c>
      <c r="D27" s="12" t="n">
        <v>190183.94345</v>
      </c>
      <c r="E27" s="12" t="n">
        <v>363715.80347</v>
      </c>
      <c r="F27" s="12" t="n">
        <v>1624294.9728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2260767.9152</v>
      </c>
      <c r="C28" s="12" t="n">
        <v>120805.47945</v>
      </c>
      <c r="D28" s="12" t="n">
        <v>188765.22413</v>
      </c>
      <c r="E28" s="12" t="n">
        <v>358883.81009</v>
      </c>
      <c r="F28" s="12" t="n">
        <v>1592313.4015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2197476.01163</v>
      </c>
      <c r="C29" s="12" t="n">
        <v>120012.20856</v>
      </c>
      <c r="D29" s="12" t="n">
        <v>187161.69906</v>
      </c>
      <c r="E29" s="12" t="n">
        <v>353877.67</v>
      </c>
      <c r="F29" s="12" t="n">
        <v>1536424.4340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63291.90357</v>
      </c>
      <c r="C30" s="12" t="n">
        <v>793.27089</v>
      </c>
      <c r="D30" s="12" t="n">
        <v>1603.52507</v>
      </c>
      <c r="E30" s="12" t="n">
        <v>5006.14009</v>
      </c>
      <c r="F30" s="12" t="n">
        <v>55888.9675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24930.99731</v>
      </c>
      <c r="C31" s="12" t="n">
        <v>613.02402</v>
      </c>
      <c r="D31" s="12" t="n">
        <v>710.51768</v>
      </c>
      <c r="E31" s="12" t="n">
        <v>3319.7836</v>
      </c>
      <c r="F31" s="12" t="n">
        <v>20287.6720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6381.93761</v>
      </c>
      <c r="C32" s="12" t="n">
        <v>387.4023</v>
      </c>
      <c r="D32" s="12" t="n">
        <v>492.78002</v>
      </c>
      <c r="E32" s="12" t="n">
        <v>1890.69626</v>
      </c>
      <c r="F32" s="12" t="n">
        <v>13611.0590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8549.0597</v>
      </c>
      <c r="C33" s="12" t="n">
        <v>225.62172</v>
      </c>
      <c r="D33" s="12" t="n">
        <v>217.73766</v>
      </c>
      <c r="E33" s="12" t="n">
        <v>1429.08734</v>
      </c>
      <c r="F33" s="12" t="n">
        <v>6676.6129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5070.32458</v>
      </c>
      <c r="C34" s="12" t="n">
        <v>1156.01387</v>
      </c>
      <c r="D34" s="12" t="n">
        <v>708.20164</v>
      </c>
      <c r="E34" s="12" t="n">
        <v>1512.20978</v>
      </c>
      <c r="F34" s="12" t="n">
        <v>11693.8992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8396.04182000001</v>
      </c>
      <c r="C35" s="12" t="n">
        <v>514.33451</v>
      </c>
      <c r="D35" s="12" t="n">
        <v>225.64514</v>
      </c>
      <c r="E35" s="12" t="n">
        <v>814.4686</v>
      </c>
      <c r="F35" s="12" t="n">
        <v>6841.5935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27.79332</v>
      </c>
      <c r="C36" s="12" t="n">
        <v>0</v>
      </c>
      <c r="D36" s="12" t="n">
        <v>3.87675</v>
      </c>
      <c r="E36" s="12" t="n">
        <v>0</v>
      </c>
      <c r="F36" s="12" t="n">
        <v>23.91657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1294.18745</v>
      </c>
      <c r="C37" s="12" t="n">
        <v>16.5205</v>
      </c>
      <c r="D37" s="12" t="n">
        <v>84.69557</v>
      </c>
      <c r="E37" s="12" t="n">
        <v>118.46021</v>
      </c>
      <c r="F37" s="12" t="n">
        <v>1074.5111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4807.03316</v>
      </c>
      <c r="C38" s="12" t="n">
        <v>603.57271</v>
      </c>
      <c r="D38" s="12" t="n">
        <v>259.43713</v>
      </c>
      <c r="E38" s="12" t="n">
        <v>379.34902</v>
      </c>
      <c r="F38" s="12" t="n">
        <v>3564.674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545.26883</v>
      </c>
      <c r="C39" s="12" t="n">
        <v>21.58615</v>
      </c>
      <c r="D39" s="12" t="n">
        <v>134.54705</v>
      </c>
      <c r="E39" s="12" t="n">
        <v>199.93195</v>
      </c>
      <c r="F39" s="12" t="n">
        <v>189.2036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41746.62466</v>
      </c>
      <c r="C42" s="12" t="n">
        <v>6193.40073999998</v>
      </c>
      <c r="D42" s="12" t="n">
        <v>11355.1715299999</v>
      </c>
      <c r="E42" s="12" t="n">
        <v>28479.61466</v>
      </c>
      <c r="F42" s="12" t="n">
        <v>95718.437729999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6453.01276</v>
      </c>
      <c r="C43" s="12" t="n">
        <v>-1273.84347</v>
      </c>
      <c r="D43" s="12" t="n">
        <v>-1284.18346</v>
      </c>
      <c r="E43" s="12" t="n">
        <v>-506.333899999999</v>
      </c>
      <c r="F43" s="12" t="n">
        <v>-3388.65193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35293.6119</v>
      </c>
      <c r="C44" s="12" t="n">
        <v>4919.55726999998</v>
      </c>
      <c r="D44" s="12" t="n">
        <v>10070.9880699999</v>
      </c>
      <c r="E44" s="12" t="n">
        <v>27973.28076</v>
      </c>
      <c r="F44" s="12" t="n">
        <v>92329.7857999997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3790.52142</v>
      </c>
      <c r="C45" s="12" t="n">
        <v>303.5225</v>
      </c>
      <c r="D45" s="12" t="n">
        <v>310.52995</v>
      </c>
      <c r="E45" s="12" t="n">
        <v>-406.365010000001</v>
      </c>
      <c r="F45" s="12" t="n">
        <v>-3998.2088599999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31503.09048</v>
      </c>
      <c r="C46" s="12" t="n">
        <v>5223.07976999998</v>
      </c>
      <c r="D46" s="12" t="n">
        <v>10381.5180199999</v>
      </c>
      <c r="E46" s="12" t="n">
        <v>27566.91575</v>
      </c>
      <c r="F46" s="12" t="n">
        <v>88331.5769399997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87103.1452499997</v>
      </c>
      <c r="C47" s="12" t="n">
        <v>3421.90312999998</v>
      </c>
      <c r="D47" s="12" t="n">
        <v>7189.37818999993</v>
      </c>
      <c r="E47" s="12" t="n">
        <v>18911.04128</v>
      </c>
      <c r="F47" s="12" t="n">
        <v>57580.822649999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6366222.05225</v>
      </c>
      <c r="C8" s="12" t="n">
        <v>154200.92593</v>
      </c>
      <c r="D8" s="12" t="n">
        <v>246064.2582</v>
      </c>
      <c r="E8" s="12" t="n">
        <v>494610.20898</v>
      </c>
      <c r="F8" s="12" t="n">
        <v>5471346.6591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052861.0099</v>
      </c>
      <c r="C9" s="12" t="n">
        <v>149362.01442</v>
      </c>
      <c r="D9" s="12" t="n">
        <v>232073.26299</v>
      </c>
      <c r="E9" s="12" t="n">
        <v>466313.01272</v>
      </c>
      <c r="F9" s="12" t="n">
        <v>5205112.7197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902116.67601</v>
      </c>
      <c r="C10" s="12" t="n">
        <v>93143.0274899999</v>
      </c>
      <c r="D10" s="12" t="n">
        <v>131774.92593</v>
      </c>
      <c r="E10" s="12" t="n">
        <v>280047.97347</v>
      </c>
      <c r="F10" s="12" t="n">
        <v>3397150.7491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146024.64228</v>
      </c>
      <c r="C11" s="12" t="n">
        <v>33750.8384</v>
      </c>
      <c r="D11" s="12" t="n">
        <v>63499.73775</v>
      </c>
      <c r="E11" s="12" t="n">
        <v>113946.77816</v>
      </c>
      <c r="F11" s="12" t="n">
        <v>934827.2879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71696.90033</v>
      </c>
      <c r="C12" s="12" t="n">
        <v>2755.91685</v>
      </c>
      <c r="D12" s="12" t="n">
        <v>5233.57955</v>
      </c>
      <c r="E12" s="12" t="n">
        <v>9255.86242</v>
      </c>
      <c r="F12" s="12" t="n">
        <v>154451.5415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9217.34774</v>
      </c>
      <c r="C13" s="12" t="n">
        <v>672.12177</v>
      </c>
      <c r="D13" s="12" t="n">
        <v>612.27443</v>
      </c>
      <c r="E13" s="12" t="n">
        <v>3161.62509</v>
      </c>
      <c r="F13" s="12" t="n">
        <v>24771.3264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803805.44354</v>
      </c>
      <c r="C14" s="12" t="n">
        <v>19040.10991</v>
      </c>
      <c r="D14" s="12" t="n">
        <v>30952.74533</v>
      </c>
      <c r="E14" s="12" t="n">
        <v>59900.77358</v>
      </c>
      <c r="F14" s="12" t="n">
        <v>693911.8147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21938.581</v>
      </c>
      <c r="C15" s="12" t="n">
        <v>1854.17163</v>
      </c>
      <c r="D15" s="12" t="n">
        <v>7920.95894</v>
      </c>
      <c r="E15" s="12" t="n">
        <v>8042.05467</v>
      </c>
      <c r="F15" s="12" t="n">
        <v>104121.3957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78864.30505</v>
      </c>
      <c r="C16" s="12" t="n">
        <v>1713.82887</v>
      </c>
      <c r="D16" s="12" t="n">
        <v>3584.96677</v>
      </c>
      <c r="E16" s="12" t="n">
        <v>6611.51691</v>
      </c>
      <c r="F16" s="12" t="n">
        <v>66953.992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571.16974</v>
      </c>
      <c r="C17" s="12" t="n">
        <v>28.5203</v>
      </c>
      <c r="D17" s="12" t="n">
        <v>3911.53864</v>
      </c>
      <c r="E17" s="12" t="n">
        <v>392.50743</v>
      </c>
      <c r="F17" s="12" t="n">
        <v>238.6033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38503.10621</v>
      </c>
      <c r="C18" s="12" t="n">
        <v>111.82246</v>
      </c>
      <c r="D18" s="12" t="n">
        <v>424.45353</v>
      </c>
      <c r="E18" s="12" t="n">
        <v>1038.03033</v>
      </c>
      <c r="F18" s="12" t="n">
        <v>36928.7998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17284.00702</v>
      </c>
      <c r="C19" s="12" t="n">
        <v>278.68355</v>
      </c>
      <c r="D19" s="12" t="n">
        <v>2766.82528</v>
      </c>
      <c r="E19" s="12" t="n">
        <v>10969.61144</v>
      </c>
      <c r="F19" s="12" t="n">
        <v>103268.8867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3546.56883</v>
      </c>
      <c r="C20" s="12" t="n">
        <v>-31.62939</v>
      </c>
      <c r="D20" s="12" t="n">
        <v>115.07534</v>
      </c>
      <c r="E20" s="12" t="n">
        <v>34.87316</v>
      </c>
      <c r="F20" s="12" t="n">
        <v>3428.2497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2847.25828</v>
      </c>
      <c r="C21" s="12" t="n">
        <v>124.76112</v>
      </c>
      <c r="D21" s="12" t="n">
        <v>1004.16644</v>
      </c>
      <c r="E21" s="12" t="n">
        <v>394.86908</v>
      </c>
      <c r="F21" s="12" t="n">
        <v>11323.4616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68.85577</v>
      </c>
      <c r="C22" s="12" t="n">
        <v>0</v>
      </c>
      <c r="D22" s="12" t="n">
        <v>0</v>
      </c>
      <c r="E22" s="12" t="n">
        <v>18.72666</v>
      </c>
      <c r="F22" s="12" t="n">
        <v>50.1291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73588.56906</v>
      </c>
      <c r="C23" s="12" t="n">
        <v>166.83118</v>
      </c>
      <c r="D23" s="12" t="n">
        <v>1572.12243</v>
      </c>
      <c r="E23" s="12" t="n">
        <v>10006.65793</v>
      </c>
      <c r="F23" s="12" t="n">
        <v>61842.9575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27232.75508</v>
      </c>
      <c r="C24" s="12" t="n">
        <v>18.72064</v>
      </c>
      <c r="D24" s="12" t="n">
        <v>75.46107</v>
      </c>
      <c r="E24" s="12" t="n">
        <v>514.48461</v>
      </c>
      <c r="F24" s="12" t="n">
        <v>26624.0887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74138.45433</v>
      </c>
      <c r="C25" s="12" t="n">
        <v>2706.05633</v>
      </c>
      <c r="D25" s="12" t="n">
        <v>3303.21099</v>
      </c>
      <c r="E25" s="12" t="n">
        <v>9285.53015</v>
      </c>
      <c r="F25" s="12" t="n">
        <v>58843.6568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6532502.23712</v>
      </c>
      <c r="C27" s="12" t="n">
        <v>158231.46092</v>
      </c>
      <c r="D27" s="12" t="n">
        <v>241479.40706</v>
      </c>
      <c r="E27" s="12" t="n">
        <v>502394.3317</v>
      </c>
      <c r="F27" s="12" t="n">
        <v>5630397.0374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6395929.07455001</v>
      </c>
      <c r="C28" s="12" t="n">
        <v>156703.90514</v>
      </c>
      <c r="D28" s="12" t="n">
        <v>238679.74875</v>
      </c>
      <c r="E28" s="12" t="n">
        <v>496448.9311</v>
      </c>
      <c r="F28" s="12" t="n">
        <v>5504096.4895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6240524.61388</v>
      </c>
      <c r="C29" s="12" t="n">
        <v>154421.11672</v>
      </c>
      <c r="D29" s="12" t="n">
        <v>234787.45172</v>
      </c>
      <c r="E29" s="12" t="n">
        <v>487663.28265</v>
      </c>
      <c r="F29" s="12" t="n">
        <v>5363652.7627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55404.46067</v>
      </c>
      <c r="C30" s="12" t="n">
        <v>2282.78842</v>
      </c>
      <c r="D30" s="12" t="n">
        <v>3892.29703</v>
      </c>
      <c r="E30" s="12" t="n">
        <v>8785.64845</v>
      </c>
      <c r="F30" s="12" t="n">
        <v>140443.7267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70371.29325</v>
      </c>
      <c r="C31" s="12" t="n">
        <v>469.61821</v>
      </c>
      <c r="D31" s="12" t="n">
        <v>1002.71121</v>
      </c>
      <c r="E31" s="12" t="n">
        <v>2955.42472</v>
      </c>
      <c r="F31" s="12" t="n">
        <v>65943.5391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44700.37953</v>
      </c>
      <c r="C32" s="12" t="n">
        <v>325.73864</v>
      </c>
      <c r="D32" s="12" t="n">
        <v>545.38275</v>
      </c>
      <c r="E32" s="12" t="n">
        <v>2144.94326</v>
      </c>
      <c r="F32" s="12" t="n">
        <v>41684.3148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25670.91372</v>
      </c>
      <c r="C33" s="12" t="n">
        <v>143.87957</v>
      </c>
      <c r="D33" s="12" t="n">
        <v>457.32846</v>
      </c>
      <c r="E33" s="12" t="n">
        <v>810.48146</v>
      </c>
      <c r="F33" s="12" t="n">
        <v>24259.2242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66201.86932</v>
      </c>
      <c r="C34" s="12" t="n">
        <v>1057.93757</v>
      </c>
      <c r="D34" s="12" t="n">
        <v>1796.9471</v>
      </c>
      <c r="E34" s="12" t="n">
        <v>2989.97588</v>
      </c>
      <c r="F34" s="12" t="n">
        <v>60357.0087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37920.80362</v>
      </c>
      <c r="C35" s="12" t="n">
        <v>263.97359</v>
      </c>
      <c r="D35" s="12" t="n">
        <v>978.28708</v>
      </c>
      <c r="E35" s="12" t="n">
        <v>1425.97236</v>
      </c>
      <c r="F35" s="12" t="n">
        <v>35252.5705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47.12953</v>
      </c>
      <c r="C36" s="12" t="n">
        <v>0</v>
      </c>
      <c r="D36" s="12" t="n">
        <v>0.4137</v>
      </c>
      <c r="E36" s="12" t="n">
        <v>46.71457</v>
      </c>
      <c r="F36" s="12" t="n">
        <v>0.0012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3622.80657</v>
      </c>
      <c r="C37" s="12" t="n">
        <v>252.8539</v>
      </c>
      <c r="D37" s="12" t="n">
        <v>139.65105</v>
      </c>
      <c r="E37" s="12" t="n">
        <v>295.49538</v>
      </c>
      <c r="F37" s="12" t="n">
        <v>2934.8062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9386.36741</v>
      </c>
      <c r="C38" s="12" t="n">
        <v>532.40424</v>
      </c>
      <c r="D38" s="12" t="n">
        <v>631.74766</v>
      </c>
      <c r="E38" s="12" t="n">
        <v>1020.39692</v>
      </c>
      <c r="F38" s="12" t="n">
        <v>17201.8185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5224.76219</v>
      </c>
      <c r="C39" s="12" t="n">
        <v>8.70584</v>
      </c>
      <c r="D39" s="12" t="n">
        <v>46.84761</v>
      </c>
      <c r="E39" s="12" t="n">
        <v>201.39665</v>
      </c>
      <c r="F39" s="12" t="n">
        <v>4967.8120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343068.064650004</v>
      </c>
      <c r="C42" s="12" t="n">
        <v>7341.89072000014</v>
      </c>
      <c r="D42" s="12" t="n">
        <v>6606.48576000007</v>
      </c>
      <c r="E42" s="12" t="n">
        <v>30135.91838</v>
      </c>
      <c r="F42" s="12" t="n">
        <v>298983.7697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51567.2877500001</v>
      </c>
      <c r="C43" s="12" t="n">
        <v>-1384.55342</v>
      </c>
      <c r="D43" s="12" t="n">
        <v>-6918.24773</v>
      </c>
      <c r="E43" s="12" t="n">
        <v>-5086.62995</v>
      </c>
      <c r="F43" s="12" t="n">
        <v>-38177.85665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291500.776900004</v>
      </c>
      <c r="C44" s="12" t="n">
        <v>5957.33730000014</v>
      </c>
      <c r="D44" s="12" t="n">
        <v>-311.76196999993</v>
      </c>
      <c r="E44" s="12" t="n">
        <v>25049.28843</v>
      </c>
      <c r="F44" s="12" t="n">
        <v>260805.9131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51082.1376999999</v>
      </c>
      <c r="C45" s="12" t="n">
        <v>779.25402</v>
      </c>
      <c r="D45" s="12" t="n">
        <v>-969.87818</v>
      </c>
      <c r="E45" s="12" t="n">
        <v>-7979.63556</v>
      </c>
      <c r="F45" s="12" t="n">
        <v>-42911.8779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240418.639200004</v>
      </c>
      <c r="C46" s="12" t="n">
        <v>6736.59132000014</v>
      </c>
      <c r="D46" s="12" t="n">
        <v>-1281.64014999993</v>
      </c>
      <c r="E46" s="12" t="n">
        <v>17069.65287</v>
      </c>
      <c r="F46" s="12" t="n">
        <v>217894.03516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66280.184870004</v>
      </c>
      <c r="C47" s="12" t="n">
        <v>4030.53499000014</v>
      </c>
      <c r="D47" s="12" t="n">
        <v>-4584.85113999993</v>
      </c>
      <c r="E47" s="12" t="n">
        <v>7784.12272000004</v>
      </c>
      <c r="F47" s="12" t="n">
        <v>159050.378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7419149.93927</v>
      </c>
      <c r="C8" s="12" t="n">
        <v>80775.88638</v>
      </c>
      <c r="D8" s="12" t="n">
        <v>329592.69343</v>
      </c>
      <c r="E8" s="12" t="n">
        <v>567653.25564</v>
      </c>
      <c r="F8" s="12" t="n">
        <v>6441128.1038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173739.03435</v>
      </c>
      <c r="C9" s="12" t="n">
        <v>78030.54362</v>
      </c>
      <c r="D9" s="12" t="n">
        <v>321374.78415</v>
      </c>
      <c r="E9" s="12" t="n">
        <v>537391.15915</v>
      </c>
      <c r="F9" s="12" t="n">
        <v>6236942.5474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403767.8423</v>
      </c>
      <c r="C10" s="12" t="n">
        <v>42276.27726</v>
      </c>
      <c r="D10" s="12" t="n">
        <v>239812.88073</v>
      </c>
      <c r="E10" s="12" t="n">
        <v>341723.84619</v>
      </c>
      <c r="F10" s="12" t="n">
        <v>4779954.8381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762151.98983</v>
      </c>
      <c r="C11" s="12" t="n">
        <v>21924.04262</v>
      </c>
      <c r="D11" s="12" t="n">
        <v>39259.53028</v>
      </c>
      <c r="E11" s="12" t="n">
        <v>113647.7666</v>
      </c>
      <c r="F11" s="12" t="n">
        <v>587320.6503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90096.77515</v>
      </c>
      <c r="C12" s="12" t="n">
        <v>2385.85843</v>
      </c>
      <c r="D12" s="12" t="n">
        <v>13221.59846</v>
      </c>
      <c r="E12" s="12" t="n">
        <v>16555.97404</v>
      </c>
      <c r="F12" s="12" t="n">
        <v>157933.3442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5981.68983</v>
      </c>
      <c r="C13" s="12" t="n">
        <v>269.85316</v>
      </c>
      <c r="D13" s="12" t="n">
        <v>781.58779</v>
      </c>
      <c r="E13" s="12" t="n">
        <v>48.8330799999999</v>
      </c>
      <c r="F13" s="12" t="n">
        <v>14881.415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801740.73724</v>
      </c>
      <c r="C14" s="12" t="n">
        <v>11174.51215</v>
      </c>
      <c r="D14" s="12" t="n">
        <v>28299.18689</v>
      </c>
      <c r="E14" s="12" t="n">
        <v>65414.73924</v>
      </c>
      <c r="F14" s="12" t="n">
        <v>696852.2989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84806.93744</v>
      </c>
      <c r="C15" s="12" t="n">
        <v>964.82463</v>
      </c>
      <c r="D15" s="12" t="n">
        <v>2389.82851</v>
      </c>
      <c r="E15" s="12" t="n">
        <v>7486.85078</v>
      </c>
      <c r="F15" s="12" t="n">
        <v>73965.4335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58843.54736</v>
      </c>
      <c r="C16" s="12" t="n">
        <v>729.99801</v>
      </c>
      <c r="D16" s="12" t="n">
        <v>2210.12577</v>
      </c>
      <c r="E16" s="12" t="n">
        <v>5815.0353</v>
      </c>
      <c r="F16" s="12" t="n">
        <v>50088.3882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822.43864</v>
      </c>
      <c r="C17" s="12" t="n">
        <v>0</v>
      </c>
      <c r="D17" s="12" t="n">
        <v>-61.20504</v>
      </c>
      <c r="E17" s="12" t="n">
        <v>73.85687</v>
      </c>
      <c r="F17" s="12" t="n">
        <v>2809.7868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3140.95144</v>
      </c>
      <c r="C18" s="12" t="n">
        <v>234.82662</v>
      </c>
      <c r="D18" s="12" t="n">
        <v>240.90778</v>
      </c>
      <c r="E18" s="12" t="n">
        <v>1597.95861</v>
      </c>
      <c r="F18" s="12" t="n">
        <v>21067.2584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40022.10682</v>
      </c>
      <c r="C19" s="12" t="n">
        <v>399.93308</v>
      </c>
      <c r="D19" s="12" t="n">
        <v>716.1865</v>
      </c>
      <c r="E19" s="12" t="n">
        <v>13438.34284</v>
      </c>
      <c r="F19" s="12" t="n">
        <v>25467.644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-3278.14969</v>
      </c>
      <c r="C20" s="12" t="n">
        <v>0</v>
      </c>
      <c r="D20" s="12" t="n">
        <v>80.77356</v>
      </c>
      <c r="E20" s="12" t="n">
        <v>-4.84841000000001</v>
      </c>
      <c r="F20" s="12" t="n">
        <v>-3354.0748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4637.47471</v>
      </c>
      <c r="C21" s="12" t="n">
        <v>91.73367</v>
      </c>
      <c r="D21" s="12" t="n">
        <v>36.39155</v>
      </c>
      <c r="E21" s="12" t="n">
        <v>1465.17547</v>
      </c>
      <c r="F21" s="12" t="n">
        <v>3044.1740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37243.57588</v>
      </c>
      <c r="C23" s="12" t="n">
        <v>239.8689</v>
      </c>
      <c r="D23" s="12" t="n">
        <v>575.88345</v>
      </c>
      <c r="E23" s="12" t="n">
        <v>11962.74098</v>
      </c>
      <c r="F23" s="12" t="n">
        <v>24465.0825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419.20592</v>
      </c>
      <c r="C24" s="12" t="n">
        <v>68.33051</v>
      </c>
      <c r="D24" s="12" t="n">
        <v>23.13794</v>
      </c>
      <c r="E24" s="12" t="n">
        <v>15.2748</v>
      </c>
      <c r="F24" s="12" t="n">
        <v>1312.4626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20581.86066</v>
      </c>
      <c r="C25" s="12" t="n">
        <v>1380.58505</v>
      </c>
      <c r="D25" s="12" t="n">
        <v>5111.89427</v>
      </c>
      <c r="E25" s="12" t="n">
        <v>9336.90287</v>
      </c>
      <c r="F25" s="12" t="n">
        <v>104752.4784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7730089.14282</v>
      </c>
      <c r="C27" s="12" t="n">
        <v>83834.42877</v>
      </c>
      <c r="D27" s="12" t="n">
        <v>341170.28787</v>
      </c>
      <c r="E27" s="12" t="n">
        <v>614041.44061</v>
      </c>
      <c r="F27" s="12" t="n">
        <v>6691042.9855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7577919.45922</v>
      </c>
      <c r="C28" s="12" t="n">
        <v>82941.06308</v>
      </c>
      <c r="D28" s="12" t="n">
        <v>337336.15561</v>
      </c>
      <c r="E28" s="12" t="n">
        <v>571710.44645</v>
      </c>
      <c r="F28" s="12" t="n">
        <v>6585931.7940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7462399.70683</v>
      </c>
      <c r="C29" s="12" t="n">
        <v>81865.82866</v>
      </c>
      <c r="D29" s="12" t="n">
        <v>332333.60635</v>
      </c>
      <c r="E29" s="12" t="n">
        <v>555970.02125</v>
      </c>
      <c r="F29" s="12" t="n">
        <v>6492230.2505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15519.75239</v>
      </c>
      <c r="C30" s="12" t="n">
        <v>1075.23442</v>
      </c>
      <c r="D30" s="12" t="n">
        <v>5002.54926</v>
      </c>
      <c r="E30" s="12" t="n">
        <v>15740.4252</v>
      </c>
      <c r="F30" s="12" t="n">
        <v>93701.5435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77458.01656</v>
      </c>
      <c r="C31" s="12" t="n">
        <v>459.61467</v>
      </c>
      <c r="D31" s="12" t="n">
        <v>1198.95298</v>
      </c>
      <c r="E31" s="12" t="n">
        <v>5466.44498</v>
      </c>
      <c r="F31" s="12" t="n">
        <v>70333.0039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64724.45611</v>
      </c>
      <c r="C32" s="12" t="n">
        <v>415.80273</v>
      </c>
      <c r="D32" s="12" t="n">
        <v>1083.56509</v>
      </c>
      <c r="E32" s="12" t="n">
        <v>2852.28149</v>
      </c>
      <c r="F32" s="12" t="n">
        <v>60372.806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2733.56045</v>
      </c>
      <c r="C33" s="12" t="n">
        <v>43.81194</v>
      </c>
      <c r="D33" s="12" t="n">
        <v>115.38789</v>
      </c>
      <c r="E33" s="12" t="n">
        <v>2614.16349</v>
      </c>
      <c r="F33" s="12" t="n">
        <v>9960.1971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74711.66704</v>
      </c>
      <c r="C34" s="12" t="n">
        <v>433.75102</v>
      </c>
      <c r="D34" s="12" t="n">
        <v>2635.17928</v>
      </c>
      <c r="E34" s="12" t="n">
        <v>36864.54918</v>
      </c>
      <c r="F34" s="12" t="n">
        <v>34778.1875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42443.81132</v>
      </c>
      <c r="C35" s="12" t="n">
        <v>303.54109</v>
      </c>
      <c r="D35" s="12" t="n">
        <v>379.51665</v>
      </c>
      <c r="E35" s="12" t="n">
        <v>33453.96278</v>
      </c>
      <c r="F35" s="12" t="n">
        <v>8306.790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5906.1411</v>
      </c>
      <c r="C37" s="12" t="n">
        <v>40.11883</v>
      </c>
      <c r="D37" s="12" t="n">
        <v>152.40885</v>
      </c>
      <c r="E37" s="12" t="n">
        <v>1370.44289</v>
      </c>
      <c r="F37" s="12" t="n">
        <v>4343.1705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24172.06238</v>
      </c>
      <c r="C38" s="12" t="n">
        <v>76.84623</v>
      </c>
      <c r="D38" s="12" t="n">
        <v>2058.37412</v>
      </c>
      <c r="E38" s="12" t="n">
        <v>2035.29773</v>
      </c>
      <c r="F38" s="12" t="n">
        <v>20001.544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2189.65224</v>
      </c>
      <c r="C39" s="12" t="n">
        <v>13.24487</v>
      </c>
      <c r="D39" s="12" t="n">
        <v>44.87966</v>
      </c>
      <c r="E39" s="12" t="n">
        <v>4.84578</v>
      </c>
      <c r="F39" s="12" t="n">
        <v>2126.6819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404180.424869998</v>
      </c>
      <c r="C42" s="12" t="n">
        <v>4910.51946</v>
      </c>
      <c r="D42" s="12" t="n">
        <v>15961.3714599999</v>
      </c>
      <c r="E42" s="12" t="n">
        <v>34319.2873</v>
      </c>
      <c r="F42" s="12" t="n">
        <v>348989.24664999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7348.92088000001</v>
      </c>
      <c r="C43" s="12" t="n">
        <v>-505.20996</v>
      </c>
      <c r="D43" s="12" t="n">
        <v>-1190.87553</v>
      </c>
      <c r="E43" s="12" t="n">
        <v>-2020.4058</v>
      </c>
      <c r="F43" s="12" t="n">
        <v>-3632.4295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396831.503989998</v>
      </c>
      <c r="C44" s="12" t="n">
        <v>4405.3095</v>
      </c>
      <c r="D44" s="12" t="n">
        <v>14770.4959299999</v>
      </c>
      <c r="E44" s="12" t="n">
        <v>32298.8815</v>
      </c>
      <c r="F44" s="12" t="n">
        <v>345356.81705999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34689.56022</v>
      </c>
      <c r="C45" s="12" t="n">
        <v>33.81794</v>
      </c>
      <c r="D45" s="12" t="n">
        <v>1918.99278</v>
      </c>
      <c r="E45" s="12" t="n">
        <v>23426.20634</v>
      </c>
      <c r="F45" s="12" t="n">
        <v>9310.5431599999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431521.064209998</v>
      </c>
      <c r="C46" s="12" t="n">
        <v>4439.12744</v>
      </c>
      <c r="D46" s="12" t="n">
        <v>16689.4887099999</v>
      </c>
      <c r="E46" s="12" t="n">
        <v>55725.08784</v>
      </c>
      <c r="F46" s="12" t="n">
        <v>354667.3602199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310939.203549998</v>
      </c>
      <c r="C47" s="12" t="n">
        <v>3058.54239</v>
      </c>
      <c r="D47" s="12" t="n">
        <v>11577.5944399999</v>
      </c>
      <c r="E47" s="12" t="n">
        <v>46388.18497</v>
      </c>
      <c r="F47" s="12" t="n">
        <v>249914.88174999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512514.38171</v>
      </c>
      <c r="C8" s="12" t="n">
        <v>124103.42812</v>
      </c>
      <c r="D8" s="12" t="n">
        <v>214826.78071</v>
      </c>
      <c r="E8" s="12" t="n">
        <v>521730.95924</v>
      </c>
      <c r="F8" s="12" t="n">
        <v>3651853.2136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249984.62764</v>
      </c>
      <c r="C9" s="12" t="n">
        <v>121930.78536</v>
      </c>
      <c r="D9" s="12" t="n">
        <v>210053.38821</v>
      </c>
      <c r="E9" s="12" t="n">
        <v>507958.61101</v>
      </c>
      <c r="F9" s="12" t="n">
        <v>3410041.8430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729257.39666</v>
      </c>
      <c r="C10" s="12" t="n">
        <v>82235.7614</v>
      </c>
      <c r="D10" s="12" t="n">
        <v>143371.85549</v>
      </c>
      <c r="E10" s="12" t="n">
        <v>363298.91632</v>
      </c>
      <c r="F10" s="12" t="n">
        <v>2140350.8634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603605.809</v>
      </c>
      <c r="C11" s="12" t="n">
        <v>20686.16958</v>
      </c>
      <c r="D11" s="12" t="n">
        <v>32178.24407</v>
      </c>
      <c r="E11" s="12" t="n">
        <v>61762.68357</v>
      </c>
      <c r="F11" s="12" t="n">
        <v>488978.7117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31720.74358</v>
      </c>
      <c r="C12" s="12" t="n">
        <v>3216.57541</v>
      </c>
      <c r="D12" s="12" t="n">
        <v>5774.06823</v>
      </c>
      <c r="E12" s="12" t="n">
        <v>12838.12893</v>
      </c>
      <c r="F12" s="12" t="n">
        <v>109891.971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2286.92076</v>
      </c>
      <c r="C13" s="12" t="n">
        <v>114.78538</v>
      </c>
      <c r="D13" s="12" t="n">
        <v>530.92704</v>
      </c>
      <c r="E13" s="12" t="n">
        <v>635.41528</v>
      </c>
      <c r="F13" s="12" t="n">
        <v>21005.7930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63113.75764</v>
      </c>
      <c r="C14" s="12" t="n">
        <v>15677.49359</v>
      </c>
      <c r="D14" s="12" t="n">
        <v>28198.29338</v>
      </c>
      <c r="E14" s="12" t="n">
        <v>69423.46691</v>
      </c>
      <c r="F14" s="12" t="n">
        <v>649814.5037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59283.48941</v>
      </c>
      <c r="C15" s="12" t="n">
        <v>1507.27636</v>
      </c>
      <c r="D15" s="12" t="n">
        <v>2266.45905</v>
      </c>
      <c r="E15" s="12" t="n">
        <v>11531.70458</v>
      </c>
      <c r="F15" s="12" t="n">
        <v>43978.0494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52432.5571</v>
      </c>
      <c r="C16" s="12" t="n">
        <v>1474.15606</v>
      </c>
      <c r="D16" s="12" t="n">
        <v>2190.58334</v>
      </c>
      <c r="E16" s="12" t="n">
        <v>11080.44267</v>
      </c>
      <c r="F16" s="12" t="n">
        <v>37687.3750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803.72292</v>
      </c>
      <c r="C17" s="12" t="n">
        <v>6.22777</v>
      </c>
      <c r="D17" s="12" t="n">
        <v>-5.78433</v>
      </c>
      <c r="E17" s="12" t="n">
        <v>25.98704</v>
      </c>
      <c r="F17" s="12" t="n">
        <v>1777.2924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5047.20939</v>
      </c>
      <c r="C18" s="12" t="n">
        <v>26.89253</v>
      </c>
      <c r="D18" s="12" t="n">
        <v>81.66004</v>
      </c>
      <c r="E18" s="12" t="n">
        <v>425.27487</v>
      </c>
      <c r="F18" s="12" t="n">
        <v>4513.3819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38842.33851</v>
      </c>
      <c r="C19" s="12" t="n">
        <v>376.25149</v>
      </c>
      <c r="D19" s="12" t="n">
        <v>734.16557</v>
      </c>
      <c r="E19" s="12" t="n">
        <v>-2009.96001</v>
      </c>
      <c r="F19" s="12" t="n">
        <v>139741.8814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87696.65702</v>
      </c>
      <c r="C20" s="12" t="n">
        <v>3.08295</v>
      </c>
      <c r="D20" s="12" t="n">
        <v>21.14248</v>
      </c>
      <c r="E20" s="12" t="n">
        <v>-3157.90248</v>
      </c>
      <c r="F20" s="12" t="n">
        <v>90830.3340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7901.6214</v>
      </c>
      <c r="C21" s="12" t="n">
        <v>68.68429</v>
      </c>
      <c r="D21" s="12" t="n">
        <v>329.60502</v>
      </c>
      <c r="E21" s="12" t="n">
        <v>326.26706</v>
      </c>
      <c r="F21" s="12" t="n">
        <v>7177.0650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5.02785</v>
      </c>
      <c r="C22" s="12" t="n">
        <v>0.00566</v>
      </c>
      <c r="D22" s="12" t="n">
        <v>0</v>
      </c>
      <c r="E22" s="12" t="n">
        <v>0</v>
      </c>
      <c r="F22" s="12" t="n">
        <v>5.0221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41622.29933</v>
      </c>
      <c r="C23" s="12" t="n">
        <v>281.87922</v>
      </c>
      <c r="D23" s="12" t="n">
        <v>268.65191</v>
      </c>
      <c r="E23" s="12" t="n">
        <v>670.21449</v>
      </c>
      <c r="F23" s="12" t="n">
        <v>40401.5537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616.73291</v>
      </c>
      <c r="C24" s="12" t="n">
        <v>22.59937</v>
      </c>
      <c r="D24" s="12" t="n">
        <v>114.76616</v>
      </c>
      <c r="E24" s="12" t="n">
        <v>151.46092</v>
      </c>
      <c r="F24" s="12" t="n">
        <v>1327.9064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64403.92615</v>
      </c>
      <c r="C25" s="12" t="n">
        <v>289.11491</v>
      </c>
      <c r="D25" s="12" t="n">
        <v>1772.76788</v>
      </c>
      <c r="E25" s="12" t="n">
        <v>4250.60366</v>
      </c>
      <c r="F25" s="12" t="n">
        <v>58091.439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4593443.95298</v>
      </c>
      <c r="C27" s="12" t="n">
        <v>125351.85785</v>
      </c>
      <c r="D27" s="12" t="n">
        <v>218644.34487</v>
      </c>
      <c r="E27" s="12" t="n">
        <v>544741.33084</v>
      </c>
      <c r="F27" s="12" t="n">
        <v>3704706.4194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4498678.48367</v>
      </c>
      <c r="C28" s="12" t="n">
        <v>124719.54874</v>
      </c>
      <c r="D28" s="12" t="n">
        <v>216330.98533</v>
      </c>
      <c r="E28" s="12" t="n">
        <v>523531.02554</v>
      </c>
      <c r="F28" s="12" t="n">
        <v>3634096.9240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4428546.50818</v>
      </c>
      <c r="C29" s="12" t="n">
        <v>123371.39126</v>
      </c>
      <c r="D29" s="12" t="n">
        <v>213838.58793</v>
      </c>
      <c r="E29" s="12" t="n">
        <v>518651.00576</v>
      </c>
      <c r="F29" s="12" t="n">
        <v>3572685.5232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70131.97549</v>
      </c>
      <c r="C30" s="12" t="n">
        <v>1348.15748</v>
      </c>
      <c r="D30" s="12" t="n">
        <v>2492.3974</v>
      </c>
      <c r="E30" s="12" t="n">
        <v>4880.01978</v>
      </c>
      <c r="F30" s="12" t="n">
        <v>61411.4008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55912.38412</v>
      </c>
      <c r="C31" s="12" t="n">
        <v>126.41863</v>
      </c>
      <c r="D31" s="12" t="n">
        <v>713.46296</v>
      </c>
      <c r="E31" s="12" t="n">
        <v>16952.64906</v>
      </c>
      <c r="F31" s="12" t="n">
        <v>38119.8534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52770.47669</v>
      </c>
      <c r="C32" s="12" t="n">
        <v>122.72277</v>
      </c>
      <c r="D32" s="12" t="n">
        <v>667.13497</v>
      </c>
      <c r="E32" s="12" t="n">
        <v>16507.02769</v>
      </c>
      <c r="F32" s="12" t="n">
        <v>35473.5912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3141.90743</v>
      </c>
      <c r="C33" s="12" t="n">
        <v>3.69586</v>
      </c>
      <c r="D33" s="12" t="n">
        <v>46.32799</v>
      </c>
      <c r="E33" s="12" t="n">
        <v>445.62137</v>
      </c>
      <c r="F33" s="12" t="n">
        <v>2646.2622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38853.08519</v>
      </c>
      <c r="C34" s="12" t="n">
        <v>505.89048</v>
      </c>
      <c r="D34" s="12" t="n">
        <v>1599.89658</v>
      </c>
      <c r="E34" s="12" t="n">
        <v>4257.65624</v>
      </c>
      <c r="F34" s="12" t="n">
        <v>32489.6418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20966.78879</v>
      </c>
      <c r="C35" s="12" t="n">
        <v>144.1055</v>
      </c>
      <c r="D35" s="12" t="n">
        <v>436.5574</v>
      </c>
      <c r="E35" s="12" t="n">
        <v>1840.08894</v>
      </c>
      <c r="F35" s="12" t="n">
        <v>18546.0369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43.24586</v>
      </c>
      <c r="C36" s="12" t="n">
        <v>0.03591</v>
      </c>
      <c r="D36" s="12" t="n">
        <v>24.38192</v>
      </c>
      <c r="E36" s="12" t="n">
        <v>0</v>
      </c>
      <c r="F36" s="12" t="n">
        <v>18.82803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9504.37926</v>
      </c>
      <c r="C37" s="12" t="n">
        <v>122.59638</v>
      </c>
      <c r="D37" s="12" t="n">
        <v>403.06634</v>
      </c>
      <c r="E37" s="12" t="n">
        <v>1237.7183</v>
      </c>
      <c r="F37" s="12" t="n">
        <v>7740.9982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6653.23435</v>
      </c>
      <c r="C38" s="12" t="n">
        <v>230.11502</v>
      </c>
      <c r="D38" s="12" t="n">
        <v>402.36919</v>
      </c>
      <c r="E38" s="12" t="n">
        <v>1105.85225</v>
      </c>
      <c r="F38" s="12" t="n">
        <v>4914.8978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685.43693</v>
      </c>
      <c r="C39" s="12" t="n">
        <v>9.03767</v>
      </c>
      <c r="D39" s="12" t="n">
        <v>333.52173</v>
      </c>
      <c r="E39" s="12" t="n">
        <v>73.99675</v>
      </c>
      <c r="F39" s="12" t="n">
        <v>1268.8807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248693.856029998</v>
      </c>
      <c r="C42" s="12" t="n">
        <v>2788.76338000005</v>
      </c>
      <c r="D42" s="12" t="n">
        <v>6277.59712000005</v>
      </c>
      <c r="E42" s="12" t="n">
        <v>15572.4145299999</v>
      </c>
      <c r="F42" s="12" t="n">
        <v>224055.08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3371.10528999996</v>
      </c>
      <c r="C43" s="12" t="n">
        <v>-1380.85773</v>
      </c>
      <c r="D43" s="12" t="n">
        <v>-1552.99609</v>
      </c>
      <c r="E43" s="12" t="n">
        <v>5420.94448000002</v>
      </c>
      <c r="F43" s="12" t="n">
        <v>-5858.1959499999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245322.750739998</v>
      </c>
      <c r="C44" s="12" t="n">
        <v>1407.90565000005</v>
      </c>
      <c r="D44" s="12" t="n">
        <v>4724.60103000005</v>
      </c>
      <c r="E44" s="12" t="n">
        <v>20993.3590099999</v>
      </c>
      <c r="F44" s="12" t="n">
        <v>218196.88505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99989.25332</v>
      </c>
      <c r="C45" s="12" t="n">
        <v>129.63899</v>
      </c>
      <c r="D45" s="12" t="n">
        <v>865.73101</v>
      </c>
      <c r="E45" s="12" t="n">
        <v>6267.61625</v>
      </c>
      <c r="F45" s="12" t="n">
        <v>-107252.2395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45333.497419998</v>
      </c>
      <c r="C46" s="12" t="n">
        <v>1537.54464000005</v>
      </c>
      <c r="D46" s="12" t="n">
        <v>5590.33204000005</v>
      </c>
      <c r="E46" s="12" t="n">
        <v>27260.9752599999</v>
      </c>
      <c r="F46" s="12" t="n">
        <v>110944.6454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80929.5712699976</v>
      </c>
      <c r="C47" s="12" t="n">
        <v>1248.42973000005</v>
      </c>
      <c r="D47" s="12" t="n">
        <v>3817.56416000005</v>
      </c>
      <c r="E47" s="12" t="n">
        <v>23010.3715999999</v>
      </c>
      <c r="F47" s="12" t="n">
        <v>52853.205779999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20:32Z</dcterms:created>
  <dc:creator>AA</dc:creator>
  <dc:description/>
  <dc:language>en-US</dc:language>
  <cp:lastModifiedBy>AA</cp:lastModifiedBy>
  <dcterms:modified xsi:type="dcterms:W3CDTF">2005-06-17T11:45:21Z</dcterms:modified>
  <cp:revision>0</cp:revision>
  <dc:subject/>
  <dc:title/>
</cp:coreProperties>
</file>