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DE LOS ESTABLECIMIENTOS GRANDES 2001</t>
  </si>
  <si>
    <t xml:space="preserve">(Miles de euro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661027.75379</v>
      </c>
      <c r="C8" s="12" t="n">
        <v>82722.38624</v>
      </c>
      <c r="D8" s="12" t="n">
        <v>137742.58226</v>
      </c>
      <c r="E8" s="12" t="n">
        <v>209403.21296</v>
      </c>
      <c r="F8" s="12" t="n">
        <v>1231159.572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612807.67939</v>
      </c>
      <c r="C9" s="12" t="n">
        <v>80516.2234400001</v>
      </c>
      <c r="D9" s="12" t="n">
        <v>134300.31903</v>
      </c>
      <c r="E9" s="12" t="n">
        <v>204093.07038</v>
      </c>
      <c r="F9" s="12" t="n">
        <v>1193898.066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19514.64023</v>
      </c>
      <c r="C10" s="12" t="n">
        <v>52166.87069</v>
      </c>
      <c r="D10" s="12" t="n">
        <v>89005.96078</v>
      </c>
      <c r="E10" s="12" t="n">
        <v>133566.20979</v>
      </c>
      <c r="F10" s="12" t="n">
        <v>744775.59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62749.66267</v>
      </c>
      <c r="C11" s="12" t="n">
        <v>17968.962</v>
      </c>
      <c r="D11" s="12" t="n">
        <v>27823.13436</v>
      </c>
      <c r="E11" s="12" t="n">
        <v>43769.0549</v>
      </c>
      <c r="F11" s="12" t="n">
        <v>273188.511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4091.17422</v>
      </c>
      <c r="C12" s="12" t="n">
        <v>1167.15055</v>
      </c>
      <c r="D12" s="12" t="n">
        <v>2169.74244</v>
      </c>
      <c r="E12" s="12" t="n">
        <v>3169.73601</v>
      </c>
      <c r="F12" s="12" t="n">
        <v>17584.545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286.07234</v>
      </c>
      <c r="C13" s="12" t="n">
        <v>356.3503</v>
      </c>
      <c r="D13" s="12" t="n">
        <v>95.85233</v>
      </c>
      <c r="E13" s="12" t="n">
        <v>-1574.54328</v>
      </c>
      <c r="F13" s="12" t="n">
        <v>13408.412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4166.12993</v>
      </c>
      <c r="C14" s="12" t="n">
        <v>8856.8899</v>
      </c>
      <c r="D14" s="12" t="n">
        <v>15205.62912</v>
      </c>
      <c r="E14" s="12" t="n">
        <v>25162.61296</v>
      </c>
      <c r="F14" s="12" t="n">
        <v>144940.997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280.64855</v>
      </c>
      <c r="C15" s="12" t="n">
        <v>1422.53366</v>
      </c>
      <c r="D15" s="12" t="n">
        <v>2165.06679</v>
      </c>
      <c r="E15" s="12" t="n">
        <v>3815.13477</v>
      </c>
      <c r="F15" s="12" t="n">
        <v>22877.913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808.45979</v>
      </c>
      <c r="C16" s="12" t="n">
        <v>1416.59879</v>
      </c>
      <c r="D16" s="12" t="n">
        <v>2036.14999</v>
      </c>
      <c r="E16" s="12" t="n">
        <v>3760.36296</v>
      </c>
      <c r="F16" s="12" t="n">
        <v>19595.34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-23.8741</v>
      </c>
      <c r="C17" s="12" t="n">
        <v>0</v>
      </c>
      <c r="D17" s="12" t="n">
        <v>-35.6846</v>
      </c>
      <c r="E17" s="12" t="n">
        <v>-0.09369</v>
      </c>
      <c r="F17" s="12" t="n">
        <v>11.904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496.06286</v>
      </c>
      <c r="C18" s="12" t="n">
        <v>5.93487</v>
      </c>
      <c r="D18" s="12" t="n">
        <v>164.6014</v>
      </c>
      <c r="E18" s="12" t="n">
        <v>54.8655</v>
      </c>
      <c r="F18" s="12" t="n">
        <v>3270.6610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7906.60331</v>
      </c>
      <c r="C19" s="12" t="n">
        <v>54.26872</v>
      </c>
      <c r="D19" s="12" t="n">
        <v>672.07323</v>
      </c>
      <c r="E19" s="12" t="n">
        <v>186.33108</v>
      </c>
      <c r="F19" s="12" t="n">
        <v>6993.930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5.29814</v>
      </c>
      <c r="C20" s="12" t="n">
        <v>0</v>
      </c>
      <c r="D20" s="12" t="n">
        <v>24.70973</v>
      </c>
      <c r="E20" s="12" t="n">
        <v>5.64342</v>
      </c>
      <c r="F20" s="12" t="n">
        <v>14.944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265.85623</v>
      </c>
      <c r="C21" s="12" t="n">
        <v>17.25432</v>
      </c>
      <c r="D21" s="12" t="n">
        <v>10.66473</v>
      </c>
      <c r="E21" s="12" t="n">
        <v>36.61897</v>
      </c>
      <c r="F21" s="12" t="n">
        <v>1201.318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.14409</v>
      </c>
      <c r="C22" s="12" t="n">
        <v>0</v>
      </c>
      <c r="D22" s="12" t="n">
        <v>20.14409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575.60906</v>
      </c>
      <c r="C23" s="12" t="n">
        <v>33.0116</v>
      </c>
      <c r="D23" s="12" t="n">
        <v>59.88012</v>
      </c>
      <c r="E23" s="12" t="n">
        <v>86.97226</v>
      </c>
      <c r="F23" s="12" t="n">
        <v>5395.745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999.69579</v>
      </c>
      <c r="C24" s="12" t="n">
        <v>4.0028</v>
      </c>
      <c r="D24" s="12" t="n">
        <v>556.67456</v>
      </c>
      <c r="E24" s="12" t="n">
        <v>57.09643</v>
      </c>
      <c r="F24" s="12" t="n">
        <v>381.9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0032.82254</v>
      </c>
      <c r="C25" s="12" t="n">
        <v>729.36042</v>
      </c>
      <c r="D25" s="12" t="n">
        <v>605.12321</v>
      </c>
      <c r="E25" s="12" t="n">
        <v>1308.67673</v>
      </c>
      <c r="F25" s="12" t="n">
        <v>7389.662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704239.52505</v>
      </c>
      <c r="C27" s="12" t="n">
        <v>83627.2667</v>
      </c>
      <c r="D27" s="12" t="n">
        <v>138546.26893</v>
      </c>
      <c r="E27" s="12" t="n">
        <v>211172.17062</v>
      </c>
      <c r="F27" s="12" t="n">
        <v>1270893.81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1676406.1202</v>
      </c>
      <c r="C28" s="12" t="n">
        <v>83177.81703</v>
      </c>
      <c r="D28" s="12" t="n">
        <v>137448.45991</v>
      </c>
      <c r="E28" s="12" t="n">
        <v>210144.75999</v>
      </c>
      <c r="F28" s="12" t="n">
        <v>1245635.0832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1639909.78971</v>
      </c>
      <c r="C29" s="12" t="n">
        <v>82870.98499</v>
      </c>
      <c r="D29" s="12" t="n">
        <v>136861.1586</v>
      </c>
      <c r="E29" s="12" t="n">
        <v>207804.65184</v>
      </c>
      <c r="F29" s="12" t="n">
        <v>1212372.994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6496.33049</v>
      </c>
      <c r="C30" s="12" t="n">
        <v>306.83204</v>
      </c>
      <c r="D30" s="12" t="n">
        <v>587.30131</v>
      </c>
      <c r="E30" s="12" t="n">
        <v>2340.10815</v>
      </c>
      <c r="F30" s="12" t="n">
        <v>33262.088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452.94784</v>
      </c>
      <c r="C31" s="12" t="n">
        <v>249.9957</v>
      </c>
      <c r="D31" s="12" t="n">
        <v>674.77049</v>
      </c>
      <c r="E31" s="12" t="n">
        <v>414.89308</v>
      </c>
      <c r="F31" s="12" t="n">
        <v>12113.288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9397.5363</v>
      </c>
      <c r="C32" s="12" t="n">
        <v>247.16347</v>
      </c>
      <c r="D32" s="12" t="n">
        <v>262.66112</v>
      </c>
      <c r="E32" s="12" t="n">
        <v>306.4609</v>
      </c>
      <c r="F32" s="12" t="n">
        <v>8581.2508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055.41154</v>
      </c>
      <c r="C33" s="12" t="n">
        <v>2.83223</v>
      </c>
      <c r="D33" s="12" t="n">
        <v>412.10937</v>
      </c>
      <c r="E33" s="12" t="n">
        <v>108.43218</v>
      </c>
      <c r="F33" s="12" t="n">
        <v>3532.0377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4380.45701</v>
      </c>
      <c r="C34" s="12" t="n">
        <v>199.45397</v>
      </c>
      <c r="D34" s="12" t="n">
        <v>423.03853</v>
      </c>
      <c r="E34" s="12" t="n">
        <v>612.51755</v>
      </c>
      <c r="F34" s="12" t="n">
        <v>13145.446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5974.52797</v>
      </c>
      <c r="C35" s="12" t="n">
        <v>12.4148</v>
      </c>
      <c r="D35" s="12" t="n">
        <v>156.61969</v>
      </c>
      <c r="E35" s="12" t="n">
        <v>142.00738</v>
      </c>
      <c r="F35" s="12" t="n">
        <v>5663.486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.3543</v>
      </c>
      <c r="C36" s="12" t="n">
        <v>3.3543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323.72429</v>
      </c>
      <c r="C37" s="12" t="n">
        <v>9.25757</v>
      </c>
      <c r="D37" s="12" t="n">
        <v>4.68566</v>
      </c>
      <c r="E37" s="12" t="n">
        <v>24.5174</v>
      </c>
      <c r="F37" s="12" t="n">
        <v>2285.263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824.62846</v>
      </c>
      <c r="C38" s="12" t="n">
        <v>172.36359</v>
      </c>
      <c r="D38" s="12" t="n">
        <v>247.99843</v>
      </c>
      <c r="E38" s="12" t="n">
        <v>443.56318</v>
      </c>
      <c r="F38" s="12" t="n">
        <v>4960.7032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4.22199</v>
      </c>
      <c r="C39" s="12" t="n">
        <v>2.06371</v>
      </c>
      <c r="D39" s="12" t="n">
        <v>13.73475</v>
      </c>
      <c r="E39" s="12" t="n">
        <v>2.42959</v>
      </c>
      <c r="F39" s="12" t="n">
        <v>235.993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3598.4408099998</v>
      </c>
      <c r="C42" s="12" t="n">
        <v>2661.59358999998</v>
      </c>
      <c r="D42" s="12" t="n">
        <v>3148.14087999999</v>
      </c>
      <c r="E42" s="12" t="n">
        <v>6051.6896099998</v>
      </c>
      <c r="F42" s="12" t="n">
        <v>51737.0167299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6827.70071</v>
      </c>
      <c r="C43" s="12" t="n">
        <v>-1172.53796</v>
      </c>
      <c r="D43" s="12" t="n">
        <v>-1490.2963</v>
      </c>
      <c r="E43" s="12" t="n">
        <v>-3400.24169</v>
      </c>
      <c r="F43" s="12" t="n">
        <v>-10764.624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6770.7400999998</v>
      </c>
      <c r="C44" s="12" t="n">
        <v>1489.05562999998</v>
      </c>
      <c r="D44" s="12" t="n">
        <v>1657.84457999999</v>
      </c>
      <c r="E44" s="12" t="n">
        <v>2651.4479199998</v>
      </c>
      <c r="F44" s="12" t="n">
        <v>40972.3919699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473.8537</v>
      </c>
      <c r="C45" s="12" t="n">
        <v>145.18525</v>
      </c>
      <c r="D45" s="12" t="n">
        <v>-249.0347</v>
      </c>
      <c r="E45" s="12" t="n">
        <v>426.18647</v>
      </c>
      <c r="F45" s="12" t="n">
        <v>6151.516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3244.5937999998</v>
      </c>
      <c r="C46" s="12" t="n">
        <v>1634.24087999998</v>
      </c>
      <c r="D46" s="12" t="n">
        <v>1408.80987999999</v>
      </c>
      <c r="E46" s="12" t="n">
        <v>3077.6343899998</v>
      </c>
      <c r="F46" s="12" t="n">
        <v>47123.908649999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43211.7712599998</v>
      </c>
      <c r="C47" s="12" t="n">
        <v>904.880459999976</v>
      </c>
      <c r="D47" s="12" t="n">
        <v>803.686669999991</v>
      </c>
      <c r="E47" s="12" t="n">
        <v>1768.9576599998</v>
      </c>
      <c r="F47" s="12" t="n">
        <v>39734.246469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7056423.92024</v>
      </c>
      <c r="C8" s="12" t="n">
        <v>251678.06436</v>
      </c>
      <c r="D8" s="12" t="n">
        <v>407510.56891</v>
      </c>
      <c r="E8" s="12" t="n">
        <v>737472.7111</v>
      </c>
      <c r="F8" s="12" t="n">
        <v>5659762.575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44009.45175</v>
      </c>
      <c r="C9" s="12" t="n">
        <v>243102.89537</v>
      </c>
      <c r="D9" s="12" t="n">
        <v>391379.33556</v>
      </c>
      <c r="E9" s="12" t="n">
        <v>706635.90493</v>
      </c>
      <c r="F9" s="12" t="n">
        <v>5302891.315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132561.09558</v>
      </c>
      <c r="C10" s="12" t="n">
        <v>118028.45572</v>
      </c>
      <c r="D10" s="12" t="n">
        <v>194358.71493</v>
      </c>
      <c r="E10" s="12" t="n">
        <v>340859.94054</v>
      </c>
      <c r="F10" s="12" t="n">
        <v>2479313.9843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17445.53172</v>
      </c>
      <c r="C11" s="12" t="n">
        <v>64090.86837</v>
      </c>
      <c r="D11" s="12" t="n">
        <v>100704.22841</v>
      </c>
      <c r="E11" s="12" t="n">
        <v>181818.88012</v>
      </c>
      <c r="F11" s="12" t="n">
        <v>1170831.554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59603.533</v>
      </c>
      <c r="C12" s="12" t="n">
        <v>9747.67301</v>
      </c>
      <c r="D12" s="12" t="n">
        <v>17442.94272</v>
      </c>
      <c r="E12" s="12" t="n">
        <v>36231.9292</v>
      </c>
      <c r="F12" s="12" t="n">
        <v>296180.988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4200.03407</v>
      </c>
      <c r="C13" s="12" t="n">
        <v>2213.10019</v>
      </c>
      <c r="D13" s="12" t="n">
        <v>912.94961</v>
      </c>
      <c r="E13" s="12" t="n">
        <v>3414.21773</v>
      </c>
      <c r="F13" s="12" t="n">
        <v>117659.76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510199.25738</v>
      </c>
      <c r="C14" s="12" t="n">
        <v>49022.79808</v>
      </c>
      <c r="D14" s="12" t="n">
        <v>77960.49989</v>
      </c>
      <c r="E14" s="12" t="n">
        <v>144310.93734</v>
      </c>
      <c r="F14" s="12" t="n">
        <v>1238905.022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1879.74442</v>
      </c>
      <c r="C15" s="12" t="n">
        <v>4968.51909</v>
      </c>
      <c r="D15" s="12" t="n">
        <v>7787.65215</v>
      </c>
      <c r="E15" s="12" t="n">
        <v>13602.34044</v>
      </c>
      <c r="F15" s="12" t="n">
        <v>115521.232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2200.51541</v>
      </c>
      <c r="C16" s="12" t="n">
        <v>4800.81621</v>
      </c>
      <c r="D16" s="12" t="n">
        <v>7508.9288</v>
      </c>
      <c r="E16" s="12" t="n">
        <v>12544.16364</v>
      </c>
      <c r="F16" s="12" t="n">
        <v>107346.606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77.38826</v>
      </c>
      <c r="C17" s="12" t="n">
        <v>15.97952</v>
      </c>
      <c r="D17" s="12" t="n">
        <v>42.64329</v>
      </c>
      <c r="E17" s="12" t="n">
        <v>590.79249</v>
      </c>
      <c r="F17" s="12" t="n">
        <v>27.972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9001.84075</v>
      </c>
      <c r="C18" s="12" t="n">
        <v>151.72336</v>
      </c>
      <c r="D18" s="12" t="n">
        <v>236.08006</v>
      </c>
      <c r="E18" s="12" t="n">
        <v>467.38431</v>
      </c>
      <c r="F18" s="12" t="n">
        <v>8146.653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7421.956</v>
      </c>
      <c r="C19" s="12" t="n">
        <v>1077.91004</v>
      </c>
      <c r="D19" s="12" t="n">
        <v>3321.05897</v>
      </c>
      <c r="E19" s="12" t="n">
        <v>6358.17039</v>
      </c>
      <c r="F19" s="12" t="n">
        <v>126664.816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31038.23638</v>
      </c>
      <c r="C20" s="12" t="n">
        <v>292.96183</v>
      </c>
      <c r="D20" s="12" t="n">
        <v>1260.58686</v>
      </c>
      <c r="E20" s="12" t="n">
        <v>1851.48572</v>
      </c>
      <c r="F20" s="12" t="n">
        <v>27633.201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348.80012</v>
      </c>
      <c r="C21" s="12" t="n">
        <v>174.07237</v>
      </c>
      <c r="D21" s="12" t="n">
        <v>1061.07637</v>
      </c>
      <c r="E21" s="12" t="n">
        <v>1054.14322</v>
      </c>
      <c r="F21" s="12" t="n">
        <v>12059.508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434.31636</v>
      </c>
      <c r="C22" s="12" t="n">
        <v>15.07174</v>
      </c>
      <c r="D22" s="12" t="n">
        <v>1E-005</v>
      </c>
      <c r="E22" s="12" t="n">
        <v>0</v>
      </c>
      <c r="F22" s="12" t="n">
        <v>31419.24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4339.21279</v>
      </c>
      <c r="C23" s="12" t="n">
        <v>486.15666</v>
      </c>
      <c r="D23" s="12" t="n">
        <v>747.09564</v>
      </c>
      <c r="E23" s="12" t="n">
        <v>1690.25998</v>
      </c>
      <c r="F23" s="12" t="n">
        <v>51415.700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261.39035</v>
      </c>
      <c r="C24" s="12" t="n">
        <v>109.64744</v>
      </c>
      <c r="D24" s="12" t="n">
        <v>252.30009</v>
      </c>
      <c r="E24" s="12" t="n">
        <v>1762.28147</v>
      </c>
      <c r="F24" s="12" t="n">
        <v>4137.161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33112.76807</v>
      </c>
      <c r="C25" s="12" t="n">
        <v>2528.73986</v>
      </c>
      <c r="D25" s="12" t="n">
        <v>5022.52223</v>
      </c>
      <c r="E25" s="12" t="n">
        <v>10876.29534</v>
      </c>
      <c r="F25" s="12" t="n">
        <v>114685.2106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358970.78378</v>
      </c>
      <c r="C27" s="12" t="n">
        <v>255318.31316</v>
      </c>
      <c r="D27" s="12" t="n">
        <v>412607.24769</v>
      </c>
      <c r="E27" s="12" t="n">
        <v>750065.95319</v>
      </c>
      <c r="F27" s="12" t="n">
        <v>5940979.269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05545.69337</v>
      </c>
      <c r="C28" s="12" t="n">
        <v>252205.59902</v>
      </c>
      <c r="D28" s="12" t="n">
        <v>407294.45164</v>
      </c>
      <c r="E28" s="12" t="n">
        <v>739886.28385</v>
      </c>
      <c r="F28" s="12" t="n">
        <v>5806159.3588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991189.31426001</v>
      </c>
      <c r="C29" s="12" t="n">
        <v>244492.78143</v>
      </c>
      <c r="D29" s="12" t="n">
        <v>397909.01525</v>
      </c>
      <c r="E29" s="12" t="n">
        <v>726217.444650001</v>
      </c>
      <c r="F29" s="12" t="n">
        <v>5622570.072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14356.37911</v>
      </c>
      <c r="C30" s="12" t="n">
        <v>7712.81759</v>
      </c>
      <c r="D30" s="12" t="n">
        <v>9385.43639</v>
      </c>
      <c r="E30" s="12" t="n">
        <v>13668.8392</v>
      </c>
      <c r="F30" s="12" t="n">
        <v>183589.285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5805.73765</v>
      </c>
      <c r="C31" s="12" t="n">
        <v>1388.70968</v>
      </c>
      <c r="D31" s="12" t="n">
        <v>2297.94977</v>
      </c>
      <c r="E31" s="12" t="n">
        <v>3938.90222</v>
      </c>
      <c r="F31" s="12" t="n">
        <v>78180.175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3903.4298</v>
      </c>
      <c r="C32" s="12" t="n">
        <v>1240.19737</v>
      </c>
      <c r="D32" s="12" t="n">
        <v>1299.75069</v>
      </c>
      <c r="E32" s="12" t="n">
        <v>3154.47997</v>
      </c>
      <c r="F32" s="12" t="n">
        <v>68209.001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1902.30785</v>
      </c>
      <c r="C33" s="12" t="n">
        <v>148.51231</v>
      </c>
      <c r="D33" s="12" t="n">
        <v>998.19908</v>
      </c>
      <c r="E33" s="12" t="n">
        <v>784.42225</v>
      </c>
      <c r="F33" s="12" t="n">
        <v>9971.174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7619.35276</v>
      </c>
      <c r="C34" s="12" t="n">
        <v>1724.00446</v>
      </c>
      <c r="D34" s="12" t="n">
        <v>3014.84628</v>
      </c>
      <c r="E34" s="12" t="n">
        <v>6240.76712</v>
      </c>
      <c r="F34" s="12" t="n">
        <v>56639.73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9211.97439</v>
      </c>
      <c r="C35" s="12" t="n">
        <v>570.13741</v>
      </c>
      <c r="D35" s="12" t="n">
        <v>1675.96897</v>
      </c>
      <c r="E35" s="12" t="n">
        <v>4392.63745</v>
      </c>
      <c r="F35" s="12" t="n">
        <v>22573.230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350.11987</v>
      </c>
      <c r="C36" s="12" t="n">
        <v>167.13719</v>
      </c>
      <c r="D36" s="12" t="n">
        <v>75.12648</v>
      </c>
      <c r="E36" s="12" t="n">
        <v>0</v>
      </c>
      <c r="F36" s="12" t="n">
        <v>107.856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287.44572</v>
      </c>
      <c r="C37" s="12" t="n">
        <v>89.11701</v>
      </c>
      <c r="D37" s="12" t="n">
        <v>197.84846</v>
      </c>
      <c r="E37" s="12" t="n">
        <v>788.21919</v>
      </c>
      <c r="F37" s="12" t="n">
        <v>7212.261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6023.48568</v>
      </c>
      <c r="C38" s="12" t="n">
        <v>697.38805</v>
      </c>
      <c r="D38" s="12" t="n">
        <v>974.37993</v>
      </c>
      <c r="E38" s="12" t="n">
        <v>849.63658</v>
      </c>
      <c r="F38" s="12" t="n">
        <v>23502.081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746.3271</v>
      </c>
      <c r="C39" s="12" t="n">
        <v>200.2248</v>
      </c>
      <c r="D39" s="12" t="n">
        <v>91.52244</v>
      </c>
      <c r="E39" s="12" t="n">
        <v>210.2739</v>
      </c>
      <c r="F39" s="12" t="n">
        <v>3244.305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561536.241620001</v>
      </c>
      <c r="C42" s="12" t="n">
        <v>9102.70365000016</v>
      </c>
      <c r="D42" s="12" t="n">
        <v>15915.1160799999</v>
      </c>
      <c r="E42" s="12" t="n">
        <v>33250.3789199999</v>
      </c>
      <c r="F42" s="12" t="n">
        <v>503268.04296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6074.00677</v>
      </c>
      <c r="C43" s="12" t="n">
        <v>-3579.80941</v>
      </c>
      <c r="D43" s="12" t="n">
        <v>-5489.70238</v>
      </c>
      <c r="E43" s="12" t="n">
        <v>-9663.43822000001</v>
      </c>
      <c r="F43" s="12" t="n">
        <v>-37341.05676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505462.234850001</v>
      </c>
      <c r="C44" s="12" t="n">
        <v>5522.89424000016</v>
      </c>
      <c r="D44" s="12" t="n">
        <v>10425.4136999999</v>
      </c>
      <c r="E44" s="12" t="n">
        <v>23586.9406999999</v>
      </c>
      <c r="F44" s="12" t="n">
        <v>465926.98620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9802.60324</v>
      </c>
      <c r="C45" s="12" t="n">
        <v>646.09442</v>
      </c>
      <c r="D45" s="12" t="n">
        <v>-306.21269</v>
      </c>
      <c r="E45" s="12" t="n">
        <v>-117.403270000001</v>
      </c>
      <c r="F45" s="12" t="n">
        <v>-70025.081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435659.631610001</v>
      </c>
      <c r="C46" s="12" t="n">
        <v>6168.98866000016</v>
      </c>
      <c r="D46" s="12" t="n">
        <v>10119.2010099999</v>
      </c>
      <c r="E46" s="12" t="n">
        <v>23469.5374299999</v>
      </c>
      <c r="F46" s="12" t="n">
        <v>395901.90450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02546.863540001</v>
      </c>
      <c r="C47" s="12" t="n">
        <v>3640.24880000016</v>
      </c>
      <c r="D47" s="12" t="n">
        <v>5096.67877999995</v>
      </c>
      <c r="E47" s="12" t="n">
        <v>12593.2420899999</v>
      </c>
      <c r="F47" s="12" t="n">
        <v>281216.69386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615165.92313</v>
      </c>
      <c r="C8" s="12" t="n">
        <v>158438.97547</v>
      </c>
      <c r="D8" s="12" t="n">
        <v>336075.30228</v>
      </c>
      <c r="E8" s="12" t="n">
        <v>1131859.96418</v>
      </c>
      <c r="F8" s="12" t="n">
        <v>3988791.68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346371.54958</v>
      </c>
      <c r="C9" s="12" t="n">
        <v>151017.9455</v>
      </c>
      <c r="D9" s="12" t="n">
        <v>321848.63621</v>
      </c>
      <c r="E9" s="12" t="n">
        <v>1080643.9091</v>
      </c>
      <c r="F9" s="12" t="n">
        <v>3792861.058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957720.78076</v>
      </c>
      <c r="C10" s="12" t="n">
        <v>83466.24525</v>
      </c>
      <c r="D10" s="12" t="n">
        <v>188341.71288</v>
      </c>
      <c r="E10" s="12" t="n">
        <v>671870.34912</v>
      </c>
      <c r="F10" s="12" t="n">
        <v>2014042.473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78306.594160001</v>
      </c>
      <c r="C11" s="12" t="n">
        <v>31390.61784</v>
      </c>
      <c r="D11" s="12" t="n">
        <v>61629.49254</v>
      </c>
      <c r="E11" s="12" t="n">
        <v>151634.75406</v>
      </c>
      <c r="F11" s="12" t="n">
        <v>633651.729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2761.20003</v>
      </c>
      <c r="C12" s="12" t="n">
        <v>4741.07914</v>
      </c>
      <c r="D12" s="12" t="n">
        <v>9341.63901</v>
      </c>
      <c r="E12" s="12" t="n">
        <v>28538.72659</v>
      </c>
      <c r="F12" s="12" t="n">
        <v>90139.755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405.07501</v>
      </c>
      <c r="C13" s="12" t="n">
        <v>-150.50268</v>
      </c>
      <c r="D13" s="12" t="n">
        <v>231.05735</v>
      </c>
      <c r="E13" s="12" t="n">
        <v>2395.17478</v>
      </c>
      <c r="F13" s="12" t="n">
        <v>17929.34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357177.89962</v>
      </c>
      <c r="C14" s="12" t="n">
        <v>31570.50595</v>
      </c>
      <c r="D14" s="12" t="n">
        <v>62304.73443</v>
      </c>
      <c r="E14" s="12" t="n">
        <v>226204.90455</v>
      </c>
      <c r="F14" s="12" t="n">
        <v>1037097.754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03065.44469</v>
      </c>
      <c r="C15" s="12" t="n">
        <v>3013.21098</v>
      </c>
      <c r="D15" s="12" t="n">
        <v>6668.62948</v>
      </c>
      <c r="E15" s="12" t="n">
        <v>18581.47996</v>
      </c>
      <c r="F15" s="12" t="n">
        <v>74802.124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8866.21626</v>
      </c>
      <c r="C16" s="12" t="n">
        <v>2544.05337</v>
      </c>
      <c r="D16" s="12" t="n">
        <v>5400.98583</v>
      </c>
      <c r="E16" s="12" t="n">
        <v>16126.8114</v>
      </c>
      <c r="F16" s="12" t="n">
        <v>64794.365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4.54155</v>
      </c>
      <c r="C17" s="12" t="n">
        <v>7.88034</v>
      </c>
      <c r="D17" s="12" t="n">
        <v>37.45676</v>
      </c>
      <c r="E17" s="12" t="n">
        <v>4.08442</v>
      </c>
      <c r="F17" s="12" t="n">
        <v>185.12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964.68688</v>
      </c>
      <c r="C18" s="12" t="n">
        <v>461.27727</v>
      </c>
      <c r="D18" s="12" t="n">
        <v>1230.18689</v>
      </c>
      <c r="E18" s="12" t="n">
        <v>2450.58414</v>
      </c>
      <c r="F18" s="12" t="n">
        <v>9822.638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0081.01186</v>
      </c>
      <c r="C19" s="12" t="n">
        <v>1953.82368</v>
      </c>
      <c r="D19" s="12" t="n">
        <v>3609.56082</v>
      </c>
      <c r="E19" s="12" t="n">
        <v>13121.23992</v>
      </c>
      <c r="F19" s="12" t="n">
        <v>61396.387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2948.09072</v>
      </c>
      <c r="C20" s="12" t="n">
        <v>66.64039</v>
      </c>
      <c r="D20" s="12" t="n">
        <v>455.50736</v>
      </c>
      <c r="E20" s="12" t="n">
        <v>1336.67144</v>
      </c>
      <c r="F20" s="12" t="n">
        <v>11089.271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556.25282</v>
      </c>
      <c r="C21" s="12" t="n">
        <v>135.77653</v>
      </c>
      <c r="D21" s="12" t="n">
        <v>799.35453</v>
      </c>
      <c r="E21" s="12" t="n">
        <v>928.65655</v>
      </c>
      <c r="F21" s="12" t="n">
        <v>5692.465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57447.3642</v>
      </c>
      <c r="C23" s="12" t="n">
        <v>1645.42721</v>
      </c>
      <c r="D23" s="12" t="n">
        <v>2224.17586</v>
      </c>
      <c r="E23" s="12" t="n">
        <v>10464.28641</v>
      </c>
      <c r="F23" s="12" t="n">
        <v>43113.474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129.30412</v>
      </c>
      <c r="C24" s="12" t="n">
        <v>105.97955</v>
      </c>
      <c r="D24" s="12" t="n">
        <v>130.52307</v>
      </c>
      <c r="E24" s="12" t="n">
        <v>391.62552</v>
      </c>
      <c r="F24" s="12" t="n">
        <v>1501.175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5647.917</v>
      </c>
      <c r="C25" s="12" t="n">
        <v>2453.99531</v>
      </c>
      <c r="D25" s="12" t="n">
        <v>3948.47577</v>
      </c>
      <c r="E25" s="12" t="n">
        <v>19513.3352</v>
      </c>
      <c r="F25" s="12" t="n">
        <v>59732.110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909576.5628</v>
      </c>
      <c r="C27" s="12" t="n">
        <v>162520.67618</v>
      </c>
      <c r="D27" s="12" t="n">
        <v>346298.84044</v>
      </c>
      <c r="E27" s="12" t="n">
        <v>1180235.65127</v>
      </c>
      <c r="F27" s="12" t="n">
        <v>4220521.394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5786317.53843</v>
      </c>
      <c r="C28" s="12" t="n">
        <v>157845.91954</v>
      </c>
      <c r="D28" s="12" t="n">
        <v>336908.01277</v>
      </c>
      <c r="E28" s="12" t="n">
        <v>1150995.36582</v>
      </c>
      <c r="F28" s="12" t="n">
        <v>4140568.24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5521985.32478</v>
      </c>
      <c r="C29" s="12" t="n">
        <v>154837.27662</v>
      </c>
      <c r="D29" s="12" t="n">
        <v>331534.16229</v>
      </c>
      <c r="E29" s="12" t="n">
        <v>1136823.58583</v>
      </c>
      <c r="F29" s="12" t="n">
        <v>3898790.300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264332.21365</v>
      </c>
      <c r="C30" s="12" t="n">
        <v>3008.64292</v>
      </c>
      <c r="D30" s="12" t="n">
        <v>5373.85048</v>
      </c>
      <c r="E30" s="12" t="n">
        <v>14171.77999</v>
      </c>
      <c r="F30" s="12" t="n">
        <v>241777.940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62679.5772</v>
      </c>
      <c r="C31" s="12" t="n">
        <v>2206.10453</v>
      </c>
      <c r="D31" s="12" t="n">
        <v>3901.17365</v>
      </c>
      <c r="E31" s="12" t="n">
        <v>13540.30241</v>
      </c>
      <c r="F31" s="12" t="n">
        <v>43031.996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2801.28791</v>
      </c>
      <c r="C32" s="12" t="n">
        <v>1787.82984</v>
      </c>
      <c r="D32" s="12" t="n">
        <v>2180.64589</v>
      </c>
      <c r="E32" s="12" t="n">
        <v>10763.29348</v>
      </c>
      <c r="F32" s="12" t="n">
        <v>38069.51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9878.28929</v>
      </c>
      <c r="C33" s="12" t="n">
        <v>418.27469</v>
      </c>
      <c r="D33" s="12" t="n">
        <v>1720.52776</v>
      </c>
      <c r="E33" s="12" t="n">
        <v>2777.00893</v>
      </c>
      <c r="F33" s="12" t="n">
        <v>4962.4779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60579.44717</v>
      </c>
      <c r="C34" s="12" t="n">
        <v>2468.65211</v>
      </c>
      <c r="D34" s="12" t="n">
        <v>5489.65402</v>
      </c>
      <c r="E34" s="12" t="n">
        <v>15699.98304</v>
      </c>
      <c r="F34" s="12" t="n">
        <v>36921.1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023.85471</v>
      </c>
      <c r="C35" s="12" t="n">
        <v>722.02151</v>
      </c>
      <c r="D35" s="12" t="n">
        <v>1323.21574</v>
      </c>
      <c r="E35" s="12" t="n">
        <v>11111.57881</v>
      </c>
      <c r="F35" s="12" t="n">
        <v>11867.038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90.51526</v>
      </c>
      <c r="C37" s="12" t="n">
        <v>520.67101</v>
      </c>
      <c r="D37" s="12" t="n">
        <v>1255.15473</v>
      </c>
      <c r="E37" s="12" t="n">
        <v>567.78292</v>
      </c>
      <c r="F37" s="12" t="n">
        <v>546.90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5556.12271</v>
      </c>
      <c r="C38" s="12" t="n">
        <v>1065.96512</v>
      </c>
      <c r="D38" s="12" t="n">
        <v>2904.91311</v>
      </c>
      <c r="E38" s="12" t="n">
        <v>3789.94667</v>
      </c>
      <c r="F38" s="12" t="n">
        <v>17795.297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108.95449</v>
      </c>
      <c r="C39" s="12" t="n">
        <v>159.99447</v>
      </c>
      <c r="D39" s="12" t="n">
        <v>6.37044</v>
      </c>
      <c r="E39" s="12" t="n">
        <v>230.67464</v>
      </c>
      <c r="F39" s="12" t="n">
        <v>6711.914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439945.988849998</v>
      </c>
      <c r="C42" s="12" t="n">
        <v>6827.97404000003</v>
      </c>
      <c r="D42" s="12" t="n">
        <v>15059.3765599999</v>
      </c>
      <c r="E42" s="12" t="n">
        <v>70351.4567200004</v>
      </c>
      <c r="F42" s="12" t="n">
        <v>347707.1815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0385.86749</v>
      </c>
      <c r="C43" s="12" t="n">
        <v>-807.10645</v>
      </c>
      <c r="D43" s="12" t="n">
        <v>-2767.45583</v>
      </c>
      <c r="E43" s="12" t="n">
        <v>-5041.17755</v>
      </c>
      <c r="F43" s="12" t="n">
        <v>-31770.1276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99560.121359998</v>
      </c>
      <c r="C44" s="12" t="n">
        <v>6020.86759000003</v>
      </c>
      <c r="D44" s="12" t="n">
        <v>12291.9207299999</v>
      </c>
      <c r="E44" s="12" t="n">
        <v>65310.2791700004</v>
      </c>
      <c r="F44" s="12" t="n">
        <v>315937.053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9501.56469</v>
      </c>
      <c r="C45" s="12" t="n">
        <v>514.82843</v>
      </c>
      <c r="D45" s="12" t="n">
        <v>1880.0932</v>
      </c>
      <c r="E45" s="12" t="n">
        <v>2578.74312</v>
      </c>
      <c r="F45" s="12" t="n">
        <v>-24475.229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0058.556669998</v>
      </c>
      <c r="C46" s="12" t="n">
        <v>6535.69602000003</v>
      </c>
      <c r="D46" s="12" t="n">
        <v>14172.0139299999</v>
      </c>
      <c r="E46" s="12" t="n">
        <v>67889.0222900004</v>
      </c>
      <c r="F46" s="12" t="n">
        <v>291461.8244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94410.639669998</v>
      </c>
      <c r="C47" s="12" t="n">
        <v>4081.70071000003</v>
      </c>
      <c r="D47" s="12" t="n">
        <v>10223.5381599999</v>
      </c>
      <c r="E47" s="12" t="n">
        <v>48375.6870900004</v>
      </c>
      <c r="F47" s="12" t="n">
        <v>231729.7137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1211.3785</v>
      </c>
      <c r="C8" s="12" t="n">
        <v>152371.1787</v>
      </c>
      <c r="D8" s="12" t="n">
        <v>170772.27635</v>
      </c>
      <c r="E8" s="12" t="n">
        <v>306459.76143</v>
      </c>
      <c r="F8" s="12" t="n">
        <v>1561608.162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46256.41483</v>
      </c>
      <c r="C9" s="12" t="n">
        <v>148810.54498</v>
      </c>
      <c r="D9" s="12" t="n">
        <v>164398.50535</v>
      </c>
      <c r="E9" s="12" t="n">
        <v>294180.7113</v>
      </c>
      <c r="F9" s="12" t="n">
        <v>1438866.65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160670.32513</v>
      </c>
      <c r="C10" s="12" t="n">
        <v>95231.26778</v>
      </c>
      <c r="D10" s="12" t="n">
        <v>101467.34835</v>
      </c>
      <c r="E10" s="12" t="n">
        <v>172439.30611</v>
      </c>
      <c r="F10" s="12" t="n">
        <v>791532.40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43092.59816</v>
      </c>
      <c r="C11" s="12" t="n">
        <v>22116.49223</v>
      </c>
      <c r="D11" s="12" t="n">
        <v>28208.74379</v>
      </c>
      <c r="E11" s="12" t="n">
        <v>48509.0545</v>
      </c>
      <c r="F11" s="12" t="n">
        <v>244258.30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222.18331</v>
      </c>
      <c r="C12" s="12" t="n">
        <v>3546.52252</v>
      </c>
      <c r="D12" s="12" t="n">
        <v>5449.77065</v>
      </c>
      <c r="E12" s="12" t="n">
        <v>10087.35587</v>
      </c>
      <c r="F12" s="12" t="n">
        <v>78138.534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386.40523</v>
      </c>
      <c r="C13" s="12" t="n">
        <v>1149.87697</v>
      </c>
      <c r="D13" s="12" t="n">
        <v>1136.19472</v>
      </c>
      <c r="E13" s="12" t="n">
        <v>-17.1301000000001</v>
      </c>
      <c r="F13" s="12" t="n">
        <v>5117.463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37884.903</v>
      </c>
      <c r="C14" s="12" t="n">
        <v>26766.38548</v>
      </c>
      <c r="D14" s="12" t="n">
        <v>28136.44784</v>
      </c>
      <c r="E14" s="12" t="n">
        <v>63162.12492</v>
      </c>
      <c r="F14" s="12" t="n">
        <v>319819.944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492.73413</v>
      </c>
      <c r="C15" s="12" t="n">
        <v>1926.99087</v>
      </c>
      <c r="D15" s="12" t="n">
        <v>2630.39447</v>
      </c>
      <c r="E15" s="12" t="n">
        <v>6362.71535</v>
      </c>
      <c r="F15" s="12" t="n">
        <v>38572.633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5285.89203</v>
      </c>
      <c r="C16" s="12" t="n">
        <v>1907.59459</v>
      </c>
      <c r="D16" s="12" t="n">
        <v>2582.50778</v>
      </c>
      <c r="E16" s="12" t="n">
        <v>6190.58533</v>
      </c>
      <c r="F16" s="12" t="n">
        <v>34605.204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42.77994</v>
      </c>
      <c r="C17" s="12" t="n">
        <v>0</v>
      </c>
      <c r="D17" s="12" t="n">
        <v>3.43151</v>
      </c>
      <c r="E17" s="12" t="n">
        <v>0</v>
      </c>
      <c r="F17" s="12" t="n">
        <v>839.3484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64.06216</v>
      </c>
      <c r="C18" s="12" t="n">
        <v>19.39628</v>
      </c>
      <c r="D18" s="12" t="n">
        <v>44.45518</v>
      </c>
      <c r="E18" s="12" t="n">
        <v>172.13002</v>
      </c>
      <c r="F18" s="12" t="n">
        <v>3128.080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8391.01144</v>
      </c>
      <c r="C19" s="12" t="n">
        <v>329.24506</v>
      </c>
      <c r="D19" s="12" t="n">
        <v>562.08733</v>
      </c>
      <c r="E19" s="12" t="n">
        <v>1028.26538</v>
      </c>
      <c r="F19" s="12" t="n">
        <v>26471.413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456.76676</v>
      </c>
      <c r="C20" s="12" t="n">
        <v>0.58784</v>
      </c>
      <c r="D20" s="12" t="n">
        <v>2.74449</v>
      </c>
      <c r="E20" s="12" t="n">
        <v>-42.4618</v>
      </c>
      <c r="F20" s="12" t="n">
        <v>7495.896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576.74696</v>
      </c>
      <c r="C21" s="12" t="n">
        <v>218.94907</v>
      </c>
      <c r="D21" s="12" t="n">
        <v>146.79625</v>
      </c>
      <c r="E21" s="12" t="n">
        <v>464.23603</v>
      </c>
      <c r="F21" s="12" t="n">
        <v>2746.765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9906</v>
      </c>
      <c r="C22" s="12" t="n">
        <v>0</v>
      </c>
      <c r="D22" s="12" t="n">
        <v>0</v>
      </c>
      <c r="E22" s="12" t="n">
        <v>0.19906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6111.37606</v>
      </c>
      <c r="C23" s="12" t="n">
        <v>94.01819</v>
      </c>
      <c r="D23" s="12" t="n">
        <v>258.47143</v>
      </c>
      <c r="E23" s="12" t="n">
        <v>588.19082</v>
      </c>
      <c r="F23" s="12" t="n">
        <v>15170.695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45.9226</v>
      </c>
      <c r="C24" s="12" t="n">
        <v>15.68996</v>
      </c>
      <c r="D24" s="12" t="n">
        <v>154.07516</v>
      </c>
      <c r="E24" s="12" t="n">
        <v>18.10127</v>
      </c>
      <c r="F24" s="12" t="n">
        <v>1058.0562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7071.2181</v>
      </c>
      <c r="C25" s="12" t="n">
        <v>1304.39779</v>
      </c>
      <c r="D25" s="12" t="n">
        <v>3181.2892</v>
      </c>
      <c r="E25" s="12" t="n">
        <v>4888.0694</v>
      </c>
      <c r="F25" s="12" t="n">
        <v>57697.4617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354352.97853</v>
      </c>
      <c r="C27" s="12" t="n">
        <v>153727.46664</v>
      </c>
      <c r="D27" s="12" t="n">
        <v>178098.65256</v>
      </c>
      <c r="E27" s="12" t="n">
        <v>316308.66373</v>
      </c>
      <c r="F27" s="12" t="n">
        <v>1706218.19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85455.76413</v>
      </c>
      <c r="C28" s="12" t="n">
        <v>152509.20121</v>
      </c>
      <c r="D28" s="12" t="n">
        <v>175835.79441</v>
      </c>
      <c r="E28" s="12" t="n">
        <v>312191.35</v>
      </c>
      <c r="F28" s="12" t="n">
        <v>1644919.418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234601.93288</v>
      </c>
      <c r="C29" s="12" t="n">
        <v>151286.6225</v>
      </c>
      <c r="D29" s="12" t="n">
        <v>169775.70384</v>
      </c>
      <c r="E29" s="12" t="n">
        <v>308661.02032</v>
      </c>
      <c r="F29" s="12" t="n">
        <v>1604878.586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0853.83125</v>
      </c>
      <c r="C30" s="12" t="n">
        <v>1222.57871</v>
      </c>
      <c r="D30" s="12" t="n">
        <v>6060.09057</v>
      </c>
      <c r="E30" s="12" t="n">
        <v>3530.32968</v>
      </c>
      <c r="F30" s="12" t="n">
        <v>40040.8322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50082.76861</v>
      </c>
      <c r="C31" s="12" t="n">
        <v>908.22747</v>
      </c>
      <c r="D31" s="12" t="n">
        <v>1434.95898</v>
      </c>
      <c r="E31" s="12" t="n">
        <v>996.52199</v>
      </c>
      <c r="F31" s="12" t="n">
        <v>46743.060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3717.08345</v>
      </c>
      <c r="C32" s="12" t="n">
        <v>869.5835</v>
      </c>
      <c r="D32" s="12" t="n">
        <v>1406.53056</v>
      </c>
      <c r="E32" s="12" t="n">
        <v>907.79011</v>
      </c>
      <c r="F32" s="12" t="n">
        <v>40533.179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365.68516</v>
      </c>
      <c r="C33" s="12" t="n">
        <v>38.64397</v>
      </c>
      <c r="D33" s="12" t="n">
        <v>28.42842</v>
      </c>
      <c r="E33" s="12" t="n">
        <v>88.73188</v>
      </c>
      <c r="F33" s="12" t="n">
        <v>6209.8808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814.44579</v>
      </c>
      <c r="C34" s="12" t="n">
        <v>310.03796</v>
      </c>
      <c r="D34" s="12" t="n">
        <v>827.89917</v>
      </c>
      <c r="E34" s="12" t="n">
        <v>3120.79174</v>
      </c>
      <c r="F34" s="12" t="n">
        <v>14555.716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9429.49978</v>
      </c>
      <c r="C35" s="12" t="n">
        <v>196.73897</v>
      </c>
      <c r="D35" s="12" t="n">
        <v>644.80225</v>
      </c>
      <c r="E35" s="12" t="n">
        <v>1541.46972</v>
      </c>
      <c r="F35" s="12" t="n">
        <v>7046.488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543.32419</v>
      </c>
      <c r="C37" s="12" t="n">
        <v>39.03668</v>
      </c>
      <c r="D37" s="12" t="n">
        <v>27.35606</v>
      </c>
      <c r="E37" s="12" t="n">
        <v>308.58884</v>
      </c>
      <c r="F37" s="12" t="n">
        <v>2168.342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572.79502</v>
      </c>
      <c r="C38" s="12" t="n">
        <v>66.01118</v>
      </c>
      <c r="D38" s="12" t="n">
        <v>131.91932</v>
      </c>
      <c r="E38" s="12" t="n">
        <v>1198.59927</v>
      </c>
      <c r="F38" s="12" t="n">
        <v>5176.2652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68.8268</v>
      </c>
      <c r="C39" s="12" t="n">
        <v>8.25113</v>
      </c>
      <c r="D39" s="12" t="n">
        <v>23.82154</v>
      </c>
      <c r="E39" s="12" t="n">
        <v>72.13391</v>
      </c>
      <c r="F39" s="12" t="n">
        <v>164.620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9199.349299999</v>
      </c>
      <c r="C42" s="12" t="n">
        <v>3698.65623000002</v>
      </c>
      <c r="D42" s="12" t="n">
        <v>11437.28906</v>
      </c>
      <c r="E42" s="12" t="n">
        <v>18010.6387</v>
      </c>
      <c r="F42" s="12" t="n">
        <v>206052.7653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590.034479999951</v>
      </c>
      <c r="C43" s="12" t="n">
        <v>-1018.7634</v>
      </c>
      <c r="D43" s="12" t="n">
        <v>-1195.43549</v>
      </c>
      <c r="E43" s="12" t="n">
        <v>-5366.19336</v>
      </c>
      <c r="F43" s="12" t="n">
        <v>8170.42672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9789.383779999</v>
      </c>
      <c r="C44" s="12" t="n">
        <v>2679.89283000002</v>
      </c>
      <c r="D44" s="12" t="n">
        <v>10241.85357</v>
      </c>
      <c r="E44" s="12" t="n">
        <v>12644.44534</v>
      </c>
      <c r="F44" s="12" t="n">
        <v>214223.192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9576.56565</v>
      </c>
      <c r="C45" s="12" t="n">
        <v>-19.2071</v>
      </c>
      <c r="D45" s="12" t="n">
        <v>265.81184</v>
      </c>
      <c r="E45" s="12" t="n">
        <v>2092.52636</v>
      </c>
      <c r="F45" s="12" t="n">
        <v>-11915.6967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0212.818129999</v>
      </c>
      <c r="C46" s="12" t="n">
        <v>2660.68573000002</v>
      </c>
      <c r="D46" s="12" t="n">
        <v>10507.66541</v>
      </c>
      <c r="E46" s="12" t="n">
        <v>14736.9717</v>
      </c>
      <c r="F46" s="12" t="n">
        <v>202307.4952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63141.600029999</v>
      </c>
      <c r="C47" s="12" t="n">
        <v>1356.28794000002</v>
      </c>
      <c r="D47" s="12" t="n">
        <v>7326.37620999998</v>
      </c>
      <c r="E47" s="12" t="n">
        <v>9848.90230000001</v>
      </c>
      <c r="F47" s="12" t="n">
        <v>144610.0335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861478.33547001</v>
      </c>
      <c r="C8" s="12" t="n">
        <v>157639.16873</v>
      </c>
      <c r="D8" s="12" t="n">
        <v>235289.04031</v>
      </c>
      <c r="E8" s="12" t="n">
        <v>439369.87478</v>
      </c>
      <c r="F8" s="12" t="n">
        <v>3029180.251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634721.63107</v>
      </c>
      <c r="C9" s="12" t="n">
        <v>154399.83084</v>
      </c>
      <c r="D9" s="12" t="n">
        <v>228622.5305</v>
      </c>
      <c r="E9" s="12" t="n">
        <v>422697.09008</v>
      </c>
      <c r="F9" s="12" t="n">
        <v>2829002.179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267977.85312</v>
      </c>
      <c r="C10" s="12" t="n">
        <v>85018.082</v>
      </c>
      <c r="D10" s="12" t="n">
        <v>125112.8702</v>
      </c>
      <c r="E10" s="12" t="n">
        <v>245928.41549</v>
      </c>
      <c r="F10" s="12" t="n">
        <v>1811918.48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21472.70491</v>
      </c>
      <c r="C11" s="12" t="n">
        <v>43649.14521</v>
      </c>
      <c r="D11" s="12" t="n">
        <v>61967.0450499999</v>
      </c>
      <c r="E11" s="12" t="n">
        <v>106235.41894</v>
      </c>
      <c r="F11" s="12" t="n">
        <v>509621.095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1286.80354</v>
      </c>
      <c r="C12" s="12" t="n">
        <v>3816.86893</v>
      </c>
      <c r="D12" s="12" t="n">
        <v>6603.01034</v>
      </c>
      <c r="E12" s="12" t="n">
        <v>10125.83133</v>
      </c>
      <c r="F12" s="12" t="n">
        <v>100741.092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525.00667</v>
      </c>
      <c r="C13" s="12" t="n">
        <v>281.76126</v>
      </c>
      <c r="D13" s="12" t="n">
        <v>553.70046</v>
      </c>
      <c r="E13" s="12" t="n">
        <v>1718.77812</v>
      </c>
      <c r="F13" s="12" t="n">
        <v>23970.76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497459.262830001</v>
      </c>
      <c r="C14" s="12" t="n">
        <v>21633.97344</v>
      </c>
      <c r="D14" s="12" t="n">
        <v>34385.90445</v>
      </c>
      <c r="E14" s="12" t="n">
        <v>58688.6462</v>
      </c>
      <c r="F14" s="12" t="n">
        <v>382750.7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198.45501</v>
      </c>
      <c r="C15" s="12" t="n">
        <v>2288.04631</v>
      </c>
      <c r="D15" s="12" t="n">
        <v>4230.76624</v>
      </c>
      <c r="E15" s="12" t="n">
        <v>10901.05147</v>
      </c>
      <c r="F15" s="12" t="n">
        <v>59778.590989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073.02648</v>
      </c>
      <c r="C16" s="12" t="n">
        <v>2236.34761</v>
      </c>
      <c r="D16" s="12" t="n">
        <v>4243.03061</v>
      </c>
      <c r="E16" s="12" t="n">
        <v>10717.79055</v>
      </c>
      <c r="F16" s="12" t="n">
        <v>54875.85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16.42394</v>
      </c>
      <c r="C17" s="12" t="n">
        <v>9.76499</v>
      </c>
      <c r="D17" s="12" t="n">
        <v>-28.09044</v>
      </c>
      <c r="E17" s="12" t="n">
        <v>60.74091</v>
      </c>
      <c r="F17" s="12" t="n">
        <v>274.008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09.00459</v>
      </c>
      <c r="C18" s="12" t="n">
        <v>41.93371</v>
      </c>
      <c r="D18" s="12" t="n">
        <v>15.82607</v>
      </c>
      <c r="E18" s="12" t="n">
        <v>122.52001</v>
      </c>
      <c r="F18" s="12" t="n">
        <v>4628.724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4424.32336</v>
      </c>
      <c r="C19" s="12" t="n">
        <v>215.6058</v>
      </c>
      <c r="D19" s="12" t="n">
        <v>772.09934</v>
      </c>
      <c r="E19" s="12" t="n">
        <v>1436.46649</v>
      </c>
      <c r="F19" s="12" t="n">
        <v>82000.151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9470.9662</v>
      </c>
      <c r="C20" s="12" t="n">
        <v>38.77977</v>
      </c>
      <c r="D20" s="12" t="n">
        <v>0</v>
      </c>
      <c r="E20" s="12" t="n">
        <v>102.28368</v>
      </c>
      <c r="F20" s="12" t="n">
        <v>59329.90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305.62767000001</v>
      </c>
      <c r="C21" s="12" t="n">
        <v>14.86565</v>
      </c>
      <c r="D21" s="12" t="n">
        <v>107.6067</v>
      </c>
      <c r="E21" s="12" t="n">
        <v>292.73376</v>
      </c>
      <c r="F21" s="12" t="n">
        <v>7890.421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1.07686</v>
      </c>
      <c r="C22" s="12" t="n">
        <v>0</v>
      </c>
      <c r="D22" s="12" t="n">
        <v>0</v>
      </c>
      <c r="E22" s="12" t="n">
        <v>0</v>
      </c>
      <c r="F22" s="12" t="n">
        <v>41.076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332.67184</v>
      </c>
      <c r="C23" s="12" t="n">
        <v>55.0885</v>
      </c>
      <c r="D23" s="12" t="n">
        <v>370.43572</v>
      </c>
      <c r="E23" s="12" t="n">
        <v>482.5475</v>
      </c>
      <c r="F23" s="12" t="n">
        <v>9424.600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273.98079</v>
      </c>
      <c r="C24" s="12" t="n">
        <v>106.87188</v>
      </c>
      <c r="D24" s="12" t="n">
        <v>294.05692</v>
      </c>
      <c r="E24" s="12" t="n">
        <v>558.90155</v>
      </c>
      <c r="F24" s="12" t="n">
        <v>5314.1504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5133.92603</v>
      </c>
      <c r="C25" s="12" t="n">
        <v>735.68578</v>
      </c>
      <c r="D25" s="12" t="n">
        <v>1663.64423</v>
      </c>
      <c r="E25" s="12" t="n">
        <v>4335.26674</v>
      </c>
      <c r="F25" s="12" t="n">
        <v>58399.329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930591.35895</v>
      </c>
      <c r="C27" s="12" t="n">
        <v>159952.50987</v>
      </c>
      <c r="D27" s="12" t="n">
        <v>239855.19234</v>
      </c>
      <c r="E27" s="12" t="n">
        <v>444032.414</v>
      </c>
      <c r="F27" s="12" t="n">
        <v>3086751.2427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872893.26165</v>
      </c>
      <c r="C28" s="12" t="n">
        <v>159278.65669</v>
      </c>
      <c r="D28" s="12" t="n">
        <v>237634.43002</v>
      </c>
      <c r="E28" s="12" t="n">
        <v>440418.38949</v>
      </c>
      <c r="F28" s="12" t="n">
        <v>3035561.785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821936.92685</v>
      </c>
      <c r="C29" s="12" t="n">
        <v>157518.61292</v>
      </c>
      <c r="D29" s="12" t="n">
        <v>234757.51881</v>
      </c>
      <c r="E29" s="12" t="n">
        <v>438420.39937</v>
      </c>
      <c r="F29" s="12" t="n">
        <v>2991240.3957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0956.3348</v>
      </c>
      <c r="C30" s="12" t="n">
        <v>1760.04377</v>
      </c>
      <c r="D30" s="12" t="n">
        <v>2876.91121</v>
      </c>
      <c r="E30" s="12" t="n">
        <v>1997.99012</v>
      </c>
      <c r="F30" s="12" t="n">
        <v>44321.389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7306.29131</v>
      </c>
      <c r="C31" s="12" t="n">
        <v>204.12535</v>
      </c>
      <c r="D31" s="12" t="n">
        <v>385.80002</v>
      </c>
      <c r="E31" s="12" t="n">
        <v>598.8997</v>
      </c>
      <c r="F31" s="12" t="n">
        <v>26117.466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4441.12816</v>
      </c>
      <c r="C32" s="12" t="n">
        <v>185.09058</v>
      </c>
      <c r="D32" s="12" t="n">
        <v>373.42461</v>
      </c>
      <c r="E32" s="12" t="n">
        <v>501.74552</v>
      </c>
      <c r="F32" s="12" t="n">
        <v>23380.867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2865.16315</v>
      </c>
      <c r="C33" s="12" t="n">
        <v>19.03477</v>
      </c>
      <c r="D33" s="12" t="n">
        <v>12.37541</v>
      </c>
      <c r="E33" s="12" t="n">
        <v>97.1541800000001</v>
      </c>
      <c r="F33" s="12" t="n">
        <v>2736.598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0391.80599</v>
      </c>
      <c r="C34" s="12" t="n">
        <v>469.72783</v>
      </c>
      <c r="D34" s="12" t="n">
        <v>1834.9623</v>
      </c>
      <c r="E34" s="12" t="n">
        <v>3015.12481</v>
      </c>
      <c r="F34" s="12" t="n">
        <v>25071.991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781.00443</v>
      </c>
      <c r="C35" s="12" t="n">
        <v>171.98244</v>
      </c>
      <c r="D35" s="12" t="n">
        <v>515.45821</v>
      </c>
      <c r="E35" s="12" t="n">
        <v>1220.67381</v>
      </c>
      <c r="F35" s="12" t="n">
        <v>15872.889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.14906</v>
      </c>
      <c r="C36" s="12" t="n">
        <v>0</v>
      </c>
      <c r="D36" s="12" t="n">
        <v>0</v>
      </c>
      <c r="E36" s="12" t="n">
        <v>0.93561</v>
      </c>
      <c r="F36" s="12" t="n">
        <v>4.213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711.21702</v>
      </c>
      <c r="C37" s="12" t="n">
        <v>29.60067</v>
      </c>
      <c r="D37" s="12" t="n">
        <v>330.07635</v>
      </c>
      <c r="E37" s="12" t="n">
        <v>158.62662</v>
      </c>
      <c r="F37" s="12" t="n">
        <v>2192.9133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486.81548000001</v>
      </c>
      <c r="C38" s="12" t="n">
        <v>261.55231</v>
      </c>
      <c r="D38" s="12" t="n">
        <v>961.928449999999</v>
      </c>
      <c r="E38" s="12" t="n">
        <v>1223.31192</v>
      </c>
      <c r="F38" s="12" t="n">
        <v>6040.022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07.62</v>
      </c>
      <c r="C39" s="12" t="n">
        <v>6.59241</v>
      </c>
      <c r="D39" s="12" t="n">
        <v>27.49929</v>
      </c>
      <c r="E39" s="12" t="n">
        <v>411.57685</v>
      </c>
      <c r="F39" s="12" t="n">
        <v>961.9514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8171.630579996</v>
      </c>
      <c r="C42" s="12" t="n">
        <v>4878.82584999997</v>
      </c>
      <c r="D42" s="12" t="n">
        <v>9011.89951999977</v>
      </c>
      <c r="E42" s="12" t="n">
        <v>17721.2994099999</v>
      </c>
      <c r="F42" s="12" t="n">
        <v>206559.6057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49892.1637</v>
      </c>
      <c r="C43" s="12" t="n">
        <v>-2083.92096</v>
      </c>
      <c r="D43" s="12" t="n">
        <v>-3844.96622</v>
      </c>
      <c r="E43" s="12" t="n">
        <v>-10302.15177</v>
      </c>
      <c r="F43" s="12" t="n">
        <v>-33661.12474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88279.466879996</v>
      </c>
      <c r="C44" s="12" t="n">
        <v>2794.90488999997</v>
      </c>
      <c r="D44" s="12" t="n">
        <v>5166.93329999978</v>
      </c>
      <c r="E44" s="12" t="n">
        <v>7419.14763999986</v>
      </c>
      <c r="F44" s="12" t="n">
        <v>172898.48104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4032.51737</v>
      </c>
      <c r="C45" s="12" t="n">
        <v>254.12203</v>
      </c>
      <c r="D45" s="12" t="n">
        <v>1062.86296</v>
      </c>
      <c r="E45" s="12" t="n">
        <v>1578.65832</v>
      </c>
      <c r="F45" s="12" t="n">
        <v>-56928.1606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4246.949509996</v>
      </c>
      <c r="C46" s="12" t="n">
        <v>3049.02691999997</v>
      </c>
      <c r="D46" s="12" t="n">
        <v>6229.79625999977</v>
      </c>
      <c r="E46" s="12" t="n">
        <v>8997.80595999986</v>
      </c>
      <c r="F46" s="12" t="n">
        <v>115970.3203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69113.0234799965</v>
      </c>
      <c r="C47" s="12" t="n">
        <v>2313.34113999997</v>
      </c>
      <c r="D47" s="12" t="n">
        <v>4566.15202999977</v>
      </c>
      <c r="E47" s="12" t="n">
        <v>4662.53921999985</v>
      </c>
      <c r="F47" s="12" t="n">
        <v>57570.991089997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947470.59902</v>
      </c>
      <c r="C8" s="12" t="n">
        <v>789605.706440001</v>
      </c>
      <c r="D8" s="12" t="n">
        <v>1098854.58169</v>
      </c>
      <c r="E8" s="12" t="n">
        <v>2102245.79273</v>
      </c>
      <c r="F8" s="12" t="n">
        <v>17956764.518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900788.78711</v>
      </c>
      <c r="C9" s="12" t="n">
        <v>756558.42403</v>
      </c>
      <c r="D9" s="12" t="n">
        <v>1058177.60203</v>
      </c>
      <c r="E9" s="12" t="n">
        <v>2031159.86616</v>
      </c>
      <c r="F9" s="12" t="n">
        <v>17054892.894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509525.61853</v>
      </c>
      <c r="C10" s="12" t="n">
        <v>477461.24489</v>
      </c>
      <c r="D10" s="12" t="n">
        <v>638982.49794</v>
      </c>
      <c r="E10" s="12" t="n">
        <v>1272949.95598</v>
      </c>
      <c r="F10" s="12" t="n">
        <v>11120131.919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285048.39645</v>
      </c>
      <c r="C11" s="12" t="n">
        <v>166653.02479</v>
      </c>
      <c r="D11" s="12" t="n">
        <v>267260.33821</v>
      </c>
      <c r="E11" s="12" t="n">
        <v>494754.37044</v>
      </c>
      <c r="F11" s="12" t="n">
        <v>3356380.66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90164.21778</v>
      </c>
      <c r="C12" s="12" t="n">
        <v>14783.58685</v>
      </c>
      <c r="D12" s="12" t="n">
        <v>19026.10588</v>
      </c>
      <c r="E12" s="12" t="n">
        <v>33494.02455</v>
      </c>
      <c r="F12" s="12" t="n">
        <v>322860.50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519.80881</v>
      </c>
      <c r="C13" s="12" t="n">
        <v>633.69376</v>
      </c>
      <c r="D13" s="12" t="n">
        <v>2787.20573000001</v>
      </c>
      <c r="E13" s="12" t="n">
        <v>5310.71563</v>
      </c>
      <c r="F13" s="12" t="n">
        <v>48788.19369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6174.69605</v>
      </c>
      <c r="C15" s="12" t="n">
        <v>16098.78658</v>
      </c>
      <c r="D15" s="12" t="n">
        <v>19227.15803</v>
      </c>
      <c r="E15" s="12" t="n">
        <v>36967.8916</v>
      </c>
      <c r="F15" s="12" t="n">
        <v>423880.859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7864.34467</v>
      </c>
      <c r="C16" s="12" t="n">
        <v>15799.85908</v>
      </c>
      <c r="D16" s="12" t="n">
        <v>19631.79351</v>
      </c>
      <c r="E16" s="12" t="n">
        <v>36303.41083</v>
      </c>
      <c r="F16" s="12" t="n">
        <v>396129.281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60.66378</v>
      </c>
      <c r="C17" s="12" t="n">
        <v>296.72673</v>
      </c>
      <c r="D17" s="12" t="n">
        <v>-425.88632</v>
      </c>
      <c r="E17" s="12" t="n">
        <v>545.65467</v>
      </c>
      <c r="F17" s="12" t="n">
        <v>8644.16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249.6876</v>
      </c>
      <c r="C18" s="12" t="n">
        <v>2.20077</v>
      </c>
      <c r="D18" s="12" t="n">
        <v>21.25084</v>
      </c>
      <c r="E18" s="12" t="n">
        <v>118.8261</v>
      </c>
      <c r="F18" s="12" t="n">
        <v>19107.409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7874.38346</v>
      </c>
      <c r="C19" s="12" t="n">
        <v>1587.85689</v>
      </c>
      <c r="D19" s="12" t="n">
        <v>2780.59898</v>
      </c>
      <c r="E19" s="12" t="n">
        <v>5127.74912</v>
      </c>
      <c r="F19" s="12" t="n">
        <v>218378.178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1127.31855</v>
      </c>
      <c r="C20" s="12" t="n">
        <v>147.32752</v>
      </c>
      <c r="D20" s="12" t="n">
        <v>628.93112</v>
      </c>
      <c r="E20" s="12" t="n">
        <v>608.93832</v>
      </c>
      <c r="F20" s="12" t="n">
        <v>69742.1215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5505.86213</v>
      </c>
      <c r="C21" s="12" t="n">
        <v>345.69253</v>
      </c>
      <c r="D21" s="12" t="n">
        <v>949.17229</v>
      </c>
      <c r="E21" s="12" t="n">
        <v>1772.87592</v>
      </c>
      <c r="F21" s="12" t="n">
        <v>12438.121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151.21372</v>
      </c>
      <c r="C22" s="12" t="n">
        <v>14.30684</v>
      </c>
      <c r="D22" s="12" t="n">
        <v>1.74058</v>
      </c>
      <c r="E22" s="12" t="n">
        <v>22.64581</v>
      </c>
      <c r="F22" s="12" t="n">
        <v>1112.520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23438.81248</v>
      </c>
      <c r="C23" s="12" t="n">
        <v>480.668520000001</v>
      </c>
      <c r="D23" s="12" t="n">
        <v>991.774390000001</v>
      </c>
      <c r="E23" s="12" t="n">
        <v>1738.90244</v>
      </c>
      <c r="F23" s="12" t="n">
        <v>120227.46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6651.17658</v>
      </c>
      <c r="C24" s="12" t="n">
        <v>599.86148</v>
      </c>
      <c r="D24" s="12" t="n">
        <v>208.9806</v>
      </c>
      <c r="E24" s="12" t="n">
        <v>984.38663</v>
      </c>
      <c r="F24" s="12" t="n">
        <v>14857.947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22632.732399999</v>
      </c>
      <c r="C25" s="12" t="n">
        <v>15360.63894</v>
      </c>
      <c r="D25" s="12" t="n">
        <v>18669.22265</v>
      </c>
      <c r="E25" s="12" t="n">
        <v>28990.28585</v>
      </c>
      <c r="F25" s="12" t="n">
        <v>259612.5849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939148.40541</v>
      </c>
      <c r="C27" s="12" t="n">
        <v>823533.40889</v>
      </c>
      <c r="D27" s="12" t="n">
        <v>1134007.66849</v>
      </c>
      <c r="E27" s="12" t="n">
        <v>2174002.38813</v>
      </c>
      <c r="F27" s="12" t="n">
        <v>18807604.9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298600.69265</v>
      </c>
      <c r="C28" s="12" t="n">
        <v>811258.717339999</v>
      </c>
      <c r="D28" s="12" t="n">
        <v>1123367.91279</v>
      </c>
      <c r="E28" s="12" t="n">
        <v>2150486.01116</v>
      </c>
      <c r="F28" s="12" t="n">
        <v>18213488.051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540549.11443</v>
      </c>
      <c r="C29" s="12" t="n">
        <v>792833.725189997</v>
      </c>
      <c r="D29" s="12" t="n">
        <v>1107928.09475</v>
      </c>
      <c r="E29" s="12" t="n">
        <v>2112348.53928</v>
      </c>
      <c r="F29" s="12" t="n">
        <v>17527438.755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58051.57822</v>
      </c>
      <c r="C30" s="12" t="n">
        <v>18424.99215</v>
      </c>
      <c r="D30" s="12" t="n">
        <v>15439.81804</v>
      </c>
      <c r="E30" s="12" t="n">
        <v>38137.47188</v>
      </c>
      <c r="F30" s="12" t="n">
        <v>686049.2961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17350.21627</v>
      </c>
      <c r="C31" s="12" t="n">
        <v>6436.79949000001</v>
      </c>
      <c r="D31" s="12" t="n">
        <v>5618.10499000001</v>
      </c>
      <c r="E31" s="12" t="n">
        <v>9685.62128999999</v>
      </c>
      <c r="F31" s="12" t="n">
        <v>395609.690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02895.4076</v>
      </c>
      <c r="C32" s="12" t="n">
        <v>6425.98489000001</v>
      </c>
      <c r="D32" s="12" t="n">
        <v>5613.07722000001</v>
      </c>
      <c r="E32" s="12" t="n">
        <v>9605.74831999999</v>
      </c>
      <c r="F32" s="12" t="n">
        <v>381250.5971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454.80867</v>
      </c>
      <c r="C33" s="12" t="n">
        <v>10.8146</v>
      </c>
      <c r="D33" s="12" t="n">
        <v>5.02777</v>
      </c>
      <c r="E33" s="12" t="n">
        <v>79.8729700000002</v>
      </c>
      <c r="F33" s="12" t="n">
        <v>14359.093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23197.49649</v>
      </c>
      <c r="C34" s="12" t="n">
        <v>5837.89206</v>
      </c>
      <c r="D34" s="12" t="n">
        <v>5021.65071</v>
      </c>
      <c r="E34" s="12" t="n">
        <v>13830.75568</v>
      </c>
      <c r="F34" s="12" t="n">
        <v>198507.198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2435.75063</v>
      </c>
      <c r="C35" s="12" t="n">
        <v>4601.78837</v>
      </c>
      <c r="D35" s="12" t="n">
        <v>2175.18389</v>
      </c>
      <c r="E35" s="12" t="n">
        <v>6480.35772000001</v>
      </c>
      <c r="F35" s="12" t="n">
        <v>129178.4206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9.40476</v>
      </c>
      <c r="C36" s="12" t="n">
        <v>0.29393</v>
      </c>
      <c r="D36" s="12" t="n">
        <v>7.94688</v>
      </c>
      <c r="E36" s="12" t="n">
        <v>0.89217</v>
      </c>
      <c r="F36" s="12" t="n">
        <v>90.271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3387.97066</v>
      </c>
      <c r="C37" s="12" t="n">
        <v>60.02766</v>
      </c>
      <c r="D37" s="12" t="n">
        <v>120.79501</v>
      </c>
      <c r="E37" s="12" t="n">
        <v>236.10867</v>
      </c>
      <c r="F37" s="12" t="n">
        <v>2971.039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6729.59881</v>
      </c>
      <c r="C38" s="12" t="n">
        <v>1030.16143</v>
      </c>
      <c r="D38" s="12" t="n">
        <v>2137.25107</v>
      </c>
      <c r="E38" s="12" t="n">
        <v>6046.86341</v>
      </c>
      <c r="F38" s="12" t="n">
        <v>57515.32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544.77163</v>
      </c>
      <c r="C39" s="12" t="n">
        <v>145.62067</v>
      </c>
      <c r="D39" s="12" t="n">
        <v>580.47386</v>
      </c>
      <c r="E39" s="12" t="n">
        <v>1066.53371</v>
      </c>
      <c r="F39" s="12" t="n">
        <v>8752.143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7811.90554</v>
      </c>
      <c r="C42" s="12" t="n">
        <v>54700.2933099987</v>
      </c>
      <c r="D42" s="12" t="n">
        <v>65190.3107600024</v>
      </c>
      <c r="E42" s="12" t="n">
        <v>119326.144999995</v>
      </c>
      <c r="F42" s="12" t="n">
        <v>1158595.15646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8824.4797800002</v>
      </c>
      <c r="C43" s="12" t="n">
        <v>-9661.98709000001</v>
      </c>
      <c r="D43" s="12" t="n">
        <v>-13609.05304</v>
      </c>
      <c r="E43" s="12" t="n">
        <v>-27282.27031</v>
      </c>
      <c r="F43" s="12" t="n">
        <v>-28271.16933999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18987.42576</v>
      </c>
      <c r="C44" s="12" t="n">
        <v>45038.3062199987</v>
      </c>
      <c r="D44" s="12" t="n">
        <v>51581.2577200024</v>
      </c>
      <c r="E44" s="12" t="n">
        <v>92043.8746899954</v>
      </c>
      <c r="F44" s="12" t="n">
        <v>1130323.98712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676.88697000005</v>
      </c>
      <c r="C45" s="12" t="n">
        <v>4250.03517</v>
      </c>
      <c r="D45" s="12" t="n">
        <v>2241.05173</v>
      </c>
      <c r="E45" s="12" t="n">
        <v>8703.00656000001</v>
      </c>
      <c r="F45" s="12" t="n">
        <v>-19870.9804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314310.53879</v>
      </c>
      <c r="C46" s="12" t="n">
        <v>49288.3413899987</v>
      </c>
      <c r="D46" s="12" t="n">
        <v>53822.3094500024</v>
      </c>
      <c r="E46" s="12" t="n">
        <v>100746.881249995</v>
      </c>
      <c r="F46" s="12" t="n">
        <v>1110453.0066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91677.806389997</v>
      </c>
      <c r="C47" s="12" t="n">
        <v>33927.7024499987</v>
      </c>
      <c r="D47" s="12" t="n">
        <v>35153.0868000024</v>
      </c>
      <c r="E47" s="12" t="n">
        <v>71756.5953999954</v>
      </c>
      <c r="F47" s="12" t="n">
        <v>850840.42173998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893964.61455</v>
      </c>
      <c r="C8" s="12" t="n">
        <v>2654010.20733</v>
      </c>
      <c r="D8" s="12" t="n">
        <v>3547076.05631</v>
      </c>
      <c r="E8" s="12" t="n">
        <v>6603273.98454</v>
      </c>
      <c r="F8" s="12" t="n">
        <v>53089604.366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264582.8837</v>
      </c>
      <c r="C9" s="12" t="n">
        <v>2606814.20702</v>
      </c>
      <c r="D9" s="12" t="n">
        <v>3465165.80231</v>
      </c>
      <c r="E9" s="12" t="n">
        <v>6457343.98008</v>
      </c>
      <c r="F9" s="12" t="n">
        <v>50735258.89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169200.7106</v>
      </c>
      <c r="C10" s="12" t="n">
        <v>2180664.77208</v>
      </c>
      <c r="D10" s="12" t="n">
        <v>2830060.33686</v>
      </c>
      <c r="E10" s="12" t="n">
        <v>5290278.6395</v>
      </c>
      <c r="F10" s="12" t="n">
        <v>41868196.962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813846.23717</v>
      </c>
      <c r="C11" s="12" t="n">
        <v>191530.18219</v>
      </c>
      <c r="D11" s="12" t="n">
        <v>292291.58865</v>
      </c>
      <c r="E11" s="12" t="n">
        <v>520928.54966</v>
      </c>
      <c r="F11" s="12" t="n">
        <v>2809095.916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46253.82228</v>
      </c>
      <c r="C12" s="12" t="n">
        <v>19077.28628</v>
      </c>
      <c r="D12" s="12" t="n">
        <v>28368.17671</v>
      </c>
      <c r="E12" s="12" t="n">
        <v>54045.6113600001</v>
      </c>
      <c r="F12" s="12" t="n">
        <v>544762.747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040.8616999999</v>
      </c>
      <c r="C13" s="12" t="n">
        <v>6467.99797</v>
      </c>
      <c r="D13" s="12" t="n">
        <v>8671.75971000001</v>
      </c>
      <c r="E13" s="12" t="n">
        <v>16814.18655</v>
      </c>
      <c r="F13" s="12" t="n">
        <v>67086.917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36241.25195</v>
      </c>
      <c r="C14" s="12" t="n">
        <v>209073.9685</v>
      </c>
      <c r="D14" s="12" t="n">
        <v>305773.94038</v>
      </c>
      <c r="E14" s="12" t="n">
        <v>575276.99301</v>
      </c>
      <c r="F14" s="12" t="n">
        <v>5446116.350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68587.74859</v>
      </c>
      <c r="C15" s="12" t="n">
        <v>27530.96559</v>
      </c>
      <c r="D15" s="12" t="n">
        <v>42979.2933300001</v>
      </c>
      <c r="E15" s="12" t="n">
        <v>91042.4685400001</v>
      </c>
      <c r="F15" s="12" t="n">
        <v>1407035.021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172175.7009</v>
      </c>
      <c r="C16" s="12" t="n">
        <v>21945.52735</v>
      </c>
      <c r="D16" s="12" t="n">
        <v>35922.6775400001</v>
      </c>
      <c r="E16" s="12" t="n">
        <v>73047.3889000001</v>
      </c>
      <c r="F16" s="12" t="n">
        <v>1041260.107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099.58864</v>
      </c>
      <c r="C17" s="12" t="n">
        <v>248.82972</v>
      </c>
      <c r="D17" s="12" t="n">
        <v>1111.644</v>
      </c>
      <c r="E17" s="12" t="n">
        <v>6417.37181</v>
      </c>
      <c r="F17" s="12" t="n">
        <v>15321.743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73312.45905</v>
      </c>
      <c r="C18" s="12" t="n">
        <v>5336.60852</v>
      </c>
      <c r="D18" s="12" t="n">
        <v>5944.97179</v>
      </c>
      <c r="E18" s="12" t="n">
        <v>11577.70783</v>
      </c>
      <c r="F18" s="12" t="n">
        <v>350453.1709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625853.82987</v>
      </c>
      <c r="C19" s="12" t="n">
        <v>3654.70937</v>
      </c>
      <c r="D19" s="12" t="n">
        <v>11312.63132</v>
      </c>
      <c r="E19" s="12" t="n">
        <v>43100.05174</v>
      </c>
      <c r="F19" s="12" t="n">
        <v>567786.437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77575.86419</v>
      </c>
      <c r="C20" s="12" t="n">
        <v>375.9689</v>
      </c>
      <c r="D20" s="12" t="n">
        <v>4059.13007</v>
      </c>
      <c r="E20" s="12" t="n">
        <v>22118.88212</v>
      </c>
      <c r="F20" s="12" t="n">
        <v>251021.88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323.65934</v>
      </c>
      <c r="C21" s="12" t="n">
        <v>885.204179999999</v>
      </c>
      <c r="D21" s="12" t="n">
        <v>1904.69451</v>
      </c>
      <c r="E21" s="12" t="n">
        <v>4915.15074000001</v>
      </c>
      <c r="F21" s="12" t="n">
        <v>31618.6099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74.34735</v>
      </c>
      <c r="C22" s="12" t="n">
        <v>0.75973</v>
      </c>
      <c r="D22" s="12" t="n">
        <v>3.27432</v>
      </c>
      <c r="E22" s="12" t="n">
        <v>90.06739</v>
      </c>
      <c r="F22" s="12" t="n">
        <v>80.245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2294.57346</v>
      </c>
      <c r="C23" s="12" t="n">
        <v>1735.54603</v>
      </c>
      <c r="D23" s="12" t="n">
        <v>3196.20872</v>
      </c>
      <c r="E23" s="12" t="n">
        <v>13715.92774</v>
      </c>
      <c r="F23" s="12" t="n">
        <v>223646.890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66485.38553</v>
      </c>
      <c r="C24" s="12" t="n">
        <v>657.23053</v>
      </c>
      <c r="D24" s="12" t="n">
        <v>2149.3237</v>
      </c>
      <c r="E24" s="12" t="n">
        <v>2260.02375</v>
      </c>
      <c r="F24" s="12" t="n">
        <v>61418.807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34940.15239</v>
      </c>
      <c r="C25" s="12" t="n">
        <v>16010.32535</v>
      </c>
      <c r="D25" s="12" t="n">
        <v>27618.32935</v>
      </c>
      <c r="E25" s="12" t="n">
        <v>11787.48418</v>
      </c>
      <c r="F25" s="12" t="n">
        <v>379524.0135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9000989.61149</v>
      </c>
      <c r="C27" s="12" t="n">
        <v>2687429.81668999</v>
      </c>
      <c r="D27" s="12" t="n">
        <v>3616797.30411</v>
      </c>
      <c r="E27" s="12" t="n">
        <v>6756128.80621001</v>
      </c>
      <c r="F27" s="12" t="n">
        <v>55940633.684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5630882.71644</v>
      </c>
      <c r="C28" s="12" t="n">
        <v>2667674.6366</v>
      </c>
      <c r="D28" s="12" t="n">
        <v>3575629.34678</v>
      </c>
      <c r="E28" s="12" t="n">
        <v>6650546.35815</v>
      </c>
      <c r="F28" s="12" t="n">
        <v>52737032.3749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4301251.16602</v>
      </c>
      <c r="C29" s="12" t="n">
        <v>2639103.71439</v>
      </c>
      <c r="D29" s="12" t="n">
        <v>3529565.47204</v>
      </c>
      <c r="E29" s="12" t="n">
        <v>6547335.84555</v>
      </c>
      <c r="F29" s="12" t="n">
        <v>51585246.134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29631.55042</v>
      </c>
      <c r="C30" s="12" t="n">
        <v>28570.92221</v>
      </c>
      <c r="D30" s="12" t="n">
        <v>46063.87474</v>
      </c>
      <c r="E30" s="12" t="n">
        <v>103210.5126</v>
      </c>
      <c r="F30" s="12" t="n">
        <v>1151786.240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47779.42931</v>
      </c>
      <c r="C31" s="12" t="n">
        <v>12350.76366</v>
      </c>
      <c r="D31" s="12" t="n">
        <v>26718.18349</v>
      </c>
      <c r="E31" s="12" t="n">
        <v>86251.67973</v>
      </c>
      <c r="F31" s="12" t="n">
        <v>2922458.802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00377.64206</v>
      </c>
      <c r="C32" s="12" t="n">
        <v>7502.75611</v>
      </c>
      <c r="D32" s="12" t="n">
        <v>21474.95239</v>
      </c>
      <c r="E32" s="12" t="n">
        <v>76173.98606</v>
      </c>
      <c r="F32" s="12" t="n">
        <v>2595225.94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7401.78725</v>
      </c>
      <c r="C33" s="12" t="n">
        <v>4848.00755</v>
      </c>
      <c r="D33" s="12" t="n">
        <v>5243.2311</v>
      </c>
      <c r="E33" s="12" t="n">
        <v>10077.69367</v>
      </c>
      <c r="F33" s="12" t="n">
        <v>327232.854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2327.46574</v>
      </c>
      <c r="C34" s="12" t="n">
        <v>7404.41642999999</v>
      </c>
      <c r="D34" s="12" t="n">
        <v>14449.77384</v>
      </c>
      <c r="E34" s="12" t="n">
        <v>19330.76833</v>
      </c>
      <c r="F34" s="12" t="n">
        <v>281142.5071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51474.36385</v>
      </c>
      <c r="C35" s="12" t="n">
        <v>3553.09341999999</v>
      </c>
      <c r="D35" s="12" t="n">
        <v>5004.99084</v>
      </c>
      <c r="E35" s="12" t="n">
        <v>7735.78996999999</v>
      </c>
      <c r="F35" s="12" t="n">
        <v>135180.4896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70.07918</v>
      </c>
      <c r="C36" s="12" t="n">
        <v>26.45655</v>
      </c>
      <c r="D36" s="12" t="n">
        <v>13.01634</v>
      </c>
      <c r="E36" s="12" t="n">
        <v>45.29489</v>
      </c>
      <c r="F36" s="12" t="n">
        <v>85.31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683.97425</v>
      </c>
      <c r="C37" s="12" t="n">
        <v>179.65132</v>
      </c>
      <c r="D37" s="12" t="n">
        <v>609.27676</v>
      </c>
      <c r="E37" s="12" t="n">
        <v>818.1293</v>
      </c>
      <c r="F37" s="12" t="n">
        <v>8076.9168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06312.77904</v>
      </c>
      <c r="C38" s="12" t="n">
        <v>2796.29959</v>
      </c>
      <c r="D38" s="12" t="n">
        <v>7575.3712</v>
      </c>
      <c r="E38" s="12" t="n">
        <v>9450.92872999999</v>
      </c>
      <c r="F38" s="12" t="n">
        <v>86490.179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4686.26942</v>
      </c>
      <c r="C39" s="12" t="n">
        <v>848.91555</v>
      </c>
      <c r="D39" s="12" t="n">
        <v>1247.1187</v>
      </c>
      <c r="E39" s="12" t="n">
        <v>1280.62544</v>
      </c>
      <c r="F39" s="12" t="n">
        <v>51309.609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366299.83273999</v>
      </c>
      <c r="C42" s="12" t="n">
        <v>60860.4295799974</v>
      </c>
      <c r="D42" s="12" t="n">
        <v>110463.544470003</v>
      </c>
      <c r="E42" s="12" t="n">
        <v>193202.378070003</v>
      </c>
      <c r="F42" s="12" t="n">
        <v>2001773.48062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479191.68072</v>
      </c>
      <c r="C43" s="12" t="n">
        <v>-15180.20193</v>
      </c>
      <c r="D43" s="12" t="n">
        <v>-16261.1098400001</v>
      </c>
      <c r="E43" s="12" t="n">
        <v>-4790.78881000009</v>
      </c>
      <c r="F43" s="12" t="n">
        <v>1515423.781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845491.51345999</v>
      </c>
      <c r="C44" s="12" t="n">
        <v>45680.2276499974</v>
      </c>
      <c r="D44" s="12" t="n">
        <v>94202.4346300033</v>
      </c>
      <c r="E44" s="12" t="n">
        <v>188411.589260003</v>
      </c>
      <c r="F44" s="12" t="n">
        <v>3517197.26192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03526.36413</v>
      </c>
      <c r="C45" s="12" t="n">
        <v>3749.70705999999</v>
      </c>
      <c r="D45" s="12" t="n">
        <v>3137.14252</v>
      </c>
      <c r="E45" s="12" t="n">
        <v>-23769.2834100001</v>
      </c>
      <c r="F45" s="12" t="n">
        <v>-286643.930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541965.14932999</v>
      </c>
      <c r="C46" s="12" t="n">
        <v>49429.9347099974</v>
      </c>
      <c r="D46" s="12" t="n">
        <v>97339.5771500033</v>
      </c>
      <c r="E46" s="12" t="n">
        <v>164642.305850003</v>
      </c>
      <c r="F46" s="12" t="n">
        <v>3230553.33162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107024.99693999</v>
      </c>
      <c r="C47" s="12" t="n">
        <v>33419.6093599974</v>
      </c>
      <c r="D47" s="12" t="n">
        <v>69721.2478000033</v>
      </c>
      <c r="E47" s="12" t="n">
        <v>152854.821670003</v>
      </c>
      <c r="F47" s="12" t="n">
        <v>2851029.31811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6096199.35869</v>
      </c>
      <c r="C8" s="12" t="n">
        <v>1277184.28656</v>
      </c>
      <c r="D8" s="12" t="n">
        <v>1906254.67683001</v>
      </c>
      <c r="E8" s="12" t="n">
        <v>3440795.3491</v>
      </c>
      <c r="F8" s="12" t="n">
        <v>39471965.0461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5059370.7618998</v>
      </c>
      <c r="C9" s="12" t="n">
        <v>1256859.73416</v>
      </c>
      <c r="D9" s="12" t="n">
        <v>1874551.5812</v>
      </c>
      <c r="E9" s="12" t="n">
        <v>3373274.03481</v>
      </c>
      <c r="F9" s="12" t="n">
        <v>38554685.41172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6383605.9590298</v>
      </c>
      <c r="C10" s="12" t="n">
        <v>885466.935980002</v>
      </c>
      <c r="D10" s="12" t="n">
        <v>1346346.38965</v>
      </c>
      <c r="E10" s="12" t="n">
        <v>2483841.23306</v>
      </c>
      <c r="F10" s="12" t="n">
        <v>31667951.40033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897062.05167997</v>
      </c>
      <c r="C11" s="12" t="n">
        <v>203708.261729999</v>
      </c>
      <c r="D11" s="12" t="n">
        <v>285648.24094</v>
      </c>
      <c r="E11" s="12" t="n">
        <v>466823.168260001</v>
      </c>
      <c r="F11" s="12" t="n">
        <v>2940882.38074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6491.437430005</v>
      </c>
      <c r="C12" s="12" t="n">
        <v>18673.14547</v>
      </c>
      <c r="D12" s="12" t="n">
        <v>29261.91548</v>
      </c>
      <c r="E12" s="12" t="n">
        <v>54101.9078400001</v>
      </c>
      <c r="F12" s="12" t="n">
        <v>554454.46864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85021.145270001</v>
      </c>
      <c r="C13" s="12" t="n">
        <v>355.44208</v>
      </c>
      <c r="D13" s="12" t="n">
        <v>1151.22848</v>
      </c>
      <c r="E13" s="12" t="n">
        <v>2862.80587</v>
      </c>
      <c r="F13" s="12" t="n">
        <v>180651.66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937190.16848996</v>
      </c>
      <c r="C14" s="12" t="n">
        <v>148655.948899999</v>
      </c>
      <c r="D14" s="12" t="n">
        <v>212143.80665</v>
      </c>
      <c r="E14" s="12" t="n">
        <v>365644.91978</v>
      </c>
      <c r="F14" s="12" t="n">
        <v>3210745.49316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85459.491710003</v>
      </c>
      <c r="C15" s="12" t="n">
        <v>11014.49236</v>
      </c>
      <c r="D15" s="12" t="n">
        <v>18575.95119</v>
      </c>
      <c r="E15" s="12" t="n">
        <v>31860.30432</v>
      </c>
      <c r="F15" s="12" t="n">
        <v>324008.7438400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61505.943250003</v>
      </c>
      <c r="C16" s="12" t="n">
        <v>10687.39056</v>
      </c>
      <c r="D16" s="12" t="n">
        <v>17846.06167</v>
      </c>
      <c r="E16" s="12" t="n">
        <v>29761.5065399999</v>
      </c>
      <c r="F16" s="12" t="n">
        <v>303210.9844800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260.04044</v>
      </c>
      <c r="C17" s="12" t="n">
        <v>218.94099</v>
      </c>
      <c r="D17" s="12" t="n">
        <v>434.62482</v>
      </c>
      <c r="E17" s="12" t="n">
        <v>635.5387</v>
      </c>
      <c r="F17" s="12" t="n">
        <v>5970.935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6693.5080199999</v>
      </c>
      <c r="C18" s="12" t="n">
        <v>108.16081</v>
      </c>
      <c r="D18" s="12" t="n">
        <v>295.264700000002</v>
      </c>
      <c r="E18" s="12" t="n">
        <v>1463.25908</v>
      </c>
      <c r="F18" s="12" t="n">
        <v>14826.8234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8395.51886</v>
      </c>
      <c r="C19" s="12" t="n">
        <v>1752.69628</v>
      </c>
      <c r="D19" s="12" t="n">
        <v>3127.04847</v>
      </c>
      <c r="E19" s="12" t="n">
        <v>14161.67966</v>
      </c>
      <c r="F19" s="12" t="n">
        <v>219354.0944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80288.2124399999</v>
      </c>
      <c r="C20" s="12" t="n">
        <v>37.03491</v>
      </c>
      <c r="D20" s="12" t="n">
        <v>83.27606</v>
      </c>
      <c r="E20" s="12" t="n">
        <v>3995.46853</v>
      </c>
      <c r="F20" s="12" t="n">
        <v>76172.43293999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121.3821699998</v>
      </c>
      <c r="C21" s="12" t="n">
        <v>600.79075</v>
      </c>
      <c r="D21" s="12" t="n">
        <v>891.14204</v>
      </c>
      <c r="E21" s="12" t="n">
        <v>4204.76452000001</v>
      </c>
      <c r="F21" s="12" t="n">
        <v>33424.68486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024.65455</v>
      </c>
      <c r="C22" s="12" t="n">
        <v>12.81819</v>
      </c>
      <c r="D22" s="12" t="n">
        <v>8.65534</v>
      </c>
      <c r="E22" s="12" t="n">
        <v>68.07613</v>
      </c>
      <c r="F22" s="12" t="n">
        <v>935.104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5967.60718</v>
      </c>
      <c r="C23" s="12" t="n">
        <v>773.292809999998</v>
      </c>
      <c r="D23" s="12" t="n">
        <v>1757.99145</v>
      </c>
      <c r="E23" s="12" t="n">
        <v>4852.29962000001</v>
      </c>
      <c r="F23" s="12" t="n">
        <v>98584.02330000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1993.66252</v>
      </c>
      <c r="C24" s="12" t="n">
        <v>328.75962</v>
      </c>
      <c r="D24" s="12" t="n">
        <v>385.98358</v>
      </c>
      <c r="E24" s="12" t="n">
        <v>1041.07086</v>
      </c>
      <c r="F24" s="12" t="n">
        <v>10237.8484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12973.58622</v>
      </c>
      <c r="C25" s="12" t="n">
        <v>7557.36376000002</v>
      </c>
      <c r="D25" s="12" t="n">
        <v>10000.09597</v>
      </c>
      <c r="E25" s="12" t="n">
        <v>21499.33031</v>
      </c>
      <c r="F25" s="12" t="n">
        <v>373916.796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7166526.63885</v>
      </c>
      <c r="C27" s="12" t="n">
        <v>1298707.32560999</v>
      </c>
      <c r="D27" s="12" t="n">
        <v>1936168.12641</v>
      </c>
      <c r="E27" s="12" t="n">
        <v>3498446.31260001</v>
      </c>
      <c r="F27" s="12" t="n">
        <v>40433204.87423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6639715.34438</v>
      </c>
      <c r="C28" s="12" t="n">
        <v>1288238.51462</v>
      </c>
      <c r="D28" s="12" t="n">
        <v>1922001.83654</v>
      </c>
      <c r="E28" s="12" t="n">
        <v>3465243.49519</v>
      </c>
      <c r="F28" s="12" t="n">
        <v>39964231.49802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5303255.5300797</v>
      </c>
      <c r="C29" s="12" t="n">
        <v>1276423.23441</v>
      </c>
      <c r="D29" s="12" t="n">
        <v>1894968.17027</v>
      </c>
      <c r="E29" s="12" t="n">
        <v>3398522.83931001</v>
      </c>
      <c r="F29" s="12" t="n">
        <v>38733341.28608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336459.81429999</v>
      </c>
      <c r="C30" s="12" t="n">
        <v>11815.28021</v>
      </c>
      <c r="D30" s="12" t="n">
        <v>27033.6662699999</v>
      </c>
      <c r="E30" s="12" t="n">
        <v>66720.6558800003</v>
      </c>
      <c r="F30" s="12" t="n">
        <v>1230890.21193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77575.99994</v>
      </c>
      <c r="C31" s="12" t="n">
        <v>1657.79058</v>
      </c>
      <c r="D31" s="12" t="n">
        <v>4306.17756000002</v>
      </c>
      <c r="E31" s="12" t="n">
        <v>10909.83585</v>
      </c>
      <c r="F31" s="12" t="n">
        <v>260702.195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62445.21097</v>
      </c>
      <c r="C32" s="12" t="n">
        <v>1563.36367</v>
      </c>
      <c r="D32" s="12" t="n">
        <v>4034.62968000002</v>
      </c>
      <c r="E32" s="12" t="n">
        <v>9771.31741000003</v>
      </c>
      <c r="F32" s="12" t="n">
        <v>247075.900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130.78897</v>
      </c>
      <c r="C33" s="12" t="n">
        <v>94.4269100000002</v>
      </c>
      <c r="D33" s="12" t="n">
        <v>271.54788</v>
      </c>
      <c r="E33" s="12" t="n">
        <v>1138.51844</v>
      </c>
      <c r="F33" s="12" t="n">
        <v>13626.295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9235.29453</v>
      </c>
      <c r="C34" s="12" t="n">
        <v>8811.02040999999</v>
      </c>
      <c r="D34" s="12" t="n">
        <v>9860.11231</v>
      </c>
      <c r="E34" s="12" t="n">
        <v>22292.98156</v>
      </c>
      <c r="F34" s="12" t="n">
        <v>208271.1802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5463.52133</v>
      </c>
      <c r="C35" s="12" t="n">
        <v>5990.02643999999</v>
      </c>
      <c r="D35" s="12" t="n">
        <v>3472.87869</v>
      </c>
      <c r="E35" s="12" t="n">
        <v>12353.16621</v>
      </c>
      <c r="F35" s="12" t="n">
        <v>113647.449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344.25414</v>
      </c>
      <c r="C36" s="12" t="n">
        <v>0.22757</v>
      </c>
      <c r="D36" s="12" t="n">
        <v>34.56826</v>
      </c>
      <c r="E36" s="12" t="n">
        <v>238.2794</v>
      </c>
      <c r="F36" s="12" t="n">
        <v>14071.1789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487.83966999999</v>
      </c>
      <c r="C37" s="12" t="n">
        <v>310.25396</v>
      </c>
      <c r="D37" s="12" t="n">
        <v>420.474480000001</v>
      </c>
      <c r="E37" s="12" t="n">
        <v>897.17893</v>
      </c>
      <c r="F37" s="12" t="n">
        <v>6859.93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80544.8520100005</v>
      </c>
      <c r="C38" s="12" t="n">
        <v>2332.77005</v>
      </c>
      <c r="D38" s="12" t="n">
        <v>5577.6586</v>
      </c>
      <c r="E38" s="12" t="n">
        <v>7131.16015999997</v>
      </c>
      <c r="F38" s="12" t="n">
        <v>65503.26319999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0394.82738</v>
      </c>
      <c r="C39" s="12" t="n">
        <v>177.74239</v>
      </c>
      <c r="D39" s="12" t="n">
        <v>354.53228</v>
      </c>
      <c r="E39" s="12" t="n">
        <v>1673.19686</v>
      </c>
      <c r="F39" s="12" t="n">
        <v>8189.355849999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580344.58248021</v>
      </c>
      <c r="C42" s="12" t="n">
        <v>31378.7804599975</v>
      </c>
      <c r="D42" s="12" t="n">
        <v>47450.2553399976</v>
      </c>
      <c r="E42" s="12" t="n">
        <v>91969.460380008</v>
      </c>
      <c r="F42" s="12" t="n">
        <v>1409546.0863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7883.491770003</v>
      </c>
      <c r="C43" s="12" t="n">
        <v>-9356.70178</v>
      </c>
      <c r="D43" s="12" t="n">
        <v>-14269.7736299999</v>
      </c>
      <c r="E43" s="12" t="n">
        <v>-20950.4684699999</v>
      </c>
      <c r="F43" s="12" t="n">
        <v>-63306.547890002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472461.09071021</v>
      </c>
      <c r="C44" s="12" t="n">
        <v>22022.0786799975</v>
      </c>
      <c r="D44" s="12" t="n">
        <v>33180.4817099977</v>
      </c>
      <c r="E44" s="12" t="n">
        <v>71018.9919100081</v>
      </c>
      <c r="F44" s="12" t="n">
        <v>1346239.53841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10839.7756700008</v>
      </c>
      <c r="C45" s="12" t="n">
        <v>7058.32412999999</v>
      </c>
      <c r="D45" s="12" t="n">
        <v>6733.06384</v>
      </c>
      <c r="E45" s="12" t="n">
        <v>8131.30189999996</v>
      </c>
      <c r="F45" s="12" t="n">
        <v>-11082.9142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83300.86638021</v>
      </c>
      <c r="C46" s="12" t="n">
        <v>29080.4028099975</v>
      </c>
      <c r="D46" s="12" t="n">
        <v>39913.5455499976</v>
      </c>
      <c r="E46" s="12" t="n">
        <v>79150.293810008</v>
      </c>
      <c r="F46" s="12" t="n">
        <v>1335156.62421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70327.28016021</v>
      </c>
      <c r="C47" s="12" t="n">
        <v>21523.0390499975</v>
      </c>
      <c r="D47" s="12" t="n">
        <v>29913.4495799976</v>
      </c>
      <c r="E47" s="12" t="n">
        <v>57650.963500008</v>
      </c>
      <c r="F47" s="12" t="n">
        <v>961239.82803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80423.46329</v>
      </c>
      <c r="C8" s="12" t="n">
        <v>319701.308389999</v>
      </c>
      <c r="D8" s="12" t="n">
        <v>426203.1307</v>
      </c>
      <c r="E8" s="12" t="n">
        <v>736220.00095</v>
      </c>
      <c r="F8" s="12" t="n">
        <v>3398299.023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03337.24325</v>
      </c>
      <c r="C9" s="12" t="n">
        <v>313590.74461</v>
      </c>
      <c r="D9" s="12" t="n">
        <v>416955.3834</v>
      </c>
      <c r="E9" s="12" t="n">
        <v>718161.992479999</v>
      </c>
      <c r="F9" s="12" t="n">
        <v>3154629.122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38653.31882</v>
      </c>
      <c r="C10" s="12" t="n">
        <v>146095.80759</v>
      </c>
      <c r="D10" s="12" t="n">
        <v>188480.45617</v>
      </c>
      <c r="E10" s="12" t="n">
        <v>321867.104449999</v>
      </c>
      <c r="F10" s="12" t="n">
        <v>1082209.950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54563.85363</v>
      </c>
      <c r="C11" s="12" t="n">
        <v>95634.0036899999</v>
      </c>
      <c r="D11" s="12" t="n">
        <v>132188.53391</v>
      </c>
      <c r="E11" s="12" t="n">
        <v>223586.73025</v>
      </c>
      <c r="F11" s="12" t="n">
        <v>1103154.585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94882.62667</v>
      </c>
      <c r="C12" s="12" t="n">
        <v>9284.75353999999</v>
      </c>
      <c r="D12" s="12" t="n">
        <v>13364.92968</v>
      </c>
      <c r="E12" s="12" t="n">
        <v>25889.99551</v>
      </c>
      <c r="F12" s="12" t="n">
        <v>146342.947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187.24242</v>
      </c>
      <c r="C13" s="12" t="n">
        <v>17.34062</v>
      </c>
      <c r="D13" s="12" t="n">
        <v>124.26467</v>
      </c>
      <c r="E13" s="12" t="n">
        <v>438.22195</v>
      </c>
      <c r="F13" s="12" t="n">
        <v>3607.41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11050.20171</v>
      </c>
      <c r="C14" s="12" t="n">
        <v>62558.83917</v>
      </c>
      <c r="D14" s="12" t="n">
        <v>82797.19897</v>
      </c>
      <c r="E14" s="12" t="n">
        <v>146379.94032</v>
      </c>
      <c r="F14" s="12" t="n">
        <v>819314.223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9703.2851200001</v>
      </c>
      <c r="C15" s="12" t="n">
        <v>3456.35213</v>
      </c>
      <c r="D15" s="12" t="n">
        <v>5807.05314000001</v>
      </c>
      <c r="E15" s="12" t="n">
        <v>10173.73821</v>
      </c>
      <c r="F15" s="12" t="n">
        <v>80266.14164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5289.6503000001</v>
      </c>
      <c r="C16" s="12" t="n">
        <v>3441.23806</v>
      </c>
      <c r="D16" s="12" t="n">
        <v>5141.87127000001</v>
      </c>
      <c r="E16" s="12" t="n">
        <v>10031.354</v>
      </c>
      <c r="F16" s="12" t="n">
        <v>76675.18697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080.13195</v>
      </c>
      <c r="C17" s="12" t="n">
        <v>13.86852</v>
      </c>
      <c r="D17" s="12" t="n">
        <v>478.06678</v>
      </c>
      <c r="E17" s="12" t="n">
        <v>91.09812</v>
      </c>
      <c r="F17" s="12" t="n">
        <v>497.098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33.50287</v>
      </c>
      <c r="C18" s="12" t="n">
        <v>1.24555</v>
      </c>
      <c r="D18" s="12" t="n">
        <v>187.11509</v>
      </c>
      <c r="E18" s="12" t="n">
        <v>51.28609</v>
      </c>
      <c r="F18" s="12" t="n">
        <v>3093.856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8422.40153</v>
      </c>
      <c r="C19" s="12" t="n">
        <v>1184.98603</v>
      </c>
      <c r="D19" s="12" t="n">
        <v>809.52845</v>
      </c>
      <c r="E19" s="12" t="n">
        <v>2675.87814</v>
      </c>
      <c r="F19" s="12" t="n">
        <v>103752.008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9414.77331</v>
      </c>
      <c r="C20" s="12" t="n">
        <v>3.5753</v>
      </c>
      <c r="D20" s="12" t="n">
        <v>44.97932</v>
      </c>
      <c r="E20" s="12" t="n">
        <v>227.71526</v>
      </c>
      <c r="F20" s="12" t="n">
        <v>19138.503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4921.647</v>
      </c>
      <c r="C21" s="12" t="n">
        <v>402.7296</v>
      </c>
      <c r="D21" s="12" t="n">
        <v>289.23686</v>
      </c>
      <c r="E21" s="12" t="n">
        <v>670.65865</v>
      </c>
      <c r="F21" s="12" t="n">
        <v>13559.021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645.95647</v>
      </c>
      <c r="C22" s="12" t="n">
        <v>2.73403</v>
      </c>
      <c r="D22" s="12" t="n">
        <v>0.1037</v>
      </c>
      <c r="E22" s="12" t="n">
        <v>57.85927</v>
      </c>
      <c r="F22" s="12" t="n">
        <v>2585.259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67260.34187</v>
      </c>
      <c r="C23" s="12" t="n">
        <v>668.601869999998</v>
      </c>
      <c r="D23" s="12" t="n">
        <v>318.583570000001</v>
      </c>
      <c r="E23" s="12" t="n">
        <v>1408.3768</v>
      </c>
      <c r="F23" s="12" t="n">
        <v>64864.779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4179.68288</v>
      </c>
      <c r="C24" s="12" t="n">
        <v>107.34523</v>
      </c>
      <c r="D24" s="12" t="n">
        <v>156.625</v>
      </c>
      <c r="E24" s="12" t="n">
        <v>311.26816</v>
      </c>
      <c r="F24" s="12" t="n">
        <v>3604.4444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8960.53339</v>
      </c>
      <c r="C25" s="12" t="n">
        <v>1469.22562</v>
      </c>
      <c r="D25" s="12" t="n">
        <v>2631.16571</v>
      </c>
      <c r="E25" s="12" t="n">
        <v>5208.39211999999</v>
      </c>
      <c r="F25" s="12" t="n">
        <v>59651.7499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89500.85761</v>
      </c>
      <c r="C27" s="12" t="n">
        <v>321862.76362</v>
      </c>
      <c r="D27" s="12" t="n">
        <v>432158.1872</v>
      </c>
      <c r="E27" s="12" t="n">
        <v>753738.1323</v>
      </c>
      <c r="F27" s="12" t="n">
        <v>3581741.774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99594.97523001</v>
      </c>
      <c r="C28" s="12" t="n">
        <v>319319.10385</v>
      </c>
      <c r="D28" s="12" t="n">
        <v>428836.784230001</v>
      </c>
      <c r="E28" s="12" t="n">
        <v>744422.550110001</v>
      </c>
      <c r="F28" s="12" t="n">
        <v>3507016.537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45536.82160001</v>
      </c>
      <c r="C29" s="12" t="n">
        <v>315325.426950001</v>
      </c>
      <c r="D29" s="12" t="n">
        <v>421517.79802</v>
      </c>
      <c r="E29" s="12" t="n">
        <v>728605.3002</v>
      </c>
      <c r="F29" s="12" t="n">
        <v>3380088.296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54058.15363</v>
      </c>
      <c r="C30" s="12" t="n">
        <v>3993.6769</v>
      </c>
      <c r="D30" s="12" t="n">
        <v>7318.98621000001</v>
      </c>
      <c r="E30" s="12" t="n">
        <v>15817.24991</v>
      </c>
      <c r="F30" s="12" t="n">
        <v>126928.2406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40450.69461</v>
      </c>
      <c r="C31" s="12" t="n">
        <v>218.57948</v>
      </c>
      <c r="D31" s="12" t="n">
        <v>509.20624</v>
      </c>
      <c r="E31" s="12" t="n">
        <v>3427.88388</v>
      </c>
      <c r="F31" s="12" t="n">
        <v>36295.025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7241.78148</v>
      </c>
      <c r="C32" s="12" t="n">
        <v>216.12471</v>
      </c>
      <c r="D32" s="12" t="n">
        <v>462.18167</v>
      </c>
      <c r="E32" s="12" t="n">
        <v>3387.62682</v>
      </c>
      <c r="F32" s="12" t="n">
        <v>33175.8482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208.91313</v>
      </c>
      <c r="C33" s="12" t="n">
        <v>2.45477000000001</v>
      </c>
      <c r="D33" s="12" t="n">
        <v>47.02457</v>
      </c>
      <c r="E33" s="12" t="n">
        <v>40.25706</v>
      </c>
      <c r="F33" s="12" t="n">
        <v>3119.176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9455.18777</v>
      </c>
      <c r="C34" s="12" t="n">
        <v>2325.08029</v>
      </c>
      <c r="D34" s="12" t="n">
        <v>2812.19673</v>
      </c>
      <c r="E34" s="12" t="n">
        <v>5887.69831</v>
      </c>
      <c r="F34" s="12" t="n">
        <v>38430.212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6399.52818</v>
      </c>
      <c r="C35" s="12" t="n">
        <v>1417.20268</v>
      </c>
      <c r="D35" s="12" t="n">
        <v>346.24906</v>
      </c>
      <c r="E35" s="12" t="n">
        <v>3486.93052</v>
      </c>
      <c r="F35" s="12" t="n">
        <v>21149.145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916.23535</v>
      </c>
      <c r="C36" s="12" t="n">
        <v>0</v>
      </c>
      <c r="D36" s="12" t="n">
        <v>0.03385</v>
      </c>
      <c r="E36" s="12" t="n">
        <v>7.58065</v>
      </c>
      <c r="F36" s="12" t="n">
        <v>908.6208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154.65596</v>
      </c>
      <c r="C37" s="12" t="n">
        <v>89.55089</v>
      </c>
      <c r="D37" s="12" t="n">
        <v>61.56278</v>
      </c>
      <c r="E37" s="12" t="n">
        <v>544.6979</v>
      </c>
      <c r="F37" s="12" t="n">
        <v>3458.844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6810.04629</v>
      </c>
      <c r="C38" s="12" t="n">
        <v>795.375780000001</v>
      </c>
      <c r="D38" s="12" t="n">
        <v>2316.43026</v>
      </c>
      <c r="E38" s="12" t="n">
        <v>1709.42801</v>
      </c>
      <c r="F38" s="12" t="n">
        <v>11988.8122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174.72199</v>
      </c>
      <c r="C39" s="12" t="n">
        <v>22.95094</v>
      </c>
      <c r="D39" s="12" t="n">
        <v>87.92078</v>
      </c>
      <c r="E39" s="12" t="n">
        <v>139.06123</v>
      </c>
      <c r="F39" s="12" t="n">
        <v>924.789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96257.731980003</v>
      </c>
      <c r="C42" s="12" t="n">
        <v>5728.35924000031</v>
      </c>
      <c r="D42" s="12" t="n">
        <v>11881.4008300005</v>
      </c>
      <c r="E42" s="12" t="n">
        <v>26260.5576300018</v>
      </c>
      <c r="F42" s="12" t="n">
        <v>352387.41428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9252.5905100002</v>
      </c>
      <c r="C43" s="12" t="n">
        <v>-3237.77265</v>
      </c>
      <c r="D43" s="12" t="n">
        <v>-5297.84690000001</v>
      </c>
      <c r="E43" s="12" t="n">
        <v>-6745.85433</v>
      </c>
      <c r="F43" s="12" t="n">
        <v>-43971.11663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7005.141470003</v>
      </c>
      <c r="C44" s="12" t="n">
        <v>2490.58659000031</v>
      </c>
      <c r="D44" s="12" t="n">
        <v>6583.55393000046</v>
      </c>
      <c r="E44" s="12" t="n">
        <v>19514.7033000018</v>
      </c>
      <c r="F44" s="12" t="n">
        <v>308416.29765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8967.21376</v>
      </c>
      <c r="C45" s="12" t="n">
        <v>1140.09426</v>
      </c>
      <c r="D45" s="12" t="n">
        <v>2002.66828</v>
      </c>
      <c r="E45" s="12" t="n">
        <v>3211.82017</v>
      </c>
      <c r="F45" s="12" t="n">
        <v>-65321.7964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78037.927710003</v>
      </c>
      <c r="C46" s="12" t="n">
        <v>3630.68085000031</v>
      </c>
      <c r="D46" s="12" t="n">
        <v>8586.22221000046</v>
      </c>
      <c r="E46" s="12" t="n">
        <v>22726.5234700018</v>
      </c>
      <c r="F46" s="12" t="n">
        <v>243094.50118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9077.394320003</v>
      </c>
      <c r="C47" s="12" t="n">
        <v>2161.45523000031</v>
      </c>
      <c r="D47" s="12" t="n">
        <v>5955.05650000046</v>
      </c>
      <c r="E47" s="12" t="n">
        <v>17518.1313500018</v>
      </c>
      <c r="F47" s="12" t="n">
        <v>183442.75124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7840638.39389</v>
      </c>
      <c r="C8" s="12" t="n">
        <v>165292.98719</v>
      </c>
      <c r="D8" s="12" t="n">
        <v>497876.43876</v>
      </c>
      <c r="E8" s="12" t="n">
        <v>1500203.40106</v>
      </c>
      <c r="F8" s="12" t="n">
        <v>35677265.5668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0160266.48018</v>
      </c>
      <c r="C9" s="12" t="n">
        <v>155493.24984</v>
      </c>
      <c r="D9" s="12" t="n">
        <v>477839.76792</v>
      </c>
      <c r="E9" s="12" t="n">
        <v>1466071.50727</v>
      </c>
      <c r="F9" s="12" t="n">
        <v>28060861.955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054648.20163</v>
      </c>
      <c r="C10" s="12" t="n">
        <v>74381.2893999999</v>
      </c>
      <c r="D10" s="12" t="n">
        <v>252260.23705</v>
      </c>
      <c r="E10" s="12" t="n">
        <v>938343.651389999</v>
      </c>
      <c r="F10" s="12" t="n">
        <v>10789663.023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51822.63928997</v>
      </c>
      <c r="C11" s="12" t="n">
        <v>30674.80354</v>
      </c>
      <c r="D11" s="12" t="n">
        <v>90591.3669899997</v>
      </c>
      <c r="E11" s="12" t="n">
        <v>228030.542829999</v>
      </c>
      <c r="F11" s="12" t="n">
        <v>5402525.925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391998.20587</v>
      </c>
      <c r="C12" s="12" t="n">
        <v>6590.72850999999</v>
      </c>
      <c r="D12" s="12" t="n">
        <v>18543.09349</v>
      </c>
      <c r="E12" s="12" t="n">
        <v>45431.2664900001</v>
      </c>
      <c r="F12" s="12" t="n">
        <v>3321433.117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8083.1255</v>
      </c>
      <c r="C13" s="12" t="n">
        <v>-3.83924999999998</v>
      </c>
      <c r="D13" s="12" t="n">
        <v>782.52472</v>
      </c>
      <c r="E13" s="12" t="n">
        <v>3153.94554</v>
      </c>
      <c r="F13" s="12" t="n">
        <v>234150.494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723714.30789</v>
      </c>
      <c r="C14" s="12" t="n">
        <v>43850.26764</v>
      </c>
      <c r="D14" s="12" t="n">
        <v>115662.54567</v>
      </c>
      <c r="E14" s="12" t="n">
        <v>251112.10102</v>
      </c>
      <c r="F14" s="12" t="n">
        <v>8313089.393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515387.52262</v>
      </c>
      <c r="C15" s="12" t="n">
        <v>2306.26262</v>
      </c>
      <c r="D15" s="12" t="n">
        <v>6782.68217</v>
      </c>
      <c r="E15" s="12" t="n">
        <v>20523.6984699999</v>
      </c>
      <c r="F15" s="12" t="n">
        <v>3485774.87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84679.76442</v>
      </c>
      <c r="C16" s="12" t="n">
        <v>2228.08284</v>
      </c>
      <c r="D16" s="12" t="n">
        <v>6318.11429</v>
      </c>
      <c r="E16" s="12" t="n">
        <v>19194.1491899999</v>
      </c>
      <c r="F16" s="12" t="n">
        <v>2856939.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90390.40704</v>
      </c>
      <c r="C17" s="12" t="n">
        <v>15.02339</v>
      </c>
      <c r="D17" s="12" t="n">
        <v>52.65254</v>
      </c>
      <c r="E17" s="12" t="n">
        <v>79.48516</v>
      </c>
      <c r="F17" s="12" t="n">
        <v>90243.245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40317.35116</v>
      </c>
      <c r="C18" s="12" t="n">
        <v>63.15639</v>
      </c>
      <c r="D18" s="12" t="n">
        <v>411.915339999999</v>
      </c>
      <c r="E18" s="12" t="n">
        <v>1250.06412</v>
      </c>
      <c r="F18" s="12" t="n">
        <v>538592.2153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3624048.21131</v>
      </c>
      <c r="C19" s="12" t="n">
        <v>1933.74758</v>
      </c>
      <c r="D19" s="12" t="n">
        <v>8719.12774</v>
      </c>
      <c r="E19" s="12" t="n">
        <v>8407.58730000001</v>
      </c>
      <c r="F19" s="12" t="n">
        <v>3604987.7486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89706.12796</v>
      </c>
      <c r="C20" s="12" t="n">
        <v>480.65719</v>
      </c>
      <c r="D20" s="12" t="n">
        <v>6077.90442</v>
      </c>
      <c r="E20" s="12" t="n">
        <v>1499.70557</v>
      </c>
      <c r="F20" s="12" t="n">
        <v>981647.860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66742.61958</v>
      </c>
      <c r="C21" s="12" t="n">
        <v>103.30252</v>
      </c>
      <c r="D21" s="12" t="n">
        <v>949.23295</v>
      </c>
      <c r="E21" s="12" t="n">
        <v>1217.89251</v>
      </c>
      <c r="F21" s="12" t="n">
        <v>64472.19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17803.46824</v>
      </c>
      <c r="C22" s="12" t="n">
        <v>0</v>
      </c>
      <c r="D22" s="12" t="n">
        <v>6.93581</v>
      </c>
      <c r="E22" s="12" t="n">
        <v>9.70538</v>
      </c>
      <c r="F22" s="12" t="n">
        <v>1317786.827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191481.48392</v>
      </c>
      <c r="C23" s="12" t="n">
        <v>378.91487</v>
      </c>
      <c r="D23" s="12" t="n">
        <v>832.048549999999</v>
      </c>
      <c r="E23" s="12" t="n">
        <v>4865.96182000001</v>
      </c>
      <c r="F23" s="12" t="n">
        <v>1185404.5586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8314.5116099999</v>
      </c>
      <c r="C24" s="12" t="n">
        <v>970.873</v>
      </c>
      <c r="D24" s="12" t="n">
        <v>853.00601</v>
      </c>
      <c r="E24" s="12" t="n">
        <v>814.322020000001</v>
      </c>
      <c r="F24" s="12" t="n">
        <v>55676.31057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540936.17978</v>
      </c>
      <c r="C25" s="12" t="n">
        <v>5559.72715</v>
      </c>
      <c r="D25" s="12" t="n">
        <v>4534.86093000001</v>
      </c>
      <c r="E25" s="12" t="n">
        <v>5200.60802000002</v>
      </c>
      <c r="F25" s="12" t="n">
        <v>525640.983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7546881.8525</v>
      </c>
      <c r="C27" s="12" t="n">
        <v>201933.57196</v>
      </c>
      <c r="D27" s="12" t="n">
        <v>508505.375950001</v>
      </c>
      <c r="E27" s="12" t="n">
        <v>1521777.78264</v>
      </c>
      <c r="F27" s="12" t="n">
        <v>35314665.121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3130238.68245</v>
      </c>
      <c r="C28" s="12" t="n">
        <v>197231.24753</v>
      </c>
      <c r="D28" s="12" t="n">
        <v>500603.456220001</v>
      </c>
      <c r="E28" s="12" t="n">
        <v>1506723.49627</v>
      </c>
      <c r="F28" s="12" t="n">
        <v>30925680.482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31438647.27434</v>
      </c>
      <c r="C29" s="12" t="n">
        <v>193670.45175</v>
      </c>
      <c r="D29" s="12" t="n">
        <v>488813.54671</v>
      </c>
      <c r="E29" s="12" t="n">
        <v>1473292.99637999</v>
      </c>
      <c r="F29" s="12" t="n">
        <v>29282870.27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91591.40810999</v>
      </c>
      <c r="C30" s="12" t="n">
        <v>3560.79578</v>
      </c>
      <c r="D30" s="12" t="n">
        <v>11789.90951</v>
      </c>
      <c r="E30" s="12" t="n">
        <v>33430.49989</v>
      </c>
      <c r="F30" s="12" t="n">
        <v>1642810.202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852551.79164</v>
      </c>
      <c r="C31" s="12" t="n">
        <v>1365.80919</v>
      </c>
      <c r="D31" s="12" t="n">
        <v>4588.39671999999</v>
      </c>
      <c r="E31" s="12" t="n">
        <v>7562.05765</v>
      </c>
      <c r="F31" s="12" t="n">
        <v>3839035.528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507694.49738</v>
      </c>
      <c r="C32" s="12" t="n">
        <v>1232.24808</v>
      </c>
      <c r="D32" s="12" t="n">
        <v>4397.53474999999</v>
      </c>
      <c r="E32" s="12" t="n">
        <v>5625.18089</v>
      </c>
      <c r="F32" s="12" t="n">
        <v>3496439.533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44857.29426</v>
      </c>
      <c r="C33" s="12" t="n">
        <v>133.56111</v>
      </c>
      <c r="D33" s="12" t="n">
        <v>190.86197</v>
      </c>
      <c r="E33" s="12" t="n">
        <v>1936.87676</v>
      </c>
      <c r="F33" s="12" t="n">
        <v>342595.9944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64091.37841</v>
      </c>
      <c r="C34" s="12" t="n">
        <v>3336.51524</v>
      </c>
      <c r="D34" s="12" t="n">
        <v>3313.52301</v>
      </c>
      <c r="E34" s="12" t="n">
        <v>7492.22871999999</v>
      </c>
      <c r="F34" s="12" t="n">
        <v>549949.111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28359.50665</v>
      </c>
      <c r="C35" s="12" t="n">
        <v>1088.15333</v>
      </c>
      <c r="D35" s="12" t="n">
        <v>1115.34059</v>
      </c>
      <c r="E35" s="12" t="n">
        <v>3974.63969999999</v>
      </c>
      <c r="F35" s="12" t="n">
        <v>122181.373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1.19692</v>
      </c>
      <c r="C36" s="12" t="n">
        <v>0</v>
      </c>
      <c r="D36" s="12" t="n">
        <v>0</v>
      </c>
      <c r="E36" s="12" t="n">
        <v>75.46983</v>
      </c>
      <c r="F36" s="12" t="n">
        <v>5.7270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91794.9285599999</v>
      </c>
      <c r="C37" s="12" t="n">
        <v>38.86932</v>
      </c>
      <c r="D37" s="12" t="n">
        <v>111.47979</v>
      </c>
      <c r="E37" s="12" t="n">
        <v>313.566500000001</v>
      </c>
      <c r="F37" s="12" t="n">
        <v>91331.01294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6818.38354</v>
      </c>
      <c r="C38" s="12" t="n">
        <v>2173.45813</v>
      </c>
      <c r="D38" s="12" t="n">
        <v>1928.59761</v>
      </c>
      <c r="E38" s="12" t="n">
        <v>2735.52579999999</v>
      </c>
      <c r="F38" s="12" t="n">
        <v>309980.8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7037.36274</v>
      </c>
      <c r="C39" s="12" t="n">
        <v>36.03446</v>
      </c>
      <c r="D39" s="12" t="n">
        <v>158.10502</v>
      </c>
      <c r="E39" s="12" t="n">
        <v>393.02689</v>
      </c>
      <c r="F39" s="12" t="n">
        <v>26450.1963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969972.20227003</v>
      </c>
      <c r="C42" s="12" t="n">
        <v>41737.9976900001</v>
      </c>
      <c r="D42" s="12" t="n">
        <v>22763.6883000003</v>
      </c>
      <c r="E42" s="12" t="n">
        <v>40651.9890000031</v>
      </c>
      <c r="F42" s="12" t="n">
        <v>2864818.52727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337164.269020001</v>
      </c>
      <c r="C43" s="12" t="n">
        <v>-940.45343</v>
      </c>
      <c r="D43" s="12" t="n">
        <v>-2194.28545000001</v>
      </c>
      <c r="E43" s="12" t="n">
        <v>-12961.6408199999</v>
      </c>
      <c r="F43" s="12" t="n">
        <v>353260.648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3307136.47129003</v>
      </c>
      <c r="C44" s="12" t="n">
        <v>40797.5442600001</v>
      </c>
      <c r="D44" s="12" t="n">
        <v>20569.4028500003</v>
      </c>
      <c r="E44" s="12" t="n">
        <v>27690.3481800032</v>
      </c>
      <c r="F44" s="12" t="n">
        <v>3218079.17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3059956.8329</v>
      </c>
      <c r="C45" s="12" t="n">
        <v>1402.76766</v>
      </c>
      <c r="D45" s="12" t="n">
        <v>-5405.60473</v>
      </c>
      <c r="E45" s="12" t="n">
        <v>-915.358580000024</v>
      </c>
      <c r="F45" s="12" t="n">
        <v>-3055038.6372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47179.638390028</v>
      </c>
      <c r="C46" s="12" t="n">
        <v>42200.3119200001</v>
      </c>
      <c r="D46" s="12" t="n">
        <v>15163.7981200003</v>
      </c>
      <c r="E46" s="12" t="n">
        <v>26774.9896000032</v>
      </c>
      <c r="F46" s="12" t="n">
        <v>163040.53874999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293756.541389972</v>
      </c>
      <c r="C47" s="12" t="n">
        <v>36640.5847700001</v>
      </c>
      <c r="D47" s="12" t="n">
        <v>10628.9371900003</v>
      </c>
      <c r="E47" s="12" t="n">
        <v>21574.3815800031</v>
      </c>
      <c r="F47" s="12" t="n">
        <v>-362600.44493000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39757.74095</v>
      </c>
      <c r="C8" s="12" t="n">
        <v>54513.5870700001</v>
      </c>
      <c r="D8" s="12" t="n">
        <v>55821.6143499999</v>
      </c>
      <c r="E8" s="12" t="n">
        <v>61417.549</v>
      </c>
      <c r="F8" s="12" t="n">
        <v>168004.99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314301.90787</v>
      </c>
      <c r="C9" s="12" t="n">
        <v>51168.556</v>
      </c>
      <c r="D9" s="12" t="n">
        <v>52320.21696</v>
      </c>
      <c r="E9" s="12" t="n">
        <v>56754.28838</v>
      </c>
      <c r="F9" s="12" t="n">
        <v>154058.846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7160.32389</v>
      </c>
      <c r="C10" s="12" t="n">
        <v>17409.20926</v>
      </c>
      <c r="D10" s="12" t="n">
        <v>18080.67128</v>
      </c>
      <c r="E10" s="12" t="n">
        <v>20230.69301</v>
      </c>
      <c r="F10" s="12" t="n">
        <v>71439.750340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4152.3601800002</v>
      </c>
      <c r="C11" s="12" t="n">
        <v>12945.0969</v>
      </c>
      <c r="D11" s="12" t="n">
        <v>13322.39975</v>
      </c>
      <c r="E11" s="12" t="n">
        <v>13707.37746</v>
      </c>
      <c r="F11" s="12" t="n">
        <v>34177.486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1418.26189</v>
      </c>
      <c r="C12" s="12" t="n">
        <v>6005.55344</v>
      </c>
      <c r="D12" s="12" t="n">
        <v>6196.31799000001</v>
      </c>
      <c r="E12" s="12" t="n">
        <v>7145.33854999999</v>
      </c>
      <c r="F12" s="12" t="n">
        <v>12071.051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20.53674</v>
      </c>
      <c r="C13" s="12" t="n">
        <v>8.53294000000001</v>
      </c>
      <c r="D13" s="12" t="n">
        <v>6.12834</v>
      </c>
      <c r="E13" s="12" t="n">
        <v>7.79274</v>
      </c>
      <c r="F13" s="12" t="n">
        <v>198.082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1350.4251699999</v>
      </c>
      <c r="C14" s="12" t="n">
        <v>14800.16346</v>
      </c>
      <c r="D14" s="12" t="n">
        <v>14714.6996</v>
      </c>
      <c r="E14" s="12" t="n">
        <v>15663.08662</v>
      </c>
      <c r="F14" s="12" t="n">
        <v>36172.475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517.70821</v>
      </c>
      <c r="C15" s="12" t="n">
        <v>2312.42481</v>
      </c>
      <c r="D15" s="12" t="n">
        <v>2437.66392</v>
      </c>
      <c r="E15" s="12" t="n">
        <v>3000.00107</v>
      </c>
      <c r="F15" s="12" t="n">
        <v>7767.618410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4761.32119</v>
      </c>
      <c r="C16" s="12" t="n">
        <v>2307.18554</v>
      </c>
      <c r="D16" s="12" t="n">
        <v>2429.78502</v>
      </c>
      <c r="E16" s="12" t="n">
        <v>2967.33527</v>
      </c>
      <c r="F16" s="12" t="n">
        <v>7057.01536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55.16965</v>
      </c>
      <c r="C17" s="12" t="n">
        <v>5.23907</v>
      </c>
      <c r="D17" s="12" t="n">
        <v>7.63314</v>
      </c>
      <c r="E17" s="12" t="n">
        <v>32.665</v>
      </c>
      <c r="F17" s="12" t="n">
        <v>709.632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.21737</v>
      </c>
      <c r="C18" s="12" t="n">
        <v>0.0002</v>
      </c>
      <c r="D18" s="12" t="n">
        <v>0.24576</v>
      </c>
      <c r="E18" s="12" t="n">
        <v>0.0008</v>
      </c>
      <c r="F18" s="12" t="n">
        <v>0.97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303.4301</v>
      </c>
      <c r="C19" s="12" t="n">
        <v>135.97577</v>
      </c>
      <c r="D19" s="12" t="n">
        <v>102.08339</v>
      </c>
      <c r="E19" s="12" t="n">
        <v>477.38836</v>
      </c>
      <c r="F19" s="12" t="n">
        <v>1587.982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98.67346</v>
      </c>
      <c r="C20" s="12" t="n">
        <v>47.53043</v>
      </c>
      <c r="D20" s="12" t="n">
        <v>37.51423</v>
      </c>
      <c r="E20" s="12" t="n">
        <v>383.33164</v>
      </c>
      <c r="F20" s="12" t="n">
        <v>130.2971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76.12072</v>
      </c>
      <c r="C21" s="12" t="n">
        <v>12.24111</v>
      </c>
      <c r="D21" s="12" t="n">
        <v>14.89006</v>
      </c>
      <c r="E21" s="12" t="n">
        <v>29.84874</v>
      </c>
      <c r="F21" s="12" t="n">
        <v>919.140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19484</v>
      </c>
      <c r="C22" s="12" t="n">
        <v>0</v>
      </c>
      <c r="D22" s="12" t="n">
        <v>0</v>
      </c>
      <c r="E22" s="12" t="n">
        <v>0.58485</v>
      </c>
      <c r="F22" s="12" t="n">
        <v>0.609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81.313660000001</v>
      </c>
      <c r="C23" s="12" t="n">
        <v>70.74139</v>
      </c>
      <c r="D23" s="12" t="n">
        <v>38.425</v>
      </c>
      <c r="E23" s="12" t="n">
        <v>46.39735</v>
      </c>
      <c r="F23" s="12" t="n">
        <v>225.749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46.12742</v>
      </c>
      <c r="C24" s="12" t="n">
        <v>5.46284</v>
      </c>
      <c r="D24" s="12" t="n">
        <v>11.2541</v>
      </c>
      <c r="E24" s="12" t="n">
        <v>17.22578</v>
      </c>
      <c r="F24" s="12" t="n">
        <v>312.18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7634.69477</v>
      </c>
      <c r="C25" s="12" t="n">
        <v>896.63049</v>
      </c>
      <c r="D25" s="12" t="n">
        <v>961.65008</v>
      </c>
      <c r="E25" s="12" t="n">
        <v>1185.87119</v>
      </c>
      <c r="F25" s="12" t="n">
        <v>4590.543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362357.33181</v>
      </c>
      <c r="C27" s="12" t="n">
        <v>54608.02575</v>
      </c>
      <c r="D27" s="12" t="n">
        <v>56839.19893</v>
      </c>
      <c r="E27" s="12" t="n">
        <v>65458.07222</v>
      </c>
      <c r="F27" s="12" t="n">
        <v>185452.034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345261.30906</v>
      </c>
      <c r="C28" s="12" t="n">
        <v>53201.85769</v>
      </c>
      <c r="D28" s="12" t="n">
        <v>55335.01465</v>
      </c>
      <c r="E28" s="12" t="n">
        <v>61214.29854</v>
      </c>
      <c r="F28" s="12" t="n">
        <v>175510.138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61703.1353</v>
      </c>
      <c r="C29" s="12" t="n">
        <v>38977.31678</v>
      </c>
      <c r="D29" s="12" t="n">
        <v>40587.53061</v>
      </c>
      <c r="E29" s="12" t="n">
        <v>44207.04809</v>
      </c>
      <c r="F29" s="12" t="n">
        <v>137931.2398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83558.1737600001</v>
      </c>
      <c r="C30" s="12" t="n">
        <v>14224.54091</v>
      </c>
      <c r="D30" s="12" t="n">
        <v>14747.48404</v>
      </c>
      <c r="E30" s="12" t="n">
        <v>17007.25045</v>
      </c>
      <c r="F30" s="12" t="n">
        <v>37578.8983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834.54912999999</v>
      </c>
      <c r="C31" s="12" t="n">
        <v>1046.35903</v>
      </c>
      <c r="D31" s="12" t="n">
        <v>1099.07274</v>
      </c>
      <c r="E31" s="12" t="n">
        <v>1482.80374</v>
      </c>
      <c r="F31" s="12" t="n">
        <v>4206.313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830.20862999999</v>
      </c>
      <c r="C32" s="12" t="n">
        <v>1046.358</v>
      </c>
      <c r="D32" s="12" t="n">
        <v>1099.05993</v>
      </c>
      <c r="E32" s="12" t="n">
        <v>1482.79333</v>
      </c>
      <c r="F32" s="12" t="n">
        <v>4201.997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.3405</v>
      </c>
      <c r="C33" s="12" t="n">
        <v>0.00103</v>
      </c>
      <c r="D33" s="12" t="n">
        <v>0.01281</v>
      </c>
      <c r="E33" s="12" t="n">
        <v>0.01041</v>
      </c>
      <c r="F33" s="12" t="n">
        <v>4.316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9261.47362</v>
      </c>
      <c r="C34" s="12" t="n">
        <v>359.80903</v>
      </c>
      <c r="D34" s="12" t="n">
        <v>405.11154</v>
      </c>
      <c r="E34" s="12" t="n">
        <v>2760.96994</v>
      </c>
      <c r="F34" s="12" t="n">
        <v>5735.583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965.58849</v>
      </c>
      <c r="C35" s="12" t="n">
        <v>133.25939</v>
      </c>
      <c r="D35" s="12" t="n">
        <v>157.87269</v>
      </c>
      <c r="E35" s="12" t="n">
        <v>2385.47145</v>
      </c>
      <c r="F35" s="12" t="n">
        <v>4288.9849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36.41019</v>
      </c>
      <c r="C37" s="12" t="n">
        <v>59.42069</v>
      </c>
      <c r="D37" s="12" t="n">
        <v>54.14777</v>
      </c>
      <c r="E37" s="12" t="n">
        <v>129.69365</v>
      </c>
      <c r="F37" s="12" t="n">
        <v>293.148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01.00563</v>
      </c>
      <c r="C38" s="12" t="n">
        <v>160.29199</v>
      </c>
      <c r="D38" s="12" t="n">
        <v>188.42855</v>
      </c>
      <c r="E38" s="12" t="n">
        <v>226.37719</v>
      </c>
      <c r="F38" s="12" t="n">
        <v>925.90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58.46931</v>
      </c>
      <c r="C39" s="12" t="n">
        <v>6.83696</v>
      </c>
      <c r="D39" s="12" t="n">
        <v>4.66253</v>
      </c>
      <c r="E39" s="12" t="n">
        <v>19.42765</v>
      </c>
      <c r="F39" s="12" t="n">
        <v>227.542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0959.4011899998</v>
      </c>
      <c r="C42" s="12" t="n">
        <v>2033.30169</v>
      </c>
      <c r="D42" s="12" t="n">
        <v>3014.79769000006</v>
      </c>
      <c r="E42" s="12" t="n">
        <v>4460.01016</v>
      </c>
      <c r="F42" s="12" t="n">
        <v>21451.2916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7683.15908000001</v>
      </c>
      <c r="C43" s="12" t="n">
        <v>-1266.06578</v>
      </c>
      <c r="D43" s="12" t="n">
        <v>-1338.59118</v>
      </c>
      <c r="E43" s="12" t="n">
        <v>-1517.19733</v>
      </c>
      <c r="F43" s="12" t="n">
        <v>-3561.30479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3276.2421099998</v>
      </c>
      <c r="C44" s="12" t="n">
        <v>767.235910000001</v>
      </c>
      <c r="D44" s="12" t="n">
        <v>1676.20651000006</v>
      </c>
      <c r="E44" s="12" t="n">
        <v>2942.81283</v>
      </c>
      <c r="F44" s="12" t="n">
        <v>17889.9868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958.04352</v>
      </c>
      <c r="C45" s="12" t="n">
        <v>223.83326</v>
      </c>
      <c r="D45" s="12" t="n">
        <v>303.02815</v>
      </c>
      <c r="E45" s="12" t="n">
        <v>2283.58158</v>
      </c>
      <c r="F45" s="12" t="n">
        <v>4147.6005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0234.2856299998</v>
      </c>
      <c r="C46" s="12" t="n">
        <v>991.06917</v>
      </c>
      <c r="D46" s="12" t="n">
        <v>1979.23466000006</v>
      </c>
      <c r="E46" s="12" t="n">
        <v>5226.39441</v>
      </c>
      <c r="F46" s="12" t="n">
        <v>22037.5873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2599.5908599998</v>
      </c>
      <c r="C47" s="12" t="n">
        <v>94.4386800000008</v>
      </c>
      <c r="D47" s="12" t="n">
        <v>1017.58458000006</v>
      </c>
      <c r="E47" s="12" t="n">
        <v>4040.52322</v>
      </c>
      <c r="F47" s="12" t="n">
        <v>17447.044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941508.92442</v>
      </c>
      <c r="C8" s="12" t="n">
        <v>259183.20719</v>
      </c>
      <c r="D8" s="12" t="n">
        <v>393382.02086</v>
      </c>
      <c r="E8" s="12" t="n">
        <v>910430.72375</v>
      </c>
      <c r="F8" s="12" t="n">
        <v>5378512.972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885290.55136</v>
      </c>
      <c r="C9" s="12" t="n">
        <v>222486.55544</v>
      </c>
      <c r="D9" s="12" t="n">
        <v>344170.62385</v>
      </c>
      <c r="E9" s="12" t="n">
        <v>777212.906869999</v>
      </c>
      <c r="F9" s="12" t="n">
        <v>4541420.46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594233.77169</v>
      </c>
      <c r="C10" s="12" t="n">
        <v>108774.10789</v>
      </c>
      <c r="D10" s="12" t="n">
        <v>179820.20731</v>
      </c>
      <c r="E10" s="12" t="n">
        <v>474433.336959999</v>
      </c>
      <c r="F10" s="12" t="n">
        <v>2831206.119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85520.38728</v>
      </c>
      <c r="C11" s="12" t="n">
        <v>36256.1254</v>
      </c>
      <c r="D11" s="12" t="n">
        <v>53693.97629</v>
      </c>
      <c r="E11" s="12" t="n">
        <v>94668.45455</v>
      </c>
      <c r="F11" s="12" t="n">
        <v>400901.831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54948.4346</v>
      </c>
      <c r="C12" s="12" t="n">
        <v>15558.67057</v>
      </c>
      <c r="D12" s="12" t="n">
        <v>20550.24906</v>
      </c>
      <c r="E12" s="12" t="n">
        <v>39021.06053</v>
      </c>
      <c r="F12" s="12" t="n">
        <v>479818.454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45.94034999998</v>
      </c>
      <c r="C13" s="12" t="n">
        <v>225.67774</v>
      </c>
      <c r="D13" s="12" t="n">
        <v>941.79647</v>
      </c>
      <c r="E13" s="12" t="n">
        <v>6100.41005</v>
      </c>
      <c r="F13" s="12" t="n">
        <v>-3021.943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46342.01744</v>
      </c>
      <c r="C14" s="12" t="n">
        <v>61671.97384</v>
      </c>
      <c r="D14" s="12" t="n">
        <v>89164.39472</v>
      </c>
      <c r="E14" s="12" t="n">
        <v>162989.64478</v>
      </c>
      <c r="F14" s="12" t="n">
        <v>832516.00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5882.33735</v>
      </c>
      <c r="C15" s="12" t="n">
        <v>20654.15742</v>
      </c>
      <c r="D15" s="12" t="n">
        <v>24785.61855</v>
      </c>
      <c r="E15" s="12" t="n">
        <v>63651.8962</v>
      </c>
      <c r="F15" s="12" t="n">
        <v>386790.66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5104.57152</v>
      </c>
      <c r="C16" s="12" t="n">
        <v>17382.19332</v>
      </c>
      <c r="D16" s="12" t="n">
        <v>22952.67462</v>
      </c>
      <c r="E16" s="12" t="n">
        <v>58744.72863</v>
      </c>
      <c r="F16" s="12" t="n">
        <v>366024.97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3175.45917</v>
      </c>
      <c r="C17" s="12" t="n">
        <v>3235.47262</v>
      </c>
      <c r="D17" s="12" t="n">
        <v>1507.34078</v>
      </c>
      <c r="E17" s="12" t="n">
        <v>3819.94131</v>
      </c>
      <c r="F17" s="12" t="n">
        <v>14612.704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602.30666000001</v>
      </c>
      <c r="C18" s="12" t="n">
        <v>36.49148</v>
      </c>
      <c r="D18" s="12" t="n">
        <v>325.60315</v>
      </c>
      <c r="E18" s="12" t="n">
        <v>1087.22626</v>
      </c>
      <c r="F18" s="12" t="n">
        <v>6152.985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31178.31259</v>
      </c>
      <c r="C19" s="12" t="n">
        <v>3922.90049</v>
      </c>
      <c r="D19" s="12" t="n">
        <v>5687.78324</v>
      </c>
      <c r="E19" s="12" t="n">
        <v>16998.23546</v>
      </c>
      <c r="F19" s="12" t="n">
        <v>104569.39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9385.69423</v>
      </c>
      <c r="C20" s="12" t="n">
        <v>332.23901</v>
      </c>
      <c r="D20" s="12" t="n">
        <v>843.95786</v>
      </c>
      <c r="E20" s="12" t="n">
        <v>9251.56724</v>
      </c>
      <c r="F20" s="12" t="n">
        <v>18957.930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9647.7096</v>
      </c>
      <c r="C21" s="12" t="n">
        <v>1939.76357</v>
      </c>
      <c r="D21" s="12" t="n">
        <v>1267.31932</v>
      </c>
      <c r="E21" s="12" t="n">
        <v>3240.90422</v>
      </c>
      <c r="F21" s="12" t="n">
        <v>33199.722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3499.44647</v>
      </c>
      <c r="C22" s="12" t="n">
        <v>17.55499</v>
      </c>
      <c r="D22" s="12" t="n">
        <v>0</v>
      </c>
      <c r="E22" s="12" t="n">
        <v>2.18344</v>
      </c>
      <c r="F22" s="12" t="n">
        <v>13479.708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0835.37192</v>
      </c>
      <c r="C23" s="12" t="n">
        <v>1364.78555</v>
      </c>
      <c r="D23" s="12" t="n">
        <v>2357.28785</v>
      </c>
      <c r="E23" s="12" t="n">
        <v>3154.45434</v>
      </c>
      <c r="F23" s="12" t="n">
        <v>33958.844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810.09037</v>
      </c>
      <c r="C24" s="12" t="n">
        <v>268.55737</v>
      </c>
      <c r="D24" s="12" t="n">
        <v>1219.21821</v>
      </c>
      <c r="E24" s="12" t="n">
        <v>1349.12622</v>
      </c>
      <c r="F24" s="12" t="n">
        <v>4973.188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29157.72312</v>
      </c>
      <c r="C25" s="12" t="n">
        <v>12119.59384</v>
      </c>
      <c r="D25" s="12" t="n">
        <v>18737.99522</v>
      </c>
      <c r="E25" s="12" t="n">
        <v>52567.68522</v>
      </c>
      <c r="F25" s="12" t="n">
        <v>345732.448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061844.50555999</v>
      </c>
      <c r="C27" s="12" t="n">
        <v>291133.13172</v>
      </c>
      <c r="D27" s="12" t="n">
        <v>453927.63153</v>
      </c>
      <c r="E27" s="12" t="n">
        <v>1053733.02761</v>
      </c>
      <c r="F27" s="12" t="n">
        <v>6263050.714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277538.97066</v>
      </c>
      <c r="C28" s="12" t="n">
        <v>269307.00309</v>
      </c>
      <c r="D28" s="12" t="n">
        <v>415505.6062</v>
      </c>
      <c r="E28" s="12" t="n">
        <v>918008.94939</v>
      </c>
      <c r="F28" s="12" t="n">
        <v>5674717.4119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650817.74498</v>
      </c>
      <c r="C29" s="12" t="n">
        <v>238643.21273</v>
      </c>
      <c r="D29" s="12" t="n">
        <v>372991.97398</v>
      </c>
      <c r="E29" s="12" t="n">
        <v>797305.862889999</v>
      </c>
      <c r="F29" s="12" t="n">
        <v>5241876.6953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26721.225679999</v>
      </c>
      <c r="C30" s="12" t="n">
        <v>30663.7903599999</v>
      </c>
      <c r="D30" s="12" t="n">
        <v>42513.63222</v>
      </c>
      <c r="E30" s="12" t="n">
        <v>120703.0865</v>
      </c>
      <c r="F30" s="12" t="n">
        <v>432840.71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79459.46566</v>
      </c>
      <c r="C31" s="12" t="n">
        <v>11305.86822</v>
      </c>
      <c r="D31" s="12" t="n">
        <v>15217.75714</v>
      </c>
      <c r="E31" s="12" t="n">
        <v>43840.90798</v>
      </c>
      <c r="F31" s="12" t="n">
        <v>309094.932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365871.62546</v>
      </c>
      <c r="C32" s="12" t="n">
        <v>11242.35721</v>
      </c>
      <c r="D32" s="12" t="n">
        <v>15149.41098</v>
      </c>
      <c r="E32" s="12" t="n">
        <v>43332.48847</v>
      </c>
      <c r="F32" s="12" t="n">
        <v>296147.36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3587.8402</v>
      </c>
      <c r="C33" s="12" t="n">
        <v>63.51101</v>
      </c>
      <c r="D33" s="12" t="n">
        <v>68.34616</v>
      </c>
      <c r="E33" s="12" t="n">
        <v>508.41951</v>
      </c>
      <c r="F33" s="12" t="n">
        <v>12947.563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04846.06924</v>
      </c>
      <c r="C34" s="12" t="n">
        <v>10520.26041</v>
      </c>
      <c r="D34" s="12" t="n">
        <v>23204.26819</v>
      </c>
      <c r="E34" s="12" t="n">
        <v>91883.17024</v>
      </c>
      <c r="F34" s="12" t="n">
        <v>279238.3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34431.46012</v>
      </c>
      <c r="C35" s="12" t="n">
        <v>9452.89616</v>
      </c>
      <c r="D35" s="12" t="n">
        <v>13929.59621</v>
      </c>
      <c r="E35" s="12" t="n">
        <v>85252.87692</v>
      </c>
      <c r="F35" s="12" t="n">
        <v>225796.0908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580.01811</v>
      </c>
      <c r="C36" s="12" t="n">
        <v>0</v>
      </c>
      <c r="D36" s="12" t="n">
        <v>0</v>
      </c>
      <c r="E36" s="12" t="n">
        <v>3.1245</v>
      </c>
      <c r="F36" s="12" t="n">
        <v>576.8936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538.89191</v>
      </c>
      <c r="C37" s="12" t="n">
        <v>3.74997</v>
      </c>
      <c r="D37" s="12" t="n">
        <v>244.44843</v>
      </c>
      <c r="E37" s="12" t="n">
        <v>373.90869</v>
      </c>
      <c r="F37" s="12" t="n">
        <v>4916.784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59169.60856</v>
      </c>
      <c r="C38" s="12" t="n">
        <v>788.93211</v>
      </c>
      <c r="D38" s="12" t="n">
        <v>8777.67648</v>
      </c>
      <c r="E38" s="12" t="n">
        <v>5248.78489</v>
      </c>
      <c r="F38" s="12" t="n">
        <v>44354.215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126.09054</v>
      </c>
      <c r="C39" s="12" t="n">
        <v>274.68217</v>
      </c>
      <c r="D39" s="12" t="n">
        <v>252.54707</v>
      </c>
      <c r="E39" s="12" t="n">
        <v>1004.47524</v>
      </c>
      <c r="F39" s="12" t="n">
        <v>3594.386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392248.4193</v>
      </c>
      <c r="C42" s="12" t="n">
        <v>46820.4476499999</v>
      </c>
      <c r="D42" s="12" t="n">
        <v>71334.9823500004</v>
      </c>
      <c r="E42" s="12" t="n">
        <v>140796.04252</v>
      </c>
      <c r="F42" s="12" t="n">
        <v>1133296.9467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6422.87169</v>
      </c>
      <c r="C43" s="12" t="n">
        <v>-9348.2892</v>
      </c>
      <c r="D43" s="12" t="n">
        <v>-9567.86140999997</v>
      </c>
      <c r="E43" s="12" t="n">
        <v>-19810.98822</v>
      </c>
      <c r="F43" s="12" t="n">
        <v>-77695.73286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275825.54761</v>
      </c>
      <c r="C44" s="12" t="n">
        <v>37472.1584499999</v>
      </c>
      <c r="D44" s="12" t="n">
        <v>61767.1209400004</v>
      </c>
      <c r="E44" s="12" t="n">
        <v>120985.0543</v>
      </c>
      <c r="F44" s="12" t="n">
        <v>1055601.213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73667.75665</v>
      </c>
      <c r="C45" s="12" t="n">
        <v>6597.35992</v>
      </c>
      <c r="D45" s="12" t="n">
        <v>17516.48495</v>
      </c>
      <c r="E45" s="12" t="n">
        <v>74884.93478</v>
      </c>
      <c r="F45" s="12" t="n">
        <v>174668.97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49493.30426</v>
      </c>
      <c r="C46" s="12" t="n">
        <v>44069.5183699999</v>
      </c>
      <c r="D46" s="12" t="n">
        <v>79283.6058900004</v>
      </c>
      <c r="E46" s="12" t="n">
        <v>195869.98908</v>
      </c>
      <c r="F46" s="12" t="n">
        <v>1230270.190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20335.58114</v>
      </c>
      <c r="C47" s="12" t="n">
        <v>31949.9245299999</v>
      </c>
      <c r="D47" s="12" t="n">
        <v>60545.6106700004</v>
      </c>
      <c r="E47" s="12" t="n">
        <v>143302.30386</v>
      </c>
      <c r="F47" s="12" t="n">
        <v>884537.74208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4351458.7630399</v>
      </c>
      <c r="C8" s="12" t="n">
        <v>1075549.71527</v>
      </c>
      <c r="D8" s="12" t="n">
        <v>1572505.21227</v>
      </c>
      <c r="E8" s="12" t="n">
        <v>3466694.64449001</v>
      </c>
      <c r="F8" s="12" t="n">
        <v>38236709.191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1200862.73715</v>
      </c>
      <c r="C9" s="12" t="n">
        <v>1008220.41825</v>
      </c>
      <c r="D9" s="12" t="n">
        <v>1473888.55351</v>
      </c>
      <c r="E9" s="12" t="n">
        <v>3191200.1797</v>
      </c>
      <c r="F9" s="12" t="n">
        <v>35527553.585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208421.55972</v>
      </c>
      <c r="C10" s="12" t="n">
        <v>428894.707779999</v>
      </c>
      <c r="D10" s="12" t="n">
        <v>611167.052289999</v>
      </c>
      <c r="E10" s="12" t="n">
        <v>1482261.33263</v>
      </c>
      <c r="F10" s="12" t="n">
        <v>18686098.467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209272.75334001</v>
      </c>
      <c r="C11" s="12" t="n">
        <v>263930.13929</v>
      </c>
      <c r="D11" s="12" t="n">
        <v>424791.51065</v>
      </c>
      <c r="E11" s="12" t="n">
        <v>888767.974879998</v>
      </c>
      <c r="F11" s="12" t="n">
        <v>7631783.12851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85033.35786</v>
      </c>
      <c r="C12" s="12" t="n">
        <v>34357.56729</v>
      </c>
      <c r="D12" s="12" t="n">
        <v>45065.87574</v>
      </c>
      <c r="E12" s="12" t="n">
        <v>86500.2541899999</v>
      </c>
      <c r="F12" s="12" t="n">
        <v>1119109.660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60369.91223</v>
      </c>
      <c r="C13" s="12" t="n">
        <v>5581.61879000001</v>
      </c>
      <c r="D13" s="12" t="n">
        <v>2547.31616</v>
      </c>
      <c r="E13" s="12" t="n">
        <v>8694.61493</v>
      </c>
      <c r="F13" s="12" t="n">
        <v>143546.362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337765.15399997</v>
      </c>
      <c r="C14" s="12" t="n">
        <v>275456.3851</v>
      </c>
      <c r="D14" s="12" t="n">
        <v>390316.798669999</v>
      </c>
      <c r="E14" s="12" t="n">
        <v>724976.00307</v>
      </c>
      <c r="F14" s="12" t="n">
        <v>7947015.967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481626.84171</v>
      </c>
      <c r="C15" s="12" t="n">
        <v>38337.8579799999</v>
      </c>
      <c r="D15" s="12" t="n">
        <v>40125.36937</v>
      </c>
      <c r="E15" s="12" t="n">
        <v>73082.18201</v>
      </c>
      <c r="F15" s="12" t="n">
        <v>1330081.432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255484.60776</v>
      </c>
      <c r="C16" s="12" t="n">
        <v>23027.13227</v>
      </c>
      <c r="D16" s="12" t="n">
        <v>34643.05402</v>
      </c>
      <c r="E16" s="12" t="n">
        <v>64705.07408</v>
      </c>
      <c r="F16" s="12" t="n">
        <v>1133109.347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557.36548</v>
      </c>
      <c r="C17" s="12" t="n">
        <v>1514.65263</v>
      </c>
      <c r="D17" s="12" t="n">
        <v>4256.54903</v>
      </c>
      <c r="E17" s="12" t="n">
        <v>4743.08068</v>
      </c>
      <c r="F17" s="12" t="n">
        <v>37043.08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78584.86847</v>
      </c>
      <c r="C18" s="12" t="n">
        <v>13796.07308</v>
      </c>
      <c r="D18" s="12" t="n">
        <v>1225.76632</v>
      </c>
      <c r="E18" s="12" t="n">
        <v>3634.02725</v>
      </c>
      <c r="F18" s="12" t="n">
        <v>159929.001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55012.394</v>
      </c>
      <c r="C19" s="12" t="n">
        <v>8618.41148999999</v>
      </c>
      <c r="D19" s="12" t="n">
        <v>19575.75601</v>
      </c>
      <c r="E19" s="12" t="n">
        <v>135461.4118</v>
      </c>
      <c r="F19" s="12" t="n">
        <v>891356.814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14587.49663</v>
      </c>
      <c r="C20" s="12" t="n">
        <v>872.98722</v>
      </c>
      <c r="D20" s="12" t="n">
        <v>5151.76036</v>
      </c>
      <c r="E20" s="12" t="n">
        <v>98366.69456</v>
      </c>
      <c r="F20" s="12" t="n">
        <v>410196.054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19027.03806</v>
      </c>
      <c r="C21" s="12" t="n">
        <v>2949.48478</v>
      </c>
      <c r="D21" s="12" t="n">
        <v>7767.82171</v>
      </c>
      <c r="E21" s="12" t="n">
        <v>9368.72295999998</v>
      </c>
      <c r="F21" s="12" t="n">
        <v>98941.00861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244.14374</v>
      </c>
      <c r="C22" s="12" t="n">
        <v>55.46728</v>
      </c>
      <c r="D22" s="12" t="n">
        <v>45.31905</v>
      </c>
      <c r="E22" s="12" t="n">
        <v>73.93372</v>
      </c>
      <c r="F22" s="12" t="n">
        <v>3069.423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11277.554339999</v>
      </c>
      <c r="C23" s="12" t="n">
        <v>3538.89338</v>
      </c>
      <c r="D23" s="12" t="n">
        <v>4233.10731000001</v>
      </c>
      <c r="E23" s="12" t="n">
        <v>23024.02578</v>
      </c>
      <c r="F23" s="12" t="n">
        <v>280481.527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06876.16123</v>
      </c>
      <c r="C24" s="12" t="n">
        <v>1201.57883</v>
      </c>
      <c r="D24" s="12" t="n">
        <v>2377.74758</v>
      </c>
      <c r="E24" s="12" t="n">
        <v>4628.03478</v>
      </c>
      <c r="F24" s="12" t="n">
        <v>98668.8000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13956.790179999</v>
      </c>
      <c r="C25" s="12" t="n">
        <v>20373.02755</v>
      </c>
      <c r="D25" s="12" t="n">
        <v>38915.53338</v>
      </c>
      <c r="E25" s="12" t="n">
        <v>66950.87098</v>
      </c>
      <c r="F25" s="12" t="n">
        <v>487717.35826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7588801.0408601</v>
      </c>
      <c r="C27" s="12" t="n">
        <v>1107878.59407</v>
      </c>
      <c r="D27" s="12" t="n">
        <v>1678026.92064</v>
      </c>
      <c r="E27" s="12" t="n">
        <v>3583084.65083999</v>
      </c>
      <c r="F27" s="12" t="n">
        <v>41219810.87531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4519517.30614</v>
      </c>
      <c r="C28" s="12" t="n">
        <v>1067182.74282</v>
      </c>
      <c r="D28" s="12" t="n">
        <v>1579104.75044</v>
      </c>
      <c r="E28" s="12" t="n">
        <v>3409714.58136</v>
      </c>
      <c r="F28" s="12" t="n">
        <v>38463515.231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2525912.46875</v>
      </c>
      <c r="C29" s="12" t="n">
        <v>1029607.48409</v>
      </c>
      <c r="D29" s="12" t="n">
        <v>1506232.35982</v>
      </c>
      <c r="E29" s="12" t="n">
        <v>3264465.02902999</v>
      </c>
      <c r="F29" s="12" t="n">
        <v>36725607.5958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993604.83738999</v>
      </c>
      <c r="C30" s="12" t="n">
        <v>37575.25873</v>
      </c>
      <c r="D30" s="12" t="n">
        <v>72872.39062</v>
      </c>
      <c r="E30" s="12" t="n">
        <v>145249.55233</v>
      </c>
      <c r="F30" s="12" t="n">
        <v>1737907.6357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605235.32699</v>
      </c>
      <c r="C31" s="12" t="n">
        <v>30160.00446</v>
      </c>
      <c r="D31" s="12" t="n">
        <v>71832.87065</v>
      </c>
      <c r="E31" s="12" t="n">
        <v>98910.77202</v>
      </c>
      <c r="F31" s="12" t="n">
        <v>2404331.679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459015.28213</v>
      </c>
      <c r="C32" s="12" t="n">
        <v>16641.45172</v>
      </c>
      <c r="D32" s="12" t="n">
        <v>69983.43917</v>
      </c>
      <c r="E32" s="12" t="n">
        <v>88988.13339</v>
      </c>
      <c r="F32" s="12" t="n">
        <v>2283402.2578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6220.04486</v>
      </c>
      <c r="C33" s="12" t="n">
        <v>13518.55274</v>
      </c>
      <c r="D33" s="12" t="n">
        <v>1849.43148</v>
      </c>
      <c r="E33" s="12" t="n">
        <v>9922.63862999998</v>
      </c>
      <c r="F33" s="12" t="n">
        <v>120929.422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64048.40773</v>
      </c>
      <c r="C34" s="12" t="n">
        <v>10535.84679</v>
      </c>
      <c r="D34" s="12" t="n">
        <v>27089.29955</v>
      </c>
      <c r="E34" s="12" t="n">
        <v>74459.29746</v>
      </c>
      <c r="F34" s="12" t="n">
        <v>351963.963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2659.24613</v>
      </c>
      <c r="C35" s="12" t="n">
        <v>5593.98351000001</v>
      </c>
      <c r="D35" s="12" t="n">
        <v>18428.2125</v>
      </c>
      <c r="E35" s="12" t="n">
        <v>49765.6171</v>
      </c>
      <c r="F35" s="12" t="n">
        <v>178871.433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96.24554</v>
      </c>
      <c r="C36" s="12" t="n">
        <v>70.07546</v>
      </c>
      <c r="D36" s="12" t="n">
        <v>205.96417</v>
      </c>
      <c r="E36" s="12" t="n">
        <v>325.32688</v>
      </c>
      <c r="F36" s="12" t="n">
        <v>894.879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1887.08664</v>
      </c>
      <c r="C37" s="12" t="n">
        <v>472.72471</v>
      </c>
      <c r="D37" s="12" t="n">
        <v>639.46249</v>
      </c>
      <c r="E37" s="12" t="n">
        <v>2176.30252</v>
      </c>
      <c r="F37" s="12" t="n">
        <v>18598.5969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50301.7005</v>
      </c>
      <c r="C38" s="12" t="n">
        <v>3623.97163</v>
      </c>
      <c r="D38" s="12" t="n">
        <v>6523.11046</v>
      </c>
      <c r="E38" s="12" t="n">
        <v>19567.35669</v>
      </c>
      <c r="F38" s="12" t="n">
        <v>120587.261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7704.1289200001</v>
      </c>
      <c r="C39" s="12" t="n">
        <v>775.09148</v>
      </c>
      <c r="D39" s="12" t="n">
        <v>1292.54993</v>
      </c>
      <c r="E39" s="12" t="n">
        <v>2624.69427</v>
      </c>
      <c r="F39" s="12" t="n">
        <v>33011.793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318654.56898999</v>
      </c>
      <c r="C42" s="12" t="n">
        <v>58962.3245700011</v>
      </c>
      <c r="D42" s="12" t="n">
        <v>105216.196930002</v>
      </c>
      <c r="E42" s="12" t="n">
        <v>218514.401660005</v>
      </c>
      <c r="F42" s="12" t="n">
        <v>2935961.64583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123608.48528</v>
      </c>
      <c r="C43" s="12" t="n">
        <v>-8177.85351999996</v>
      </c>
      <c r="D43" s="12" t="n">
        <v>31707.50128</v>
      </c>
      <c r="E43" s="12" t="n">
        <v>25828.59001</v>
      </c>
      <c r="F43" s="12" t="n">
        <v>1074250.2475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4442263.05426999</v>
      </c>
      <c r="C44" s="12" t="n">
        <v>50784.4710500011</v>
      </c>
      <c r="D44" s="12" t="n">
        <v>136923.698210002</v>
      </c>
      <c r="E44" s="12" t="n">
        <v>244342.991670005</v>
      </c>
      <c r="F44" s="12" t="n">
        <v>4010211.89334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90963.986269999</v>
      </c>
      <c r="C45" s="12" t="n">
        <v>1917.43530000001</v>
      </c>
      <c r="D45" s="12" t="n">
        <v>7513.54353999997</v>
      </c>
      <c r="E45" s="12" t="n">
        <v>-61002.1143399999</v>
      </c>
      <c r="F45" s="12" t="n">
        <v>-539392.85076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3851299.06799999</v>
      </c>
      <c r="C46" s="12" t="n">
        <v>52701.9063500012</v>
      </c>
      <c r="D46" s="12" t="n">
        <v>144437.241750002</v>
      </c>
      <c r="E46" s="12" t="n">
        <v>183340.877330005</v>
      </c>
      <c r="F46" s="12" t="n">
        <v>3470819.04257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237342.27781999</v>
      </c>
      <c r="C47" s="12" t="n">
        <v>32328.8788000012</v>
      </c>
      <c r="D47" s="12" t="n">
        <v>105521.708370002</v>
      </c>
      <c r="E47" s="12" t="n">
        <v>116390.006350005</v>
      </c>
      <c r="F47" s="12" t="n">
        <v>2983101.6843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207324.06711</v>
      </c>
      <c r="C8" s="12" t="n">
        <v>143408.72038</v>
      </c>
      <c r="D8" s="12" t="n">
        <v>252721.2077</v>
      </c>
      <c r="E8" s="12" t="n">
        <v>426556.28439</v>
      </c>
      <c r="F8" s="12" t="n">
        <v>1384637.854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40113.92247</v>
      </c>
      <c r="C9" s="12" t="n">
        <v>139522.70981</v>
      </c>
      <c r="D9" s="12" t="n">
        <v>246123.07711</v>
      </c>
      <c r="E9" s="12" t="n">
        <v>414535.09638</v>
      </c>
      <c r="F9" s="12" t="n">
        <v>1339933.039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09211.993040001</v>
      </c>
      <c r="C10" s="12" t="n">
        <v>24147.70347</v>
      </c>
      <c r="D10" s="12" t="n">
        <v>45437.49002</v>
      </c>
      <c r="E10" s="12" t="n">
        <v>66336.5396799999</v>
      </c>
      <c r="F10" s="12" t="n">
        <v>273290.259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37197.293000001</v>
      </c>
      <c r="C11" s="12" t="n">
        <v>53606.92671</v>
      </c>
      <c r="D11" s="12" t="n">
        <v>97038.97535</v>
      </c>
      <c r="E11" s="12" t="n">
        <v>180712.05928</v>
      </c>
      <c r="F11" s="12" t="n">
        <v>605839.331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3989.24296</v>
      </c>
      <c r="C12" s="12" t="n">
        <v>5704.27983</v>
      </c>
      <c r="D12" s="12" t="n">
        <v>9413.25337</v>
      </c>
      <c r="E12" s="12" t="n">
        <v>13233.97604</v>
      </c>
      <c r="F12" s="12" t="n">
        <v>55637.73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124.27341</v>
      </c>
      <c r="C13" s="12" t="n">
        <v>942.9466</v>
      </c>
      <c r="D13" s="12" t="n">
        <v>700.72479</v>
      </c>
      <c r="E13" s="12" t="n">
        <v>1529.61592</v>
      </c>
      <c r="F13" s="12" t="n">
        <v>2950.9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3591.120060001</v>
      </c>
      <c r="C14" s="12" t="n">
        <v>55120.8532</v>
      </c>
      <c r="D14" s="12" t="n">
        <v>93532.63358</v>
      </c>
      <c r="E14" s="12" t="n">
        <v>152722.90546</v>
      </c>
      <c r="F14" s="12" t="n">
        <v>402214.72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2286.86233</v>
      </c>
      <c r="C15" s="12" t="n">
        <v>1861.90185</v>
      </c>
      <c r="D15" s="12" t="n">
        <v>3337.07032</v>
      </c>
      <c r="E15" s="12" t="n">
        <v>5128.18982</v>
      </c>
      <c r="F15" s="12" t="n">
        <v>21959.700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700.70805</v>
      </c>
      <c r="C16" s="12" t="n">
        <v>1829.81135</v>
      </c>
      <c r="D16" s="12" t="n">
        <v>3288.30994</v>
      </c>
      <c r="E16" s="12" t="n">
        <v>4921.69560000001</v>
      </c>
      <c r="F16" s="12" t="n">
        <v>20660.891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853.18715</v>
      </c>
      <c r="C17" s="12" t="n">
        <v>29.79368</v>
      </c>
      <c r="D17" s="12" t="n">
        <v>25.09005</v>
      </c>
      <c r="E17" s="12" t="n">
        <v>166.45104</v>
      </c>
      <c r="F17" s="12" t="n">
        <v>631.85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2.96713</v>
      </c>
      <c r="C18" s="12" t="n">
        <v>2.29682</v>
      </c>
      <c r="D18" s="12" t="n">
        <v>23.67033</v>
      </c>
      <c r="E18" s="12" t="n">
        <v>40.04318</v>
      </c>
      <c r="F18" s="12" t="n">
        <v>666.956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528.32359</v>
      </c>
      <c r="C19" s="12" t="n">
        <v>876.96737</v>
      </c>
      <c r="D19" s="12" t="n">
        <v>1340.97563</v>
      </c>
      <c r="E19" s="12" t="n">
        <v>1883.58181</v>
      </c>
      <c r="F19" s="12" t="n">
        <v>4426.798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77.39915</v>
      </c>
      <c r="C20" s="12" t="n">
        <v>0</v>
      </c>
      <c r="D20" s="12" t="n">
        <v>152.60609</v>
      </c>
      <c r="E20" s="12" t="n">
        <v>520.21912</v>
      </c>
      <c r="F20" s="12" t="n">
        <v>404.573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913.26997</v>
      </c>
      <c r="C21" s="12" t="n">
        <v>169.70902</v>
      </c>
      <c r="D21" s="12" t="n">
        <v>144.41656</v>
      </c>
      <c r="E21" s="12" t="n">
        <v>191.75032</v>
      </c>
      <c r="F21" s="12" t="n">
        <v>407.394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31.87656</v>
      </c>
      <c r="C22" s="12" t="n">
        <v>0</v>
      </c>
      <c r="D22" s="12" t="n">
        <v>0</v>
      </c>
      <c r="E22" s="12" t="n">
        <v>0</v>
      </c>
      <c r="F22" s="12" t="n">
        <v>31.876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521.23937999999</v>
      </c>
      <c r="C23" s="12" t="n">
        <v>249.45362</v>
      </c>
      <c r="D23" s="12" t="n">
        <v>535.75628</v>
      </c>
      <c r="E23" s="12" t="n">
        <v>684.12235</v>
      </c>
      <c r="F23" s="12" t="n">
        <v>2051.907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984.53853</v>
      </c>
      <c r="C24" s="12" t="n">
        <v>457.80473</v>
      </c>
      <c r="D24" s="12" t="n">
        <v>508.1967</v>
      </c>
      <c r="E24" s="12" t="n">
        <v>487.49002</v>
      </c>
      <c r="F24" s="12" t="n">
        <v>1531.047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26394.95872</v>
      </c>
      <c r="C25" s="12" t="n">
        <v>1147.14135</v>
      </c>
      <c r="D25" s="12" t="n">
        <v>1920.08464</v>
      </c>
      <c r="E25" s="12" t="n">
        <v>5009.41638</v>
      </c>
      <c r="F25" s="12" t="n">
        <v>18318.3163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83963.11908</v>
      </c>
      <c r="C27" s="12" t="n">
        <v>144216.10262</v>
      </c>
      <c r="D27" s="12" t="n">
        <v>257614.74789</v>
      </c>
      <c r="E27" s="12" t="n">
        <v>434815.06079</v>
      </c>
      <c r="F27" s="12" t="n">
        <v>1447317.207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62156.90064</v>
      </c>
      <c r="C28" s="12" t="n">
        <v>142948.55048</v>
      </c>
      <c r="D28" s="12" t="n">
        <v>255770.81568</v>
      </c>
      <c r="E28" s="12" t="n">
        <v>431285.73733</v>
      </c>
      <c r="F28" s="12" t="n">
        <v>1432151.7971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098859.87866</v>
      </c>
      <c r="C29" s="12" t="n">
        <v>132715.70698</v>
      </c>
      <c r="D29" s="12" t="n">
        <v>236305.83965</v>
      </c>
      <c r="E29" s="12" t="n">
        <v>396773.11681</v>
      </c>
      <c r="F29" s="12" t="n">
        <v>1333065.215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63297.02198</v>
      </c>
      <c r="C30" s="12" t="n">
        <v>10232.8435</v>
      </c>
      <c r="D30" s="12" t="n">
        <v>19464.97603</v>
      </c>
      <c r="E30" s="12" t="n">
        <v>34512.6205200001</v>
      </c>
      <c r="F30" s="12" t="n">
        <v>99086.58193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3325.00813</v>
      </c>
      <c r="C31" s="12" t="n">
        <v>613.40946</v>
      </c>
      <c r="D31" s="12" t="n">
        <v>728.46642</v>
      </c>
      <c r="E31" s="12" t="n">
        <v>1439.02767</v>
      </c>
      <c r="F31" s="12" t="n">
        <v>10544.104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2682.27383</v>
      </c>
      <c r="C32" s="12" t="n">
        <v>572.64391</v>
      </c>
      <c r="D32" s="12" t="n">
        <v>720.58324</v>
      </c>
      <c r="E32" s="12" t="n">
        <v>1387.27378</v>
      </c>
      <c r="F32" s="12" t="n">
        <v>10001.77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42.734300000001</v>
      </c>
      <c r="C33" s="12" t="n">
        <v>40.76555</v>
      </c>
      <c r="D33" s="12" t="n">
        <v>7.88318</v>
      </c>
      <c r="E33" s="12" t="n">
        <v>51.7538900000001</v>
      </c>
      <c r="F33" s="12" t="n">
        <v>542.3316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481.21031</v>
      </c>
      <c r="C34" s="12" t="n">
        <v>654.142680000001</v>
      </c>
      <c r="D34" s="12" t="n">
        <v>1115.46579</v>
      </c>
      <c r="E34" s="12" t="n">
        <v>2090.29579</v>
      </c>
      <c r="F34" s="12" t="n">
        <v>4621.306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63.93837</v>
      </c>
      <c r="C35" s="12" t="n">
        <v>197.74174</v>
      </c>
      <c r="D35" s="12" t="n">
        <v>438.36344</v>
      </c>
      <c r="E35" s="12" t="n">
        <v>1140.13163</v>
      </c>
      <c r="F35" s="12" t="n">
        <v>787.701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638.00179</v>
      </c>
      <c r="C37" s="12" t="n">
        <v>20.47902</v>
      </c>
      <c r="D37" s="12" t="n">
        <v>33.08244</v>
      </c>
      <c r="E37" s="12" t="n">
        <v>56.2424200000001</v>
      </c>
      <c r="F37" s="12" t="n">
        <v>528.197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837.08777</v>
      </c>
      <c r="C38" s="12" t="n">
        <v>384.54135</v>
      </c>
      <c r="D38" s="12" t="n">
        <v>495.49243</v>
      </c>
      <c r="E38" s="12" t="n">
        <v>741.34145</v>
      </c>
      <c r="F38" s="12" t="n">
        <v>2215.7125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442.18238</v>
      </c>
      <c r="C39" s="12" t="n">
        <v>51.38057</v>
      </c>
      <c r="D39" s="12" t="n">
        <v>148.52748</v>
      </c>
      <c r="E39" s="12" t="n">
        <v>152.58029</v>
      </c>
      <c r="F39" s="12" t="n">
        <v>1089.694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042.978169997</v>
      </c>
      <c r="C42" s="12" t="n">
        <v>3425.84067000001</v>
      </c>
      <c r="D42" s="12" t="n">
        <v>9647.7385699999</v>
      </c>
      <c r="E42" s="12" t="n">
        <v>16750.6409500003</v>
      </c>
      <c r="F42" s="12" t="n">
        <v>92218.757980000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8961.8542</v>
      </c>
      <c r="C43" s="12" t="n">
        <v>-1248.49239</v>
      </c>
      <c r="D43" s="12" t="n">
        <v>-2608.6039</v>
      </c>
      <c r="E43" s="12" t="n">
        <v>-3689.16215</v>
      </c>
      <c r="F43" s="12" t="n">
        <v>-11415.595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03081.123969997</v>
      </c>
      <c r="C44" s="12" t="n">
        <v>2177.34828000001</v>
      </c>
      <c r="D44" s="12" t="n">
        <v>7039.1346699999</v>
      </c>
      <c r="E44" s="12" t="n">
        <v>13061.4788000003</v>
      </c>
      <c r="F44" s="12" t="n">
        <v>80803.162220000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47.1132799999978</v>
      </c>
      <c r="C45" s="12" t="n">
        <v>-222.824689999999</v>
      </c>
      <c r="D45" s="12" t="n">
        <v>-225.509839999999</v>
      </c>
      <c r="E45" s="12" t="n">
        <v>206.713980000001</v>
      </c>
      <c r="F45" s="12" t="n">
        <v>194.50726999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03034.010689997</v>
      </c>
      <c r="C46" s="12" t="n">
        <v>1954.52359000001</v>
      </c>
      <c r="D46" s="12" t="n">
        <v>6813.6248299999</v>
      </c>
      <c r="E46" s="12" t="n">
        <v>13268.1927800003</v>
      </c>
      <c r="F46" s="12" t="n">
        <v>80997.669490000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76639.0519699973</v>
      </c>
      <c r="C47" s="12" t="n">
        <v>807.382240000007</v>
      </c>
      <c r="D47" s="12" t="n">
        <v>4893.5401899999</v>
      </c>
      <c r="E47" s="12" t="n">
        <v>8258.77640000032</v>
      </c>
      <c r="F47" s="12" t="n">
        <v>62679.353140000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45506.04963</v>
      </c>
      <c r="C8" s="12" t="n">
        <v>94054.1969</v>
      </c>
      <c r="D8" s="12" t="n">
        <v>134053.91288</v>
      </c>
      <c r="E8" s="12" t="n">
        <v>231285.17238</v>
      </c>
      <c r="F8" s="12" t="n">
        <v>1686112.767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068030.3587</v>
      </c>
      <c r="C9" s="12" t="n">
        <v>90595.82655</v>
      </c>
      <c r="D9" s="12" t="n">
        <v>128224.80486</v>
      </c>
      <c r="E9" s="12" t="n">
        <v>221144.77403</v>
      </c>
      <c r="F9" s="12" t="n">
        <v>1628064.953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51025.58498</v>
      </c>
      <c r="C10" s="12" t="n">
        <v>19984.11702</v>
      </c>
      <c r="D10" s="12" t="n">
        <v>28467.14422</v>
      </c>
      <c r="E10" s="12" t="n">
        <v>48913.9036700001</v>
      </c>
      <c r="F10" s="12" t="n">
        <v>553660.42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0785.355049999</v>
      </c>
      <c r="C11" s="12" t="n">
        <v>29762.39644</v>
      </c>
      <c r="D11" s="12" t="n">
        <v>41847.1673</v>
      </c>
      <c r="E11" s="12" t="n">
        <v>77362.24785</v>
      </c>
      <c r="F11" s="12" t="n">
        <v>601813.543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97472.24311</v>
      </c>
      <c r="C12" s="12" t="n">
        <v>4966.42793</v>
      </c>
      <c r="D12" s="12" t="n">
        <v>7280.2515</v>
      </c>
      <c r="E12" s="12" t="n">
        <v>11325.25348</v>
      </c>
      <c r="F12" s="12" t="n">
        <v>73900.3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000.06576</v>
      </c>
      <c r="C13" s="12" t="n">
        <v>26.71638</v>
      </c>
      <c r="D13" s="12" t="n">
        <v>147.37492</v>
      </c>
      <c r="E13" s="12" t="n">
        <v>403.72977</v>
      </c>
      <c r="F13" s="12" t="n">
        <v>5422.244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62747.1098</v>
      </c>
      <c r="C14" s="12" t="n">
        <v>35856.16878</v>
      </c>
      <c r="D14" s="12" t="n">
        <v>50482.86692</v>
      </c>
      <c r="E14" s="12" t="n">
        <v>83139.6392600002</v>
      </c>
      <c r="F14" s="12" t="n">
        <v>393268.434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685.39361</v>
      </c>
      <c r="C15" s="12" t="n">
        <v>1785.34654</v>
      </c>
      <c r="D15" s="12" t="n">
        <v>2727.47065</v>
      </c>
      <c r="E15" s="12" t="n">
        <v>4883.11587000001</v>
      </c>
      <c r="F15" s="12" t="n">
        <v>22289.46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0563.58671</v>
      </c>
      <c r="C16" s="12" t="n">
        <v>1782.45709</v>
      </c>
      <c r="D16" s="12" t="n">
        <v>2703.5172</v>
      </c>
      <c r="E16" s="12" t="n">
        <v>4832.59510000001</v>
      </c>
      <c r="F16" s="12" t="n">
        <v>21245.017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48.70098</v>
      </c>
      <c r="C17" s="12" t="n">
        <v>0.00123</v>
      </c>
      <c r="D17" s="12" t="n">
        <v>19.19489</v>
      </c>
      <c r="E17" s="12" t="n">
        <v>39.78792</v>
      </c>
      <c r="F17" s="12" t="n">
        <v>489.716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573.10592</v>
      </c>
      <c r="C18" s="12" t="n">
        <v>2.88822</v>
      </c>
      <c r="D18" s="12" t="n">
        <v>4.75856</v>
      </c>
      <c r="E18" s="12" t="n">
        <v>10.73285</v>
      </c>
      <c r="F18" s="12" t="n">
        <v>554.726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650.20399</v>
      </c>
      <c r="C19" s="12" t="n">
        <v>117.96935</v>
      </c>
      <c r="D19" s="12" t="n">
        <v>389.33532</v>
      </c>
      <c r="E19" s="12" t="n">
        <v>1000.3962</v>
      </c>
      <c r="F19" s="12" t="n">
        <v>7142.503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774.83775</v>
      </c>
      <c r="C20" s="12" t="n">
        <v>7.67339</v>
      </c>
      <c r="D20" s="12" t="n">
        <v>140.7947</v>
      </c>
      <c r="E20" s="12" t="n">
        <v>40.99642</v>
      </c>
      <c r="F20" s="12" t="n">
        <v>585.373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848.814179999999</v>
      </c>
      <c r="C21" s="12" t="n">
        <v>28.29477</v>
      </c>
      <c r="D21" s="12" t="n">
        <v>59.02334</v>
      </c>
      <c r="E21" s="12" t="n">
        <v>219.79587</v>
      </c>
      <c r="F21" s="12" t="n">
        <v>541.70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20.16762</v>
      </c>
      <c r="C22" s="12" t="n">
        <v>0</v>
      </c>
      <c r="D22" s="12" t="n">
        <v>0</v>
      </c>
      <c r="E22" s="12" t="n">
        <v>0</v>
      </c>
      <c r="F22" s="12" t="n">
        <v>20.167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995.32991</v>
      </c>
      <c r="C23" s="12" t="n">
        <v>50.42349</v>
      </c>
      <c r="D23" s="12" t="n">
        <v>96.64026</v>
      </c>
      <c r="E23" s="12" t="n">
        <v>618.91655</v>
      </c>
      <c r="F23" s="12" t="n">
        <v>4229.349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2011.05453</v>
      </c>
      <c r="C24" s="12" t="n">
        <v>31.5777</v>
      </c>
      <c r="D24" s="12" t="n">
        <v>92.87702</v>
      </c>
      <c r="E24" s="12" t="n">
        <v>120.68736</v>
      </c>
      <c r="F24" s="12" t="n">
        <v>1765.912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7140.09333</v>
      </c>
      <c r="C25" s="12" t="n">
        <v>1555.05446</v>
      </c>
      <c r="D25" s="12" t="n">
        <v>2712.30205</v>
      </c>
      <c r="E25" s="12" t="n">
        <v>4256.88628</v>
      </c>
      <c r="F25" s="12" t="n">
        <v>28615.850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267164.64749</v>
      </c>
      <c r="C27" s="12" t="n">
        <v>98400.0622500001</v>
      </c>
      <c r="D27" s="12" t="n">
        <v>142430.03363</v>
      </c>
      <c r="E27" s="12" t="n">
        <v>241352.18505</v>
      </c>
      <c r="F27" s="12" t="n">
        <v>1784982.366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246469.22205</v>
      </c>
      <c r="C28" s="12" t="n">
        <v>98014.97601</v>
      </c>
      <c r="D28" s="12" t="n">
        <v>140004.75301</v>
      </c>
      <c r="E28" s="12" t="n">
        <v>240088.56709</v>
      </c>
      <c r="F28" s="12" t="n">
        <v>1768360.9259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181925.03907</v>
      </c>
      <c r="C29" s="12" t="n">
        <v>96747.62457</v>
      </c>
      <c r="D29" s="12" t="n">
        <v>136655.20064</v>
      </c>
      <c r="E29" s="12" t="n">
        <v>235006.93564</v>
      </c>
      <c r="F29" s="12" t="n">
        <v>1713515.278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4544.18298</v>
      </c>
      <c r="C30" s="12" t="n">
        <v>1267.35144</v>
      </c>
      <c r="D30" s="12" t="n">
        <v>3349.55237</v>
      </c>
      <c r="E30" s="12" t="n">
        <v>5081.63145000001</v>
      </c>
      <c r="F30" s="12" t="n">
        <v>54845.6477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2053.9282</v>
      </c>
      <c r="C31" s="12" t="n">
        <v>95.1786100000001</v>
      </c>
      <c r="D31" s="12" t="n">
        <v>492.60031</v>
      </c>
      <c r="E31" s="12" t="n">
        <v>536.88415</v>
      </c>
      <c r="F31" s="12" t="n">
        <v>10929.265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1636.93447</v>
      </c>
      <c r="C32" s="12" t="n">
        <v>91.1991400000001</v>
      </c>
      <c r="D32" s="12" t="n">
        <v>484.61945</v>
      </c>
      <c r="E32" s="12" t="n">
        <v>536.15325</v>
      </c>
      <c r="F32" s="12" t="n">
        <v>10524.9626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16.99373</v>
      </c>
      <c r="C33" s="12" t="n">
        <v>3.97947</v>
      </c>
      <c r="D33" s="12" t="n">
        <v>7.98086</v>
      </c>
      <c r="E33" s="12" t="n">
        <v>0.7309</v>
      </c>
      <c r="F33" s="12" t="n">
        <v>404.30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8641.49724</v>
      </c>
      <c r="C34" s="12" t="n">
        <v>289.90763</v>
      </c>
      <c r="D34" s="12" t="n">
        <v>1932.68031</v>
      </c>
      <c r="E34" s="12" t="n">
        <v>726.73381</v>
      </c>
      <c r="F34" s="12" t="n">
        <v>5692.175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83.05443</v>
      </c>
      <c r="C35" s="12" t="n">
        <v>37.15267</v>
      </c>
      <c r="D35" s="12" t="n">
        <v>191.61801</v>
      </c>
      <c r="E35" s="12" t="n">
        <v>104.32577</v>
      </c>
      <c r="F35" s="12" t="n">
        <v>1449.957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5.47274</v>
      </c>
      <c r="C36" s="12" t="n">
        <v>0</v>
      </c>
      <c r="D36" s="12" t="n">
        <v>0</v>
      </c>
      <c r="E36" s="12" t="n">
        <v>7.33868</v>
      </c>
      <c r="F36" s="12" t="n">
        <v>8.134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66.31296</v>
      </c>
      <c r="C37" s="12" t="n">
        <v>9.0805</v>
      </c>
      <c r="D37" s="12" t="n">
        <v>27.96093</v>
      </c>
      <c r="E37" s="12" t="n">
        <v>75.7592899999999</v>
      </c>
      <c r="F37" s="12" t="n">
        <v>453.5122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165.88679</v>
      </c>
      <c r="C38" s="12" t="n">
        <v>168.38416</v>
      </c>
      <c r="D38" s="12" t="n">
        <v>240.05109</v>
      </c>
      <c r="E38" s="12" t="n">
        <v>513.84362</v>
      </c>
      <c r="F38" s="12" t="n">
        <v>2243.6079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3110.77032</v>
      </c>
      <c r="C39" s="12" t="n">
        <v>75.2903</v>
      </c>
      <c r="D39" s="12" t="n">
        <v>1473.05028</v>
      </c>
      <c r="E39" s="12" t="n">
        <v>25.46645</v>
      </c>
      <c r="F39" s="12" t="n">
        <v>1536.9632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78438.86335</v>
      </c>
      <c r="C42" s="12" t="n">
        <v>7419.14945999996</v>
      </c>
      <c r="D42" s="12" t="n">
        <v>11779.9481499999</v>
      </c>
      <c r="E42" s="12" t="n">
        <v>18943.7930599998</v>
      </c>
      <c r="F42" s="12" t="n">
        <v>140295.97267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9631.46541</v>
      </c>
      <c r="C43" s="12" t="n">
        <v>-1690.16793</v>
      </c>
      <c r="D43" s="12" t="n">
        <v>-2234.87034</v>
      </c>
      <c r="E43" s="12" t="n">
        <v>-4346.23172000001</v>
      </c>
      <c r="F43" s="12" t="n">
        <v>-11360.195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58807.39794</v>
      </c>
      <c r="C44" s="12" t="n">
        <v>5728.98152999996</v>
      </c>
      <c r="D44" s="12" t="n">
        <v>9545.0778099999</v>
      </c>
      <c r="E44" s="12" t="n">
        <v>14597.5613399998</v>
      </c>
      <c r="F44" s="12" t="n">
        <v>128935.7772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8.70674999999937</v>
      </c>
      <c r="C45" s="12" t="n">
        <v>171.93828</v>
      </c>
      <c r="D45" s="12" t="n">
        <v>1543.34499</v>
      </c>
      <c r="E45" s="12" t="n">
        <v>-273.662390000001</v>
      </c>
      <c r="F45" s="12" t="n">
        <v>-1450.3276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58798.69119</v>
      </c>
      <c r="C46" s="12" t="n">
        <v>5900.91980999996</v>
      </c>
      <c r="D46" s="12" t="n">
        <v>11088.4227999999</v>
      </c>
      <c r="E46" s="12" t="n">
        <v>14323.8989499998</v>
      </c>
      <c r="F46" s="12" t="n">
        <v>127485.44962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1658.59786</v>
      </c>
      <c r="C47" s="12" t="n">
        <v>4345.86534999996</v>
      </c>
      <c r="D47" s="12" t="n">
        <v>8376.12074999989</v>
      </c>
      <c r="E47" s="12" t="n">
        <v>10067.0126699998</v>
      </c>
      <c r="F47" s="12" t="n">
        <v>98869.59908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8703465.06355</v>
      </c>
      <c r="C8" s="12" t="n">
        <v>206605.97114</v>
      </c>
      <c r="D8" s="12" t="n">
        <v>307387.47729</v>
      </c>
      <c r="E8" s="12" t="n">
        <v>656169.87111</v>
      </c>
      <c r="F8" s="12" t="n">
        <v>7533301.744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8111783.21996</v>
      </c>
      <c r="C9" s="12" t="n">
        <v>194217.93567</v>
      </c>
      <c r="D9" s="12" t="n">
        <v>292379.382</v>
      </c>
      <c r="E9" s="12" t="n">
        <v>622960.57552</v>
      </c>
      <c r="F9" s="12" t="n">
        <v>7002225.326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519977.1688</v>
      </c>
      <c r="C10" s="12" t="n">
        <v>46489.12513</v>
      </c>
      <c r="D10" s="12" t="n">
        <v>94920.7800299999</v>
      </c>
      <c r="E10" s="12" t="n">
        <v>215633.07565</v>
      </c>
      <c r="F10" s="12" t="n">
        <v>2162934.187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19155.62856</v>
      </c>
      <c r="C11" s="12" t="n">
        <v>46346.22291</v>
      </c>
      <c r="D11" s="12" t="n">
        <v>66710.27755</v>
      </c>
      <c r="E11" s="12" t="n">
        <v>133050.43757</v>
      </c>
      <c r="F11" s="12" t="n">
        <v>1473048.690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159818.10778</v>
      </c>
      <c r="C12" s="12" t="n">
        <v>15622.08789</v>
      </c>
      <c r="D12" s="12" t="n">
        <v>17566.18051</v>
      </c>
      <c r="E12" s="12" t="n">
        <v>33872.93831</v>
      </c>
      <c r="F12" s="12" t="n">
        <v>1092756.901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48.2748</v>
      </c>
      <c r="C13" s="12" t="n">
        <v>489.93594</v>
      </c>
      <c r="D13" s="12" t="n">
        <v>563.06652</v>
      </c>
      <c r="E13" s="12" t="n">
        <v>1247.39009</v>
      </c>
      <c r="F13" s="12" t="n">
        <v>40647.88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69884.04002</v>
      </c>
      <c r="C14" s="12" t="n">
        <v>85270.5638</v>
      </c>
      <c r="D14" s="12" t="n">
        <v>112619.07739</v>
      </c>
      <c r="E14" s="12" t="n">
        <v>239156.7339</v>
      </c>
      <c r="F14" s="12" t="n">
        <v>2232837.66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90043.40893</v>
      </c>
      <c r="C15" s="12" t="n">
        <v>3544.14027</v>
      </c>
      <c r="D15" s="12" t="n">
        <v>6262.06544</v>
      </c>
      <c r="E15" s="12" t="n">
        <v>12979.55207</v>
      </c>
      <c r="F15" s="12" t="n">
        <v>167257.651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70706.5342</v>
      </c>
      <c r="C16" s="12" t="n">
        <v>3328.67016</v>
      </c>
      <c r="D16" s="12" t="n">
        <v>5772.87162</v>
      </c>
      <c r="E16" s="12" t="n">
        <v>10287.45259</v>
      </c>
      <c r="F16" s="12" t="n">
        <v>151317.539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010.90777</v>
      </c>
      <c r="C17" s="12" t="n">
        <v>-20.54929</v>
      </c>
      <c r="D17" s="12" t="n">
        <v>288.41269</v>
      </c>
      <c r="E17" s="12" t="n">
        <v>2364.98052</v>
      </c>
      <c r="F17" s="12" t="n">
        <v>3378.063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3325.96696</v>
      </c>
      <c r="C18" s="12" t="n">
        <v>236.0194</v>
      </c>
      <c r="D18" s="12" t="n">
        <v>200.78113</v>
      </c>
      <c r="E18" s="12" t="n">
        <v>327.11896</v>
      </c>
      <c r="F18" s="12" t="n">
        <v>12562.047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24166.05589</v>
      </c>
      <c r="C19" s="12" t="n">
        <v>5767.96198</v>
      </c>
      <c r="D19" s="12" t="n">
        <v>2878.57621</v>
      </c>
      <c r="E19" s="12" t="n">
        <v>6576.32445</v>
      </c>
      <c r="F19" s="12" t="n">
        <v>208943.193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90472.90908</v>
      </c>
      <c r="C20" s="12" t="n">
        <v>2579.34932</v>
      </c>
      <c r="D20" s="12" t="n">
        <v>333.71714</v>
      </c>
      <c r="E20" s="12" t="n">
        <v>1093.11519</v>
      </c>
      <c r="F20" s="12" t="n">
        <v>86466.727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33368.78981</v>
      </c>
      <c r="C21" s="12" t="n">
        <v>1493.84915</v>
      </c>
      <c r="D21" s="12" t="n">
        <v>1319.66923</v>
      </c>
      <c r="E21" s="12" t="n">
        <v>2059.06428</v>
      </c>
      <c r="F21" s="12" t="n">
        <v>28496.207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079.40415</v>
      </c>
      <c r="C22" s="12" t="n">
        <v>47.20905</v>
      </c>
      <c r="D22" s="12" t="n">
        <v>170.97409</v>
      </c>
      <c r="E22" s="12" t="n">
        <v>0</v>
      </c>
      <c r="F22" s="12" t="n">
        <v>3861.221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87696.99692</v>
      </c>
      <c r="C23" s="12" t="n">
        <v>1348.15059</v>
      </c>
      <c r="D23" s="12" t="n">
        <v>641.149010000001</v>
      </c>
      <c r="E23" s="12" t="n">
        <v>1704.57659</v>
      </c>
      <c r="F23" s="12" t="n">
        <v>84003.120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547.95593</v>
      </c>
      <c r="C24" s="12" t="n">
        <v>299.40387</v>
      </c>
      <c r="D24" s="12" t="n">
        <v>413.06674</v>
      </c>
      <c r="E24" s="12" t="n">
        <v>1719.56839</v>
      </c>
      <c r="F24" s="12" t="n">
        <v>6115.916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77472.37877</v>
      </c>
      <c r="C25" s="12" t="n">
        <v>3075.93322</v>
      </c>
      <c r="D25" s="12" t="n">
        <v>5867.45364000001</v>
      </c>
      <c r="E25" s="12" t="n">
        <v>13653.41907</v>
      </c>
      <c r="F25" s="12" t="n">
        <v>154875.572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8606774.01299001</v>
      </c>
      <c r="C27" s="12" t="n">
        <v>206603.86839</v>
      </c>
      <c r="D27" s="12" t="n">
        <v>319604.01427</v>
      </c>
      <c r="E27" s="12" t="n">
        <v>675681.37294</v>
      </c>
      <c r="F27" s="12" t="n">
        <v>7404884.7573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8071691.79087001</v>
      </c>
      <c r="C28" s="12" t="n">
        <v>199114.28944</v>
      </c>
      <c r="D28" s="12" t="n">
        <v>313677.71494</v>
      </c>
      <c r="E28" s="12" t="n">
        <v>657351.64649</v>
      </c>
      <c r="F28" s="12" t="n">
        <v>6901548.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523685.90108</v>
      </c>
      <c r="C29" s="12" t="n">
        <v>191014.40503</v>
      </c>
      <c r="D29" s="12" t="n">
        <v>295508.80336</v>
      </c>
      <c r="E29" s="12" t="n">
        <v>614445.39925</v>
      </c>
      <c r="F29" s="12" t="n">
        <v>6422717.2934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548005.88979</v>
      </c>
      <c r="C30" s="12" t="n">
        <v>8099.88441</v>
      </c>
      <c r="D30" s="12" t="n">
        <v>18168.91158</v>
      </c>
      <c r="E30" s="12" t="n">
        <v>42906.24724</v>
      </c>
      <c r="F30" s="12" t="n">
        <v>478830.8465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82794.70008</v>
      </c>
      <c r="C31" s="12" t="n">
        <v>1730.19127</v>
      </c>
      <c r="D31" s="12" t="n">
        <v>2130.87229</v>
      </c>
      <c r="E31" s="12" t="n">
        <v>5147.74556</v>
      </c>
      <c r="F31" s="12" t="n">
        <v>73785.890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70224.83847</v>
      </c>
      <c r="C32" s="12" t="n">
        <v>1351.86357</v>
      </c>
      <c r="D32" s="12" t="n">
        <v>2035.06872</v>
      </c>
      <c r="E32" s="12" t="n">
        <v>4843.63997</v>
      </c>
      <c r="F32" s="12" t="n">
        <v>61994.2662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2569.86161</v>
      </c>
      <c r="C33" s="12" t="n">
        <v>378.3277</v>
      </c>
      <c r="D33" s="12" t="n">
        <v>95.80357</v>
      </c>
      <c r="E33" s="12" t="n">
        <v>304.10559</v>
      </c>
      <c r="F33" s="12" t="n">
        <v>11791.624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452287.52204</v>
      </c>
      <c r="C34" s="12" t="n">
        <v>5759.38768</v>
      </c>
      <c r="D34" s="12" t="n">
        <v>3795.42704</v>
      </c>
      <c r="E34" s="12" t="n">
        <v>13181.98089</v>
      </c>
      <c r="F34" s="12" t="n">
        <v>429550.726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317968.38979</v>
      </c>
      <c r="C35" s="12" t="n">
        <v>2481.0752</v>
      </c>
      <c r="D35" s="12" t="n">
        <v>558.83751</v>
      </c>
      <c r="E35" s="12" t="n">
        <v>6427.75513</v>
      </c>
      <c r="F35" s="12" t="n">
        <v>308500.7219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32.23976</v>
      </c>
      <c r="C36" s="12" t="n">
        <v>123.10198</v>
      </c>
      <c r="D36" s="12" t="n">
        <v>0</v>
      </c>
      <c r="E36" s="12" t="n">
        <v>0</v>
      </c>
      <c r="F36" s="12" t="n">
        <v>9.137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5790.31352</v>
      </c>
      <c r="C37" s="12" t="n">
        <v>179.70782</v>
      </c>
      <c r="D37" s="12" t="n">
        <v>1224.35114</v>
      </c>
      <c r="E37" s="12" t="n">
        <v>2110.66056</v>
      </c>
      <c r="F37" s="12" t="n">
        <v>72275.59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49833.08938</v>
      </c>
      <c r="C38" s="12" t="n">
        <v>2648.92091</v>
      </c>
      <c r="D38" s="12" t="n">
        <v>1075.88248</v>
      </c>
      <c r="E38" s="12" t="n">
        <v>3561.06819</v>
      </c>
      <c r="F38" s="12" t="n">
        <v>42547.21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563.48959</v>
      </c>
      <c r="C39" s="12" t="n">
        <v>326.58177</v>
      </c>
      <c r="D39" s="12" t="n">
        <v>936.35591</v>
      </c>
      <c r="E39" s="12" t="n">
        <v>1082.49701</v>
      </c>
      <c r="F39" s="12" t="n">
        <v>6218.05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-40091.429089996</v>
      </c>
      <c r="C42" s="12" t="n">
        <v>4896.35377000007</v>
      </c>
      <c r="D42" s="12" t="n">
        <v>21298.3329400002</v>
      </c>
      <c r="E42" s="12" t="n">
        <v>34391.0709700001</v>
      </c>
      <c r="F42" s="12" t="n">
        <v>-100677.1867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07248.70885</v>
      </c>
      <c r="C43" s="12" t="n">
        <v>-1813.949</v>
      </c>
      <c r="D43" s="12" t="n">
        <v>-4131.19315</v>
      </c>
      <c r="E43" s="12" t="n">
        <v>-7831.80651</v>
      </c>
      <c r="F43" s="12" t="n">
        <v>-93471.760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-147340.137939996</v>
      </c>
      <c r="C44" s="12" t="n">
        <v>3082.40477000007</v>
      </c>
      <c r="D44" s="12" t="n">
        <v>17167.1397900002</v>
      </c>
      <c r="E44" s="12" t="n">
        <v>26559.2644600001</v>
      </c>
      <c r="F44" s="12" t="n">
        <v>-194148.946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228121.46615</v>
      </c>
      <c r="C45" s="12" t="n">
        <v>-8.57429999999931</v>
      </c>
      <c r="D45" s="12" t="n">
        <v>916.850830000001</v>
      </c>
      <c r="E45" s="12" t="n">
        <v>6605.65644</v>
      </c>
      <c r="F45" s="12" t="n">
        <v>220607.533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80781.3282100041</v>
      </c>
      <c r="C46" s="12" t="n">
        <v>3073.83047000008</v>
      </c>
      <c r="D46" s="12" t="n">
        <v>18083.9906200002</v>
      </c>
      <c r="E46" s="12" t="n">
        <v>33164.9209000001</v>
      </c>
      <c r="F46" s="12" t="n">
        <v>26458.58622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-96691.0505599959</v>
      </c>
      <c r="C47" s="12" t="n">
        <v>-2.10274999992407</v>
      </c>
      <c r="D47" s="12" t="n">
        <v>12216.5369800002</v>
      </c>
      <c r="E47" s="12" t="n">
        <v>19511.5018300001</v>
      </c>
      <c r="F47" s="12" t="n">
        <v>-128416.9866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82544.81839</v>
      </c>
      <c r="C8" s="12" t="n">
        <v>39704.91877</v>
      </c>
      <c r="D8" s="12" t="n">
        <v>54100.0916</v>
      </c>
      <c r="E8" s="12" t="n">
        <v>76410.5203700001</v>
      </c>
      <c r="F8" s="12" t="n">
        <v>312329.287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64161.14306</v>
      </c>
      <c r="C9" s="12" t="n">
        <v>38862.69254</v>
      </c>
      <c r="D9" s="12" t="n">
        <v>52982.79104</v>
      </c>
      <c r="E9" s="12" t="n">
        <v>74164.32408</v>
      </c>
      <c r="F9" s="12" t="n">
        <v>298151.33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22439.34494</v>
      </c>
      <c r="C10" s="12" t="n">
        <v>8331.52391999999</v>
      </c>
      <c r="D10" s="12" t="n">
        <v>12536.42602</v>
      </c>
      <c r="E10" s="12" t="n">
        <v>17284.95256</v>
      </c>
      <c r="F10" s="12" t="n">
        <v>84286.442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99980.68469</v>
      </c>
      <c r="C11" s="12" t="n">
        <v>17672.00545</v>
      </c>
      <c r="D11" s="12" t="n">
        <v>24426.27391</v>
      </c>
      <c r="E11" s="12" t="n">
        <v>34964.26466</v>
      </c>
      <c r="F11" s="12" t="n">
        <v>122918.14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2330.04423</v>
      </c>
      <c r="C12" s="12" t="n">
        <v>1705.2961</v>
      </c>
      <c r="D12" s="12" t="n">
        <v>1935.77972</v>
      </c>
      <c r="E12" s="12" t="n">
        <v>2964.86679</v>
      </c>
      <c r="F12" s="12" t="n">
        <v>15724.101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333.94562</v>
      </c>
      <c r="C13" s="12" t="n">
        <v>4.63308</v>
      </c>
      <c r="D13" s="12" t="n">
        <v>95.5392</v>
      </c>
      <c r="E13" s="12" t="n">
        <v>16.95473</v>
      </c>
      <c r="F13" s="12" t="n">
        <v>2216.818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7077.12358</v>
      </c>
      <c r="C14" s="12" t="n">
        <v>11149.23399</v>
      </c>
      <c r="D14" s="12" t="n">
        <v>13988.77219</v>
      </c>
      <c r="E14" s="12" t="n">
        <v>18933.28534</v>
      </c>
      <c r="F14" s="12" t="n">
        <v>73005.832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735.29116</v>
      </c>
      <c r="C15" s="12" t="n">
        <v>586.70995</v>
      </c>
      <c r="D15" s="12" t="n">
        <v>783.000749999999</v>
      </c>
      <c r="E15" s="12" t="n">
        <v>1200.30237</v>
      </c>
      <c r="F15" s="12" t="n">
        <v>5165.278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983.15063</v>
      </c>
      <c r="C16" s="12" t="n">
        <v>583.86147</v>
      </c>
      <c r="D16" s="12" t="n">
        <v>780.409639999999</v>
      </c>
      <c r="E16" s="12" t="n">
        <v>1165.99773</v>
      </c>
      <c r="F16" s="12" t="n">
        <v>4452.88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32.43394</v>
      </c>
      <c r="C17" s="12" t="n">
        <v>1.51563</v>
      </c>
      <c r="D17" s="12" t="n">
        <v>0</v>
      </c>
      <c r="E17" s="12" t="n">
        <v>34.0614</v>
      </c>
      <c r="F17" s="12" t="n">
        <v>696.85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.70659</v>
      </c>
      <c r="C18" s="12" t="n">
        <v>1.33285</v>
      </c>
      <c r="D18" s="12" t="n">
        <v>2.59111</v>
      </c>
      <c r="E18" s="12" t="n">
        <v>0.24324</v>
      </c>
      <c r="F18" s="12" t="n">
        <v>15.539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2474.13675</v>
      </c>
      <c r="C19" s="12" t="n">
        <v>53.77546</v>
      </c>
      <c r="D19" s="12" t="n">
        <v>103.92355</v>
      </c>
      <c r="E19" s="12" t="n">
        <v>339.51404</v>
      </c>
      <c r="F19" s="12" t="n">
        <v>1976.92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6.90604</v>
      </c>
      <c r="C20" s="12" t="n">
        <v>0</v>
      </c>
      <c r="D20" s="12" t="n">
        <v>-3.05197</v>
      </c>
      <c r="E20" s="12" t="n">
        <v>22.31504</v>
      </c>
      <c r="F20" s="12" t="n">
        <v>37.642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57.7588</v>
      </c>
      <c r="C21" s="12" t="n">
        <v>4.09082</v>
      </c>
      <c r="D21" s="12" t="n">
        <v>33.847</v>
      </c>
      <c r="E21" s="12" t="n">
        <v>46.2392</v>
      </c>
      <c r="F21" s="12" t="n">
        <v>473.581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.24103</v>
      </c>
      <c r="C22" s="12" t="n">
        <v>0</v>
      </c>
      <c r="D22" s="12" t="n">
        <v>0</v>
      </c>
      <c r="E22" s="12" t="n">
        <v>1.24103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038.799</v>
      </c>
      <c r="C23" s="12" t="n">
        <v>39.08652</v>
      </c>
      <c r="D23" s="12" t="n">
        <v>44.62211</v>
      </c>
      <c r="E23" s="12" t="n">
        <v>223.24089</v>
      </c>
      <c r="F23" s="12" t="n">
        <v>731.849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9.43188</v>
      </c>
      <c r="C24" s="12" t="n">
        <v>10.59812</v>
      </c>
      <c r="D24" s="12" t="n">
        <v>28.50641</v>
      </c>
      <c r="E24" s="12" t="n">
        <v>46.47788</v>
      </c>
      <c r="F24" s="12" t="n">
        <v>733.849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8174.24742</v>
      </c>
      <c r="C25" s="12" t="n">
        <v>201.74082</v>
      </c>
      <c r="D25" s="12" t="n">
        <v>230.37626</v>
      </c>
      <c r="E25" s="12" t="n">
        <v>706.379879999999</v>
      </c>
      <c r="F25" s="12" t="n">
        <v>7035.750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502815.35352</v>
      </c>
      <c r="C27" s="12" t="n">
        <v>40094.1572</v>
      </c>
      <c r="D27" s="12" t="n">
        <v>54701.469</v>
      </c>
      <c r="E27" s="12" t="n">
        <v>79475.4886999999</v>
      </c>
      <c r="F27" s="12" t="n">
        <v>328544.238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96889.63314</v>
      </c>
      <c r="C28" s="12" t="n">
        <v>39920.45551</v>
      </c>
      <c r="D28" s="12" t="n">
        <v>54335.24099</v>
      </c>
      <c r="E28" s="12" t="n">
        <v>77540.7806</v>
      </c>
      <c r="F28" s="12" t="n">
        <v>325093.156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83917.19795</v>
      </c>
      <c r="C29" s="12" t="n">
        <v>39151.14962</v>
      </c>
      <c r="D29" s="12" t="n">
        <v>53379.42444</v>
      </c>
      <c r="E29" s="12" t="n">
        <v>75803.2636100001</v>
      </c>
      <c r="F29" s="12" t="n">
        <v>315583.3602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972.43519</v>
      </c>
      <c r="C30" s="12" t="n">
        <v>769.30589</v>
      </c>
      <c r="D30" s="12" t="n">
        <v>955.81655</v>
      </c>
      <c r="E30" s="12" t="n">
        <v>1737.51699</v>
      </c>
      <c r="F30" s="12" t="n">
        <v>9509.7957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656.3857</v>
      </c>
      <c r="C31" s="12" t="n">
        <v>16.84955</v>
      </c>
      <c r="D31" s="12" t="n">
        <v>87.1117</v>
      </c>
      <c r="E31" s="12" t="n">
        <v>729.12713</v>
      </c>
      <c r="F31" s="12" t="n">
        <v>1823.2973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507.91523</v>
      </c>
      <c r="C32" s="12" t="n">
        <v>16.30035</v>
      </c>
      <c r="D32" s="12" t="n">
        <v>87.0106</v>
      </c>
      <c r="E32" s="12" t="n">
        <v>728.7648</v>
      </c>
      <c r="F32" s="12" t="n">
        <v>1675.839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8.47047</v>
      </c>
      <c r="C33" s="12" t="n">
        <v>0.5492</v>
      </c>
      <c r="D33" s="12" t="n">
        <v>0.1011</v>
      </c>
      <c r="E33" s="12" t="n">
        <v>0.36233</v>
      </c>
      <c r="F33" s="12" t="n">
        <v>147.457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69.33468</v>
      </c>
      <c r="C34" s="12" t="n">
        <v>156.85214</v>
      </c>
      <c r="D34" s="12" t="n">
        <v>279.11631</v>
      </c>
      <c r="E34" s="12" t="n">
        <v>1205.58097</v>
      </c>
      <c r="F34" s="12" t="n">
        <v>1627.785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324.26758</v>
      </c>
      <c r="C35" s="12" t="n">
        <v>85.17085</v>
      </c>
      <c r="D35" s="12" t="n">
        <v>87.44987</v>
      </c>
      <c r="E35" s="12" t="n">
        <v>780.07463</v>
      </c>
      <c r="F35" s="12" t="n">
        <v>371.5722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591.11357</v>
      </c>
      <c r="C37" s="12" t="n">
        <v>2.91566</v>
      </c>
      <c r="D37" s="12" t="n">
        <v>26.53199</v>
      </c>
      <c r="E37" s="12" t="n">
        <v>34.2587</v>
      </c>
      <c r="F37" s="12" t="n">
        <v>527.4072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1132.09149</v>
      </c>
      <c r="C38" s="12" t="n">
        <v>53.4855</v>
      </c>
      <c r="D38" s="12" t="n">
        <v>146.54954</v>
      </c>
      <c r="E38" s="12" t="n">
        <v>309.25684</v>
      </c>
      <c r="F38" s="12" t="n">
        <v>622.7996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21.86204</v>
      </c>
      <c r="C39" s="12" t="n">
        <v>15.28013</v>
      </c>
      <c r="D39" s="12" t="n">
        <v>18.58491</v>
      </c>
      <c r="E39" s="12" t="n">
        <v>81.9908</v>
      </c>
      <c r="F39" s="12" t="n">
        <v>106.006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32728.4900800001</v>
      </c>
      <c r="C42" s="12" t="n">
        <v>1057.76296999997</v>
      </c>
      <c r="D42" s="12" t="n">
        <v>1352.44995000005</v>
      </c>
      <c r="E42" s="12" t="n">
        <v>3376.45652000002</v>
      </c>
      <c r="F42" s="12" t="n">
        <v>26941.8206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5078.90546</v>
      </c>
      <c r="C43" s="12" t="n">
        <v>-569.8604</v>
      </c>
      <c r="D43" s="12" t="n">
        <v>-695.889049999999</v>
      </c>
      <c r="E43" s="12" t="n">
        <v>-471.175239999999</v>
      </c>
      <c r="F43" s="12" t="n">
        <v>-3341.9807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7649.5846200001</v>
      </c>
      <c r="C44" s="12" t="n">
        <v>487.902569999967</v>
      </c>
      <c r="D44" s="12" t="n">
        <v>656.560900000047</v>
      </c>
      <c r="E44" s="12" t="n">
        <v>2905.28128000002</v>
      </c>
      <c r="F44" s="12" t="n">
        <v>23599.83986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795.197930000001</v>
      </c>
      <c r="C45" s="12" t="n">
        <v>103.07668</v>
      </c>
      <c r="D45" s="12" t="n">
        <v>175.19276</v>
      </c>
      <c r="E45" s="12" t="n">
        <v>866.066930000001</v>
      </c>
      <c r="F45" s="12" t="n">
        <v>-349.138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8444.7825500001</v>
      </c>
      <c r="C46" s="12" t="n">
        <v>590.979249999967</v>
      </c>
      <c r="D46" s="12" t="n">
        <v>831.753660000047</v>
      </c>
      <c r="E46" s="12" t="n">
        <v>3771.34821000002</v>
      </c>
      <c r="F46" s="12" t="n">
        <v>23250.7014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0270.5351300001</v>
      </c>
      <c r="C47" s="12" t="n">
        <v>389.238429999967</v>
      </c>
      <c r="D47" s="12" t="n">
        <v>601.377400000047</v>
      </c>
      <c r="E47" s="12" t="n">
        <v>3064.96833000002</v>
      </c>
      <c r="F47" s="12" t="n">
        <v>16214.95096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691484.58353</v>
      </c>
      <c r="C8" s="12" t="n">
        <v>194144.06263</v>
      </c>
      <c r="D8" s="12" t="n">
        <v>417019.04327</v>
      </c>
      <c r="E8" s="12" t="n">
        <v>1030238.29955</v>
      </c>
      <c r="F8" s="12" t="n">
        <v>8050083.178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890040.42338</v>
      </c>
      <c r="C9" s="12" t="n">
        <v>155453.40908</v>
      </c>
      <c r="D9" s="12" t="n">
        <v>321286.84024</v>
      </c>
      <c r="E9" s="12" t="n">
        <v>671796.18261</v>
      </c>
      <c r="F9" s="12" t="n">
        <v>6741503.99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203650.18889</v>
      </c>
      <c r="C10" s="12" t="n">
        <v>96958.25218</v>
      </c>
      <c r="D10" s="12" t="n">
        <v>205741.5298</v>
      </c>
      <c r="E10" s="12" t="n">
        <v>394976.91394</v>
      </c>
      <c r="F10" s="12" t="n">
        <v>4505973.492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2329.95963</v>
      </c>
      <c r="C11" s="12" t="n">
        <v>19709.99347</v>
      </c>
      <c r="D11" s="12" t="n">
        <v>37088.94933</v>
      </c>
      <c r="E11" s="12" t="n">
        <v>86005.54384</v>
      </c>
      <c r="F11" s="12" t="n">
        <v>609525.472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02177.48569</v>
      </c>
      <c r="C12" s="12" t="n">
        <v>11363.72576</v>
      </c>
      <c r="D12" s="12" t="n">
        <v>23492.57637</v>
      </c>
      <c r="E12" s="12" t="n">
        <v>69671.15902</v>
      </c>
      <c r="F12" s="12" t="n">
        <v>697650.024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0181.72194</v>
      </c>
      <c r="C13" s="12" t="n">
        <v>1630.13765</v>
      </c>
      <c r="D13" s="12" t="n">
        <v>3808.13453</v>
      </c>
      <c r="E13" s="12" t="n">
        <v>6907.02861</v>
      </c>
      <c r="F13" s="12" t="n">
        <v>97836.42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021701.06723</v>
      </c>
      <c r="C14" s="12" t="n">
        <v>25791.30002</v>
      </c>
      <c r="D14" s="12" t="n">
        <v>51155.65021</v>
      </c>
      <c r="E14" s="12" t="n">
        <v>114235.5372</v>
      </c>
      <c r="F14" s="12" t="n">
        <v>830518.5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594487.3404</v>
      </c>
      <c r="C15" s="12" t="n">
        <v>35423.95572</v>
      </c>
      <c r="D15" s="12" t="n">
        <v>89492.91511</v>
      </c>
      <c r="E15" s="12" t="n">
        <v>391393.02251</v>
      </c>
      <c r="F15" s="12" t="n">
        <v>1078177.447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562496.21314</v>
      </c>
      <c r="C16" s="12" t="n">
        <v>35027.14815</v>
      </c>
      <c r="D16" s="12" t="n">
        <v>88329.59465</v>
      </c>
      <c r="E16" s="12" t="n">
        <v>391271.12497</v>
      </c>
      <c r="F16" s="12" t="n">
        <v>1047868.345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598.51521</v>
      </c>
      <c r="C17" s="12" t="n">
        <v>277.8679</v>
      </c>
      <c r="D17" s="12" t="n">
        <v>656.37907</v>
      </c>
      <c r="E17" s="12" t="n">
        <v>3.43212</v>
      </c>
      <c r="F17" s="12" t="n">
        <v>23660.836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7392.61205</v>
      </c>
      <c r="C18" s="12" t="n">
        <v>118.93967</v>
      </c>
      <c r="D18" s="12" t="n">
        <v>506.94139</v>
      </c>
      <c r="E18" s="12" t="n">
        <v>118.46542</v>
      </c>
      <c r="F18" s="12" t="n">
        <v>6648.265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450200.6583</v>
      </c>
      <c r="C19" s="12" t="n">
        <v>9092.49408</v>
      </c>
      <c r="D19" s="12" t="n">
        <v>30644.64083</v>
      </c>
      <c r="E19" s="12" t="n">
        <v>94607.11758</v>
      </c>
      <c r="F19" s="12" t="n">
        <v>315856.4058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82240.80798</v>
      </c>
      <c r="C20" s="12" t="n">
        <v>4939.6996</v>
      </c>
      <c r="D20" s="12" t="n">
        <v>19822.14117</v>
      </c>
      <c r="E20" s="12" t="n">
        <v>37633.43089</v>
      </c>
      <c r="F20" s="12" t="n">
        <v>119845.536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908.01243</v>
      </c>
      <c r="C21" s="12" t="n">
        <v>438.23105</v>
      </c>
      <c r="D21" s="12" t="n">
        <v>672.09455</v>
      </c>
      <c r="E21" s="12" t="n">
        <v>389.48365</v>
      </c>
      <c r="F21" s="12" t="n">
        <v>6408.203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41.52602</v>
      </c>
      <c r="C22" s="12" t="n">
        <v>0</v>
      </c>
      <c r="D22" s="12" t="n">
        <v>0</v>
      </c>
      <c r="E22" s="12" t="n">
        <v>0</v>
      </c>
      <c r="F22" s="12" t="n">
        <v>141.526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44955.85172</v>
      </c>
      <c r="C23" s="12" t="n">
        <v>3501.35072</v>
      </c>
      <c r="D23" s="12" t="n">
        <v>9611.36084</v>
      </c>
      <c r="E23" s="12" t="n">
        <v>52741.86911</v>
      </c>
      <c r="F23" s="12" t="n">
        <v>179101.271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4954.46015</v>
      </c>
      <c r="C24" s="12" t="n">
        <v>213.21271</v>
      </c>
      <c r="D24" s="12" t="n">
        <v>539.04427</v>
      </c>
      <c r="E24" s="12" t="n">
        <v>3842.33393</v>
      </c>
      <c r="F24" s="12" t="n">
        <v>10359.869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-243243.83855</v>
      </c>
      <c r="C25" s="12" t="n">
        <v>-5825.79625</v>
      </c>
      <c r="D25" s="12" t="n">
        <v>-24405.35291</v>
      </c>
      <c r="E25" s="12" t="n">
        <v>-127558.02315</v>
      </c>
      <c r="F25" s="12" t="n">
        <v>-85454.66624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12320847.92719</v>
      </c>
      <c r="C27" s="12" t="n">
        <v>238145.84445</v>
      </c>
      <c r="D27" s="12" t="n">
        <v>512718.79837</v>
      </c>
      <c r="E27" s="12" t="n">
        <v>1460237.09042</v>
      </c>
      <c r="F27" s="12" t="n">
        <v>10109746.193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9111107.40439</v>
      </c>
      <c r="C28" s="12" t="n">
        <v>167277.11925</v>
      </c>
      <c r="D28" s="12" t="n">
        <v>343997.41989</v>
      </c>
      <c r="E28" s="12" t="n">
        <v>710549.31263</v>
      </c>
      <c r="F28" s="12" t="n">
        <v>7889283.5526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8476965.40742</v>
      </c>
      <c r="C29" s="12" t="n">
        <v>152143.53419</v>
      </c>
      <c r="D29" s="12" t="n">
        <v>315694.43477</v>
      </c>
      <c r="E29" s="12" t="n">
        <v>650898.44775</v>
      </c>
      <c r="F29" s="12" t="n">
        <v>7358228.9907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634141.99697</v>
      </c>
      <c r="C30" s="12" t="n">
        <v>15133.58506</v>
      </c>
      <c r="D30" s="12" t="n">
        <v>28302.98512</v>
      </c>
      <c r="E30" s="12" t="n">
        <v>59650.86488</v>
      </c>
      <c r="F30" s="12" t="n">
        <v>531054.561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961616.3351</v>
      </c>
      <c r="C31" s="12" t="n">
        <v>68633.07419</v>
      </c>
      <c r="D31" s="12" t="n">
        <v>162042.44652</v>
      </c>
      <c r="E31" s="12" t="n">
        <v>730318.20627</v>
      </c>
      <c r="F31" s="12" t="n">
        <v>2000622.608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877403.57761</v>
      </c>
      <c r="C32" s="12" t="n">
        <v>68431.21503</v>
      </c>
      <c r="D32" s="12" t="n">
        <v>161032.29145</v>
      </c>
      <c r="E32" s="12" t="n">
        <v>726782.00793</v>
      </c>
      <c r="F32" s="12" t="n">
        <v>1921158.063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84212.75749</v>
      </c>
      <c r="C33" s="12" t="n">
        <v>201.85916</v>
      </c>
      <c r="D33" s="12" t="n">
        <v>1010.15507</v>
      </c>
      <c r="E33" s="12" t="n">
        <v>3536.19834</v>
      </c>
      <c r="F33" s="12" t="n">
        <v>79464.544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248124.1877</v>
      </c>
      <c r="C34" s="12" t="n">
        <v>2235.65101</v>
      </c>
      <c r="D34" s="12" t="n">
        <v>6678.93196</v>
      </c>
      <c r="E34" s="12" t="n">
        <v>19369.57152</v>
      </c>
      <c r="F34" s="12" t="n">
        <v>219840.0332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05808.10745</v>
      </c>
      <c r="C35" s="12" t="n">
        <v>1403.85006</v>
      </c>
      <c r="D35" s="12" t="n">
        <v>3347.42626</v>
      </c>
      <c r="E35" s="12" t="n">
        <v>12216.027</v>
      </c>
      <c r="F35" s="12" t="n">
        <v>88840.8041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530.89206</v>
      </c>
      <c r="C36" s="12" t="n">
        <v>34.18064</v>
      </c>
      <c r="D36" s="12" t="n">
        <v>377.09878</v>
      </c>
      <c r="E36" s="12" t="n">
        <v>998.18721</v>
      </c>
      <c r="F36" s="12" t="n">
        <v>10121.425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5698.68518</v>
      </c>
      <c r="C37" s="12" t="n">
        <v>301.48475</v>
      </c>
      <c r="D37" s="12" t="n">
        <v>250.9446</v>
      </c>
      <c r="E37" s="12" t="n">
        <v>462.16444</v>
      </c>
      <c r="F37" s="12" t="n">
        <v>14684.091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5471.81286</v>
      </c>
      <c r="C38" s="12" t="n">
        <v>256.71364</v>
      </c>
      <c r="D38" s="12" t="n">
        <v>2171.33086</v>
      </c>
      <c r="E38" s="12" t="n">
        <v>4969.34366</v>
      </c>
      <c r="F38" s="12" t="n">
        <v>88074.42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19614.69015</v>
      </c>
      <c r="C39" s="12" t="n">
        <v>239.42192</v>
      </c>
      <c r="D39" s="12" t="n">
        <v>532.13146</v>
      </c>
      <c r="E39" s="12" t="n">
        <v>723.84921</v>
      </c>
      <c r="F39" s="12" t="n">
        <v>18119.2875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221066.98101</v>
      </c>
      <c r="C42" s="12" t="n">
        <v>11823.71017</v>
      </c>
      <c r="D42" s="12" t="n">
        <v>22710.5796499999</v>
      </c>
      <c r="E42" s="12" t="n">
        <v>38753.1300199999</v>
      </c>
      <c r="F42" s="12" t="n">
        <v>1147779.5611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1367128.9947</v>
      </c>
      <c r="C43" s="12" t="n">
        <v>33209.11847</v>
      </c>
      <c r="D43" s="12" t="n">
        <v>72549.53141</v>
      </c>
      <c r="E43" s="12" t="n">
        <v>338925.18376</v>
      </c>
      <c r="F43" s="12" t="n">
        <v>922445.161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588195.97571</v>
      </c>
      <c r="C44" s="12" t="n">
        <v>45032.82864</v>
      </c>
      <c r="D44" s="12" t="n">
        <v>95260.1110599999</v>
      </c>
      <c r="E44" s="12" t="n">
        <v>377678.31378</v>
      </c>
      <c r="F44" s="12" t="n">
        <v>2070224.722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202076.4706</v>
      </c>
      <c r="C45" s="12" t="n">
        <v>-6856.84307</v>
      </c>
      <c r="D45" s="12" t="n">
        <v>-23965.70887</v>
      </c>
      <c r="E45" s="12" t="n">
        <v>-75237.54606</v>
      </c>
      <c r="F45" s="12" t="n">
        <v>-96016.37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2386119.50511</v>
      </c>
      <c r="C46" s="12" t="n">
        <v>38175.98557</v>
      </c>
      <c r="D46" s="12" t="n">
        <v>71294.4021899999</v>
      </c>
      <c r="E46" s="12" t="n">
        <v>302440.76772</v>
      </c>
      <c r="F46" s="12" t="n">
        <v>1974208.3496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2629363.34366</v>
      </c>
      <c r="C47" s="12" t="n">
        <v>44001.78182</v>
      </c>
      <c r="D47" s="12" t="n">
        <v>95699.7550999999</v>
      </c>
      <c r="E47" s="12" t="n">
        <v>429998.79087</v>
      </c>
      <c r="F47" s="12" t="n">
        <v>2059663.015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2941.62217</v>
      </c>
      <c r="C8" s="12" t="n">
        <v>19208.57299</v>
      </c>
      <c r="D8" s="12" t="n">
        <v>46184.46588</v>
      </c>
      <c r="E8" s="12" t="n">
        <v>121487.02002</v>
      </c>
      <c r="F8" s="12" t="n">
        <v>486061.563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38783.0405</v>
      </c>
      <c r="C9" s="12" t="n">
        <v>18535.35615</v>
      </c>
      <c r="D9" s="12" t="n">
        <v>44829.99977</v>
      </c>
      <c r="E9" s="12" t="n">
        <v>118516.9117</v>
      </c>
      <c r="F9" s="12" t="n">
        <v>456900.772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27506.31598</v>
      </c>
      <c r="C10" s="12" t="n">
        <v>9769.32486</v>
      </c>
      <c r="D10" s="12" t="n">
        <v>29245.54388</v>
      </c>
      <c r="E10" s="12" t="n">
        <v>90915.11491</v>
      </c>
      <c r="F10" s="12" t="n">
        <v>297576.332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3158.08794</v>
      </c>
      <c r="C11" s="12" t="n">
        <v>5524.93129</v>
      </c>
      <c r="D11" s="12" t="n">
        <v>8522.74924</v>
      </c>
      <c r="E11" s="12" t="n">
        <v>14985.21306</v>
      </c>
      <c r="F11" s="12" t="n">
        <v>64125.1943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6431.70672</v>
      </c>
      <c r="C12" s="12" t="n">
        <v>587.53495</v>
      </c>
      <c r="D12" s="12" t="n">
        <v>1098.75384</v>
      </c>
      <c r="E12" s="12" t="n">
        <v>2365.26466</v>
      </c>
      <c r="F12" s="12" t="n">
        <v>22380.153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71.67948</v>
      </c>
      <c r="C13" s="12" t="n">
        <v>99.75669</v>
      </c>
      <c r="D13" s="12" t="n">
        <v>-0.0645299999999929</v>
      </c>
      <c r="E13" s="12" t="n">
        <v>859.42929</v>
      </c>
      <c r="F13" s="12" t="n">
        <v>-387.441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1115.25038</v>
      </c>
      <c r="C14" s="12" t="n">
        <v>2553.80836</v>
      </c>
      <c r="D14" s="12" t="n">
        <v>5963.01734</v>
      </c>
      <c r="E14" s="12" t="n">
        <v>9391.88978</v>
      </c>
      <c r="F14" s="12" t="n">
        <v>73206.53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508.94712</v>
      </c>
      <c r="C15" s="12" t="n">
        <v>340.9726</v>
      </c>
      <c r="D15" s="12" t="n">
        <v>415.06406</v>
      </c>
      <c r="E15" s="12" t="n">
        <v>1488.61029</v>
      </c>
      <c r="F15" s="12" t="n">
        <v>4264.300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6179.11847</v>
      </c>
      <c r="C16" s="12" t="n">
        <v>340.30427</v>
      </c>
      <c r="D16" s="12" t="n">
        <v>410.95118</v>
      </c>
      <c r="E16" s="12" t="n">
        <v>1449.67579</v>
      </c>
      <c r="F16" s="12" t="n">
        <v>3978.187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4.85971</v>
      </c>
      <c r="C17" s="12" t="n">
        <v>0</v>
      </c>
      <c r="D17" s="12" t="n">
        <v>0</v>
      </c>
      <c r="E17" s="12" t="n">
        <v>0</v>
      </c>
      <c r="F17" s="12" t="n">
        <v>24.85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04.96894</v>
      </c>
      <c r="C18" s="12" t="n">
        <v>0.66833</v>
      </c>
      <c r="D18" s="12" t="n">
        <v>4.11288</v>
      </c>
      <c r="E18" s="12" t="n">
        <v>38.9345</v>
      </c>
      <c r="F18" s="12" t="n">
        <v>261.253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270.95501</v>
      </c>
      <c r="C19" s="12" t="n">
        <v>45.46102</v>
      </c>
      <c r="D19" s="12" t="n">
        <v>64.92797</v>
      </c>
      <c r="E19" s="12" t="n">
        <v>103.25983</v>
      </c>
      <c r="F19" s="12" t="n">
        <v>9057.306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4118.85187</v>
      </c>
      <c r="C20" s="12" t="n">
        <v>0</v>
      </c>
      <c r="D20" s="12" t="n">
        <v>0</v>
      </c>
      <c r="E20" s="12" t="n">
        <v>0.16872</v>
      </c>
      <c r="F20" s="12" t="n">
        <v>4118.683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186.30449</v>
      </c>
      <c r="C21" s="12" t="n">
        <v>28.20781</v>
      </c>
      <c r="D21" s="12" t="n">
        <v>42.67387</v>
      </c>
      <c r="E21" s="12" t="n">
        <v>73.12629</v>
      </c>
      <c r="F21" s="12" t="n">
        <v>42.296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4883.93365</v>
      </c>
      <c r="C23" s="12" t="n">
        <v>9.66228</v>
      </c>
      <c r="D23" s="12" t="n">
        <v>21.12681</v>
      </c>
      <c r="E23" s="12" t="n">
        <v>27.14979</v>
      </c>
      <c r="F23" s="12" t="n">
        <v>4825.994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81.865</v>
      </c>
      <c r="C24" s="12" t="n">
        <v>7.59093</v>
      </c>
      <c r="D24" s="12" t="n">
        <v>1.12729</v>
      </c>
      <c r="E24" s="12" t="n">
        <v>2.81503</v>
      </c>
      <c r="F24" s="12" t="n">
        <v>70.3317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18378.67954</v>
      </c>
      <c r="C25" s="12" t="n">
        <v>286.78322</v>
      </c>
      <c r="D25" s="12" t="n">
        <v>874.47408</v>
      </c>
      <c r="E25" s="12" t="n">
        <v>1378.2382</v>
      </c>
      <c r="F25" s="12" t="n">
        <v>15839.184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710316.66442</v>
      </c>
      <c r="C27" s="12" t="n">
        <v>19812.5626</v>
      </c>
      <c r="D27" s="12" t="n">
        <v>48174.40258</v>
      </c>
      <c r="E27" s="12" t="n">
        <v>124154.23943</v>
      </c>
      <c r="F27" s="12" t="n">
        <v>518175.459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703977.84544</v>
      </c>
      <c r="C28" s="12" t="n">
        <v>19766.98033</v>
      </c>
      <c r="D28" s="12" t="n">
        <v>47421.92069</v>
      </c>
      <c r="E28" s="12" t="n">
        <v>123634.4715</v>
      </c>
      <c r="F28" s="12" t="n">
        <v>513154.4729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700234.08755</v>
      </c>
      <c r="C29" s="12" t="n">
        <v>19718.49386</v>
      </c>
      <c r="D29" s="12" t="n">
        <v>47251.76848</v>
      </c>
      <c r="E29" s="12" t="n">
        <v>123245.33732</v>
      </c>
      <c r="F29" s="12" t="n">
        <v>510018.487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743.75789</v>
      </c>
      <c r="C30" s="12" t="n">
        <v>48.48647</v>
      </c>
      <c r="D30" s="12" t="n">
        <v>170.15221</v>
      </c>
      <c r="E30" s="12" t="n">
        <v>389.13418</v>
      </c>
      <c r="F30" s="12" t="n">
        <v>3135.9850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3091.95078</v>
      </c>
      <c r="C31" s="12" t="n">
        <v>14.41794</v>
      </c>
      <c r="D31" s="12" t="n">
        <v>142.4302</v>
      </c>
      <c r="E31" s="12" t="n">
        <v>321.88287</v>
      </c>
      <c r="F31" s="12" t="n">
        <v>2613.219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2788.72104</v>
      </c>
      <c r="C32" s="12" t="n">
        <v>13.96348</v>
      </c>
      <c r="D32" s="12" t="n">
        <v>135.42652</v>
      </c>
      <c r="E32" s="12" t="n">
        <v>289.49442</v>
      </c>
      <c r="F32" s="12" t="n">
        <v>2349.836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303.22974</v>
      </c>
      <c r="C33" s="12" t="n">
        <v>0.45446</v>
      </c>
      <c r="D33" s="12" t="n">
        <v>7.00368</v>
      </c>
      <c r="E33" s="12" t="n">
        <v>32.38845</v>
      </c>
      <c r="F33" s="12" t="n">
        <v>263.383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246.8682</v>
      </c>
      <c r="C34" s="12" t="n">
        <v>31.16433</v>
      </c>
      <c r="D34" s="12" t="n">
        <v>610.05169</v>
      </c>
      <c r="E34" s="12" t="n">
        <v>197.88506</v>
      </c>
      <c r="F34" s="12" t="n">
        <v>2407.7671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2515.89868</v>
      </c>
      <c r="C35" s="12" t="n">
        <v>10.60751</v>
      </c>
      <c r="D35" s="12" t="n">
        <v>472.63401</v>
      </c>
      <c r="E35" s="12" t="n">
        <v>52.02891</v>
      </c>
      <c r="F35" s="12" t="n">
        <v>1980.6282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286.36632</v>
      </c>
      <c r="C37" s="12" t="n">
        <v>4.32107</v>
      </c>
      <c r="D37" s="12" t="n">
        <v>7.2244</v>
      </c>
      <c r="E37" s="12" t="n">
        <v>78.76219</v>
      </c>
      <c r="F37" s="12" t="n">
        <v>196.058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360.26796</v>
      </c>
      <c r="C38" s="12" t="n">
        <v>9.9679</v>
      </c>
      <c r="D38" s="12" t="n">
        <v>129.98293</v>
      </c>
      <c r="E38" s="12" t="n">
        <v>66.97025</v>
      </c>
      <c r="F38" s="12" t="n">
        <v>153.346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84.33524</v>
      </c>
      <c r="C39" s="12" t="n">
        <v>6.26785</v>
      </c>
      <c r="D39" s="12" t="n">
        <v>0.21035</v>
      </c>
      <c r="E39" s="12" t="n">
        <v>0.12371</v>
      </c>
      <c r="F39" s="12" t="n">
        <v>77.7333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65194.8049400001</v>
      </c>
      <c r="C42" s="12" t="n">
        <v>1231.62418000001</v>
      </c>
      <c r="D42" s="12" t="n">
        <v>2591.92092</v>
      </c>
      <c r="E42" s="12" t="n">
        <v>5117.5598</v>
      </c>
      <c r="F42" s="12" t="n">
        <v>56253.7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3416.99634</v>
      </c>
      <c r="C43" s="12" t="n">
        <v>-326.55466</v>
      </c>
      <c r="D43" s="12" t="n">
        <v>-272.63386</v>
      </c>
      <c r="E43" s="12" t="n">
        <v>-1166.72742</v>
      </c>
      <c r="F43" s="12" t="n">
        <v>-1651.080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61777.8086000001</v>
      </c>
      <c r="C44" s="12" t="n">
        <v>905.069520000006</v>
      </c>
      <c r="D44" s="12" t="n">
        <v>2319.28706</v>
      </c>
      <c r="E44" s="12" t="n">
        <v>3950.83238</v>
      </c>
      <c r="F44" s="12" t="n">
        <v>54602.619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6024.08681</v>
      </c>
      <c r="C45" s="12" t="n">
        <v>-14.29669</v>
      </c>
      <c r="D45" s="12" t="n">
        <v>545.12372</v>
      </c>
      <c r="E45" s="12" t="n">
        <v>94.62523</v>
      </c>
      <c r="F45" s="12" t="n">
        <v>-6649.539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55753.7217900001</v>
      </c>
      <c r="C46" s="12" t="n">
        <v>890.772830000006</v>
      </c>
      <c r="D46" s="12" t="n">
        <v>2864.41078</v>
      </c>
      <c r="E46" s="12" t="n">
        <v>4045.45761</v>
      </c>
      <c r="F46" s="12" t="n">
        <v>47953.0805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37375.0422500001</v>
      </c>
      <c r="C47" s="12" t="n">
        <v>603.989610000006</v>
      </c>
      <c r="D47" s="12" t="n">
        <v>1989.9367</v>
      </c>
      <c r="E47" s="12" t="n">
        <v>2667.21941</v>
      </c>
      <c r="F47" s="12" t="n">
        <v>32113.8965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70442.1745</v>
      </c>
      <c r="C8" s="12" t="n">
        <v>166938.46296</v>
      </c>
      <c r="D8" s="12" t="n">
        <v>243612.2147</v>
      </c>
      <c r="E8" s="12" t="n">
        <v>405410.82472</v>
      </c>
      <c r="F8" s="12" t="n">
        <v>1654480.672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379348.67468</v>
      </c>
      <c r="C9" s="12" t="n">
        <v>161160.23212</v>
      </c>
      <c r="D9" s="12" t="n">
        <v>235237.97447</v>
      </c>
      <c r="E9" s="12" t="n">
        <v>390660.95432</v>
      </c>
      <c r="F9" s="12" t="n">
        <v>1592289.513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391856.64121</v>
      </c>
      <c r="C10" s="12" t="n">
        <v>86205.5497199999</v>
      </c>
      <c r="D10" s="12" t="n">
        <v>130040.148</v>
      </c>
      <c r="E10" s="12" t="n">
        <v>210046.03632</v>
      </c>
      <c r="F10" s="12" t="n">
        <v>965564.90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576900.87305</v>
      </c>
      <c r="C11" s="12" t="n">
        <v>48041.45063</v>
      </c>
      <c r="D11" s="12" t="n">
        <v>67516.63677</v>
      </c>
      <c r="E11" s="12" t="n">
        <v>112432.89309</v>
      </c>
      <c r="F11" s="12" t="n">
        <v>348909.892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2965.90316</v>
      </c>
      <c r="C12" s="12" t="n">
        <v>4910.88077</v>
      </c>
      <c r="D12" s="12" t="n">
        <v>6592.83507</v>
      </c>
      <c r="E12" s="12" t="n">
        <v>12595.05252</v>
      </c>
      <c r="F12" s="12" t="n">
        <v>58867.13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2275.36733</v>
      </c>
      <c r="C13" s="12" t="n">
        <v>231.70866</v>
      </c>
      <c r="D13" s="12" t="n">
        <v>119.47165</v>
      </c>
      <c r="E13" s="12" t="n">
        <v>515.40331</v>
      </c>
      <c r="F13" s="12" t="n">
        <v>11408.783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15349.88993</v>
      </c>
      <c r="C14" s="12" t="n">
        <v>21770.64234</v>
      </c>
      <c r="D14" s="12" t="n">
        <v>30968.88298</v>
      </c>
      <c r="E14" s="12" t="n">
        <v>55071.56908</v>
      </c>
      <c r="F14" s="12" t="n">
        <v>207538.795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1798.89034</v>
      </c>
      <c r="C15" s="12" t="n">
        <v>2906.68714</v>
      </c>
      <c r="D15" s="12" t="n">
        <v>4711.36296</v>
      </c>
      <c r="E15" s="12" t="n">
        <v>8052.97255</v>
      </c>
      <c r="F15" s="12" t="n">
        <v>26127.867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9004.51857</v>
      </c>
      <c r="C16" s="12" t="n">
        <v>2915.24801</v>
      </c>
      <c r="D16" s="12" t="n">
        <v>4679.14681</v>
      </c>
      <c r="E16" s="12" t="n">
        <v>7971.28133</v>
      </c>
      <c r="F16" s="12" t="n">
        <v>23438.842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24.90432</v>
      </c>
      <c r="C17" s="12" t="n">
        <v>-19.34297</v>
      </c>
      <c r="D17" s="12" t="n">
        <v>7.85343</v>
      </c>
      <c r="E17" s="12" t="n">
        <v>18.18642</v>
      </c>
      <c r="F17" s="12" t="n">
        <v>618.207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169.46745</v>
      </c>
      <c r="C18" s="12" t="n">
        <v>10.7821</v>
      </c>
      <c r="D18" s="12" t="n">
        <v>24.36272</v>
      </c>
      <c r="E18" s="12" t="n">
        <v>63.5048</v>
      </c>
      <c r="F18" s="12" t="n">
        <v>2070.817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9353.82609</v>
      </c>
      <c r="C19" s="12" t="n">
        <v>576.63394</v>
      </c>
      <c r="D19" s="12" t="n">
        <v>451.50361</v>
      </c>
      <c r="E19" s="12" t="n">
        <v>1503.25877</v>
      </c>
      <c r="F19" s="12" t="n">
        <v>6822.429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53.77956</v>
      </c>
      <c r="C20" s="12" t="n">
        <v>3.05846</v>
      </c>
      <c r="D20" s="12" t="n">
        <v>27.01276</v>
      </c>
      <c r="E20" s="12" t="n">
        <v>-32.88407</v>
      </c>
      <c r="F20" s="12" t="n">
        <v>156.592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4453.5213</v>
      </c>
      <c r="C21" s="12" t="n">
        <v>80.48592</v>
      </c>
      <c r="D21" s="12" t="n">
        <v>187.69067</v>
      </c>
      <c r="E21" s="12" t="n">
        <v>879.11215</v>
      </c>
      <c r="F21" s="12" t="n">
        <v>3306.232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53.63231</v>
      </c>
      <c r="C22" s="12" t="n">
        <v>0</v>
      </c>
      <c r="D22" s="12" t="n">
        <v>0</v>
      </c>
      <c r="E22" s="12" t="n">
        <v>153.6323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816.67683</v>
      </c>
      <c r="C23" s="12" t="n">
        <v>413.69166</v>
      </c>
      <c r="D23" s="12" t="n">
        <v>192.18286</v>
      </c>
      <c r="E23" s="12" t="n">
        <v>446.09016</v>
      </c>
      <c r="F23" s="12" t="n">
        <v>2764.712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776.21609</v>
      </c>
      <c r="C24" s="12" t="n">
        <v>79.3979</v>
      </c>
      <c r="D24" s="12" t="n">
        <v>44.61732</v>
      </c>
      <c r="E24" s="12" t="n">
        <v>57.30822</v>
      </c>
      <c r="F24" s="12" t="n">
        <v>594.892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39940.78339</v>
      </c>
      <c r="C25" s="12" t="n">
        <v>2294.90976</v>
      </c>
      <c r="D25" s="12" t="n">
        <v>3211.37366</v>
      </c>
      <c r="E25" s="12" t="n">
        <v>5193.63908</v>
      </c>
      <c r="F25" s="12" t="n">
        <v>29240.860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571611.22415</v>
      </c>
      <c r="C27" s="12" t="n">
        <v>172064.4265</v>
      </c>
      <c r="D27" s="12" t="n">
        <v>250203.16926</v>
      </c>
      <c r="E27" s="12" t="n">
        <v>416725.90276</v>
      </c>
      <c r="F27" s="12" t="n">
        <v>1732617.7256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544071.3909</v>
      </c>
      <c r="C28" s="12" t="n">
        <v>170027.65385</v>
      </c>
      <c r="D28" s="12" t="n">
        <v>248996.31421</v>
      </c>
      <c r="E28" s="12" t="n">
        <v>412906.62305</v>
      </c>
      <c r="F28" s="12" t="n">
        <v>1712140.799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507459.90986</v>
      </c>
      <c r="C29" s="12" t="n">
        <v>168542.87584</v>
      </c>
      <c r="D29" s="12" t="n">
        <v>247660.65697</v>
      </c>
      <c r="E29" s="12" t="n">
        <v>407848.04578</v>
      </c>
      <c r="F29" s="12" t="n">
        <v>1683408.331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36611.48104</v>
      </c>
      <c r="C30" s="12" t="n">
        <v>1484.77801</v>
      </c>
      <c r="D30" s="12" t="n">
        <v>1335.65724</v>
      </c>
      <c r="E30" s="12" t="n">
        <v>5058.57727</v>
      </c>
      <c r="F30" s="12" t="n">
        <v>28732.4685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11814.35677</v>
      </c>
      <c r="C31" s="12" t="n">
        <v>183.578</v>
      </c>
      <c r="D31" s="12" t="n">
        <v>348.39419</v>
      </c>
      <c r="E31" s="12" t="n">
        <v>1208.02146</v>
      </c>
      <c r="F31" s="12" t="n">
        <v>10074.363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0366.72337</v>
      </c>
      <c r="C32" s="12" t="n">
        <v>181.3234</v>
      </c>
      <c r="D32" s="12" t="n">
        <v>324.89815</v>
      </c>
      <c r="E32" s="12" t="n">
        <v>1102.23899</v>
      </c>
      <c r="F32" s="12" t="n">
        <v>8758.262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447.6334</v>
      </c>
      <c r="C33" s="12" t="n">
        <v>2.2546</v>
      </c>
      <c r="D33" s="12" t="n">
        <v>23.49604</v>
      </c>
      <c r="E33" s="12" t="n">
        <v>105.78247</v>
      </c>
      <c r="F33" s="12" t="n">
        <v>1316.1002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5725.47648</v>
      </c>
      <c r="C34" s="12" t="n">
        <v>1853.19465</v>
      </c>
      <c r="D34" s="12" t="n">
        <v>858.46086</v>
      </c>
      <c r="E34" s="12" t="n">
        <v>2611.25825</v>
      </c>
      <c r="F34" s="12" t="n">
        <v>10402.5627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4545.31437</v>
      </c>
      <c r="C35" s="12" t="n">
        <v>148.09975</v>
      </c>
      <c r="D35" s="12" t="n">
        <v>220.14402</v>
      </c>
      <c r="E35" s="12" t="n">
        <v>610.4848</v>
      </c>
      <c r="F35" s="12" t="n">
        <v>3566.58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8.5666</v>
      </c>
      <c r="C36" s="12" t="n">
        <v>1.4257</v>
      </c>
      <c r="D36" s="12" t="n">
        <v>0</v>
      </c>
      <c r="E36" s="12" t="n">
        <v>7.140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4053.53795</v>
      </c>
      <c r="C37" s="12" t="n">
        <v>36.28085</v>
      </c>
      <c r="D37" s="12" t="n">
        <v>82.80499</v>
      </c>
      <c r="E37" s="12" t="n">
        <v>376.6347</v>
      </c>
      <c r="F37" s="12" t="n">
        <v>3557.8174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6538.83877</v>
      </c>
      <c r="C38" s="12" t="n">
        <v>1402.55184</v>
      </c>
      <c r="D38" s="12" t="n">
        <v>455.25089</v>
      </c>
      <c r="E38" s="12" t="n">
        <v>1498.13796</v>
      </c>
      <c r="F38" s="12" t="n">
        <v>3182.898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79.21879</v>
      </c>
      <c r="C39" s="12" t="n">
        <v>264.83651</v>
      </c>
      <c r="D39" s="12" t="n">
        <v>100.26096</v>
      </c>
      <c r="E39" s="12" t="n">
        <v>118.85989</v>
      </c>
      <c r="F39" s="12" t="n">
        <v>95.261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64722.716219998</v>
      </c>
      <c r="C42" s="12" t="n">
        <v>8867.42173000006</v>
      </c>
      <c r="D42" s="12" t="n">
        <v>13758.3397399998</v>
      </c>
      <c r="E42" s="12" t="n">
        <v>22245.6687300004</v>
      </c>
      <c r="F42" s="12" t="n">
        <v>119851.28601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9984.53357</v>
      </c>
      <c r="C43" s="12" t="n">
        <v>-2723.10914</v>
      </c>
      <c r="D43" s="12" t="n">
        <v>-4362.96877</v>
      </c>
      <c r="E43" s="12" t="n">
        <v>-6844.95109</v>
      </c>
      <c r="F43" s="12" t="n">
        <v>-16053.5045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4738.182649997</v>
      </c>
      <c r="C44" s="12" t="n">
        <v>6144.31259000006</v>
      </c>
      <c r="D44" s="12" t="n">
        <v>9395.37096999982</v>
      </c>
      <c r="E44" s="12" t="n">
        <v>15400.7176400004</v>
      </c>
      <c r="F44" s="12" t="n">
        <v>103797.78144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6371.65039</v>
      </c>
      <c r="C45" s="12" t="n">
        <v>1276.56071</v>
      </c>
      <c r="D45" s="12" t="n">
        <v>406.95725</v>
      </c>
      <c r="E45" s="12" t="n">
        <v>1107.99948</v>
      </c>
      <c r="F45" s="12" t="n">
        <v>3580.132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1109.833039997</v>
      </c>
      <c r="C46" s="12" t="n">
        <v>7420.87330000006</v>
      </c>
      <c r="D46" s="12" t="n">
        <v>9802.32821999982</v>
      </c>
      <c r="E46" s="12" t="n">
        <v>16508.7171200004</v>
      </c>
      <c r="F46" s="12" t="n">
        <v>107377.9143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1169.049649997</v>
      </c>
      <c r="C47" s="12" t="n">
        <v>5125.96354000006</v>
      </c>
      <c r="D47" s="12" t="n">
        <v>6590.95455999982</v>
      </c>
      <c r="E47" s="12" t="n">
        <v>11315.0780400004</v>
      </c>
      <c r="F47" s="12" t="n">
        <v>78137.053509998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352671.1796</v>
      </c>
      <c r="C8" s="12" t="n">
        <v>130597.72553</v>
      </c>
      <c r="D8" s="12" t="n">
        <v>198750.92907</v>
      </c>
      <c r="E8" s="12" t="n">
        <v>365336.64356</v>
      </c>
      <c r="F8" s="12" t="n">
        <v>1657985.881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56963.75445</v>
      </c>
      <c r="C9" s="12" t="n">
        <v>127083.71639</v>
      </c>
      <c r="D9" s="12" t="n">
        <v>192208.1982</v>
      </c>
      <c r="E9" s="12" t="n">
        <v>350515.08921</v>
      </c>
      <c r="F9" s="12" t="n">
        <v>1587156.750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406220.67691</v>
      </c>
      <c r="C10" s="12" t="n">
        <v>74777.22764</v>
      </c>
      <c r="D10" s="12" t="n">
        <v>115928.76878</v>
      </c>
      <c r="E10" s="12" t="n">
        <v>223487.82571</v>
      </c>
      <c r="F10" s="12" t="n">
        <v>992026.854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99172.08526</v>
      </c>
      <c r="C11" s="12" t="n">
        <v>33460.75974</v>
      </c>
      <c r="D11" s="12" t="n">
        <v>48522.38547</v>
      </c>
      <c r="E11" s="12" t="n">
        <v>79988.79296</v>
      </c>
      <c r="F11" s="12" t="n">
        <v>337200.14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8657.85905</v>
      </c>
      <c r="C12" s="12" t="n">
        <v>2680.98342</v>
      </c>
      <c r="D12" s="12" t="n">
        <v>3491.13366</v>
      </c>
      <c r="E12" s="12" t="n">
        <v>6578.09937</v>
      </c>
      <c r="F12" s="12" t="n">
        <v>35907.64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7658.84683</v>
      </c>
      <c r="C13" s="12" t="n">
        <v>611.5907</v>
      </c>
      <c r="D13" s="12" t="n">
        <v>1397.17336</v>
      </c>
      <c r="E13" s="12" t="n">
        <v>477.80721</v>
      </c>
      <c r="F13" s="12" t="n">
        <v>25172.275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5254.2864</v>
      </c>
      <c r="C14" s="12" t="n">
        <v>15553.15489</v>
      </c>
      <c r="D14" s="12" t="n">
        <v>22868.73693</v>
      </c>
      <c r="E14" s="12" t="n">
        <v>39982.56396</v>
      </c>
      <c r="F14" s="12" t="n">
        <v>196849.83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705.82184</v>
      </c>
      <c r="C15" s="12" t="n">
        <v>1677.78601</v>
      </c>
      <c r="D15" s="12" t="n">
        <v>2660.061</v>
      </c>
      <c r="E15" s="12" t="n">
        <v>4356.8774</v>
      </c>
      <c r="F15" s="12" t="n">
        <v>23011.097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6211.80903</v>
      </c>
      <c r="C16" s="12" t="n">
        <v>1658.06077</v>
      </c>
      <c r="D16" s="12" t="n">
        <v>2246.52633</v>
      </c>
      <c r="E16" s="12" t="n">
        <v>3775.68043</v>
      </c>
      <c r="F16" s="12" t="n">
        <v>18531.5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12.5758</v>
      </c>
      <c r="C17" s="12" t="n">
        <v>3.14706</v>
      </c>
      <c r="D17" s="12" t="n">
        <v>150.05253</v>
      </c>
      <c r="E17" s="12" t="n">
        <v>257.07624</v>
      </c>
      <c r="F17" s="12" t="n">
        <v>102.2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981.43701</v>
      </c>
      <c r="C18" s="12" t="n">
        <v>16.57818</v>
      </c>
      <c r="D18" s="12" t="n">
        <v>263.48214</v>
      </c>
      <c r="E18" s="12" t="n">
        <v>324.12073</v>
      </c>
      <c r="F18" s="12" t="n">
        <v>4377.255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4101.85819</v>
      </c>
      <c r="C19" s="12" t="n">
        <v>115.30211</v>
      </c>
      <c r="D19" s="12" t="n">
        <v>453.77468</v>
      </c>
      <c r="E19" s="12" t="n">
        <v>2424.22331</v>
      </c>
      <c r="F19" s="12" t="n">
        <v>11108.558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2044.63774</v>
      </c>
      <c r="C20" s="12" t="n">
        <v>5.36134</v>
      </c>
      <c r="D20" s="12" t="n">
        <v>0</v>
      </c>
      <c r="E20" s="12" t="n">
        <v>49.29462</v>
      </c>
      <c r="F20" s="12" t="n">
        <v>1989.981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2424.56557</v>
      </c>
      <c r="C21" s="12" t="n">
        <v>26.41285</v>
      </c>
      <c r="D21" s="12" t="n">
        <v>190.39575</v>
      </c>
      <c r="E21" s="12" t="n">
        <v>671.60175</v>
      </c>
      <c r="F21" s="12" t="n">
        <v>1536.155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.17499</v>
      </c>
      <c r="C22" s="12" t="n">
        <v>-1E-005</v>
      </c>
      <c r="D22" s="12" t="n">
        <v>0.175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9036.80367</v>
      </c>
      <c r="C23" s="12" t="n">
        <v>45.69214</v>
      </c>
      <c r="D23" s="12" t="n">
        <v>199.95652</v>
      </c>
      <c r="E23" s="12" t="n">
        <v>1437.38758</v>
      </c>
      <c r="F23" s="12" t="n">
        <v>7353.767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595.67622</v>
      </c>
      <c r="C24" s="12" t="n">
        <v>37.83579</v>
      </c>
      <c r="D24" s="12" t="n">
        <v>63.24741</v>
      </c>
      <c r="E24" s="12" t="n">
        <v>265.93936</v>
      </c>
      <c r="F24" s="12" t="n">
        <v>228.653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9899.74512</v>
      </c>
      <c r="C25" s="12" t="n">
        <v>1720.92102</v>
      </c>
      <c r="D25" s="12" t="n">
        <v>3428.89519</v>
      </c>
      <c r="E25" s="12" t="n">
        <v>8040.45364</v>
      </c>
      <c r="F25" s="12" t="n">
        <v>36709.4752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2446407.89056</v>
      </c>
      <c r="C27" s="12" t="n">
        <v>134370.31221</v>
      </c>
      <c r="D27" s="12" t="n">
        <v>206485.95908</v>
      </c>
      <c r="E27" s="12" t="n">
        <v>383332.21497</v>
      </c>
      <c r="F27" s="12" t="n">
        <v>1722219.404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2404638.57416</v>
      </c>
      <c r="C28" s="12" t="n">
        <v>133498.20432</v>
      </c>
      <c r="D28" s="12" t="n">
        <v>204446.88761</v>
      </c>
      <c r="E28" s="12" t="n">
        <v>374752.57992</v>
      </c>
      <c r="F28" s="12" t="n">
        <v>1691940.902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2329995.10491</v>
      </c>
      <c r="C29" s="12" t="n">
        <v>132534.33288</v>
      </c>
      <c r="D29" s="12" t="n">
        <v>201902.73238</v>
      </c>
      <c r="E29" s="12" t="n">
        <v>369134.98402</v>
      </c>
      <c r="F29" s="12" t="n">
        <v>1626423.0556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4643.46925</v>
      </c>
      <c r="C30" s="12" t="n">
        <v>963.87144</v>
      </c>
      <c r="D30" s="12" t="n">
        <v>2544.15523</v>
      </c>
      <c r="E30" s="12" t="n">
        <v>5617.5959</v>
      </c>
      <c r="F30" s="12" t="n">
        <v>65517.8466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23559.33578</v>
      </c>
      <c r="C31" s="12" t="n">
        <v>523.16511</v>
      </c>
      <c r="D31" s="12" t="n">
        <v>905.77907</v>
      </c>
      <c r="E31" s="12" t="n">
        <v>2401.56993</v>
      </c>
      <c r="F31" s="12" t="n">
        <v>19728.821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17416.51923</v>
      </c>
      <c r="C32" s="12" t="n">
        <v>477.39223</v>
      </c>
      <c r="D32" s="12" t="n">
        <v>619.96796</v>
      </c>
      <c r="E32" s="12" t="n">
        <v>1514.97969</v>
      </c>
      <c r="F32" s="12" t="n">
        <v>14804.1793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6142.81655</v>
      </c>
      <c r="C33" s="12" t="n">
        <v>45.77288</v>
      </c>
      <c r="D33" s="12" t="n">
        <v>285.81111</v>
      </c>
      <c r="E33" s="12" t="n">
        <v>886.59024</v>
      </c>
      <c r="F33" s="12" t="n">
        <v>4924.642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18209.98062</v>
      </c>
      <c r="C34" s="12" t="n">
        <v>348.94278</v>
      </c>
      <c r="D34" s="12" t="n">
        <v>1133.2924</v>
      </c>
      <c r="E34" s="12" t="n">
        <v>6178.06512</v>
      </c>
      <c r="F34" s="12" t="n">
        <v>10549.6803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6380.27099</v>
      </c>
      <c r="C35" s="12" t="n">
        <v>106.91037</v>
      </c>
      <c r="D35" s="12" t="n">
        <v>129.72056</v>
      </c>
      <c r="E35" s="12" t="n">
        <v>509.18767</v>
      </c>
      <c r="F35" s="12" t="n">
        <v>5634.4523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8.00215</v>
      </c>
      <c r="C36" s="12" t="n">
        <v>0</v>
      </c>
      <c r="D36" s="12" t="n">
        <v>3.87621</v>
      </c>
      <c r="E36" s="12" t="n">
        <v>0</v>
      </c>
      <c r="F36" s="12" t="n">
        <v>14.1259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457.44993</v>
      </c>
      <c r="C37" s="12" t="n">
        <v>50.23821</v>
      </c>
      <c r="D37" s="12" t="n">
        <v>96.51258</v>
      </c>
      <c r="E37" s="12" t="n">
        <v>272.10548</v>
      </c>
      <c r="F37" s="12" t="n">
        <v>1038.593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601.62783</v>
      </c>
      <c r="C38" s="12" t="n">
        <v>183.4977</v>
      </c>
      <c r="D38" s="12" t="n">
        <v>666.53327</v>
      </c>
      <c r="E38" s="12" t="n">
        <v>5036.08264</v>
      </c>
      <c r="F38" s="12" t="n">
        <v>3715.514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752.62972</v>
      </c>
      <c r="C39" s="12" t="n">
        <v>8.2965</v>
      </c>
      <c r="D39" s="12" t="n">
        <v>236.64978</v>
      </c>
      <c r="E39" s="12" t="n">
        <v>360.68933</v>
      </c>
      <c r="F39" s="12" t="n">
        <v>146.994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147674.819710001</v>
      </c>
      <c r="C42" s="12" t="n">
        <v>6414.48792999995</v>
      </c>
      <c r="D42" s="12" t="n">
        <v>12238.6894100002</v>
      </c>
      <c r="E42" s="12" t="n">
        <v>24237.4907100001</v>
      </c>
      <c r="F42" s="12" t="n">
        <v>104784.1516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8146.48606</v>
      </c>
      <c r="C43" s="12" t="n">
        <v>-1154.6209</v>
      </c>
      <c r="D43" s="12" t="n">
        <v>-1754.28193</v>
      </c>
      <c r="E43" s="12" t="n">
        <v>-1955.30747</v>
      </c>
      <c r="F43" s="12" t="n">
        <v>-3282.2757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39528.333650001</v>
      </c>
      <c r="C44" s="12" t="n">
        <v>5259.86702999994</v>
      </c>
      <c r="D44" s="12" t="n">
        <v>10484.4074800002</v>
      </c>
      <c r="E44" s="12" t="n">
        <v>22282.1832400001</v>
      </c>
      <c r="F44" s="12" t="n">
        <v>101501.87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4108.12243</v>
      </c>
      <c r="C45" s="12" t="n">
        <v>233.64067</v>
      </c>
      <c r="D45" s="12" t="n">
        <v>679.51772</v>
      </c>
      <c r="E45" s="12" t="n">
        <v>3753.84181</v>
      </c>
      <c r="F45" s="12" t="n">
        <v>-558.87777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43636.456080001</v>
      </c>
      <c r="C46" s="12" t="n">
        <v>5493.50769999994</v>
      </c>
      <c r="D46" s="12" t="n">
        <v>11163.9252000002</v>
      </c>
      <c r="E46" s="12" t="n">
        <v>26036.0250500001</v>
      </c>
      <c r="F46" s="12" t="n">
        <v>100942.9981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93736.7109600013</v>
      </c>
      <c r="C47" s="12" t="n">
        <v>3772.58667999994</v>
      </c>
      <c r="D47" s="12" t="n">
        <v>7735.03001000017</v>
      </c>
      <c r="E47" s="12" t="n">
        <v>17995.5714100001</v>
      </c>
      <c r="F47" s="12" t="n">
        <v>64233.5228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547201.79953</v>
      </c>
      <c r="C8" s="12" t="n">
        <v>163347.53959</v>
      </c>
      <c r="D8" s="12" t="n">
        <v>263254.86852</v>
      </c>
      <c r="E8" s="12" t="n">
        <v>494601.0657</v>
      </c>
      <c r="F8" s="12" t="n">
        <v>5625998.3257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186221.21883</v>
      </c>
      <c r="C9" s="12" t="n">
        <v>158398.87471</v>
      </c>
      <c r="D9" s="12" t="n">
        <v>248450.62317</v>
      </c>
      <c r="E9" s="12" t="n">
        <v>467399.36539</v>
      </c>
      <c r="F9" s="12" t="n">
        <v>5311972.355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874560.44086</v>
      </c>
      <c r="C10" s="12" t="n">
        <v>98664.50144</v>
      </c>
      <c r="D10" s="12" t="n">
        <v>142982.14229</v>
      </c>
      <c r="E10" s="12" t="n">
        <v>281711.02816</v>
      </c>
      <c r="F10" s="12" t="n">
        <v>3351202.76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26209.60674</v>
      </c>
      <c r="C11" s="12" t="n">
        <v>35791.64933</v>
      </c>
      <c r="D11" s="12" t="n">
        <v>65241.19564</v>
      </c>
      <c r="E11" s="12" t="n">
        <v>116630.87886</v>
      </c>
      <c r="F11" s="12" t="n">
        <v>1008545.882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3967.55755</v>
      </c>
      <c r="C12" s="12" t="n">
        <v>2797.67502</v>
      </c>
      <c r="D12" s="12" t="n">
        <v>5625.89563</v>
      </c>
      <c r="E12" s="12" t="n">
        <v>9558.31225</v>
      </c>
      <c r="F12" s="12" t="n">
        <v>155985.674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67475.96255</v>
      </c>
      <c r="C13" s="12" t="n">
        <v>460.40306</v>
      </c>
      <c r="D13" s="12" t="n">
        <v>696.69679</v>
      </c>
      <c r="E13" s="12" t="n">
        <v>1079.0335</v>
      </c>
      <c r="F13" s="12" t="n">
        <v>65239.82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44007.65113</v>
      </c>
      <c r="C14" s="12" t="n">
        <v>20684.64586</v>
      </c>
      <c r="D14" s="12" t="n">
        <v>33904.69282</v>
      </c>
      <c r="E14" s="12" t="n">
        <v>58420.11262</v>
      </c>
      <c r="F14" s="12" t="n">
        <v>730998.19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17265.59522</v>
      </c>
      <c r="C15" s="12" t="n">
        <v>1940.0876</v>
      </c>
      <c r="D15" s="12" t="n">
        <v>8689.44078</v>
      </c>
      <c r="E15" s="12" t="n">
        <v>7603.15182</v>
      </c>
      <c r="F15" s="12" t="n">
        <v>99032.915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7331.62979</v>
      </c>
      <c r="C16" s="12" t="n">
        <v>1814.87067</v>
      </c>
      <c r="D16" s="12" t="n">
        <v>4323.83543</v>
      </c>
      <c r="E16" s="12" t="n">
        <v>6399.43466</v>
      </c>
      <c r="F16" s="12" t="n">
        <v>74793.48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761.36442</v>
      </c>
      <c r="C17" s="12" t="n">
        <v>0</v>
      </c>
      <c r="D17" s="12" t="n">
        <v>4024.99187</v>
      </c>
      <c r="E17" s="12" t="n">
        <v>479.74242</v>
      </c>
      <c r="F17" s="12" t="n">
        <v>256.630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172.60101</v>
      </c>
      <c r="C18" s="12" t="n">
        <v>125.21693</v>
      </c>
      <c r="D18" s="12" t="n">
        <v>340.61348</v>
      </c>
      <c r="E18" s="12" t="n">
        <v>723.97474</v>
      </c>
      <c r="F18" s="12" t="n">
        <v>23982.7958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79450.69081</v>
      </c>
      <c r="C19" s="12" t="n">
        <v>404.91887</v>
      </c>
      <c r="D19" s="12" t="n">
        <v>2168.14147</v>
      </c>
      <c r="E19" s="12" t="n">
        <v>9178.88142</v>
      </c>
      <c r="F19" s="12" t="n">
        <v>167698.7490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10436.85462</v>
      </c>
      <c r="C20" s="12" t="n">
        <v>-28.7564</v>
      </c>
      <c r="D20" s="12" t="n">
        <v>4.95275</v>
      </c>
      <c r="E20" s="12" t="n">
        <v>63.15977</v>
      </c>
      <c r="F20" s="12" t="n">
        <v>10397.49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7423.03884</v>
      </c>
      <c r="C21" s="12" t="n">
        <v>152.02594</v>
      </c>
      <c r="D21" s="12" t="n">
        <v>118.66108</v>
      </c>
      <c r="E21" s="12" t="n">
        <v>331.91939</v>
      </c>
      <c r="F21" s="12" t="n">
        <v>6820.432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4.02151</v>
      </c>
      <c r="C22" s="12" t="n">
        <v>0</v>
      </c>
      <c r="D22" s="12" t="n">
        <v>0</v>
      </c>
      <c r="E22" s="12" t="n">
        <v>4.01974</v>
      </c>
      <c r="F22" s="12" t="n">
        <v>0.001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157883.01339</v>
      </c>
      <c r="C23" s="12" t="n">
        <v>224.82419</v>
      </c>
      <c r="D23" s="12" t="n">
        <v>1914.11059</v>
      </c>
      <c r="E23" s="12" t="n">
        <v>8473.00705</v>
      </c>
      <c r="F23" s="12" t="n">
        <v>147271.071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3703.76245</v>
      </c>
      <c r="C24" s="12" t="n">
        <v>56.82514</v>
      </c>
      <c r="D24" s="12" t="n">
        <v>130.41705</v>
      </c>
      <c r="E24" s="12" t="n">
        <v>306.77547</v>
      </c>
      <c r="F24" s="12" t="n">
        <v>3209.744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4264.29467</v>
      </c>
      <c r="C25" s="12" t="n">
        <v>2603.65841</v>
      </c>
      <c r="D25" s="12" t="n">
        <v>3946.6631</v>
      </c>
      <c r="E25" s="12" t="n">
        <v>10419.66707</v>
      </c>
      <c r="F25" s="12" t="n">
        <v>47294.3060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557833.25698</v>
      </c>
      <c r="C27" s="12" t="n">
        <v>166634.11291</v>
      </c>
      <c r="D27" s="12" t="n">
        <v>259492.33081</v>
      </c>
      <c r="E27" s="12" t="n">
        <v>506373.06915</v>
      </c>
      <c r="F27" s="12" t="n">
        <v>5625333.744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405268.61946999</v>
      </c>
      <c r="C28" s="12" t="n">
        <v>165198.4955</v>
      </c>
      <c r="D28" s="12" t="n">
        <v>256761.10184</v>
      </c>
      <c r="E28" s="12" t="n">
        <v>500025.22481</v>
      </c>
      <c r="F28" s="12" t="n">
        <v>5483283.797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210617.24652</v>
      </c>
      <c r="C29" s="12" t="n">
        <v>161845.21288</v>
      </c>
      <c r="D29" s="12" t="n">
        <v>252655.53721</v>
      </c>
      <c r="E29" s="12" t="n">
        <v>488047.13171</v>
      </c>
      <c r="F29" s="12" t="n">
        <v>5308069.364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94651.37295</v>
      </c>
      <c r="C30" s="12" t="n">
        <v>3353.28262</v>
      </c>
      <c r="D30" s="12" t="n">
        <v>4105.56463</v>
      </c>
      <c r="E30" s="12" t="n">
        <v>11978.0931</v>
      </c>
      <c r="F30" s="12" t="n">
        <v>175214.43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93909.94278</v>
      </c>
      <c r="C31" s="12" t="n">
        <v>602.462</v>
      </c>
      <c r="D31" s="12" t="n">
        <v>930.34894</v>
      </c>
      <c r="E31" s="12" t="n">
        <v>2613.01626</v>
      </c>
      <c r="F31" s="12" t="n">
        <v>89764.1155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49780.23522</v>
      </c>
      <c r="C32" s="12" t="n">
        <v>414.55677</v>
      </c>
      <c r="D32" s="12" t="n">
        <v>594.48797</v>
      </c>
      <c r="E32" s="12" t="n">
        <v>2017.26438</v>
      </c>
      <c r="F32" s="12" t="n">
        <v>46753.92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4129.70756</v>
      </c>
      <c r="C33" s="12" t="n">
        <v>187.90523</v>
      </c>
      <c r="D33" s="12" t="n">
        <v>335.86097</v>
      </c>
      <c r="E33" s="12" t="n">
        <v>595.75188</v>
      </c>
      <c r="F33" s="12" t="n">
        <v>43010.1894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8654.69473</v>
      </c>
      <c r="C34" s="12" t="n">
        <v>833.15541</v>
      </c>
      <c r="D34" s="12" t="n">
        <v>1800.88003</v>
      </c>
      <c r="E34" s="12" t="n">
        <v>3734.82808</v>
      </c>
      <c r="F34" s="12" t="n">
        <v>52285.8312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4069.95194</v>
      </c>
      <c r="C35" s="12" t="n">
        <v>246.50217</v>
      </c>
      <c r="D35" s="12" t="n">
        <v>1108.95277</v>
      </c>
      <c r="E35" s="12" t="n">
        <v>1495.76602</v>
      </c>
      <c r="F35" s="12" t="n">
        <v>11218.730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46.2133</v>
      </c>
      <c r="C36" s="12" t="n">
        <v>0</v>
      </c>
      <c r="D36" s="12" t="n">
        <v>0</v>
      </c>
      <c r="E36" s="12" t="n">
        <v>46.78688</v>
      </c>
      <c r="F36" s="12" t="n">
        <v>99.426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18657.27514</v>
      </c>
      <c r="C37" s="12" t="n">
        <v>282.20808</v>
      </c>
      <c r="D37" s="12" t="n">
        <v>114.91667</v>
      </c>
      <c r="E37" s="12" t="n">
        <v>450.82824</v>
      </c>
      <c r="F37" s="12" t="n">
        <v>17809.322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670.62176</v>
      </c>
      <c r="C38" s="12" t="n">
        <v>292.13344</v>
      </c>
      <c r="D38" s="12" t="n">
        <v>527.15511</v>
      </c>
      <c r="E38" s="12" t="n">
        <v>1282.25004</v>
      </c>
      <c r="F38" s="12" t="n">
        <v>18569.083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5110.63259</v>
      </c>
      <c r="C39" s="12" t="n">
        <v>12.31172</v>
      </c>
      <c r="D39" s="12" t="n">
        <v>49.85548</v>
      </c>
      <c r="E39" s="12" t="n">
        <v>459.1969</v>
      </c>
      <c r="F39" s="12" t="n">
        <v>4589.2684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9047.400639994</v>
      </c>
      <c r="C42" s="12" t="n">
        <v>6799.62078999984</v>
      </c>
      <c r="D42" s="12" t="n">
        <v>8310.47866999987</v>
      </c>
      <c r="E42" s="12" t="n">
        <v>32625.8594199999</v>
      </c>
      <c r="F42" s="12" t="n">
        <v>171311.44175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23355.65244</v>
      </c>
      <c r="C43" s="12" t="n">
        <v>-1337.6256</v>
      </c>
      <c r="D43" s="12" t="n">
        <v>-7759.09184</v>
      </c>
      <c r="E43" s="12" t="n">
        <v>-4990.13556</v>
      </c>
      <c r="F43" s="12" t="n">
        <v>-9268.79943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195691.748199994</v>
      </c>
      <c r="C44" s="12" t="n">
        <v>5461.99518999984</v>
      </c>
      <c r="D44" s="12" t="n">
        <v>551.386829999865</v>
      </c>
      <c r="E44" s="12" t="n">
        <v>27635.7238599999</v>
      </c>
      <c r="F44" s="12" t="n">
        <v>162042.64231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120795.99608</v>
      </c>
      <c r="C45" s="12" t="n">
        <v>428.23654</v>
      </c>
      <c r="D45" s="12" t="n">
        <v>-367.26144</v>
      </c>
      <c r="E45" s="12" t="n">
        <v>-5444.05334</v>
      </c>
      <c r="F45" s="12" t="n">
        <v>-115412.9178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74895.7521199941</v>
      </c>
      <c r="C46" s="12" t="n">
        <v>5890.23172999984</v>
      </c>
      <c r="D46" s="12" t="n">
        <v>184.125389999865</v>
      </c>
      <c r="E46" s="12" t="n">
        <v>22191.6705199999</v>
      </c>
      <c r="F46" s="12" t="n">
        <v>46629.724479997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0631.457449994</v>
      </c>
      <c r="C47" s="12" t="n">
        <v>3286.57331999984</v>
      </c>
      <c r="D47" s="12" t="n">
        <v>-3762.53771000013</v>
      </c>
      <c r="E47" s="12" t="n">
        <v>11772.0034499999</v>
      </c>
      <c r="F47" s="12" t="n">
        <v>-664.58161000294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6705109.72949</v>
      </c>
      <c r="C8" s="12" t="n">
        <v>100362.33816</v>
      </c>
      <c r="D8" s="12" t="n">
        <v>411633.71282</v>
      </c>
      <c r="E8" s="12" t="n">
        <v>535426.59197</v>
      </c>
      <c r="F8" s="12" t="n">
        <v>5657687.086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480843.4447</v>
      </c>
      <c r="C9" s="12" t="n">
        <v>96002.15196</v>
      </c>
      <c r="D9" s="12" t="n">
        <v>401947.72539</v>
      </c>
      <c r="E9" s="12" t="n">
        <v>511680.9665</v>
      </c>
      <c r="F9" s="12" t="n">
        <v>5471212.600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727932.92142</v>
      </c>
      <c r="C10" s="12" t="n">
        <v>54534.32954</v>
      </c>
      <c r="D10" s="12" t="n">
        <v>306832.22804</v>
      </c>
      <c r="E10" s="12" t="n">
        <v>313138.60557</v>
      </c>
      <c r="F10" s="12" t="n">
        <v>4053427.75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42033.6758</v>
      </c>
      <c r="C11" s="12" t="n">
        <v>22541.51966</v>
      </c>
      <c r="D11" s="12" t="n">
        <v>43481.15215</v>
      </c>
      <c r="E11" s="12" t="n">
        <v>111918.70033</v>
      </c>
      <c r="F11" s="12" t="n">
        <v>664092.303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10910.36089</v>
      </c>
      <c r="C12" s="12" t="n">
        <v>3518.97894</v>
      </c>
      <c r="D12" s="12" t="n">
        <v>10732.14614</v>
      </c>
      <c r="E12" s="12" t="n">
        <v>20159.3697</v>
      </c>
      <c r="F12" s="12" t="n">
        <v>176499.866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2920.63612</v>
      </c>
      <c r="C13" s="12" t="n">
        <v>1071.57539</v>
      </c>
      <c r="D13" s="12" t="n">
        <v>2218.65292</v>
      </c>
      <c r="E13" s="12" t="n">
        <v>4753.45535</v>
      </c>
      <c r="F13" s="12" t="n">
        <v>34876.952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57045.85047</v>
      </c>
      <c r="C14" s="12" t="n">
        <v>14335.74843</v>
      </c>
      <c r="D14" s="12" t="n">
        <v>38683.54614</v>
      </c>
      <c r="E14" s="12" t="n">
        <v>61710.83555</v>
      </c>
      <c r="F14" s="12" t="n">
        <v>542315.720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76059.3379</v>
      </c>
      <c r="C15" s="12" t="n">
        <v>1325.75229</v>
      </c>
      <c r="D15" s="12" t="n">
        <v>2064.84954</v>
      </c>
      <c r="E15" s="12" t="n">
        <v>6960.58351</v>
      </c>
      <c r="F15" s="12" t="n">
        <v>65708.15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57016.92436</v>
      </c>
      <c r="C16" s="12" t="n">
        <v>1131.57318</v>
      </c>
      <c r="D16" s="12" t="n">
        <v>1878.13525</v>
      </c>
      <c r="E16" s="12" t="n">
        <v>5698.83047</v>
      </c>
      <c r="F16" s="12" t="n">
        <v>48308.385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53.60462</v>
      </c>
      <c r="C17" s="12" t="n">
        <v>0</v>
      </c>
      <c r="D17" s="12" t="n">
        <v>36.23312</v>
      </c>
      <c r="E17" s="12" t="n">
        <v>111.7095</v>
      </c>
      <c r="F17" s="12" t="n">
        <v>2905.6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5988.80892</v>
      </c>
      <c r="C18" s="12" t="n">
        <v>194.17911</v>
      </c>
      <c r="D18" s="12" t="n">
        <v>150.48117</v>
      </c>
      <c r="E18" s="12" t="n">
        <v>1150.04354</v>
      </c>
      <c r="F18" s="12" t="n">
        <v>14494.105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103270.67003</v>
      </c>
      <c r="C19" s="12" t="n">
        <v>2242.8266</v>
      </c>
      <c r="D19" s="12" t="n">
        <v>3021.058</v>
      </c>
      <c r="E19" s="12" t="n">
        <v>5749.62245</v>
      </c>
      <c r="F19" s="12" t="n">
        <v>92257.162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63246.54699</v>
      </c>
      <c r="C20" s="12" t="n">
        <v>1757.15659</v>
      </c>
      <c r="D20" s="12" t="n">
        <v>200.41012</v>
      </c>
      <c r="E20" s="12" t="n">
        <v>1816.82291</v>
      </c>
      <c r="F20" s="12" t="n">
        <v>59472.157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349.8596</v>
      </c>
      <c r="C21" s="12" t="n">
        <v>24.26095</v>
      </c>
      <c r="D21" s="12" t="n">
        <v>63.98727</v>
      </c>
      <c r="E21" s="12" t="n">
        <v>876.35941</v>
      </c>
      <c r="F21" s="12" t="n">
        <v>4385.251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32850.30281</v>
      </c>
      <c r="C23" s="12" t="n">
        <v>339.76821</v>
      </c>
      <c r="D23" s="12" t="n">
        <v>2640.26335</v>
      </c>
      <c r="E23" s="12" t="n">
        <v>3021.27537</v>
      </c>
      <c r="F23" s="12" t="n">
        <v>26848.995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823.96063</v>
      </c>
      <c r="C24" s="12" t="n">
        <v>121.64085</v>
      </c>
      <c r="D24" s="12" t="n">
        <v>116.39726</v>
      </c>
      <c r="E24" s="12" t="n">
        <v>35.16476</v>
      </c>
      <c r="F24" s="12" t="n">
        <v>1550.7577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44936.27686</v>
      </c>
      <c r="C25" s="12" t="n">
        <v>791.60731</v>
      </c>
      <c r="D25" s="12" t="n">
        <v>4600.07989</v>
      </c>
      <c r="E25" s="12" t="n">
        <v>11035.41951</v>
      </c>
      <c r="F25" s="12" t="n">
        <v>28509.170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6822190.61101</v>
      </c>
      <c r="C27" s="12" t="n">
        <v>104070.79951</v>
      </c>
      <c r="D27" s="12" t="n">
        <v>418794.60243</v>
      </c>
      <c r="E27" s="12" t="n">
        <v>561761.26642</v>
      </c>
      <c r="F27" s="12" t="n">
        <v>5737563.942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6697503.09536</v>
      </c>
      <c r="C28" s="12" t="n">
        <v>99820.28475</v>
      </c>
      <c r="D28" s="12" t="n">
        <v>413566.00616</v>
      </c>
      <c r="E28" s="12" t="n">
        <v>545819.59079</v>
      </c>
      <c r="F28" s="12" t="n">
        <v>5638297.213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6573139.1095</v>
      </c>
      <c r="C29" s="12" t="n">
        <v>98942.64372</v>
      </c>
      <c r="D29" s="12" t="n">
        <v>408014.20395</v>
      </c>
      <c r="E29" s="12" t="n">
        <v>525681.04219</v>
      </c>
      <c r="F29" s="12" t="n">
        <v>5540501.2196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124363.98586</v>
      </c>
      <c r="C30" s="12" t="n">
        <v>877.64103</v>
      </c>
      <c r="D30" s="12" t="n">
        <v>5551.80221</v>
      </c>
      <c r="E30" s="12" t="n">
        <v>20138.5486</v>
      </c>
      <c r="F30" s="12" t="n">
        <v>97795.994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4137.53512</v>
      </c>
      <c r="C31" s="12" t="n">
        <v>3486.88429</v>
      </c>
      <c r="D31" s="12" t="n">
        <v>1202.55907</v>
      </c>
      <c r="E31" s="12" t="n">
        <v>5647.18511</v>
      </c>
      <c r="F31" s="12" t="n">
        <v>63800.906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58200.06167</v>
      </c>
      <c r="C32" s="12" t="n">
        <v>3287.14883</v>
      </c>
      <c r="D32" s="12" t="n">
        <v>1083.72713</v>
      </c>
      <c r="E32" s="12" t="n">
        <v>3186.55911</v>
      </c>
      <c r="F32" s="12" t="n">
        <v>50642.626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15937.47345</v>
      </c>
      <c r="C33" s="12" t="n">
        <v>199.73546</v>
      </c>
      <c r="D33" s="12" t="n">
        <v>118.83194</v>
      </c>
      <c r="E33" s="12" t="n">
        <v>2460.626</v>
      </c>
      <c r="F33" s="12" t="n">
        <v>13158.280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50549.98053</v>
      </c>
      <c r="C34" s="12" t="n">
        <v>763.63047</v>
      </c>
      <c r="D34" s="12" t="n">
        <v>4026.0372</v>
      </c>
      <c r="E34" s="12" t="n">
        <v>10294.49052</v>
      </c>
      <c r="F34" s="12" t="n">
        <v>35465.8223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689.23759</v>
      </c>
      <c r="C35" s="12" t="n">
        <v>340.24885</v>
      </c>
      <c r="D35" s="12" t="n">
        <v>242.41974</v>
      </c>
      <c r="E35" s="12" t="n">
        <v>2554.72414</v>
      </c>
      <c r="F35" s="12" t="n">
        <v>14551.844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8529.51233</v>
      </c>
      <c r="C37" s="12" t="n">
        <v>29.92835</v>
      </c>
      <c r="D37" s="12" t="n">
        <v>200.35436</v>
      </c>
      <c r="E37" s="12" t="n">
        <v>1878.28213</v>
      </c>
      <c r="F37" s="12" t="n">
        <v>6420.947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20071.12346</v>
      </c>
      <c r="C38" s="12" t="n">
        <v>392.11413</v>
      </c>
      <c r="D38" s="12" t="n">
        <v>2284.48474</v>
      </c>
      <c r="E38" s="12" t="n">
        <v>5516.84384</v>
      </c>
      <c r="F38" s="12" t="n">
        <v>11877.680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4260.10715</v>
      </c>
      <c r="C39" s="12" t="n">
        <v>1.33914</v>
      </c>
      <c r="D39" s="12" t="n">
        <v>1298.77836</v>
      </c>
      <c r="E39" s="12" t="n">
        <v>344.64041</v>
      </c>
      <c r="F39" s="12" t="n">
        <v>2615.349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16659.650659998</v>
      </c>
      <c r="C42" s="12" t="n">
        <v>3818.13279</v>
      </c>
      <c r="D42" s="12" t="n">
        <v>11618.28077</v>
      </c>
      <c r="E42" s="12" t="n">
        <v>34138.62429</v>
      </c>
      <c r="F42" s="12" t="n">
        <v>167084.6128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921.80278</v>
      </c>
      <c r="C43" s="12" t="n">
        <v>2161.132</v>
      </c>
      <c r="D43" s="12" t="n">
        <v>-862.29047</v>
      </c>
      <c r="E43" s="12" t="n">
        <v>-1313.3984</v>
      </c>
      <c r="F43" s="12" t="n">
        <v>-1907.24590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14737.847879998</v>
      </c>
      <c r="C44" s="12" t="n">
        <v>5979.26479</v>
      </c>
      <c r="D44" s="12" t="n">
        <v>10755.9903</v>
      </c>
      <c r="E44" s="12" t="n">
        <v>32825.22589</v>
      </c>
      <c r="F44" s="12" t="n">
        <v>165177.3669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2720.6895</v>
      </c>
      <c r="C45" s="12" t="n">
        <v>-1479.19613</v>
      </c>
      <c r="D45" s="12" t="n">
        <v>1004.9792</v>
      </c>
      <c r="E45" s="12" t="n">
        <v>4544.86807</v>
      </c>
      <c r="F45" s="12" t="n">
        <v>-56791.3406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62017.158379998</v>
      </c>
      <c r="C46" s="12" t="n">
        <v>4500.06866</v>
      </c>
      <c r="D46" s="12" t="n">
        <v>11760.9695</v>
      </c>
      <c r="E46" s="12" t="n">
        <v>37370.09396</v>
      </c>
      <c r="F46" s="12" t="n">
        <v>108386.02626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17080.881519998</v>
      </c>
      <c r="C47" s="12" t="n">
        <v>3708.46135</v>
      </c>
      <c r="D47" s="12" t="n">
        <v>7160.88961000001</v>
      </c>
      <c r="E47" s="12" t="n">
        <v>26334.67445</v>
      </c>
      <c r="F47" s="12" t="n">
        <v>79876.85611000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4725948.53795</v>
      </c>
      <c r="C8" s="12" t="n">
        <v>122164.3014</v>
      </c>
      <c r="D8" s="12" t="n">
        <v>283764.41085</v>
      </c>
      <c r="E8" s="12" t="n">
        <v>531984.63854</v>
      </c>
      <c r="F8" s="12" t="n">
        <v>3788035.187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83470.10146</v>
      </c>
      <c r="C9" s="12" t="n">
        <v>119352.83129</v>
      </c>
      <c r="D9" s="12" t="n">
        <v>277802.91553</v>
      </c>
      <c r="E9" s="12" t="n">
        <v>507063.42182</v>
      </c>
      <c r="F9" s="12" t="n">
        <v>3579250.932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873398.30221</v>
      </c>
      <c r="C10" s="12" t="n">
        <v>77122.1231200001</v>
      </c>
      <c r="D10" s="12" t="n">
        <v>208731.68037</v>
      </c>
      <c r="E10" s="12" t="n">
        <v>346096.04679</v>
      </c>
      <c r="F10" s="12" t="n">
        <v>2241448.451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15473.1668</v>
      </c>
      <c r="C11" s="12" t="n">
        <v>21961.70119</v>
      </c>
      <c r="D11" s="12" t="n">
        <v>32951.76751</v>
      </c>
      <c r="E11" s="12" t="n">
        <v>67992.34172</v>
      </c>
      <c r="F11" s="12" t="n">
        <v>492567.356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48105.17149</v>
      </c>
      <c r="C12" s="12" t="n">
        <v>3307.19459</v>
      </c>
      <c r="D12" s="12" t="n">
        <v>5813.18703</v>
      </c>
      <c r="E12" s="12" t="n">
        <v>14487.08093</v>
      </c>
      <c r="F12" s="12" t="n">
        <v>124497.708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5330.41492</v>
      </c>
      <c r="C13" s="12" t="n">
        <v>312.99601</v>
      </c>
      <c r="D13" s="12" t="n">
        <v>444.93807</v>
      </c>
      <c r="E13" s="12" t="n">
        <v>613.11556</v>
      </c>
      <c r="F13" s="12" t="n">
        <v>13959.365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31163.046040001</v>
      </c>
      <c r="C14" s="12" t="n">
        <v>16648.81638</v>
      </c>
      <c r="D14" s="12" t="n">
        <v>29861.34255</v>
      </c>
      <c r="E14" s="12" t="n">
        <v>77874.83682</v>
      </c>
      <c r="F14" s="12" t="n">
        <v>706778.05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84305.50232</v>
      </c>
      <c r="C15" s="12" t="n">
        <v>1516.41902</v>
      </c>
      <c r="D15" s="12" t="n">
        <v>2945.71791</v>
      </c>
      <c r="E15" s="12" t="n">
        <v>13973.10056</v>
      </c>
      <c r="F15" s="12" t="n">
        <v>65870.264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2858.43244</v>
      </c>
      <c r="C16" s="12" t="n">
        <v>1503.89932</v>
      </c>
      <c r="D16" s="12" t="n">
        <v>2588.59284</v>
      </c>
      <c r="E16" s="12" t="n">
        <v>13861.25501</v>
      </c>
      <c r="F16" s="12" t="n">
        <v>54904.685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6573.55409</v>
      </c>
      <c r="C17" s="12" t="n">
        <v>-0.25081</v>
      </c>
      <c r="D17" s="12" t="n">
        <v>4.13232</v>
      </c>
      <c r="E17" s="12" t="n">
        <v>11.27386</v>
      </c>
      <c r="F17" s="12" t="n">
        <v>6558.398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873.51579</v>
      </c>
      <c r="C18" s="12" t="n">
        <v>12.77051</v>
      </c>
      <c r="D18" s="12" t="n">
        <v>352.99275</v>
      </c>
      <c r="E18" s="12" t="n">
        <v>100.57169</v>
      </c>
      <c r="F18" s="12" t="n">
        <v>4407.18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2" t="n">
        <v>89767.12794</v>
      </c>
      <c r="C19" s="12" t="n">
        <v>441.80104</v>
      </c>
      <c r="D19" s="12" t="n">
        <v>714.77322</v>
      </c>
      <c r="E19" s="12" t="n">
        <v>6391.3445</v>
      </c>
      <c r="F19" s="12" t="n">
        <v>82219.209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2" t="n">
        <v>55633.39297</v>
      </c>
      <c r="C20" s="12" t="n">
        <v>0</v>
      </c>
      <c r="D20" s="12" t="n">
        <v>45.41303</v>
      </c>
      <c r="E20" s="12" t="n">
        <v>3043.24618</v>
      </c>
      <c r="F20" s="12" t="n">
        <v>52544.73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2" t="n">
        <v>5306.80303</v>
      </c>
      <c r="C21" s="12" t="n">
        <v>144.92589</v>
      </c>
      <c r="D21" s="12" t="n">
        <v>319.3309</v>
      </c>
      <c r="E21" s="12" t="n">
        <v>592.26006</v>
      </c>
      <c r="F21" s="12" t="n">
        <v>4250.286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2" t="n">
        <v>111.62014</v>
      </c>
      <c r="C22" s="12" t="n">
        <v>15.10769</v>
      </c>
      <c r="D22" s="12" t="n">
        <v>0</v>
      </c>
      <c r="E22" s="12" t="n">
        <v>1.21938</v>
      </c>
      <c r="F22" s="12" t="n">
        <v>95.29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2" t="n">
        <v>27498.91739</v>
      </c>
      <c r="C23" s="12" t="n">
        <v>265.44878</v>
      </c>
      <c r="D23" s="12" t="n">
        <v>290.42458</v>
      </c>
      <c r="E23" s="12" t="n">
        <v>2538.00322</v>
      </c>
      <c r="F23" s="12" t="n">
        <v>24405.040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4</v>
      </c>
      <c r="B24" s="12" t="n">
        <v>1216.39441</v>
      </c>
      <c r="C24" s="12" t="n">
        <v>16.31868</v>
      </c>
      <c r="D24" s="12" t="n">
        <v>59.60471</v>
      </c>
      <c r="E24" s="12" t="n">
        <v>216.61566</v>
      </c>
      <c r="F24" s="12" t="n">
        <v>923.8553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5</v>
      </c>
      <c r="B25" s="12" t="n">
        <v>68405.80623</v>
      </c>
      <c r="C25" s="12" t="n">
        <v>853.25005</v>
      </c>
      <c r="D25" s="12" t="n">
        <v>2301.00419</v>
      </c>
      <c r="E25" s="12" t="n">
        <v>4556.77166</v>
      </c>
      <c r="F25" s="12" t="n">
        <v>60694.780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7</v>
      </c>
      <c r="B27" s="12" t="n">
        <v>4850712.18885</v>
      </c>
      <c r="C27" s="12" t="n">
        <v>122633.47571</v>
      </c>
      <c r="D27" s="12" t="n">
        <v>288140.60112</v>
      </c>
      <c r="E27" s="12" t="n">
        <v>560731.30889</v>
      </c>
      <c r="F27" s="12" t="n">
        <v>3879206.8031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8</v>
      </c>
      <c r="B28" s="12" t="n">
        <v>4741832.87092</v>
      </c>
      <c r="C28" s="12" t="n">
        <v>121469.41806</v>
      </c>
      <c r="D28" s="12" t="n">
        <v>284277.56054</v>
      </c>
      <c r="E28" s="12" t="n">
        <v>518915.99854</v>
      </c>
      <c r="F28" s="12" t="n">
        <v>3817169.893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9</v>
      </c>
      <c r="B29" s="12" t="n">
        <v>4665502.54872</v>
      </c>
      <c r="C29" s="12" t="n">
        <v>120842.21855</v>
      </c>
      <c r="D29" s="12" t="n">
        <v>280619.18484</v>
      </c>
      <c r="E29" s="12" t="n">
        <v>509554.44575</v>
      </c>
      <c r="F29" s="12" t="n">
        <v>3754486.6995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0</v>
      </c>
      <c r="B30" s="12" t="n">
        <v>76330.3222</v>
      </c>
      <c r="C30" s="12" t="n">
        <v>627.19951</v>
      </c>
      <c r="D30" s="12" t="n">
        <v>3658.3757</v>
      </c>
      <c r="E30" s="12" t="n">
        <v>9361.55279</v>
      </c>
      <c r="F30" s="12" t="n">
        <v>62683.19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1</v>
      </c>
      <c r="B31" s="12" t="n">
        <v>72420.53688</v>
      </c>
      <c r="C31" s="12" t="n">
        <v>140.11715</v>
      </c>
      <c r="D31" s="12" t="n">
        <v>1409.1014</v>
      </c>
      <c r="E31" s="12" t="n">
        <v>34902.39138</v>
      </c>
      <c r="F31" s="12" t="n">
        <v>35968.926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2</v>
      </c>
      <c r="B32" s="12" t="n">
        <v>68263.22771</v>
      </c>
      <c r="C32" s="12" t="n">
        <v>135.53251</v>
      </c>
      <c r="D32" s="12" t="n">
        <v>808.31178</v>
      </c>
      <c r="E32" s="12" t="n">
        <v>34811.33794</v>
      </c>
      <c r="F32" s="12" t="n">
        <v>32508.045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3</v>
      </c>
      <c r="B33" s="12" t="n">
        <v>4157.30917</v>
      </c>
      <c r="C33" s="12" t="n">
        <v>4.58464</v>
      </c>
      <c r="D33" s="12" t="n">
        <v>600.78962</v>
      </c>
      <c r="E33" s="12" t="n">
        <v>91.05344</v>
      </c>
      <c r="F33" s="12" t="n">
        <v>3460.881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4</v>
      </c>
      <c r="B34" s="12" t="n">
        <v>36458.78105</v>
      </c>
      <c r="C34" s="12" t="n">
        <v>1023.9405</v>
      </c>
      <c r="D34" s="12" t="n">
        <v>2453.93918</v>
      </c>
      <c r="E34" s="12" t="n">
        <v>6912.91897</v>
      </c>
      <c r="F34" s="12" t="n">
        <v>26067.98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5</v>
      </c>
      <c r="B35" s="12" t="n">
        <v>17668.46771</v>
      </c>
      <c r="C35" s="12" t="n">
        <v>665.17625</v>
      </c>
      <c r="D35" s="12" t="n">
        <v>1619.54427</v>
      </c>
      <c r="E35" s="12" t="n">
        <v>3022.03735</v>
      </c>
      <c r="F35" s="12" t="n">
        <v>12361.709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6</v>
      </c>
      <c r="B36" s="12" t="n">
        <v>114.37694</v>
      </c>
      <c r="C36" s="12" t="n">
        <v>0.04063</v>
      </c>
      <c r="D36" s="12" t="n">
        <v>5.95917</v>
      </c>
      <c r="E36" s="12" t="n">
        <v>0</v>
      </c>
      <c r="F36" s="12" t="n">
        <v>108.377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7</v>
      </c>
      <c r="B37" s="12" t="n">
        <v>7405.22414000001</v>
      </c>
      <c r="C37" s="12" t="n">
        <v>123.71218</v>
      </c>
      <c r="D37" s="12" t="n">
        <v>320.21604</v>
      </c>
      <c r="E37" s="12" t="n">
        <v>1070.65241</v>
      </c>
      <c r="F37" s="12" t="n">
        <v>5890.6435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8</v>
      </c>
      <c r="B38" s="12" t="n">
        <v>9103.20964</v>
      </c>
      <c r="C38" s="12" t="n">
        <v>209.27029</v>
      </c>
      <c r="D38" s="12" t="n">
        <v>478.46707</v>
      </c>
      <c r="E38" s="12" t="n">
        <v>2360.59551</v>
      </c>
      <c r="F38" s="12" t="n">
        <v>6054.876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9</v>
      </c>
      <c r="B39" s="12" t="n">
        <v>2167.50262</v>
      </c>
      <c r="C39" s="12" t="n">
        <v>25.74115</v>
      </c>
      <c r="D39" s="12" t="n">
        <v>29.75263</v>
      </c>
      <c r="E39" s="12" t="n">
        <v>459.6337</v>
      </c>
      <c r="F39" s="12" t="n">
        <v>1652.3751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1</v>
      </c>
      <c r="B42" s="12" t="n">
        <v>258362.769460004</v>
      </c>
      <c r="C42" s="12" t="n">
        <v>2116.58676999994</v>
      </c>
      <c r="D42" s="12" t="n">
        <v>6474.6450099998</v>
      </c>
      <c r="E42" s="12" t="n">
        <v>11852.5767199997</v>
      </c>
      <c r="F42" s="12" t="n">
        <v>237918.96095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2</v>
      </c>
      <c r="B43" s="12" t="n">
        <v>-11884.96544</v>
      </c>
      <c r="C43" s="12" t="n">
        <v>-1376.30187</v>
      </c>
      <c r="D43" s="12" t="n">
        <v>-1536.61651</v>
      </c>
      <c r="E43" s="12" t="n">
        <v>20929.29082</v>
      </c>
      <c r="F43" s="12" t="n">
        <v>-29901.337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3</v>
      </c>
      <c r="B44" s="12" t="n">
        <v>246477.804020004</v>
      </c>
      <c r="C44" s="12" t="n">
        <v>740.284899999937</v>
      </c>
      <c r="D44" s="12" t="n">
        <v>4938.0284999998</v>
      </c>
      <c r="E44" s="12" t="n">
        <v>32781.8675399996</v>
      </c>
      <c r="F44" s="12" t="n">
        <v>208017.62307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4</v>
      </c>
      <c r="B45" s="12" t="n">
        <v>-53308.34689</v>
      </c>
      <c r="C45" s="12" t="n">
        <v>582.13946</v>
      </c>
      <c r="D45" s="12" t="n">
        <v>1739.16596</v>
      </c>
      <c r="E45" s="12" t="n">
        <v>521.574469999998</v>
      </c>
      <c r="F45" s="12" t="n">
        <v>-56151.226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5</v>
      </c>
      <c r="B46" s="12" t="n">
        <v>193169.457130004</v>
      </c>
      <c r="C46" s="12" t="n">
        <v>1322.42435999994</v>
      </c>
      <c r="D46" s="12" t="n">
        <v>6677.1944599998</v>
      </c>
      <c r="E46" s="12" t="n">
        <v>33303.4420099996</v>
      </c>
      <c r="F46" s="12" t="n">
        <v>151866.3962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6</v>
      </c>
      <c r="B47" s="12" t="n">
        <v>124763.650900004</v>
      </c>
      <c r="C47" s="12" t="n">
        <v>469.174309999937</v>
      </c>
      <c r="D47" s="12" t="n">
        <v>4376.1902699998</v>
      </c>
      <c r="E47" s="12" t="n">
        <v>28746.6703499996</v>
      </c>
      <c r="F47" s="12" t="n">
        <v>91171.61596999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0:46Z</dcterms:created>
  <dc:creator>AA</dc:creator>
  <dc:description/>
  <dc:language>en-US</dc:language>
  <cp:lastModifiedBy>AA</cp:lastModifiedBy>
  <dcterms:modified xsi:type="dcterms:W3CDTF">2005-06-17T11:45:22Z</dcterms:modified>
  <cp:revision>0</cp:revision>
  <dc:subject/>
  <dc:title/>
</cp:coreProperties>
</file>