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DE LOS ESTABLECIMIENTOS GRANDES 2002 (p)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34624.08969</v>
      </c>
      <c r="C8" s="12" t="n">
        <v>93346.09476</v>
      </c>
      <c r="D8" s="12" t="n">
        <v>126568.83473</v>
      </c>
      <c r="E8" s="12" t="n">
        <v>213746.84751</v>
      </c>
      <c r="F8" s="12" t="n">
        <v>1300962.312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75727.1818</v>
      </c>
      <c r="C9" s="12" t="n">
        <v>90909.50807</v>
      </c>
      <c r="D9" s="12" t="n">
        <v>123212.42259</v>
      </c>
      <c r="E9" s="12" t="n">
        <v>208618.8189</v>
      </c>
      <c r="F9" s="12" t="n">
        <v>1252986.432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56515.3105</v>
      </c>
      <c r="C10" s="12" t="n">
        <v>60461.11464</v>
      </c>
      <c r="D10" s="12" t="n">
        <v>77845.72195</v>
      </c>
      <c r="E10" s="12" t="n">
        <v>135374.92516</v>
      </c>
      <c r="F10" s="12" t="n">
        <v>782833.548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5505.72694</v>
      </c>
      <c r="C11" s="12" t="n">
        <v>18587.82977</v>
      </c>
      <c r="D11" s="12" t="n">
        <v>27729.00199</v>
      </c>
      <c r="E11" s="12" t="n">
        <v>45970.83345</v>
      </c>
      <c r="F11" s="12" t="n">
        <v>283218.061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909.18902</v>
      </c>
      <c r="C12" s="12" t="n">
        <v>1241.7947</v>
      </c>
      <c r="D12" s="12" t="n">
        <v>2244.49374</v>
      </c>
      <c r="E12" s="12" t="n">
        <v>3285.06917</v>
      </c>
      <c r="F12" s="12" t="n">
        <v>18137.831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961.04441</v>
      </c>
      <c r="C13" s="12" t="n">
        <v>176.22479</v>
      </c>
      <c r="D13" s="12" t="n">
        <v>474.83915</v>
      </c>
      <c r="E13" s="12" t="n">
        <v>-2075.04304</v>
      </c>
      <c r="F13" s="12" t="n">
        <v>9385.02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0835.91093</v>
      </c>
      <c r="C14" s="12" t="n">
        <v>10442.54417</v>
      </c>
      <c r="D14" s="12" t="n">
        <v>14918.36576</v>
      </c>
      <c r="E14" s="12" t="n">
        <v>26063.03416</v>
      </c>
      <c r="F14" s="12" t="n">
        <v>159411.966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673.5818</v>
      </c>
      <c r="C15" s="12" t="n">
        <v>1516.9205</v>
      </c>
      <c r="D15" s="12" t="n">
        <v>1937.9159</v>
      </c>
      <c r="E15" s="12" t="n">
        <v>3528.21607</v>
      </c>
      <c r="F15" s="12" t="n">
        <v>23690.529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016.00778</v>
      </c>
      <c r="C16" s="12" t="n">
        <v>1508.47729</v>
      </c>
      <c r="D16" s="12" t="n">
        <v>1795.52077</v>
      </c>
      <c r="E16" s="12" t="n">
        <v>3439.06857</v>
      </c>
      <c r="F16" s="12" t="n">
        <v>18272.941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5.62171</v>
      </c>
      <c r="C17" s="12" t="n">
        <v>0</v>
      </c>
      <c r="D17" s="12" t="n">
        <v>-4.35241</v>
      </c>
      <c r="E17" s="12" t="n">
        <v>20.69409</v>
      </c>
      <c r="F17" s="12" t="n">
        <v>119.28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21.95231</v>
      </c>
      <c r="C18" s="12" t="n">
        <v>8.44321</v>
      </c>
      <c r="D18" s="12" t="n">
        <v>146.74754</v>
      </c>
      <c r="E18" s="12" t="n">
        <v>68.45341</v>
      </c>
      <c r="F18" s="12" t="n">
        <v>5298.308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096.95627</v>
      </c>
      <c r="C19" s="12" t="n">
        <v>185.45165</v>
      </c>
      <c r="D19" s="12" t="n">
        <v>107.19565</v>
      </c>
      <c r="E19" s="12" t="n">
        <v>363.8277</v>
      </c>
      <c r="F19" s="12" t="n">
        <v>9440.4812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21.61074</v>
      </c>
      <c r="C20" s="12" t="n">
        <v>0</v>
      </c>
      <c r="D20" s="12" t="n">
        <v>0.18123</v>
      </c>
      <c r="E20" s="12" t="n">
        <v>2.49739</v>
      </c>
      <c r="F20" s="12" t="n">
        <v>418.932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19.25666</v>
      </c>
      <c r="C21" s="12" t="n">
        <v>20.53056</v>
      </c>
      <c r="D21" s="12" t="n">
        <v>36.35439</v>
      </c>
      <c r="E21" s="12" t="n">
        <v>121.7337</v>
      </c>
      <c r="F21" s="12" t="n">
        <v>1940.638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.43262</v>
      </c>
      <c r="C22" s="12" t="n">
        <v>0</v>
      </c>
      <c r="D22" s="12" t="n">
        <v>20.43262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186.64655</v>
      </c>
      <c r="C23" s="12" t="n">
        <v>151.74802</v>
      </c>
      <c r="D23" s="12" t="n">
        <v>47.86513</v>
      </c>
      <c r="E23" s="12" t="n">
        <v>149.57567</v>
      </c>
      <c r="F23" s="12" t="n">
        <v>6837.457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49.0097</v>
      </c>
      <c r="C24" s="12" t="n">
        <v>13.17307</v>
      </c>
      <c r="D24" s="12" t="n">
        <v>2.36228</v>
      </c>
      <c r="E24" s="12" t="n">
        <v>90.02094</v>
      </c>
      <c r="F24" s="12" t="n">
        <v>243.4534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126.36982</v>
      </c>
      <c r="C25" s="12" t="n">
        <v>734.21454</v>
      </c>
      <c r="D25" s="12" t="n">
        <v>1311.30059</v>
      </c>
      <c r="E25" s="12" t="n">
        <v>1235.98484</v>
      </c>
      <c r="F25" s="12" t="n">
        <v>14844.869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766565.14961</v>
      </c>
      <c r="C27" s="12" t="n">
        <v>94255.30661</v>
      </c>
      <c r="D27" s="12" t="n">
        <v>128110.03158</v>
      </c>
      <c r="E27" s="12" t="n">
        <v>215517.4811</v>
      </c>
      <c r="F27" s="12" t="n">
        <v>1328682.330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43040.45902</v>
      </c>
      <c r="C28" s="12" t="n">
        <v>93855.31348</v>
      </c>
      <c r="D28" s="12" t="n">
        <v>126905.37328</v>
      </c>
      <c r="E28" s="12" t="n">
        <v>214534.20402</v>
      </c>
      <c r="F28" s="12" t="n">
        <v>1307745.568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03455.18695</v>
      </c>
      <c r="C29" s="12" t="n">
        <v>93509.36433</v>
      </c>
      <c r="D29" s="12" t="n">
        <v>126537.64879</v>
      </c>
      <c r="E29" s="12" t="n">
        <v>212067.11555</v>
      </c>
      <c r="F29" s="12" t="n">
        <v>1271341.0582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9585.27207</v>
      </c>
      <c r="C30" s="12" t="n">
        <v>345.94915</v>
      </c>
      <c r="D30" s="12" t="n">
        <v>367.72449</v>
      </c>
      <c r="E30" s="12" t="n">
        <v>2467.08847</v>
      </c>
      <c r="F30" s="12" t="n">
        <v>36404.5099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761.61525</v>
      </c>
      <c r="C31" s="12" t="n">
        <v>196.42218</v>
      </c>
      <c r="D31" s="12" t="n">
        <v>710.1421</v>
      </c>
      <c r="E31" s="12" t="n">
        <v>426.66784</v>
      </c>
      <c r="F31" s="12" t="n">
        <v>11428.383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852.90502</v>
      </c>
      <c r="C32" s="12" t="n">
        <v>187.61934</v>
      </c>
      <c r="D32" s="12" t="n">
        <v>309.95574</v>
      </c>
      <c r="E32" s="12" t="n">
        <v>351.08092</v>
      </c>
      <c r="F32" s="12" t="n">
        <v>6004.2490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908.71023</v>
      </c>
      <c r="C33" s="12" t="n">
        <v>8.80284</v>
      </c>
      <c r="D33" s="12" t="n">
        <v>400.18636</v>
      </c>
      <c r="E33" s="12" t="n">
        <v>75.58692</v>
      </c>
      <c r="F33" s="12" t="n">
        <v>5424.1341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763.07534</v>
      </c>
      <c r="C34" s="12" t="n">
        <v>203.57095</v>
      </c>
      <c r="D34" s="12" t="n">
        <v>494.5162</v>
      </c>
      <c r="E34" s="12" t="n">
        <v>556.60924</v>
      </c>
      <c r="F34" s="12" t="n">
        <v>9508.378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564.12545</v>
      </c>
      <c r="C35" s="12" t="n">
        <v>5.82903</v>
      </c>
      <c r="D35" s="12" t="n">
        <v>286.51387</v>
      </c>
      <c r="E35" s="12" t="n">
        <v>113.35698</v>
      </c>
      <c r="F35" s="12" t="n">
        <v>4158.425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32578</v>
      </c>
      <c r="C36" s="12" t="n">
        <v>3.32578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15.08523</v>
      </c>
      <c r="C37" s="12" t="n">
        <v>6.49776</v>
      </c>
      <c r="D37" s="12" t="n">
        <v>5.90829</v>
      </c>
      <c r="E37" s="12" t="n">
        <v>19.06396</v>
      </c>
      <c r="F37" s="12" t="n">
        <v>2283.6152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782.77088</v>
      </c>
      <c r="C38" s="12" t="n">
        <v>179.83743</v>
      </c>
      <c r="D38" s="12" t="n">
        <v>200.38299</v>
      </c>
      <c r="E38" s="12" t="n">
        <v>411.80415</v>
      </c>
      <c r="F38" s="12" t="n">
        <v>2990.746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7.768</v>
      </c>
      <c r="C39" s="12" t="n">
        <v>8.08095</v>
      </c>
      <c r="D39" s="12" t="n">
        <v>1.71105</v>
      </c>
      <c r="E39" s="12" t="n">
        <v>12.38415</v>
      </c>
      <c r="F39" s="12" t="n">
        <v>75.5918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7313.2772200001</v>
      </c>
      <c r="C42" s="12" t="n">
        <v>2945.80540999994</v>
      </c>
      <c r="D42" s="12" t="n">
        <v>3692.95069000004</v>
      </c>
      <c r="E42" s="12" t="n">
        <v>5915.38512000002</v>
      </c>
      <c r="F42" s="12" t="n">
        <v>54759.13600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7911.96655</v>
      </c>
      <c r="C43" s="12" t="n">
        <v>-1320.49832</v>
      </c>
      <c r="D43" s="12" t="n">
        <v>-1227.7738</v>
      </c>
      <c r="E43" s="12" t="n">
        <v>-3101.54823</v>
      </c>
      <c r="F43" s="12" t="n">
        <v>-12262.146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9401.3106700001</v>
      </c>
      <c r="C44" s="12" t="n">
        <v>1625.30708999994</v>
      </c>
      <c r="D44" s="12" t="n">
        <v>2465.17689000004</v>
      </c>
      <c r="E44" s="12" t="n">
        <v>2813.83689000002</v>
      </c>
      <c r="F44" s="12" t="n">
        <v>42496.98980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66.119070000001</v>
      </c>
      <c r="C45" s="12" t="n">
        <v>18.1193</v>
      </c>
      <c r="D45" s="12" t="n">
        <v>387.32055</v>
      </c>
      <c r="E45" s="12" t="n">
        <v>192.78154</v>
      </c>
      <c r="F45" s="12" t="n">
        <v>67.897680000001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0067.4297400001</v>
      </c>
      <c r="C46" s="12" t="n">
        <v>1643.42638999994</v>
      </c>
      <c r="D46" s="12" t="n">
        <v>2852.49744000004</v>
      </c>
      <c r="E46" s="12" t="n">
        <v>3006.61843000002</v>
      </c>
      <c r="F46" s="12" t="n">
        <v>42564.88748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941.0599200001</v>
      </c>
      <c r="C47" s="12" t="n">
        <v>909.211849999944</v>
      </c>
      <c r="D47" s="12" t="n">
        <v>1541.19685000004</v>
      </c>
      <c r="E47" s="12" t="n">
        <v>1770.63359000002</v>
      </c>
      <c r="F47" s="12" t="n">
        <v>27720.01763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318824.36288</v>
      </c>
      <c r="C8" s="12" t="n">
        <v>260458.12597</v>
      </c>
      <c r="D8" s="12" t="n">
        <v>429076.91196</v>
      </c>
      <c r="E8" s="12" t="n">
        <v>735532.865939999</v>
      </c>
      <c r="F8" s="12" t="n">
        <v>5893756.459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15938.27004</v>
      </c>
      <c r="C9" s="12" t="n">
        <v>251575.16823</v>
      </c>
      <c r="D9" s="12" t="n">
        <v>412990.36257</v>
      </c>
      <c r="E9" s="12" t="n">
        <v>704818.62928</v>
      </c>
      <c r="F9" s="12" t="n">
        <v>5546554.109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07023.12436</v>
      </c>
      <c r="C10" s="12" t="n">
        <v>122661.06554</v>
      </c>
      <c r="D10" s="12" t="n">
        <v>204298.23272</v>
      </c>
      <c r="E10" s="12" t="n">
        <v>336010.58961</v>
      </c>
      <c r="F10" s="12" t="n">
        <v>2544053.236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24084.59527</v>
      </c>
      <c r="C11" s="12" t="n">
        <v>67656.05599</v>
      </c>
      <c r="D11" s="12" t="n">
        <v>102369.63881</v>
      </c>
      <c r="E11" s="12" t="n">
        <v>187073.42514</v>
      </c>
      <c r="F11" s="12" t="n">
        <v>1266985.475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4822.40959</v>
      </c>
      <c r="C12" s="12" t="n">
        <v>10970.80905</v>
      </c>
      <c r="D12" s="12" t="n">
        <v>18221.05215</v>
      </c>
      <c r="E12" s="12" t="n">
        <v>36724.20477</v>
      </c>
      <c r="F12" s="12" t="n">
        <v>298906.343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1714.85454</v>
      </c>
      <c r="C13" s="12" t="n">
        <v>1595.51504</v>
      </c>
      <c r="D13" s="12" t="n">
        <v>1642.25255</v>
      </c>
      <c r="E13" s="12" t="n">
        <v>4534.88905</v>
      </c>
      <c r="F13" s="12" t="n">
        <v>133942.19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78293.28628</v>
      </c>
      <c r="C14" s="12" t="n">
        <v>48691.72261</v>
      </c>
      <c r="D14" s="12" t="n">
        <v>86459.18634</v>
      </c>
      <c r="E14" s="12" t="n">
        <v>140475.52071</v>
      </c>
      <c r="F14" s="12" t="n">
        <v>1302666.856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9239.08132</v>
      </c>
      <c r="C15" s="12" t="n">
        <v>4621.69111</v>
      </c>
      <c r="D15" s="12" t="n">
        <v>8115.51979</v>
      </c>
      <c r="E15" s="12" t="n">
        <v>13803.74978</v>
      </c>
      <c r="F15" s="12" t="n">
        <v>92698.120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623.56871</v>
      </c>
      <c r="C16" s="12" t="n">
        <v>4441.92031</v>
      </c>
      <c r="D16" s="12" t="n">
        <v>7643.19524</v>
      </c>
      <c r="E16" s="12" t="n">
        <v>12439.91498</v>
      </c>
      <c r="F16" s="12" t="n">
        <v>84098.538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02.85523</v>
      </c>
      <c r="C17" s="12" t="n">
        <v>40.15652</v>
      </c>
      <c r="D17" s="12" t="n">
        <v>337.94395</v>
      </c>
      <c r="E17" s="12" t="n">
        <v>912.88371</v>
      </c>
      <c r="F17" s="12" t="n">
        <v>311.871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012.65738</v>
      </c>
      <c r="C18" s="12" t="n">
        <v>139.61428</v>
      </c>
      <c r="D18" s="12" t="n">
        <v>134.3806</v>
      </c>
      <c r="E18" s="12" t="n">
        <v>450.95109</v>
      </c>
      <c r="F18" s="12" t="n">
        <v>8287.711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7111.68698</v>
      </c>
      <c r="C19" s="12" t="n">
        <v>1872.65327</v>
      </c>
      <c r="D19" s="12" t="n">
        <v>2956.38104</v>
      </c>
      <c r="E19" s="12" t="n">
        <v>6070.15432</v>
      </c>
      <c r="F19" s="12" t="n">
        <v>136212.4983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8608.57724</v>
      </c>
      <c r="C20" s="12" t="n">
        <v>410.7482</v>
      </c>
      <c r="D20" s="12" t="n">
        <v>350.468</v>
      </c>
      <c r="E20" s="12" t="n">
        <v>1513.2949</v>
      </c>
      <c r="F20" s="12" t="n">
        <v>46334.066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3147.02358</v>
      </c>
      <c r="C21" s="12" t="n">
        <v>261.82349</v>
      </c>
      <c r="D21" s="12" t="n">
        <v>1166.35183</v>
      </c>
      <c r="E21" s="12" t="n">
        <v>1183.25523</v>
      </c>
      <c r="F21" s="12" t="n">
        <v>20535.593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11.97378</v>
      </c>
      <c r="C22" s="12" t="n">
        <v>4.27844</v>
      </c>
      <c r="D22" s="12" t="n">
        <v>16.69322</v>
      </c>
      <c r="E22" s="12" t="n">
        <v>0</v>
      </c>
      <c r="F22" s="12" t="n">
        <v>791.002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9510.22094</v>
      </c>
      <c r="C23" s="12" t="n">
        <v>836.46289</v>
      </c>
      <c r="D23" s="12" t="n">
        <v>1023.87094</v>
      </c>
      <c r="E23" s="12" t="n">
        <v>2656.9209</v>
      </c>
      <c r="F23" s="12" t="n">
        <v>64992.96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033.89144</v>
      </c>
      <c r="C24" s="12" t="n">
        <v>359.34025</v>
      </c>
      <c r="D24" s="12" t="n">
        <v>398.99705</v>
      </c>
      <c r="E24" s="12" t="n">
        <v>716.68329</v>
      </c>
      <c r="F24" s="12" t="n">
        <v>3558.8708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6535.32454</v>
      </c>
      <c r="C25" s="12" t="n">
        <v>2388.61336</v>
      </c>
      <c r="D25" s="12" t="n">
        <v>5014.64856</v>
      </c>
      <c r="E25" s="12" t="n">
        <v>10840.33256</v>
      </c>
      <c r="F25" s="12" t="n">
        <v>118291.7300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678826.32834</v>
      </c>
      <c r="C27" s="12" t="n">
        <v>262778.27204</v>
      </c>
      <c r="D27" s="12" t="n">
        <v>436961.18628</v>
      </c>
      <c r="E27" s="12" t="n">
        <v>754324.060390001</v>
      </c>
      <c r="F27" s="12" t="n">
        <v>6224762.8096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478455.96492</v>
      </c>
      <c r="C28" s="12" t="n">
        <v>259286.86845</v>
      </c>
      <c r="D28" s="12" t="n">
        <v>431519.4998</v>
      </c>
      <c r="E28" s="12" t="n">
        <v>741858.72099</v>
      </c>
      <c r="F28" s="12" t="n">
        <v>6045790.875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273127.6331</v>
      </c>
      <c r="C29" s="12" t="n">
        <v>254734.39493</v>
      </c>
      <c r="D29" s="12" t="n">
        <v>420931.31005</v>
      </c>
      <c r="E29" s="12" t="n">
        <v>730529.421270001</v>
      </c>
      <c r="F29" s="12" t="n">
        <v>5866932.506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5328.33182</v>
      </c>
      <c r="C30" s="12" t="n">
        <v>4552.47352</v>
      </c>
      <c r="D30" s="12" t="n">
        <v>10588.18975</v>
      </c>
      <c r="E30" s="12" t="n">
        <v>11329.29972</v>
      </c>
      <c r="F30" s="12" t="n">
        <v>178858.368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9893.93298</v>
      </c>
      <c r="C31" s="12" t="n">
        <v>785.55198</v>
      </c>
      <c r="D31" s="12" t="n">
        <v>1381.63028</v>
      </c>
      <c r="E31" s="12" t="n">
        <v>2791.75765</v>
      </c>
      <c r="F31" s="12" t="n">
        <v>74934.993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7470.9303300001</v>
      </c>
      <c r="C32" s="12" t="n">
        <v>673.32557</v>
      </c>
      <c r="D32" s="12" t="n">
        <v>1253.03134</v>
      </c>
      <c r="E32" s="12" t="n">
        <v>2403.54237</v>
      </c>
      <c r="F32" s="12" t="n">
        <v>63141.031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423.00265</v>
      </c>
      <c r="C33" s="12" t="n">
        <v>112.22641</v>
      </c>
      <c r="D33" s="12" t="n">
        <v>128.59894</v>
      </c>
      <c r="E33" s="12" t="n">
        <v>388.21528</v>
      </c>
      <c r="F33" s="12" t="n">
        <v>11793.962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0476.43044</v>
      </c>
      <c r="C34" s="12" t="n">
        <v>2705.85161</v>
      </c>
      <c r="D34" s="12" t="n">
        <v>4060.0562</v>
      </c>
      <c r="E34" s="12" t="n">
        <v>9673.58175</v>
      </c>
      <c r="F34" s="12" t="n">
        <v>104036.9408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7146.18181</v>
      </c>
      <c r="C35" s="12" t="n">
        <v>973.38782</v>
      </c>
      <c r="D35" s="12" t="n">
        <v>2171.20077</v>
      </c>
      <c r="E35" s="12" t="n">
        <v>5613.91671</v>
      </c>
      <c r="F35" s="12" t="n">
        <v>48387.676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1.80327</v>
      </c>
      <c r="C36" s="12" t="n">
        <v>151.64456</v>
      </c>
      <c r="D36" s="12" t="n">
        <v>0</v>
      </c>
      <c r="E36" s="12" t="n">
        <v>0</v>
      </c>
      <c r="F36" s="12" t="n">
        <v>0.158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288.01816</v>
      </c>
      <c r="C37" s="12" t="n">
        <v>91.42716</v>
      </c>
      <c r="D37" s="12" t="n">
        <v>327.44412</v>
      </c>
      <c r="E37" s="12" t="n">
        <v>1649.55367</v>
      </c>
      <c r="F37" s="12" t="n">
        <v>17219.593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446.01906</v>
      </c>
      <c r="C38" s="12" t="n">
        <v>1359.97997</v>
      </c>
      <c r="D38" s="12" t="n">
        <v>1434.94591</v>
      </c>
      <c r="E38" s="12" t="n">
        <v>2048.12685</v>
      </c>
      <c r="F38" s="12" t="n">
        <v>34602.966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444.40814</v>
      </c>
      <c r="C39" s="12" t="n">
        <v>129.4121</v>
      </c>
      <c r="D39" s="12" t="n">
        <v>126.4654</v>
      </c>
      <c r="E39" s="12" t="n">
        <v>361.98452</v>
      </c>
      <c r="F39" s="12" t="n">
        <v>3826.546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62517.694880001</v>
      </c>
      <c r="C42" s="12" t="n">
        <v>7711.70021999988</v>
      </c>
      <c r="D42" s="12" t="n">
        <v>18529.1372299997</v>
      </c>
      <c r="E42" s="12" t="n">
        <v>37040.0917100003</v>
      </c>
      <c r="F42" s="12" t="n">
        <v>499236.76572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9345.1483399999</v>
      </c>
      <c r="C43" s="12" t="n">
        <v>-3836.13913</v>
      </c>
      <c r="D43" s="12" t="n">
        <v>-6733.88950999999</v>
      </c>
      <c r="E43" s="12" t="n">
        <v>-11011.99213</v>
      </c>
      <c r="F43" s="12" t="n">
        <v>-17763.1275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3172.546540001</v>
      </c>
      <c r="C44" s="12" t="n">
        <v>3875.56108999988</v>
      </c>
      <c r="D44" s="12" t="n">
        <v>11795.2477199997</v>
      </c>
      <c r="E44" s="12" t="n">
        <v>26028.0995800003</v>
      </c>
      <c r="F44" s="12" t="n">
        <v>481473.63815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6635.25654</v>
      </c>
      <c r="C45" s="12" t="n">
        <v>833.198339999999</v>
      </c>
      <c r="D45" s="12" t="n">
        <v>1103.67516</v>
      </c>
      <c r="E45" s="12" t="n">
        <v>3603.42743</v>
      </c>
      <c r="F45" s="12" t="n">
        <v>-32175.557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96537.290000001</v>
      </c>
      <c r="C46" s="12" t="n">
        <v>4708.75942999988</v>
      </c>
      <c r="D46" s="12" t="n">
        <v>12898.9228799997</v>
      </c>
      <c r="E46" s="12" t="n">
        <v>29631.5270100003</v>
      </c>
      <c r="F46" s="12" t="n">
        <v>449298.08068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60001.965460001</v>
      </c>
      <c r="C47" s="12" t="n">
        <v>2320.14606999988</v>
      </c>
      <c r="D47" s="12" t="n">
        <v>7884.27431999971</v>
      </c>
      <c r="E47" s="12" t="n">
        <v>18791.1944500003</v>
      </c>
      <c r="F47" s="12" t="n">
        <v>331006.35062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52799.11445</v>
      </c>
      <c r="C8" s="12" t="n">
        <v>180247.30536</v>
      </c>
      <c r="D8" s="12" t="n">
        <v>344023.17667</v>
      </c>
      <c r="E8" s="12" t="n">
        <v>1206569.20142</v>
      </c>
      <c r="F8" s="12" t="n">
        <v>4121959.4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02612.71708</v>
      </c>
      <c r="C9" s="12" t="n">
        <v>173635.96081</v>
      </c>
      <c r="D9" s="12" t="n">
        <v>329979.35529</v>
      </c>
      <c r="E9" s="12" t="n">
        <v>1154429.22279</v>
      </c>
      <c r="F9" s="12" t="n">
        <v>3944568.17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58430.2981</v>
      </c>
      <c r="C10" s="12" t="n">
        <v>100084.69135</v>
      </c>
      <c r="D10" s="12" t="n">
        <v>190335.15417</v>
      </c>
      <c r="E10" s="12" t="n">
        <v>703542.94279</v>
      </c>
      <c r="F10" s="12" t="n">
        <v>2064467.509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39441.07753</v>
      </c>
      <c r="C11" s="12" t="n">
        <v>34646.67618</v>
      </c>
      <c r="D11" s="12" t="n">
        <v>62693.12391</v>
      </c>
      <c r="E11" s="12" t="n">
        <v>174704.41409</v>
      </c>
      <c r="F11" s="12" t="n">
        <v>667396.863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7256.3251</v>
      </c>
      <c r="C12" s="12" t="n">
        <v>4027.82069</v>
      </c>
      <c r="D12" s="12" t="n">
        <v>10690.59889</v>
      </c>
      <c r="E12" s="12" t="n">
        <v>30403.7017</v>
      </c>
      <c r="F12" s="12" t="n">
        <v>92134.203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166.37061</v>
      </c>
      <c r="C13" s="12" t="n">
        <v>959.50868</v>
      </c>
      <c r="D13" s="12" t="n">
        <v>1160.682</v>
      </c>
      <c r="E13" s="12" t="n">
        <v>4799.33072</v>
      </c>
      <c r="F13" s="12" t="n">
        <v>9246.849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51318.64574</v>
      </c>
      <c r="C14" s="12" t="n">
        <v>33917.26391</v>
      </c>
      <c r="D14" s="12" t="n">
        <v>65099.79632</v>
      </c>
      <c r="E14" s="12" t="n">
        <v>240978.83349</v>
      </c>
      <c r="F14" s="12" t="n">
        <v>1111322.752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5060.31383</v>
      </c>
      <c r="C15" s="12" t="n">
        <v>2482.65769</v>
      </c>
      <c r="D15" s="12" t="n">
        <v>8254.61493</v>
      </c>
      <c r="E15" s="12" t="n">
        <v>20620.81952</v>
      </c>
      <c r="F15" s="12" t="n">
        <v>63702.22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650.99438</v>
      </c>
      <c r="C16" s="12" t="n">
        <v>2359.01929</v>
      </c>
      <c r="D16" s="12" t="n">
        <v>6396.05461</v>
      </c>
      <c r="E16" s="12" t="n">
        <v>17524.99106</v>
      </c>
      <c r="F16" s="12" t="n">
        <v>54370.929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5.3978499999999</v>
      </c>
      <c r="C17" s="12" t="n">
        <v>-98.99994</v>
      </c>
      <c r="D17" s="12" t="n">
        <v>248.16507</v>
      </c>
      <c r="E17" s="12" t="n">
        <v>283.93357</v>
      </c>
      <c r="F17" s="12" t="n">
        <v>-337.700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313.9216</v>
      </c>
      <c r="C18" s="12" t="n">
        <v>222.63834</v>
      </c>
      <c r="D18" s="12" t="n">
        <v>1610.39525</v>
      </c>
      <c r="E18" s="12" t="n">
        <v>2811.89489</v>
      </c>
      <c r="F18" s="12" t="n">
        <v>9668.993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8749.87999</v>
      </c>
      <c r="C19" s="12" t="n">
        <v>3650.03987</v>
      </c>
      <c r="D19" s="12" t="n">
        <v>2096.9221</v>
      </c>
      <c r="E19" s="12" t="n">
        <v>24814.50444</v>
      </c>
      <c r="F19" s="12" t="n">
        <v>28188.413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239.94485</v>
      </c>
      <c r="C20" s="12" t="n">
        <v>204.82504</v>
      </c>
      <c r="D20" s="12" t="n">
        <v>-115.63619</v>
      </c>
      <c r="E20" s="12" t="n">
        <v>2931.39047</v>
      </c>
      <c r="F20" s="12" t="n">
        <v>6219.365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375.86179</v>
      </c>
      <c r="C21" s="12" t="n">
        <v>315.74265</v>
      </c>
      <c r="D21" s="12" t="n">
        <v>511.56084</v>
      </c>
      <c r="E21" s="12" t="n">
        <v>1016.34977</v>
      </c>
      <c r="F21" s="12" t="n">
        <v>5532.208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8647.54747</v>
      </c>
      <c r="C23" s="12" t="n">
        <v>2936.0129</v>
      </c>
      <c r="D23" s="12" t="n">
        <v>1692.83771</v>
      </c>
      <c r="E23" s="12" t="n">
        <v>18883.61297</v>
      </c>
      <c r="F23" s="12" t="n">
        <v>15135.083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486.52588</v>
      </c>
      <c r="C24" s="12" t="n">
        <v>193.45928</v>
      </c>
      <c r="D24" s="12" t="n">
        <v>8.15974</v>
      </c>
      <c r="E24" s="12" t="n">
        <v>1983.15123</v>
      </c>
      <c r="F24" s="12" t="n">
        <v>1301.755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6376.2035500001</v>
      </c>
      <c r="C25" s="12" t="n">
        <v>478.64699</v>
      </c>
      <c r="D25" s="12" t="n">
        <v>3692.28435</v>
      </c>
      <c r="E25" s="12" t="n">
        <v>6704.65467</v>
      </c>
      <c r="F25" s="12" t="n">
        <v>85500.617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134607.59481</v>
      </c>
      <c r="C27" s="12" t="n">
        <v>183517.37157</v>
      </c>
      <c r="D27" s="12" t="n">
        <v>350899.59649</v>
      </c>
      <c r="E27" s="12" t="n">
        <v>1233203.80949</v>
      </c>
      <c r="F27" s="12" t="n">
        <v>4366986.8172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19463.11078</v>
      </c>
      <c r="C28" s="12" t="n">
        <v>178026.09469</v>
      </c>
      <c r="D28" s="12" t="n">
        <v>344376.21353</v>
      </c>
      <c r="E28" s="12" t="n">
        <v>1203920.3752</v>
      </c>
      <c r="F28" s="12" t="n">
        <v>4293140.427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789104.55831</v>
      </c>
      <c r="C29" s="12" t="n">
        <v>176347.68562</v>
      </c>
      <c r="D29" s="12" t="n">
        <v>336424.01615</v>
      </c>
      <c r="E29" s="12" t="n">
        <v>1186477.20129</v>
      </c>
      <c r="F29" s="12" t="n">
        <v>4089855.6552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0358.55247</v>
      </c>
      <c r="C30" s="12" t="n">
        <v>1678.40907</v>
      </c>
      <c r="D30" s="12" t="n">
        <v>7952.19738</v>
      </c>
      <c r="E30" s="12" t="n">
        <v>17443.17391</v>
      </c>
      <c r="F30" s="12" t="n">
        <v>203284.772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848.44732</v>
      </c>
      <c r="C31" s="12" t="n">
        <v>1217.97374</v>
      </c>
      <c r="D31" s="12" t="n">
        <v>3485.32824</v>
      </c>
      <c r="E31" s="12" t="n">
        <v>12349.68338</v>
      </c>
      <c r="F31" s="12" t="n">
        <v>38795.461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6038.66799</v>
      </c>
      <c r="C32" s="12" t="n">
        <v>1044.70268</v>
      </c>
      <c r="D32" s="12" t="n">
        <v>1777.38881</v>
      </c>
      <c r="E32" s="12" t="n">
        <v>9867.37021</v>
      </c>
      <c r="F32" s="12" t="n">
        <v>33349.206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809.77933</v>
      </c>
      <c r="C33" s="12" t="n">
        <v>173.27106</v>
      </c>
      <c r="D33" s="12" t="n">
        <v>1707.93943</v>
      </c>
      <c r="E33" s="12" t="n">
        <v>2482.31317</v>
      </c>
      <c r="F33" s="12" t="n">
        <v>5446.255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9296.03671</v>
      </c>
      <c r="C34" s="12" t="n">
        <v>4273.30314</v>
      </c>
      <c r="D34" s="12" t="n">
        <v>3038.05472</v>
      </c>
      <c r="E34" s="12" t="n">
        <v>16933.75091</v>
      </c>
      <c r="F34" s="12" t="n">
        <v>35050.9279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739.76008</v>
      </c>
      <c r="C35" s="12" t="n">
        <v>1730.10141</v>
      </c>
      <c r="D35" s="12" t="n">
        <v>1427.90631</v>
      </c>
      <c r="E35" s="12" t="n">
        <v>13413.38607</v>
      </c>
      <c r="F35" s="12" t="n">
        <v>16168.366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39.20679</v>
      </c>
      <c r="C37" s="12" t="n">
        <v>172.08997</v>
      </c>
      <c r="D37" s="12" t="n">
        <v>870.06251</v>
      </c>
      <c r="E37" s="12" t="n">
        <v>452.905</v>
      </c>
      <c r="F37" s="12" t="n">
        <v>1044.1493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433.14477</v>
      </c>
      <c r="C38" s="12" t="n">
        <v>2276.93671</v>
      </c>
      <c r="D38" s="12" t="n">
        <v>735.43421</v>
      </c>
      <c r="E38" s="12" t="n">
        <v>2234.88117</v>
      </c>
      <c r="F38" s="12" t="n">
        <v>10185.892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583.92507</v>
      </c>
      <c r="C39" s="12" t="n">
        <v>94.17505</v>
      </c>
      <c r="D39" s="12" t="n">
        <v>4.65169</v>
      </c>
      <c r="E39" s="12" t="n">
        <v>832.57867</v>
      </c>
      <c r="F39" s="12" t="n">
        <v>7652.5196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6850.3937</v>
      </c>
      <c r="C42" s="12" t="n">
        <v>4390.13387999998</v>
      </c>
      <c r="D42" s="12" t="n">
        <v>14396.85824</v>
      </c>
      <c r="E42" s="12" t="n">
        <v>49491.1524099996</v>
      </c>
      <c r="F42" s="12" t="n">
        <v>348572.249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9211.86651</v>
      </c>
      <c r="C43" s="12" t="n">
        <v>-1264.68395</v>
      </c>
      <c r="D43" s="12" t="n">
        <v>-4769.28669</v>
      </c>
      <c r="E43" s="12" t="n">
        <v>-8271.13614</v>
      </c>
      <c r="F43" s="12" t="n">
        <v>-24906.7597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7638.52719</v>
      </c>
      <c r="C44" s="12" t="n">
        <v>3125.44992999998</v>
      </c>
      <c r="D44" s="12" t="n">
        <v>9627.57154999997</v>
      </c>
      <c r="E44" s="12" t="n">
        <v>41220.0162699996</v>
      </c>
      <c r="F44" s="12" t="n">
        <v>323665.4894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46.156720000006</v>
      </c>
      <c r="C45" s="12" t="n">
        <v>623.263270000001</v>
      </c>
      <c r="D45" s="12" t="n">
        <v>941.13262</v>
      </c>
      <c r="E45" s="12" t="n">
        <v>-7880.75353</v>
      </c>
      <c r="F45" s="12" t="n">
        <v>6862.5143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78184.68391</v>
      </c>
      <c r="C46" s="12" t="n">
        <v>3748.71319999998</v>
      </c>
      <c r="D46" s="12" t="n">
        <v>10568.70417</v>
      </c>
      <c r="E46" s="12" t="n">
        <v>33339.2627399996</v>
      </c>
      <c r="F46" s="12" t="n">
        <v>330528.003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1808.48036</v>
      </c>
      <c r="C47" s="12" t="n">
        <v>3270.06620999998</v>
      </c>
      <c r="D47" s="12" t="n">
        <v>6876.41981999997</v>
      </c>
      <c r="E47" s="12" t="n">
        <v>26634.6080699996</v>
      </c>
      <c r="F47" s="12" t="n">
        <v>245027.3862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67893.14085</v>
      </c>
      <c r="C8" s="12" t="n">
        <v>139447.5912</v>
      </c>
      <c r="D8" s="12" t="n">
        <v>189949.19135</v>
      </c>
      <c r="E8" s="12" t="n">
        <v>298981.17563</v>
      </c>
      <c r="F8" s="12" t="n">
        <v>1639515.182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11808.21948</v>
      </c>
      <c r="C9" s="12" t="n">
        <v>133809.44729</v>
      </c>
      <c r="D9" s="12" t="n">
        <v>182758.09961</v>
      </c>
      <c r="E9" s="12" t="n">
        <v>286084.31945</v>
      </c>
      <c r="F9" s="12" t="n">
        <v>1509156.353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72050.46712</v>
      </c>
      <c r="C10" s="12" t="n">
        <v>77452.74436</v>
      </c>
      <c r="D10" s="12" t="n">
        <v>112368.28831</v>
      </c>
      <c r="E10" s="12" t="n">
        <v>157837.38716</v>
      </c>
      <c r="F10" s="12" t="n">
        <v>824392.047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59301.09377</v>
      </c>
      <c r="C11" s="12" t="n">
        <v>23353.20517</v>
      </c>
      <c r="D11" s="12" t="n">
        <v>31676.08761</v>
      </c>
      <c r="E11" s="12" t="n">
        <v>48917.12632</v>
      </c>
      <c r="F11" s="12" t="n">
        <v>255354.674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7073.83019</v>
      </c>
      <c r="C12" s="12" t="n">
        <v>4050.9744</v>
      </c>
      <c r="D12" s="12" t="n">
        <v>6285.94396</v>
      </c>
      <c r="E12" s="12" t="n">
        <v>11244.25826</v>
      </c>
      <c r="F12" s="12" t="n">
        <v>85492.653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.9078800000016</v>
      </c>
      <c r="C13" s="12" t="n">
        <v>-160.15927</v>
      </c>
      <c r="D13" s="12" t="n">
        <v>731.42896</v>
      </c>
      <c r="E13" s="12" t="n">
        <v>1253.63865</v>
      </c>
      <c r="F13" s="12" t="n">
        <v>-1791.000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3348.92052</v>
      </c>
      <c r="C14" s="12" t="n">
        <v>29112.68263</v>
      </c>
      <c r="D14" s="12" t="n">
        <v>31696.35077</v>
      </c>
      <c r="E14" s="12" t="n">
        <v>66831.90906</v>
      </c>
      <c r="F14" s="12" t="n">
        <v>345707.978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833.18224</v>
      </c>
      <c r="C15" s="12" t="n">
        <v>2003.85285</v>
      </c>
      <c r="D15" s="12" t="n">
        <v>2999.58744</v>
      </c>
      <c r="E15" s="12" t="n">
        <v>5280.96265</v>
      </c>
      <c r="F15" s="12" t="n">
        <v>38548.77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347.11096</v>
      </c>
      <c r="C16" s="12" t="n">
        <v>1912.33503</v>
      </c>
      <c r="D16" s="12" t="n">
        <v>2786.01066</v>
      </c>
      <c r="E16" s="12" t="n">
        <v>5190.56194</v>
      </c>
      <c r="F16" s="12" t="n">
        <v>33458.203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9.01093</v>
      </c>
      <c r="C17" s="12" t="n">
        <v>48.32581</v>
      </c>
      <c r="D17" s="12" t="n">
        <v>81.27399</v>
      </c>
      <c r="E17" s="12" t="n">
        <v>4.59415</v>
      </c>
      <c r="F17" s="12" t="n">
        <v>1044.816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307.06035</v>
      </c>
      <c r="C18" s="12" t="n">
        <v>43.19201</v>
      </c>
      <c r="D18" s="12" t="n">
        <v>132.30279</v>
      </c>
      <c r="E18" s="12" t="n">
        <v>85.80656</v>
      </c>
      <c r="F18" s="12" t="n">
        <v>4045.758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143.52519</v>
      </c>
      <c r="C19" s="12" t="n">
        <v>703.96546</v>
      </c>
      <c r="D19" s="12" t="n">
        <v>414.81002</v>
      </c>
      <c r="E19" s="12" t="n">
        <v>1222.93715</v>
      </c>
      <c r="F19" s="12" t="n">
        <v>22801.8125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494.21415</v>
      </c>
      <c r="C20" s="12" t="n">
        <v>2.72391</v>
      </c>
      <c r="D20" s="12" t="n">
        <v>-13.15968</v>
      </c>
      <c r="E20" s="12" t="n">
        <v>11.3857</v>
      </c>
      <c r="F20" s="12" t="n">
        <v>12493.264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89.40244</v>
      </c>
      <c r="C21" s="12" t="n">
        <v>239.27809</v>
      </c>
      <c r="D21" s="12" t="n">
        <v>150.43973</v>
      </c>
      <c r="E21" s="12" t="n">
        <v>554.75463</v>
      </c>
      <c r="F21" s="12" t="n">
        <v>1544.92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0168</v>
      </c>
      <c r="C22" s="12" t="n">
        <v>0</v>
      </c>
      <c r="D22" s="12" t="n">
        <v>0</v>
      </c>
      <c r="E22" s="12" t="n">
        <v>0.20168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927.90767</v>
      </c>
      <c r="C23" s="12" t="n">
        <v>399.37171</v>
      </c>
      <c r="D23" s="12" t="n">
        <v>219.86169</v>
      </c>
      <c r="E23" s="12" t="n">
        <v>629.50399</v>
      </c>
      <c r="F23" s="12" t="n">
        <v>8679.170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31.79925</v>
      </c>
      <c r="C24" s="12" t="n">
        <v>62.59175</v>
      </c>
      <c r="D24" s="12" t="n">
        <v>57.66828</v>
      </c>
      <c r="E24" s="12" t="n">
        <v>27.09115</v>
      </c>
      <c r="F24" s="12" t="n">
        <v>84.4480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2108.2139399999</v>
      </c>
      <c r="C25" s="12" t="n">
        <v>2930.3256</v>
      </c>
      <c r="D25" s="12" t="n">
        <v>3776.69428</v>
      </c>
      <c r="E25" s="12" t="n">
        <v>6392.95638</v>
      </c>
      <c r="F25" s="12" t="n">
        <v>69008.237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55145.88724</v>
      </c>
      <c r="C27" s="12" t="n">
        <v>144860.34108</v>
      </c>
      <c r="D27" s="12" t="n">
        <v>200249.87263</v>
      </c>
      <c r="E27" s="12" t="n">
        <v>312206.76934</v>
      </c>
      <c r="F27" s="12" t="n">
        <v>1797828.904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81783.18597</v>
      </c>
      <c r="C28" s="12" t="n">
        <v>139058.47749</v>
      </c>
      <c r="D28" s="12" t="n">
        <v>196882.92861</v>
      </c>
      <c r="E28" s="12" t="n">
        <v>308694.39886</v>
      </c>
      <c r="F28" s="12" t="n">
        <v>1737147.381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28369.66306</v>
      </c>
      <c r="C29" s="12" t="n">
        <v>137820.95777</v>
      </c>
      <c r="D29" s="12" t="n">
        <v>196094.21583</v>
      </c>
      <c r="E29" s="12" t="n">
        <v>303567.35938</v>
      </c>
      <c r="F29" s="12" t="n">
        <v>1690887.130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3413.52291</v>
      </c>
      <c r="C30" s="12" t="n">
        <v>1237.51972</v>
      </c>
      <c r="D30" s="12" t="n">
        <v>788.71278</v>
      </c>
      <c r="E30" s="12" t="n">
        <v>5127.03948</v>
      </c>
      <c r="F30" s="12" t="n">
        <v>46260.250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067.27521</v>
      </c>
      <c r="C31" s="12" t="n">
        <v>807.71129</v>
      </c>
      <c r="D31" s="12" t="n">
        <v>1388.0206</v>
      </c>
      <c r="E31" s="12" t="n">
        <v>732.2801</v>
      </c>
      <c r="F31" s="12" t="n">
        <v>44139.263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0591.26449</v>
      </c>
      <c r="C32" s="12" t="n">
        <v>763.06884</v>
      </c>
      <c r="D32" s="12" t="n">
        <v>1336.76779</v>
      </c>
      <c r="E32" s="12" t="n">
        <v>675.37085</v>
      </c>
      <c r="F32" s="12" t="n">
        <v>37816.057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476.01072</v>
      </c>
      <c r="C33" s="12" t="n">
        <v>44.64245</v>
      </c>
      <c r="D33" s="12" t="n">
        <v>51.25281</v>
      </c>
      <c r="E33" s="12" t="n">
        <v>56.90925</v>
      </c>
      <c r="F33" s="12" t="n">
        <v>6323.206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6295.42606</v>
      </c>
      <c r="C34" s="12" t="n">
        <v>4994.1523</v>
      </c>
      <c r="D34" s="12" t="n">
        <v>1978.92342</v>
      </c>
      <c r="E34" s="12" t="n">
        <v>2780.09038</v>
      </c>
      <c r="F34" s="12" t="n">
        <v>16542.259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606.39519</v>
      </c>
      <c r="C35" s="12" t="n">
        <v>4084.56217</v>
      </c>
      <c r="D35" s="12" t="n">
        <v>1004.09215</v>
      </c>
      <c r="E35" s="12" t="n">
        <v>1407.61495</v>
      </c>
      <c r="F35" s="12" t="n">
        <v>8110.125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55.43193</v>
      </c>
      <c r="C37" s="12" t="n">
        <v>155.49736</v>
      </c>
      <c r="D37" s="12" t="n">
        <v>169.42696</v>
      </c>
      <c r="E37" s="12" t="n">
        <v>315.92545</v>
      </c>
      <c r="F37" s="12" t="n">
        <v>614.582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477.22756</v>
      </c>
      <c r="C38" s="12" t="n">
        <v>675.65738</v>
      </c>
      <c r="D38" s="12" t="n">
        <v>729.3203</v>
      </c>
      <c r="E38" s="12" t="n">
        <v>972.11316</v>
      </c>
      <c r="F38" s="12" t="n">
        <v>7100.136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56.37138</v>
      </c>
      <c r="C39" s="12" t="n">
        <v>78.43539</v>
      </c>
      <c r="D39" s="12" t="n">
        <v>76.08401</v>
      </c>
      <c r="E39" s="12" t="n">
        <v>84.43682</v>
      </c>
      <c r="F39" s="12" t="n">
        <v>717.415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9974.966489998</v>
      </c>
      <c r="C42" s="12" t="n">
        <v>5249.03020000004</v>
      </c>
      <c r="D42" s="12" t="n">
        <v>14124.8289999999</v>
      </c>
      <c r="E42" s="12" t="n">
        <v>22610.0794100001</v>
      </c>
      <c r="F42" s="12" t="n">
        <v>227991.0278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765.90703000003</v>
      </c>
      <c r="C43" s="12" t="n">
        <v>-1196.14156</v>
      </c>
      <c r="D43" s="12" t="n">
        <v>-1611.56684</v>
      </c>
      <c r="E43" s="12" t="n">
        <v>-4548.68255</v>
      </c>
      <c r="F43" s="12" t="n">
        <v>5590.48391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8209.059459998</v>
      </c>
      <c r="C44" s="12" t="n">
        <v>4052.88864000004</v>
      </c>
      <c r="D44" s="12" t="n">
        <v>12513.2621599999</v>
      </c>
      <c r="E44" s="12" t="n">
        <v>18061.3968600001</v>
      </c>
      <c r="F44" s="12" t="n">
        <v>233581.5117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51.90087000001</v>
      </c>
      <c r="C45" s="12" t="n">
        <v>4290.18684</v>
      </c>
      <c r="D45" s="12" t="n">
        <v>1564.1134</v>
      </c>
      <c r="E45" s="12" t="n">
        <v>1557.15323</v>
      </c>
      <c r="F45" s="12" t="n">
        <v>-6259.55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69360.960329998</v>
      </c>
      <c r="C46" s="12" t="n">
        <v>8343.07548000004</v>
      </c>
      <c r="D46" s="12" t="n">
        <v>14077.3755599999</v>
      </c>
      <c r="E46" s="12" t="n">
        <v>19618.5500900001</v>
      </c>
      <c r="F46" s="12" t="n">
        <v>227321.9591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7252.746389998</v>
      </c>
      <c r="C47" s="12" t="n">
        <v>5412.74988000004</v>
      </c>
      <c r="D47" s="12" t="n">
        <v>10300.6812799999</v>
      </c>
      <c r="E47" s="12" t="n">
        <v>13225.5937100001</v>
      </c>
      <c r="F47" s="12" t="n">
        <v>158313.72151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63503.66022</v>
      </c>
      <c r="C8" s="12" t="n">
        <v>174952.07498</v>
      </c>
      <c r="D8" s="12" t="n">
        <v>254676.19566</v>
      </c>
      <c r="E8" s="12" t="n">
        <v>467063.38467</v>
      </c>
      <c r="F8" s="12" t="n">
        <v>3166812.00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812210.28352</v>
      </c>
      <c r="C9" s="12" t="n">
        <v>170499.22568</v>
      </c>
      <c r="D9" s="12" t="n">
        <v>247942.1951</v>
      </c>
      <c r="E9" s="12" t="n">
        <v>449822.13278</v>
      </c>
      <c r="F9" s="12" t="n">
        <v>2943946.729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30448.43103</v>
      </c>
      <c r="C10" s="12" t="n">
        <v>94947.29433</v>
      </c>
      <c r="D10" s="12" t="n">
        <v>132461.5433</v>
      </c>
      <c r="E10" s="12" t="n">
        <v>253942.03445</v>
      </c>
      <c r="F10" s="12" t="n">
        <v>1849097.558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8307.073200002</v>
      </c>
      <c r="C11" s="12" t="n">
        <v>47272.9462</v>
      </c>
      <c r="D11" s="12" t="n">
        <v>68978.1477699999</v>
      </c>
      <c r="E11" s="12" t="n">
        <v>119697.16581</v>
      </c>
      <c r="F11" s="12" t="n">
        <v>552358.813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553.02964</v>
      </c>
      <c r="C12" s="12" t="n">
        <v>4367.9843</v>
      </c>
      <c r="D12" s="12" t="n">
        <v>7675.35152</v>
      </c>
      <c r="E12" s="12" t="n">
        <v>11446.21018</v>
      </c>
      <c r="F12" s="12" t="n">
        <v>105063.483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589.40892</v>
      </c>
      <c r="C13" s="12" t="n">
        <v>318.48768</v>
      </c>
      <c r="D13" s="12" t="n">
        <v>1164.95957</v>
      </c>
      <c r="E13" s="12" t="n">
        <v>447.22072</v>
      </c>
      <c r="F13" s="12" t="n">
        <v>11658.740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1312.340729999</v>
      </c>
      <c r="C14" s="12" t="n">
        <v>23592.51317</v>
      </c>
      <c r="D14" s="12" t="n">
        <v>37662.19294</v>
      </c>
      <c r="E14" s="12" t="n">
        <v>64289.50162</v>
      </c>
      <c r="F14" s="12" t="n">
        <v>425768.1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1770.1491999999</v>
      </c>
      <c r="C15" s="12" t="n">
        <v>2661.89448</v>
      </c>
      <c r="D15" s="12" t="n">
        <v>4349.93128</v>
      </c>
      <c r="E15" s="12" t="n">
        <v>9955.31560000001</v>
      </c>
      <c r="F15" s="12" t="n">
        <v>64803.007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793.9188399999</v>
      </c>
      <c r="C16" s="12" t="n">
        <v>2612.41684</v>
      </c>
      <c r="D16" s="12" t="n">
        <v>4307.48453</v>
      </c>
      <c r="E16" s="12" t="n">
        <v>9827.02591000001</v>
      </c>
      <c r="F16" s="12" t="n">
        <v>60046.991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8.80766</v>
      </c>
      <c r="C17" s="12" t="n">
        <v>9.15819</v>
      </c>
      <c r="D17" s="12" t="n">
        <v>23.34747</v>
      </c>
      <c r="E17" s="12" t="n">
        <v>51.65177</v>
      </c>
      <c r="F17" s="12" t="n">
        <v>364.650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27.4227</v>
      </c>
      <c r="C18" s="12" t="n">
        <v>40.31945</v>
      </c>
      <c r="D18" s="12" t="n">
        <v>19.09928</v>
      </c>
      <c r="E18" s="12" t="n">
        <v>76.63792</v>
      </c>
      <c r="F18" s="12" t="n">
        <v>4391.366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9504.21501</v>
      </c>
      <c r="C19" s="12" t="n">
        <v>504.00508</v>
      </c>
      <c r="D19" s="12" t="n">
        <v>561.40374</v>
      </c>
      <c r="E19" s="12" t="n">
        <v>1979.66066</v>
      </c>
      <c r="F19" s="12" t="n">
        <v>96459.145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7344.55135</v>
      </c>
      <c r="C20" s="12" t="n">
        <v>80.58413</v>
      </c>
      <c r="D20" s="12" t="n">
        <v>0</v>
      </c>
      <c r="E20" s="12" t="n">
        <v>407.86241</v>
      </c>
      <c r="F20" s="12" t="n">
        <v>66856.104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470.75931</v>
      </c>
      <c r="C21" s="12" t="n">
        <v>61.09036</v>
      </c>
      <c r="D21" s="12" t="n">
        <v>138.85635</v>
      </c>
      <c r="E21" s="12" t="n">
        <v>238.23334</v>
      </c>
      <c r="F21" s="12" t="n">
        <v>11032.579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7.36339</v>
      </c>
      <c r="C22" s="12" t="n">
        <v>0</v>
      </c>
      <c r="D22" s="12" t="n">
        <v>4.86632</v>
      </c>
      <c r="E22" s="12" t="n">
        <v>0.02048</v>
      </c>
      <c r="F22" s="12" t="n">
        <v>42.476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319.25145</v>
      </c>
      <c r="C23" s="12" t="n">
        <v>275.02929</v>
      </c>
      <c r="D23" s="12" t="n">
        <v>316.35514</v>
      </c>
      <c r="E23" s="12" t="n">
        <v>584.98446</v>
      </c>
      <c r="F23" s="12" t="n">
        <v>13142.882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322.28951</v>
      </c>
      <c r="C24" s="12" t="n">
        <v>87.3013</v>
      </c>
      <c r="D24" s="12" t="n">
        <v>101.32593</v>
      </c>
      <c r="E24" s="12" t="n">
        <v>748.55997</v>
      </c>
      <c r="F24" s="12" t="n">
        <v>5385.1023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0019.0124900001</v>
      </c>
      <c r="C25" s="12" t="n">
        <v>1286.94974</v>
      </c>
      <c r="D25" s="12" t="n">
        <v>1822.66554</v>
      </c>
      <c r="E25" s="12" t="n">
        <v>5306.27563</v>
      </c>
      <c r="F25" s="12" t="n">
        <v>61603.1215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127497.74045</v>
      </c>
      <c r="C27" s="12" t="n">
        <v>178062.48795</v>
      </c>
      <c r="D27" s="12" t="n">
        <v>258184.52021</v>
      </c>
      <c r="E27" s="12" t="n">
        <v>470933.907399999</v>
      </c>
      <c r="F27" s="12" t="n">
        <v>3220316.8248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055199.17853</v>
      </c>
      <c r="C28" s="12" t="n">
        <v>175165.91222</v>
      </c>
      <c r="D28" s="12" t="n">
        <v>255201.38542</v>
      </c>
      <c r="E28" s="12" t="n">
        <v>466944.06653</v>
      </c>
      <c r="F28" s="12" t="n">
        <v>3157887.814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996056.69257</v>
      </c>
      <c r="C29" s="12" t="n">
        <v>173721.80491</v>
      </c>
      <c r="D29" s="12" t="n">
        <v>251102.81933</v>
      </c>
      <c r="E29" s="12" t="n">
        <v>463442.81031</v>
      </c>
      <c r="F29" s="12" t="n">
        <v>3107789.258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9142.4859600001</v>
      </c>
      <c r="C30" s="12" t="n">
        <v>1444.10731</v>
      </c>
      <c r="D30" s="12" t="n">
        <v>4098.56609</v>
      </c>
      <c r="E30" s="12" t="n">
        <v>3501.25622</v>
      </c>
      <c r="F30" s="12" t="n">
        <v>50098.5563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9517.24027</v>
      </c>
      <c r="C31" s="12" t="n">
        <v>244.77113</v>
      </c>
      <c r="D31" s="12" t="n">
        <v>514.075290000001</v>
      </c>
      <c r="E31" s="12" t="n">
        <v>673.49897</v>
      </c>
      <c r="F31" s="12" t="n">
        <v>28084.894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6474.1904</v>
      </c>
      <c r="C32" s="12" t="n">
        <v>230.51989</v>
      </c>
      <c r="D32" s="12" t="n">
        <v>459.133240000001</v>
      </c>
      <c r="E32" s="12" t="n">
        <v>602.7753</v>
      </c>
      <c r="F32" s="12" t="n">
        <v>25181.761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043.04987</v>
      </c>
      <c r="C33" s="12" t="n">
        <v>14.25124</v>
      </c>
      <c r="D33" s="12" t="n">
        <v>54.94205</v>
      </c>
      <c r="E33" s="12" t="n">
        <v>70.72367</v>
      </c>
      <c r="F33" s="12" t="n">
        <v>2903.1329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781.32165</v>
      </c>
      <c r="C34" s="12" t="n">
        <v>2651.8046</v>
      </c>
      <c r="D34" s="12" t="n">
        <v>2469.0595</v>
      </c>
      <c r="E34" s="12" t="n">
        <v>3316.3419</v>
      </c>
      <c r="F34" s="12" t="n">
        <v>34344.115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9722.91466</v>
      </c>
      <c r="C35" s="12" t="n">
        <v>2280.16478</v>
      </c>
      <c r="D35" s="12" t="n">
        <v>261.94237</v>
      </c>
      <c r="E35" s="12" t="n">
        <v>1420.76392</v>
      </c>
      <c r="F35" s="12" t="n">
        <v>25760.043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.9031</v>
      </c>
      <c r="C36" s="12" t="n">
        <v>0</v>
      </c>
      <c r="D36" s="12" t="n">
        <v>2.47512</v>
      </c>
      <c r="E36" s="12" t="n">
        <v>0</v>
      </c>
      <c r="F36" s="12" t="n">
        <v>4.4279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00.21743</v>
      </c>
      <c r="C37" s="12" t="n">
        <v>60.42008</v>
      </c>
      <c r="D37" s="12" t="n">
        <v>326.23155</v>
      </c>
      <c r="E37" s="12" t="n">
        <v>287.92286</v>
      </c>
      <c r="F37" s="12" t="n">
        <v>1925.642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729.82486</v>
      </c>
      <c r="C38" s="12" t="n">
        <v>286.93505</v>
      </c>
      <c r="D38" s="12" t="n">
        <v>1841.76021</v>
      </c>
      <c r="E38" s="12" t="n">
        <v>1224.96096</v>
      </c>
      <c r="F38" s="12" t="n">
        <v>5376.168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21.4616</v>
      </c>
      <c r="C39" s="12" t="n">
        <v>24.28469</v>
      </c>
      <c r="D39" s="12" t="n">
        <v>36.65025</v>
      </c>
      <c r="E39" s="12" t="n">
        <v>382.69416</v>
      </c>
      <c r="F39" s="12" t="n">
        <v>1277.832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2988.895009996</v>
      </c>
      <c r="C42" s="12" t="n">
        <v>4666.68654000017</v>
      </c>
      <c r="D42" s="12" t="n">
        <v>7259.19031999994</v>
      </c>
      <c r="E42" s="12" t="n">
        <v>17121.9337499999</v>
      </c>
      <c r="F42" s="12" t="n">
        <v>213941.084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2252.9089299999</v>
      </c>
      <c r="C43" s="12" t="n">
        <v>-2417.12335</v>
      </c>
      <c r="D43" s="12" t="n">
        <v>-3835.85599</v>
      </c>
      <c r="E43" s="12" t="n">
        <v>-9281.81663000001</v>
      </c>
      <c r="F43" s="12" t="n">
        <v>-36718.112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90735.986079996</v>
      </c>
      <c r="C44" s="12" t="n">
        <v>2249.56319000017</v>
      </c>
      <c r="D44" s="12" t="n">
        <v>3423.33432999993</v>
      </c>
      <c r="E44" s="12" t="n">
        <v>7840.11711999985</v>
      </c>
      <c r="F44" s="12" t="n">
        <v>177222.9714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6722.89336</v>
      </c>
      <c r="C45" s="12" t="n">
        <v>2147.79952</v>
      </c>
      <c r="D45" s="12" t="n">
        <v>1907.65576</v>
      </c>
      <c r="E45" s="12" t="n">
        <v>1336.68124</v>
      </c>
      <c r="F45" s="12" t="n">
        <v>-62115.029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4013.092719996</v>
      </c>
      <c r="C46" s="12" t="n">
        <v>4397.36271000017</v>
      </c>
      <c r="D46" s="12" t="n">
        <v>5330.99008999994</v>
      </c>
      <c r="E46" s="12" t="n">
        <v>9176.79835999985</v>
      </c>
      <c r="F46" s="12" t="n">
        <v>115107.9415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3994.0802299964</v>
      </c>
      <c r="C47" s="12" t="n">
        <v>3110.41297000017</v>
      </c>
      <c r="D47" s="12" t="n">
        <v>3508.32454999994</v>
      </c>
      <c r="E47" s="12" t="n">
        <v>3870.52272999985</v>
      </c>
      <c r="F47" s="12" t="n">
        <v>53504.81997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36340.61697</v>
      </c>
      <c r="C8" s="12" t="n">
        <v>874485.380830001</v>
      </c>
      <c r="D8" s="12" t="n">
        <v>1304701.98791</v>
      </c>
      <c r="E8" s="12" t="n">
        <v>2330830.60435</v>
      </c>
      <c r="F8" s="12" t="n">
        <v>20126322.643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379918.06988</v>
      </c>
      <c r="C9" s="12" t="n">
        <v>841935.448310001</v>
      </c>
      <c r="D9" s="12" t="n">
        <v>1186154.53186</v>
      </c>
      <c r="E9" s="12" t="n">
        <v>2255626.99152</v>
      </c>
      <c r="F9" s="12" t="n">
        <v>19096201.09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196745.77424</v>
      </c>
      <c r="C10" s="12" t="n">
        <v>526573.516400001</v>
      </c>
      <c r="D10" s="12" t="n">
        <v>713888.774680002</v>
      </c>
      <c r="E10" s="12" t="n">
        <v>1392105.85562</v>
      </c>
      <c r="F10" s="12" t="n">
        <v>12564177.62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31744.33516</v>
      </c>
      <c r="C11" s="12" t="n">
        <v>192162.90794</v>
      </c>
      <c r="D11" s="12" t="n">
        <v>302848.76266</v>
      </c>
      <c r="E11" s="12" t="n">
        <v>556270.99672</v>
      </c>
      <c r="F11" s="12" t="n">
        <v>3680461.667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4453.88648</v>
      </c>
      <c r="C12" s="12" t="n">
        <v>17060.58297</v>
      </c>
      <c r="D12" s="12" t="n">
        <v>21075.04996</v>
      </c>
      <c r="E12" s="12" t="n">
        <v>37663.70418</v>
      </c>
      <c r="F12" s="12" t="n">
        <v>338654.549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5090.46718</v>
      </c>
      <c r="C13" s="12" t="n">
        <v>1003.74238</v>
      </c>
      <c r="D13" s="12" t="n">
        <v>3413.54909</v>
      </c>
      <c r="E13" s="12" t="n">
        <v>6103.62787999999</v>
      </c>
      <c r="F13" s="12" t="n">
        <v>74569.54783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99332.87489</v>
      </c>
      <c r="C15" s="12" t="n">
        <v>15920.07771</v>
      </c>
      <c r="D15" s="12" t="n">
        <v>25985.36986</v>
      </c>
      <c r="E15" s="12" t="n">
        <v>37373.44834</v>
      </c>
      <c r="F15" s="12" t="n">
        <v>420053.97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7784.44466</v>
      </c>
      <c r="C16" s="12" t="n">
        <v>15671.42517</v>
      </c>
      <c r="D16" s="12" t="n">
        <v>23360.59102</v>
      </c>
      <c r="E16" s="12" t="n">
        <v>36151.42087</v>
      </c>
      <c r="F16" s="12" t="n">
        <v>372601.0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83.89624</v>
      </c>
      <c r="C17" s="12" t="n">
        <v>248.00964</v>
      </c>
      <c r="D17" s="12" t="n">
        <v>565.36953</v>
      </c>
      <c r="E17" s="12" t="n">
        <v>1124.4381</v>
      </c>
      <c r="F17" s="12" t="n">
        <v>20646.078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964.53399</v>
      </c>
      <c r="C18" s="12" t="n">
        <v>0.6429</v>
      </c>
      <c r="D18" s="12" t="n">
        <v>2059.40931000001</v>
      </c>
      <c r="E18" s="12" t="n">
        <v>97.5893700000001</v>
      </c>
      <c r="F18" s="12" t="n">
        <v>26806.892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5215.67398</v>
      </c>
      <c r="C19" s="12" t="n">
        <v>1919.27333</v>
      </c>
      <c r="D19" s="12" t="n">
        <v>87047.28114</v>
      </c>
      <c r="E19" s="12" t="n">
        <v>6048.60779</v>
      </c>
      <c r="F19" s="12" t="n">
        <v>270200.5117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215.79833</v>
      </c>
      <c r="C20" s="12" t="n">
        <v>115.92679</v>
      </c>
      <c r="D20" s="12" t="n">
        <v>-2570.96151</v>
      </c>
      <c r="E20" s="12" t="n">
        <v>95.61894</v>
      </c>
      <c r="F20" s="12" t="n">
        <v>61575.214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9809.11568</v>
      </c>
      <c r="C21" s="12" t="n">
        <v>561.3949</v>
      </c>
      <c r="D21" s="12" t="n">
        <v>61138.27128</v>
      </c>
      <c r="E21" s="12" t="n">
        <v>2500.07517</v>
      </c>
      <c r="F21" s="12" t="n">
        <v>25609.374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20.80727</v>
      </c>
      <c r="C22" s="12" t="n">
        <v>0.0527</v>
      </c>
      <c r="D22" s="12" t="n">
        <v>2.91157</v>
      </c>
      <c r="E22" s="12" t="n">
        <v>2.37182</v>
      </c>
      <c r="F22" s="12" t="n">
        <v>415.471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8209.10202</v>
      </c>
      <c r="C23" s="12" t="n">
        <v>1000.43856</v>
      </c>
      <c r="D23" s="12" t="n">
        <v>23978.35866</v>
      </c>
      <c r="E23" s="12" t="n">
        <v>2392.91917</v>
      </c>
      <c r="F23" s="12" t="n">
        <v>170837.385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560.85068</v>
      </c>
      <c r="C24" s="12" t="n">
        <v>241.46038</v>
      </c>
      <c r="D24" s="12" t="n">
        <v>4498.70114</v>
      </c>
      <c r="E24" s="12" t="n">
        <v>1057.62269</v>
      </c>
      <c r="F24" s="12" t="n">
        <v>11763.066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1873.99822</v>
      </c>
      <c r="C25" s="12" t="n">
        <v>14710.58148</v>
      </c>
      <c r="D25" s="12" t="n">
        <v>5514.80505</v>
      </c>
      <c r="E25" s="12" t="n">
        <v>31781.5567</v>
      </c>
      <c r="F25" s="12" t="n">
        <v>339867.054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728661.79134</v>
      </c>
      <c r="C27" s="12" t="n">
        <v>904773.84397</v>
      </c>
      <c r="D27" s="12" t="n">
        <v>1347758.07098</v>
      </c>
      <c r="E27" s="12" t="n">
        <v>2408087.19337</v>
      </c>
      <c r="F27" s="12" t="n">
        <v>21068042.683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4939903.12125</v>
      </c>
      <c r="C28" s="12" t="n">
        <v>890955.690819998</v>
      </c>
      <c r="D28" s="12" t="n">
        <v>1249595.04617</v>
      </c>
      <c r="E28" s="12" t="n">
        <v>2383134.20034</v>
      </c>
      <c r="F28" s="12" t="n">
        <v>20416218.183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169352.48582</v>
      </c>
      <c r="C29" s="12" t="n">
        <v>873362.58817</v>
      </c>
      <c r="D29" s="12" t="n">
        <v>1231114.9814</v>
      </c>
      <c r="E29" s="12" t="n">
        <v>2339747.38196</v>
      </c>
      <c r="F29" s="12" t="n">
        <v>19725127.534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70550.63543</v>
      </c>
      <c r="C30" s="12" t="n">
        <v>17593.10265</v>
      </c>
      <c r="D30" s="12" t="n">
        <v>18480.06477</v>
      </c>
      <c r="E30" s="12" t="n">
        <v>43386.81838</v>
      </c>
      <c r="F30" s="12" t="n">
        <v>691090.649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66894.58376</v>
      </c>
      <c r="C31" s="12" t="n">
        <v>6820.14121</v>
      </c>
      <c r="D31" s="12" t="n">
        <v>13362.7081</v>
      </c>
      <c r="E31" s="12" t="n">
        <v>10411.63331</v>
      </c>
      <c r="F31" s="12" t="n">
        <v>336300.101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46442.3057</v>
      </c>
      <c r="C32" s="12" t="n">
        <v>6811.87015</v>
      </c>
      <c r="D32" s="12" t="n">
        <v>11307.18296</v>
      </c>
      <c r="E32" s="12" t="n">
        <v>10334.48641</v>
      </c>
      <c r="F32" s="12" t="n">
        <v>317988.766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452.27806</v>
      </c>
      <c r="C33" s="12" t="n">
        <v>8.27106</v>
      </c>
      <c r="D33" s="12" t="n">
        <v>2055.52514</v>
      </c>
      <c r="E33" s="12" t="n">
        <v>77.1469000000001</v>
      </c>
      <c r="F33" s="12" t="n">
        <v>18311.334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1864.08633</v>
      </c>
      <c r="C34" s="12" t="n">
        <v>6998.01194</v>
      </c>
      <c r="D34" s="12" t="n">
        <v>84800.3167100001</v>
      </c>
      <c r="E34" s="12" t="n">
        <v>14541.35972</v>
      </c>
      <c r="F34" s="12" t="n">
        <v>315524.397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7622.47451</v>
      </c>
      <c r="C35" s="12" t="n">
        <v>3844.19747</v>
      </c>
      <c r="D35" s="12" t="n">
        <v>52911.2293500001</v>
      </c>
      <c r="E35" s="12" t="n">
        <v>8041.06009</v>
      </c>
      <c r="F35" s="12" t="n">
        <v>262825.98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23.12854</v>
      </c>
      <c r="C36" s="12" t="n">
        <v>0.64521</v>
      </c>
      <c r="D36" s="12" t="n">
        <v>0.33868</v>
      </c>
      <c r="E36" s="12" t="n">
        <v>8.56576</v>
      </c>
      <c r="F36" s="12" t="n">
        <v>12013.578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84.92374</v>
      </c>
      <c r="C37" s="12" t="n">
        <v>26.05045</v>
      </c>
      <c r="D37" s="12" t="n">
        <v>15.0789</v>
      </c>
      <c r="E37" s="12" t="n">
        <v>266.96156</v>
      </c>
      <c r="F37" s="12" t="n">
        <v>2876.832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684.44512</v>
      </c>
      <c r="C38" s="12" t="n">
        <v>2930.54706</v>
      </c>
      <c r="D38" s="12" t="n">
        <v>4622.31635</v>
      </c>
      <c r="E38" s="12" t="n">
        <v>5344.74460999999</v>
      </c>
      <c r="F38" s="12" t="n">
        <v>31786.83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349.11442</v>
      </c>
      <c r="C39" s="12" t="n">
        <v>196.57175</v>
      </c>
      <c r="D39" s="12" t="n">
        <v>27251.35343</v>
      </c>
      <c r="E39" s="12" t="n">
        <v>880.0277</v>
      </c>
      <c r="F39" s="12" t="n">
        <v>6021.161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59985.05136998</v>
      </c>
      <c r="C42" s="12" t="n">
        <v>49020.2425099979</v>
      </c>
      <c r="D42" s="12" t="n">
        <v>63440.514310003</v>
      </c>
      <c r="E42" s="12" t="n">
        <v>127507.208819998</v>
      </c>
      <c r="F42" s="12" t="n">
        <v>1320017.08572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438.291130001</v>
      </c>
      <c r="C43" s="12" t="n">
        <v>-9099.93650000001</v>
      </c>
      <c r="D43" s="12" t="n">
        <v>-12622.66176</v>
      </c>
      <c r="E43" s="12" t="n">
        <v>-26961.81503</v>
      </c>
      <c r="F43" s="12" t="n">
        <v>-83753.877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27546.76023998</v>
      </c>
      <c r="C44" s="12" t="n">
        <v>39920.3060099979</v>
      </c>
      <c r="D44" s="12" t="n">
        <v>50817.852550003</v>
      </c>
      <c r="E44" s="12" t="n">
        <v>100545.393789997</v>
      </c>
      <c r="F44" s="12" t="n">
        <v>1236263.20788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6648.4123499999</v>
      </c>
      <c r="C45" s="12" t="n">
        <v>5078.73861</v>
      </c>
      <c r="D45" s="12" t="n">
        <v>-2246.96442999989</v>
      </c>
      <c r="E45" s="12" t="n">
        <v>8492.75193</v>
      </c>
      <c r="F45" s="12" t="n">
        <v>45323.88624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84195.17258998</v>
      </c>
      <c r="C46" s="12" t="n">
        <v>44999.0446199979</v>
      </c>
      <c r="D46" s="12" t="n">
        <v>48570.8881200031</v>
      </c>
      <c r="E46" s="12" t="n">
        <v>109038.145719997</v>
      </c>
      <c r="F46" s="12" t="n">
        <v>1281587.09412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92321.17436998</v>
      </c>
      <c r="C47" s="12" t="n">
        <v>30288.4631399979</v>
      </c>
      <c r="D47" s="12" t="n">
        <v>43056.0830700031</v>
      </c>
      <c r="E47" s="12" t="n">
        <v>77256.5890199974</v>
      </c>
      <c r="F47" s="12" t="n">
        <v>941720.0391399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022568.07876</v>
      </c>
      <c r="C8" s="12" t="n">
        <v>2657087.66386</v>
      </c>
      <c r="D8" s="12" t="n">
        <v>3525590.58137</v>
      </c>
      <c r="E8" s="12" t="n">
        <v>6453629.22193999</v>
      </c>
      <c r="F8" s="12" t="n">
        <v>52386260.611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770451.63516</v>
      </c>
      <c r="C9" s="12" t="n">
        <v>2604453.00705</v>
      </c>
      <c r="D9" s="12" t="n">
        <v>3450268.03341</v>
      </c>
      <c r="E9" s="12" t="n">
        <v>6123929.37213</v>
      </c>
      <c r="F9" s="12" t="n">
        <v>49591801.222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047083.39044</v>
      </c>
      <c r="C10" s="12" t="n">
        <v>2161107.04666</v>
      </c>
      <c r="D10" s="12" t="n">
        <v>2785775.66094</v>
      </c>
      <c r="E10" s="12" t="n">
        <v>4939270.44955</v>
      </c>
      <c r="F10" s="12" t="n">
        <v>40160930.233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32947.40327</v>
      </c>
      <c r="C11" s="12" t="n">
        <v>204531.93307</v>
      </c>
      <c r="D11" s="12" t="n">
        <v>302944.18565</v>
      </c>
      <c r="E11" s="12" t="n">
        <v>541703.33322</v>
      </c>
      <c r="F11" s="12" t="n">
        <v>2983767.951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7262.869300001</v>
      </c>
      <c r="C12" s="12" t="n">
        <v>19986.29496</v>
      </c>
      <c r="D12" s="12" t="n">
        <v>31736.30426</v>
      </c>
      <c r="E12" s="12" t="n">
        <v>55837.56036</v>
      </c>
      <c r="F12" s="12" t="n">
        <v>579702.709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5432.02306</v>
      </c>
      <c r="C13" s="12" t="n">
        <v>5003.46923</v>
      </c>
      <c r="D13" s="12" t="n">
        <v>9485.5367</v>
      </c>
      <c r="E13" s="12" t="n">
        <v>17124.4626</v>
      </c>
      <c r="F13" s="12" t="n">
        <v>103818.554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67725.94909</v>
      </c>
      <c r="C14" s="12" t="n">
        <v>213824.26313</v>
      </c>
      <c r="D14" s="12" t="n">
        <v>320326.34586</v>
      </c>
      <c r="E14" s="12" t="n">
        <v>569993.5664</v>
      </c>
      <c r="F14" s="12" t="n">
        <v>5763581.7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00030.23333</v>
      </c>
      <c r="C15" s="12" t="n">
        <v>29035.26686</v>
      </c>
      <c r="D15" s="12" t="n">
        <v>36416.47799</v>
      </c>
      <c r="E15" s="12" t="n">
        <v>264912.32597</v>
      </c>
      <c r="F15" s="12" t="n">
        <v>1369666.162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5761.97805</v>
      </c>
      <c r="C16" s="12" t="n">
        <v>23813.86393</v>
      </c>
      <c r="D16" s="12" t="n">
        <v>29471.66914</v>
      </c>
      <c r="E16" s="12" t="n">
        <v>224897.78256</v>
      </c>
      <c r="F16" s="12" t="n">
        <v>807578.662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508.06787</v>
      </c>
      <c r="C17" s="12" t="n">
        <v>146.8933</v>
      </c>
      <c r="D17" s="12" t="n">
        <v>211.12313</v>
      </c>
      <c r="E17" s="12" t="n">
        <v>6447.45723</v>
      </c>
      <c r="F17" s="12" t="n">
        <v>18702.594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8760.18741</v>
      </c>
      <c r="C18" s="12" t="n">
        <v>5074.50963</v>
      </c>
      <c r="D18" s="12" t="n">
        <v>6733.68572</v>
      </c>
      <c r="E18" s="12" t="n">
        <v>33567.08618</v>
      </c>
      <c r="F18" s="12" t="n">
        <v>543384.905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40604.18874</v>
      </c>
      <c r="C19" s="12" t="n">
        <v>12124.41579</v>
      </c>
      <c r="D19" s="12" t="n">
        <v>11038.17231</v>
      </c>
      <c r="E19" s="12" t="n">
        <v>45445.1426</v>
      </c>
      <c r="F19" s="12" t="n">
        <v>1371996.458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42084.89224</v>
      </c>
      <c r="C20" s="12" t="n">
        <v>7994.00735</v>
      </c>
      <c r="D20" s="12" t="n">
        <v>2785.1061</v>
      </c>
      <c r="E20" s="12" t="n">
        <v>22797.98962</v>
      </c>
      <c r="F20" s="12" t="n">
        <v>1008507.78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5852.25348</v>
      </c>
      <c r="C21" s="12" t="n">
        <v>1201.27068</v>
      </c>
      <c r="D21" s="12" t="n">
        <v>2238.37892</v>
      </c>
      <c r="E21" s="12" t="n">
        <v>5592.42252</v>
      </c>
      <c r="F21" s="12" t="n">
        <v>36820.181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21.81874</v>
      </c>
      <c r="C22" s="12" t="n">
        <v>7.6921</v>
      </c>
      <c r="D22" s="12" t="n">
        <v>0</v>
      </c>
      <c r="E22" s="12" t="n">
        <v>15.20357</v>
      </c>
      <c r="F22" s="12" t="n">
        <v>98.92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8678.30661</v>
      </c>
      <c r="C23" s="12" t="n">
        <v>1964.46827</v>
      </c>
      <c r="D23" s="12" t="n">
        <v>4361.66767</v>
      </c>
      <c r="E23" s="12" t="n">
        <v>14338.83616</v>
      </c>
      <c r="F23" s="12" t="n">
        <v>278013.334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3866.91767</v>
      </c>
      <c r="C24" s="12" t="n">
        <v>956.97739</v>
      </c>
      <c r="D24" s="12" t="n">
        <v>1653.01962</v>
      </c>
      <c r="E24" s="12" t="n">
        <v>2700.69073</v>
      </c>
      <c r="F24" s="12" t="n">
        <v>48556.229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1482.02153</v>
      </c>
      <c r="C25" s="12" t="n">
        <v>11474.97416</v>
      </c>
      <c r="D25" s="12" t="n">
        <v>27867.8976599999</v>
      </c>
      <c r="E25" s="12" t="n">
        <v>19342.38124</v>
      </c>
      <c r="F25" s="12" t="n">
        <v>52796.76846999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7234217.9753599</v>
      </c>
      <c r="C27" s="12" t="n">
        <v>2691604.16777</v>
      </c>
      <c r="D27" s="12" t="n">
        <v>3584590.24262</v>
      </c>
      <c r="E27" s="12" t="n">
        <v>6590251.47143</v>
      </c>
      <c r="F27" s="12" t="n">
        <v>54367772.093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4063956.5661501</v>
      </c>
      <c r="C28" s="12" t="n">
        <v>2658430.39155</v>
      </c>
      <c r="D28" s="12" t="n">
        <v>3554901.52339</v>
      </c>
      <c r="E28" s="12" t="n">
        <v>6315866.90631</v>
      </c>
      <c r="F28" s="12" t="n">
        <v>51534757.744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527315.7198801</v>
      </c>
      <c r="C29" s="12" t="n">
        <v>2624066.73962</v>
      </c>
      <c r="D29" s="12" t="n">
        <v>3504989.89507</v>
      </c>
      <c r="E29" s="12" t="n">
        <v>6222823.43658001</v>
      </c>
      <c r="F29" s="12" t="n">
        <v>50175435.6486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36640.84627</v>
      </c>
      <c r="C30" s="12" t="n">
        <v>34363.65193</v>
      </c>
      <c r="D30" s="12" t="n">
        <v>49911.62832</v>
      </c>
      <c r="E30" s="12" t="n">
        <v>93043.46973</v>
      </c>
      <c r="F30" s="12" t="n">
        <v>1359322.096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42754.76217</v>
      </c>
      <c r="C31" s="12" t="n">
        <v>16886.61399</v>
      </c>
      <c r="D31" s="12" t="n">
        <v>16898.09066</v>
      </c>
      <c r="E31" s="12" t="n">
        <v>242019.27923</v>
      </c>
      <c r="F31" s="12" t="n">
        <v>1666950.778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66406.35832</v>
      </c>
      <c r="C32" s="12" t="n">
        <v>12876.40409</v>
      </c>
      <c r="D32" s="12" t="n">
        <v>9566.87690999999</v>
      </c>
      <c r="E32" s="12" t="n">
        <v>217015.13747</v>
      </c>
      <c r="F32" s="12" t="n">
        <v>1326947.939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76348.40385</v>
      </c>
      <c r="C33" s="12" t="n">
        <v>4010.2099</v>
      </c>
      <c r="D33" s="12" t="n">
        <v>7331.21375</v>
      </c>
      <c r="E33" s="12" t="n">
        <v>25004.14176</v>
      </c>
      <c r="F33" s="12" t="n">
        <v>340002.8384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27506.64704</v>
      </c>
      <c r="C34" s="12" t="n">
        <v>16287.16223</v>
      </c>
      <c r="D34" s="12" t="n">
        <v>12790.62857</v>
      </c>
      <c r="E34" s="12" t="n">
        <v>32365.28589</v>
      </c>
      <c r="F34" s="12" t="n">
        <v>1166063.570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20355.63081</v>
      </c>
      <c r="C35" s="12" t="n">
        <v>11435.24535</v>
      </c>
      <c r="D35" s="12" t="n">
        <v>3987.38026</v>
      </c>
      <c r="E35" s="12" t="n">
        <v>21133.07787</v>
      </c>
      <c r="F35" s="12" t="n">
        <v>983799.927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49.43313</v>
      </c>
      <c r="C36" s="12" t="n">
        <v>16.65517</v>
      </c>
      <c r="D36" s="12" t="n">
        <v>12.93278</v>
      </c>
      <c r="E36" s="12" t="n">
        <v>22.38484</v>
      </c>
      <c r="F36" s="12" t="n">
        <v>397.4603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415.93326</v>
      </c>
      <c r="C37" s="12" t="n">
        <v>179.58857</v>
      </c>
      <c r="D37" s="12" t="n">
        <v>686.77054</v>
      </c>
      <c r="E37" s="12" t="n">
        <v>958.64892</v>
      </c>
      <c r="F37" s="12" t="n">
        <v>8590.925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3143.87924</v>
      </c>
      <c r="C38" s="12" t="n">
        <v>3859.99306</v>
      </c>
      <c r="D38" s="12" t="n">
        <v>7178.03522</v>
      </c>
      <c r="E38" s="12" t="n">
        <v>8544.59964</v>
      </c>
      <c r="F38" s="12" t="n">
        <v>123561.2513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141.7706</v>
      </c>
      <c r="C39" s="12" t="n">
        <v>795.68008</v>
      </c>
      <c r="D39" s="12" t="n">
        <v>925.50977</v>
      </c>
      <c r="E39" s="12" t="n">
        <v>1706.57462</v>
      </c>
      <c r="F39" s="12" t="n">
        <v>49714.006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93504.93099006</v>
      </c>
      <c r="C42" s="12" t="n">
        <v>53977.3845000011</v>
      </c>
      <c r="D42" s="12" t="n">
        <v>104633.489980001</v>
      </c>
      <c r="E42" s="12" t="n">
        <v>191937.534180004</v>
      </c>
      <c r="F42" s="12" t="n">
        <v>1942956.52232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42724.528840001</v>
      </c>
      <c r="C43" s="12" t="n">
        <v>-12148.65287</v>
      </c>
      <c r="D43" s="12" t="n">
        <v>-19518.38733</v>
      </c>
      <c r="E43" s="12" t="n">
        <v>-22893.0467399999</v>
      </c>
      <c r="F43" s="12" t="n">
        <v>297284.61578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536229.45983006</v>
      </c>
      <c r="C44" s="12" t="n">
        <v>41828.7316300011</v>
      </c>
      <c r="D44" s="12" t="n">
        <v>85115.1026500015</v>
      </c>
      <c r="E44" s="12" t="n">
        <v>169044.487440004</v>
      </c>
      <c r="F44" s="12" t="n">
        <v>2240241.13810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3097.5417</v>
      </c>
      <c r="C45" s="12" t="n">
        <v>4162.74643999999</v>
      </c>
      <c r="D45" s="12" t="n">
        <v>1752.45626</v>
      </c>
      <c r="E45" s="12" t="n">
        <v>-13079.85671</v>
      </c>
      <c r="F45" s="12" t="n">
        <v>-205932.8876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23131.91813006</v>
      </c>
      <c r="C46" s="12" t="n">
        <v>45991.4780700011</v>
      </c>
      <c r="D46" s="12" t="n">
        <v>86867.5589100015</v>
      </c>
      <c r="E46" s="12" t="n">
        <v>155964.630730004</v>
      </c>
      <c r="F46" s="12" t="n">
        <v>2034308.25041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11649.89660006</v>
      </c>
      <c r="C47" s="12" t="n">
        <v>34516.5039100011</v>
      </c>
      <c r="D47" s="12" t="n">
        <v>58999.6612500015</v>
      </c>
      <c r="E47" s="12" t="n">
        <v>136622.249490004</v>
      </c>
      <c r="F47" s="12" t="n">
        <v>1981511.48194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782320.3753404</v>
      </c>
      <c r="C8" s="12" t="n">
        <v>1318394.58577</v>
      </c>
      <c r="D8" s="12" t="n">
        <v>2008849.16727</v>
      </c>
      <c r="E8" s="12" t="n">
        <v>3608140.82950999</v>
      </c>
      <c r="F8" s="12" t="n">
        <v>40846935.79279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749796.0509899</v>
      </c>
      <c r="C9" s="12" t="n">
        <v>1299516.00338</v>
      </c>
      <c r="D9" s="12" t="n">
        <v>1977238.08224</v>
      </c>
      <c r="E9" s="12" t="n">
        <v>3538679.95313999</v>
      </c>
      <c r="F9" s="12" t="n">
        <v>39934362.012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339793.1561198</v>
      </c>
      <c r="C10" s="12" t="n">
        <v>908799.50854</v>
      </c>
      <c r="D10" s="12" t="n">
        <v>1399220.95124</v>
      </c>
      <c r="E10" s="12" t="n">
        <v>2567731.95774999</v>
      </c>
      <c r="F10" s="12" t="n">
        <v>32464040.738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49518.27867</v>
      </c>
      <c r="C11" s="12" t="n">
        <v>217550.411960001</v>
      </c>
      <c r="D11" s="12" t="n">
        <v>312149.52632</v>
      </c>
      <c r="E11" s="12" t="n">
        <v>511582.11277</v>
      </c>
      <c r="F11" s="12" t="n">
        <v>3208236.22761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25601.640970002</v>
      </c>
      <c r="C12" s="12" t="n">
        <v>19837.47848</v>
      </c>
      <c r="D12" s="12" t="n">
        <v>32114.9331</v>
      </c>
      <c r="E12" s="12" t="n">
        <v>59858.0456700001</v>
      </c>
      <c r="F12" s="12" t="n">
        <v>613791.18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4901.9843</v>
      </c>
      <c r="C13" s="12" t="n">
        <v>791.65625</v>
      </c>
      <c r="D13" s="12" t="n">
        <v>1284.18081</v>
      </c>
      <c r="E13" s="12" t="n">
        <v>3208.10913999999</v>
      </c>
      <c r="F13" s="12" t="n">
        <v>149618.03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279980.99093004</v>
      </c>
      <c r="C14" s="12" t="n">
        <v>152536.948150001</v>
      </c>
      <c r="D14" s="12" t="n">
        <v>232468.49077</v>
      </c>
      <c r="E14" s="12" t="n">
        <v>396299.72781</v>
      </c>
      <c r="F14" s="12" t="n">
        <v>3498675.82419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9143.06616</v>
      </c>
      <c r="C15" s="12" t="n">
        <v>9742.55647999997</v>
      </c>
      <c r="D15" s="12" t="n">
        <v>18329.25157</v>
      </c>
      <c r="E15" s="12" t="n">
        <v>33612.04288</v>
      </c>
      <c r="F15" s="12" t="n">
        <v>307459.21522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2131.5357</v>
      </c>
      <c r="C16" s="12" t="n">
        <v>9805.60468999997</v>
      </c>
      <c r="D16" s="12" t="n">
        <v>17531.37491</v>
      </c>
      <c r="E16" s="12" t="n">
        <v>31693.04066</v>
      </c>
      <c r="F16" s="12" t="n">
        <v>283101.51543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42.10811</v>
      </c>
      <c r="C17" s="12" t="n">
        <v>-131.76341</v>
      </c>
      <c r="D17" s="12" t="n">
        <v>473.99473</v>
      </c>
      <c r="E17" s="12" t="n">
        <v>531.72498</v>
      </c>
      <c r="F17" s="12" t="n">
        <v>9568.151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569.42235</v>
      </c>
      <c r="C18" s="12" t="n">
        <v>68.7152000000001</v>
      </c>
      <c r="D18" s="12" t="n">
        <v>323.88193</v>
      </c>
      <c r="E18" s="12" t="n">
        <v>1387.27724</v>
      </c>
      <c r="F18" s="12" t="n">
        <v>14789.54798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1320.04116</v>
      </c>
      <c r="C19" s="12" t="n">
        <v>1979.32287</v>
      </c>
      <c r="D19" s="12" t="n">
        <v>3402.11479</v>
      </c>
      <c r="E19" s="12" t="n">
        <v>15436.28658</v>
      </c>
      <c r="F19" s="12" t="n">
        <v>230502.316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3374.60268</v>
      </c>
      <c r="C20" s="12" t="n">
        <v>47.22338</v>
      </c>
      <c r="D20" s="12" t="n">
        <v>57.34857</v>
      </c>
      <c r="E20" s="12" t="n">
        <v>4466.27888</v>
      </c>
      <c r="F20" s="12" t="n">
        <v>98803.751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1282.5037600001</v>
      </c>
      <c r="C21" s="12" t="n">
        <v>528.97004</v>
      </c>
      <c r="D21" s="12" t="n">
        <v>1100.355</v>
      </c>
      <c r="E21" s="12" t="n">
        <v>4559.88585000001</v>
      </c>
      <c r="F21" s="12" t="n">
        <v>35093.29286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188.9733</v>
      </c>
      <c r="C22" s="12" t="n">
        <v>0.11161</v>
      </c>
      <c r="D22" s="12" t="n">
        <v>0.43634</v>
      </c>
      <c r="E22" s="12" t="n">
        <v>105.6571</v>
      </c>
      <c r="F22" s="12" t="n">
        <v>6082.768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6332.9853600001</v>
      </c>
      <c r="C23" s="12" t="n">
        <v>839.258599999999</v>
      </c>
      <c r="D23" s="12" t="n">
        <v>1590.99417</v>
      </c>
      <c r="E23" s="12" t="n">
        <v>4828.11358999999</v>
      </c>
      <c r="F23" s="12" t="n">
        <v>79074.6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140.97606</v>
      </c>
      <c r="C24" s="12" t="n">
        <v>563.75924</v>
      </c>
      <c r="D24" s="12" t="n">
        <v>652.980710000002</v>
      </c>
      <c r="E24" s="12" t="n">
        <v>1476.35116</v>
      </c>
      <c r="F24" s="12" t="n">
        <v>11447.884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2061.217030001</v>
      </c>
      <c r="C25" s="12" t="n">
        <v>7156.70304</v>
      </c>
      <c r="D25" s="12" t="n">
        <v>9879.71866999998</v>
      </c>
      <c r="E25" s="12" t="n">
        <v>20412.54691</v>
      </c>
      <c r="F25" s="12" t="n">
        <v>374612.2484100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8819037.7910901</v>
      </c>
      <c r="C27" s="12" t="n">
        <v>1339681.42173</v>
      </c>
      <c r="D27" s="12" t="n">
        <v>2032167.58584</v>
      </c>
      <c r="E27" s="12" t="n">
        <v>3653218.75779</v>
      </c>
      <c r="F27" s="12" t="n">
        <v>41793970.025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281101.3777604</v>
      </c>
      <c r="C28" s="12" t="n">
        <v>1329774.54880001</v>
      </c>
      <c r="D28" s="12" t="n">
        <v>2017857.58107</v>
      </c>
      <c r="E28" s="12" t="n">
        <v>3625182.50617999</v>
      </c>
      <c r="F28" s="12" t="n">
        <v>41308286.74171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6837245.1901704</v>
      </c>
      <c r="C29" s="12" t="n">
        <v>1314992.76627</v>
      </c>
      <c r="D29" s="12" t="n">
        <v>1989020.73681</v>
      </c>
      <c r="E29" s="12" t="n">
        <v>3551696.07704</v>
      </c>
      <c r="F29" s="12" t="n">
        <v>39981535.61005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43856.18759</v>
      </c>
      <c r="C30" s="12" t="n">
        <v>14781.78253</v>
      </c>
      <c r="D30" s="12" t="n">
        <v>28836.84426</v>
      </c>
      <c r="E30" s="12" t="n">
        <v>73486.42914</v>
      </c>
      <c r="F30" s="12" t="n">
        <v>1326751.13165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4383.413639999</v>
      </c>
      <c r="C31" s="12" t="n">
        <v>3417.73176</v>
      </c>
      <c r="D31" s="12" t="n">
        <v>4827.99126</v>
      </c>
      <c r="E31" s="12" t="n">
        <v>10311.9076</v>
      </c>
      <c r="F31" s="12" t="n">
        <v>295825.783019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8219.885319999</v>
      </c>
      <c r="C32" s="12" t="n">
        <v>3322.84579</v>
      </c>
      <c r="D32" s="12" t="n">
        <v>4572.64364</v>
      </c>
      <c r="E32" s="12" t="n">
        <v>9217.36065999999</v>
      </c>
      <c r="F32" s="12" t="n">
        <v>281107.03522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163.5283200001</v>
      </c>
      <c r="C33" s="12" t="n">
        <v>94.8859700000003</v>
      </c>
      <c r="D33" s="12" t="n">
        <v>255.34762</v>
      </c>
      <c r="E33" s="12" t="n">
        <v>1094.54694</v>
      </c>
      <c r="F33" s="12" t="n">
        <v>14718.747790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3552.99969</v>
      </c>
      <c r="C34" s="12" t="n">
        <v>6489.14117</v>
      </c>
      <c r="D34" s="12" t="n">
        <v>9482.01351</v>
      </c>
      <c r="E34" s="12" t="n">
        <v>17724.3440100001</v>
      </c>
      <c r="F34" s="12" t="n">
        <v>189857.5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9097.13696</v>
      </c>
      <c r="C35" s="12" t="n">
        <v>2911.43135</v>
      </c>
      <c r="D35" s="12" t="n">
        <v>4365.12976</v>
      </c>
      <c r="E35" s="12" t="n">
        <v>8662.87901000004</v>
      </c>
      <c r="F35" s="12" t="n">
        <v>103157.696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45.0972</v>
      </c>
      <c r="C36" s="12" t="n">
        <v>0.21552</v>
      </c>
      <c r="D36" s="12" t="n">
        <v>27.12697</v>
      </c>
      <c r="E36" s="12" t="n">
        <v>0.16879</v>
      </c>
      <c r="F36" s="12" t="n">
        <v>4617.585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299.0098799999</v>
      </c>
      <c r="C37" s="12" t="n">
        <v>170.40319</v>
      </c>
      <c r="D37" s="12" t="n">
        <v>438.690839999999</v>
      </c>
      <c r="E37" s="12" t="n">
        <v>784.04547</v>
      </c>
      <c r="F37" s="12" t="n">
        <v>8905.87038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9283.2282600005</v>
      </c>
      <c r="C38" s="12" t="n">
        <v>3221.59366</v>
      </c>
      <c r="D38" s="12" t="n">
        <v>4264.58811</v>
      </c>
      <c r="E38" s="12" t="n">
        <v>7404.46739000002</v>
      </c>
      <c r="F38" s="12" t="n">
        <v>64392.579100000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228.52739</v>
      </c>
      <c r="C39" s="12" t="n">
        <v>185.49745</v>
      </c>
      <c r="D39" s="12" t="n">
        <v>386.47783</v>
      </c>
      <c r="E39" s="12" t="n">
        <v>872.78335</v>
      </c>
      <c r="F39" s="12" t="n">
        <v>8783.7687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31305.32677049</v>
      </c>
      <c r="C42" s="12" t="n">
        <v>30258.5454200062</v>
      </c>
      <c r="D42" s="12" t="n">
        <v>40619.4988300067</v>
      </c>
      <c r="E42" s="12" t="n">
        <v>86502.5530399988</v>
      </c>
      <c r="F42" s="12" t="n">
        <v>1373924.7294803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4759.6525200009</v>
      </c>
      <c r="C43" s="12" t="n">
        <v>-6324.82471999997</v>
      </c>
      <c r="D43" s="12" t="n">
        <v>-13501.26031</v>
      </c>
      <c r="E43" s="12" t="n">
        <v>-23300.13528</v>
      </c>
      <c r="F43" s="12" t="n">
        <v>-11633.43220999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76545.67425049</v>
      </c>
      <c r="C44" s="12" t="n">
        <v>23933.7207000062</v>
      </c>
      <c r="D44" s="12" t="n">
        <v>27118.2385200067</v>
      </c>
      <c r="E44" s="12" t="n">
        <v>63202.4177599987</v>
      </c>
      <c r="F44" s="12" t="n">
        <v>1362291.2972703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7767.0414699998</v>
      </c>
      <c r="C45" s="12" t="n">
        <v>4509.8183</v>
      </c>
      <c r="D45" s="12" t="n">
        <v>6079.89872</v>
      </c>
      <c r="E45" s="12" t="n">
        <v>2288.05743000005</v>
      </c>
      <c r="F45" s="12" t="n">
        <v>-40644.81591999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48778.63278049</v>
      </c>
      <c r="C46" s="12" t="n">
        <v>28443.5390000062</v>
      </c>
      <c r="D46" s="12" t="n">
        <v>33198.1372400067</v>
      </c>
      <c r="E46" s="12" t="n">
        <v>65490.4751899988</v>
      </c>
      <c r="F46" s="12" t="n">
        <v>1321646.4813503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36717.41575049</v>
      </c>
      <c r="C47" s="12" t="n">
        <v>21286.8359600062</v>
      </c>
      <c r="D47" s="12" t="n">
        <v>23318.4185700067</v>
      </c>
      <c r="E47" s="12" t="n">
        <v>45077.9282799988</v>
      </c>
      <c r="F47" s="12" t="n">
        <v>947034.23294034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97415.11959</v>
      </c>
      <c r="C8" s="12" t="n">
        <v>339621.8318</v>
      </c>
      <c r="D8" s="12" t="n">
        <v>461891.626480001</v>
      </c>
      <c r="E8" s="12" t="n">
        <v>771100.527979998</v>
      </c>
      <c r="F8" s="12" t="n">
        <v>3624801.133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26752.08704</v>
      </c>
      <c r="C9" s="12" t="n">
        <v>333864.80086</v>
      </c>
      <c r="D9" s="12" t="n">
        <v>452032.26088</v>
      </c>
      <c r="E9" s="12" t="n">
        <v>752036.14673</v>
      </c>
      <c r="F9" s="12" t="n">
        <v>3388818.878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63288.43967</v>
      </c>
      <c r="C10" s="12" t="n">
        <v>153290.04494</v>
      </c>
      <c r="D10" s="12" t="n">
        <v>204878.27818</v>
      </c>
      <c r="E10" s="12" t="n">
        <v>328710.87558</v>
      </c>
      <c r="F10" s="12" t="n">
        <v>1176409.240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46122.05296</v>
      </c>
      <c r="C11" s="12" t="n">
        <v>103986.65189</v>
      </c>
      <c r="D11" s="12" t="n">
        <v>144662.43661</v>
      </c>
      <c r="E11" s="12" t="n">
        <v>240110.51341</v>
      </c>
      <c r="F11" s="12" t="n">
        <v>1157362.451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9964.08217</v>
      </c>
      <c r="C12" s="12" t="n">
        <v>9751.32335999999</v>
      </c>
      <c r="D12" s="12" t="n">
        <v>14524.13898</v>
      </c>
      <c r="E12" s="12" t="n">
        <v>27380.49791</v>
      </c>
      <c r="F12" s="12" t="n">
        <v>168308.121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71.15870999999</v>
      </c>
      <c r="C13" s="12" t="n">
        <v>174.50897</v>
      </c>
      <c r="D13" s="12" t="n">
        <v>28.32574</v>
      </c>
      <c r="E13" s="12" t="n">
        <v>326.8566</v>
      </c>
      <c r="F13" s="12" t="n">
        <v>3441.46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93406.35353</v>
      </c>
      <c r="C14" s="12" t="n">
        <v>66662.2717000002</v>
      </c>
      <c r="D14" s="12" t="n">
        <v>87939.0813700001</v>
      </c>
      <c r="E14" s="12" t="n">
        <v>155507.40323</v>
      </c>
      <c r="F14" s="12" t="n">
        <v>883297.59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8231.79152</v>
      </c>
      <c r="C15" s="12" t="n">
        <v>3333.93293000001</v>
      </c>
      <c r="D15" s="12" t="n">
        <v>5239.57965000001</v>
      </c>
      <c r="E15" s="12" t="n">
        <v>10526.14235</v>
      </c>
      <c r="F15" s="12" t="n">
        <v>89132.13659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783.74951</v>
      </c>
      <c r="C16" s="12" t="n">
        <v>3320.81826000001</v>
      </c>
      <c r="D16" s="12" t="n">
        <v>5202.79170000001</v>
      </c>
      <c r="E16" s="12" t="n">
        <v>9501.97207999999</v>
      </c>
      <c r="F16" s="12" t="n">
        <v>82758.16747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57.48851</v>
      </c>
      <c r="C17" s="12" t="n">
        <v>11.25339</v>
      </c>
      <c r="D17" s="12" t="n">
        <v>18.57214</v>
      </c>
      <c r="E17" s="12" t="n">
        <v>454.10122</v>
      </c>
      <c r="F17" s="12" t="n">
        <v>1573.561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90.5535</v>
      </c>
      <c r="C18" s="12" t="n">
        <v>1.86128</v>
      </c>
      <c r="D18" s="12" t="n">
        <v>18.21581</v>
      </c>
      <c r="E18" s="12" t="n">
        <v>570.06905</v>
      </c>
      <c r="F18" s="12" t="n">
        <v>4800.407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2538.62468</v>
      </c>
      <c r="C19" s="12" t="n">
        <v>891.21193</v>
      </c>
      <c r="D19" s="12" t="n">
        <v>1966.15172</v>
      </c>
      <c r="E19" s="12" t="n">
        <v>3480.52717</v>
      </c>
      <c r="F19" s="12" t="n">
        <v>76200.7338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6646.78272</v>
      </c>
      <c r="C20" s="12" t="n">
        <v>33.90773</v>
      </c>
      <c r="D20" s="12" t="n">
        <v>26.19084</v>
      </c>
      <c r="E20" s="12" t="n">
        <v>213.53294</v>
      </c>
      <c r="F20" s="12" t="n">
        <v>26373.151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481.44041</v>
      </c>
      <c r="C21" s="12" t="n">
        <v>507.73305</v>
      </c>
      <c r="D21" s="12" t="n">
        <v>888.792250000001</v>
      </c>
      <c r="E21" s="12" t="n">
        <v>1084.95469</v>
      </c>
      <c r="F21" s="12" t="n">
        <v>17999.960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701.14345</v>
      </c>
      <c r="C22" s="12" t="n">
        <v>61.19383</v>
      </c>
      <c r="D22" s="12" t="n">
        <v>3.78308</v>
      </c>
      <c r="E22" s="12" t="n">
        <v>60.6792</v>
      </c>
      <c r="F22" s="12" t="n">
        <v>4575.487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7078.8502</v>
      </c>
      <c r="C23" s="12" t="n">
        <v>199.86209</v>
      </c>
      <c r="D23" s="12" t="n">
        <v>448.81191</v>
      </c>
      <c r="E23" s="12" t="n">
        <v>1689.56231</v>
      </c>
      <c r="F23" s="12" t="n">
        <v>24740.613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30.4079</v>
      </c>
      <c r="C24" s="12" t="n">
        <v>88.51523</v>
      </c>
      <c r="D24" s="12" t="n">
        <v>598.573640000001</v>
      </c>
      <c r="E24" s="12" t="n">
        <v>431.79803</v>
      </c>
      <c r="F24" s="12" t="n">
        <v>2511.52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9892.61635</v>
      </c>
      <c r="C25" s="12" t="n">
        <v>1531.88608</v>
      </c>
      <c r="D25" s="12" t="n">
        <v>2653.63423</v>
      </c>
      <c r="E25" s="12" t="n">
        <v>5057.71173</v>
      </c>
      <c r="F25" s="12" t="n">
        <v>70649.384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417513.37004</v>
      </c>
      <c r="C27" s="12" t="n">
        <v>341992.804480001</v>
      </c>
      <c r="D27" s="12" t="n">
        <v>465418.136580001</v>
      </c>
      <c r="E27" s="12" t="n">
        <v>782384.311710001</v>
      </c>
      <c r="F27" s="12" t="n">
        <v>3827718.11727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302601.62596</v>
      </c>
      <c r="C28" s="12" t="n">
        <v>339454.39662</v>
      </c>
      <c r="D28" s="12" t="n">
        <v>462743.61364</v>
      </c>
      <c r="E28" s="12" t="n">
        <v>775749.126430001</v>
      </c>
      <c r="F28" s="12" t="n">
        <v>3724654.4892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123858.91618001</v>
      </c>
      <c r="C29" s="12" t="n">
        <v>334822.31579</v>
      </c>
      <c r="D29" s="12" t="n">
        <v>452550.10104</v>
      </c>
      <c r="E29" s="12" t="n">
        <v>761620.528760001</v>
      </c>
      <c r="F29" s="12" t="n">
        <v>3574865.9705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8742.70978</v>
      </c>
      <c r="C30" s="12" t="n">
        <v>4632.08083</v>
      </c>
      <c r="D30" s="12" t="n">
        <v>10193.5126</v>
      </c>
      <c r="E30" s="12" t="n">
        <v>14128.59767</v>
      </c>
      <c r="F30" s="12" t="n">
        <v>149788.518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042.80172</v>
      </c>
      <c r="C31" s="12" t="n">
        <v>215.59648</v>
      </c>
      <c r="D31" s="12" t="n">
        <v>427.52652</v>
      </c>
      <c r="E31" s="12" t="n">
        <v>2027.43607</v>
      </c>
      <c r="F31" s="12" t="n">
        <v>43372.242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1428.10697</v>
      </c>
      <c r="C32" s="12" t="n">
        <v>209.70767</v>
      </c>
      <c r="D32" s="12" t="n">
        <v>390.63586</v>
      </c>
      <c r="E32" s="12" t="n">
        <v>1250.66424</v>
      </c>
      <c r="F32" s="12" t="n">
        <v>39577.099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614.69475</v>
      </c>
      <c r="C33" s="12" t="n">
        <v>5.88881</v>
      </c>
      <c r="D33" s="12" t="n">
        <v>36.89066</v>
      </c>
      <c r="E33" s="12" t="n">
        <v>776.77183</v>
      </c>
      <c r="F33" s="12" t="n">
        <v>3795.143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8868.94236</v>
      </c>
      <c r="C34" s="12" t="n">
        <v>2322.81138</v>
      </c>
      <c r="D34" s="12" t="n">
        <v>2246.99642</v>
      </c>
      <c r="E34" s="12" t="n">
        <v>4607.74921</v>
      </c>
      <c r="F34" s="12" t="n">
        <v>59691.385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7506.56388</v>
      </c>
      <c r="C35" s="12" t="n">
        <v>1099.55578</v>
      </c>
      <c r="D35" s="12" t="n">
        <v>948.21115</v>
      </c>
      <c r="E35" s="12" t="n">
        <v>2092.93716</v>
      </c>
      <c r="F35" s="12" t="n">
        <v>33365.859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6.63268</v>
      </c>
      <c r="C36" s="12" t="n">
        <v>8.80001</v>
      </c>
      <c r="D36" s="12" t="n">
        <v>0.12493</v>
      </c>
      <c r="E36" s="12" t="n">
        <v>7.70554</v>
      </c>
      <c r="F36" s="12" t="n">
        <v>150.002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555.71627000001</v>
      </c>
      <c r="C37" s="12" t="n">
        <v>138.87791</v>
      </c>
      <c r="D37" s="12" t="n">
        <v>75.49894</v>
      </c>
      <c r="E37" s="12" t="n">
        <v>473.18531</v>
      </c>
      <c r="F37" s="12" t="n">
        <v>7868.15411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854.81253</v>
      </c>
      <c r="C38" s="12" t="n">
        <v>1059.54233</v>
      </c>
      <c r="D38" s="12" t="n">
        <v>1194.89679</v>
      </c>
      <c r="E38" s="12" t="n">
        <v>1860.53503</v>
      </c>
      <c r="F38" s="12" t="n">
        <v>16739.838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85.217</v>
      </c>
      <c r="C39" s="12" t="n">
        <v>16.03535</v>
      </c>
      <c r="D39" s="12" t="n">
        <v>28.26461</v>
      </c>
      <c r="E39" s="12" t="n">
        <v>173.38617</v>
      </c>
      <c r="F39" s="12" t="n">
        <v>1567.5308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5849.538919997</v>
      </c>
      <c r="C42" s="12" t="n">
        <v>5589.59575999953</v>
      </c>
      <c r="D42" s="12" t="n">
        <v>10711.3527600004</v>
      </c>
      <c r="E42" s="12" t="n">
        <v>23712.9797000008</v>
      </c>
      <c r="F42" s="12" t="n">
        <v>335835.6106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2188.9898000001</v>
      </c>
      <c r="C43" s="12" t="n">
        <v>-3118.33645000001</v>
      </c>
      <c r="D43" s="12" t="n">
        <v>-4812.05313000001</v>
      </c>
      <c r="E43" s="12" t="n">
        <v>-8498.70627999999</v>
      </c>
      <c r="F43" s="12" t="n">
        <v>-45759.893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3660.549119997</v>
      </c>
      <c r="C44" s="12" t="n">
        <v>2471.25930999953</v>
      </c>
      <c r="D44" s="12" t="n">
        <v>5899.29963000044</v>
      </c>
      <c r="E44" s="12" t="n">
        <v>15214.2734200009</v>
      </c>
      <c r="F44" s="12" t="n">
        <v>290075.71675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669.6823200001</v>
      </c>
      <c r="C45" s="12" t="n">
        <v>1431.59945</v>
      </c>
      <c r="D45" s="12" t="n">
        <v>280.844699999998</v>
      </c>
      <c r="E45" s="12" t="n">
        <v>1127.22204</v>
      </c>
      <c r="F45" s="12" t="n">
        <v>-16509.3485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99990.866799997</v>
      </c>
      <c r="C46" s="12" t="n">
        <v>3902.85875999952</v>
      </c>
      <c r="D46" s="12" t="n">
        <v>6180.14433000044</v>
      </c>
      <c r="E46" s="12" t="n">
        <v>16341.4954600009</v>
      </c>
      <c r="F46" s="12" t="n">
        <v>273566.36824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0098.250449997</v>
      </c>
      <c r="C47" s="12" t="n">
        <v>2370.97267999952</v>
      </c>
      <c r="D47" s="12" t="n">
        <v>3526.51010000044</v>
      </c>
      <c r="E47" s="12" t="n">
        <v>11283.7837300009</v>
      </c>
      <c r="F47" s="12" t="n">
        <v>202916.98393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563610.70333</v>
      </c>
      <c r="C8" s="12" t="n">
        <v>187761.38047</v>
      </c>
      <c r="D8" s="12" t="n">
        <v>522830.298269999</v>
      </c>
      <c r="E8" s="12" t="n">
        <v>1657950.71591</v>
      </c>
      <c r="F8" s="12" t="n">
        <v>48195068.308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587922.56285</v>
      </c>
      <c r="C9" s="12" t="n">
        <v>180068.05918</v>
      </c>
      <c r="D9" s="12" t="n">
        <v>509418.16476</v>
      </c>
      <c r="E9" s="12" t="n">
        <v>1620257.1338</v>
      </c>
      <c r="F9" s="12" t="n">
        <v>29278179.205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643426.754</v>
      </c>
      <c r="C10" s="12" t="n">
        <v>86250.2114299999</v>
      </c>
      <c r="D10" s="12" t="n">
        <v>281429.91382</v>
      </c>
      <c r="E10" s="12" t="n">
        <v>1016648.80244</v>
      </c>
      <c r="F10" s="12" t="n">
        <v>11259097.826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45896.09894001</v>
      </c>
      <c r="C11" s="12" t="n">
        <v>36897.53974</v>
      </c>
      <c r="D11" s="12" t="n">
        <v>98921.9798099999</v>
      </c>
      <c r="E11" s="12" t="n">
        <v>259427.414180001</v>
      </c>
      <c r="F11" s="12" t="n">
        <v>5750649.16520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98822.72491</v>
      </c>
      <c r="C12" s="12" t="n">
        <v>8527.77782999999</v>
      </c>
      <c r="D12" s="12" t="n">
        <v>19499.4473100001</v>
      </c>
      <c r="E12" s="12" t="n">
        <v>52794.8203099999</v>
      </c>
      <c r="F12" s="12" t="n">
        <v>3618000.679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8758.8702</v>
      </c>
      <c r="C13" s="12" t="n">
        <v>178.03319</v>
      </c>
      <c r="D13" s="12" t="n">
        <v>895.721490000001</v>
      </c>
      <c r="E13" s="12" t="n">
        <v>3456.03796000001</v>
      </c>
      <c r="F13" s="12" t="n">
        <v>254229.077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41018.11480002</v>
      </c>
      <c r="C14" s="12" t="n">
        <v>48214.4969900001</v>
      </c>
      <c r="D14" s="12" t="n">
        <v>108671.10233</v>
      </c>
      <c r="E14" s="12" t="n">
        <v>287930.058909999</v>
      </c>
      <c r="F14" s="12" t="n">
        <v>8396202.4565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78385.64905</v>
      </c>
      <c r="C15" s="12" t="n">
        <v>2218.33631</v>
      </c>
      <c r="D15" s="12" t="n">
        <v>6124.57862000002</v>
      </c>
      <c r="E15" s="12" t="n">
        <v>22444.53366</v>
      </c>
      <c r="F15" s="12" t="n">
        <v>5047598.200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06630.69182</v>
      </c>
      <c r="C16" s="12" t="n">
        <v>2161.70302</v>
      </c>
      <c r="D16" s="12" t="n">
        <v>5526.02042000002</v>
      </c>
      <c r="E16" s="12" t="n">
        <v>20582.20166</v>
      </c>
      <c r="F16" s="12" t="n">
        <v>3178360.766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7173.65206</v>
      </c>
      <c r="C17" s="12" t="n">
        <v>3.45012</v>
      </c>
      <c r="D17" s="12" t="n">
        <v>75.09991</v>
      </c>
      <c r="E17" s="12" t="n">
        <v>251.2094</v>
      </c>
      <c r="F17" s="12" t="n">
        <v>176843.89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94581.30517</v>
      </c>
      <c r="C18" s="12" t="n">
        <v>53.18317</v>
      </c>
      <c r="D18" s="12" t="n">
        <v>523.458289999999</v>
      </c>
      <c r="E18" s="12" t="n">
        <v>1611.1226</v>
      </c>
      <c r="F18" s="12" t="n">
        <v>1692393.54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402762.3252</v>
      </c>
      <c r="C19" s="12" t="n">
        <v>1635.80826</v>
      </c>
      <c r="D19" s="12" t="n">
        <v>3164.04282</v>
      </c>
      <c r="E19" s="12" t="n">
        <v>10909.36864</v>
      </c>
      <c r="F19" s="12" t="n">
        <v>16387053.105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780158.68018</v>
      </c>
      <c r="C20" s="12" t="n">
        <v>-33.63139</v>
      </c>
      <c r="D20" s="12" t="n">
        <v>-60.88003</v>
      </c>
      <c r="E20" s="12" t="n">
        <v>1256.37132</v>
      </c>
      <c r="F20" s="12" t="n">
        <v>5778996.820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8799.42494</v>
      </c>
      <c r="C21" s="12" t="n">
        <v>236.57627</v>
      </c>
      <c r="D21" s="12" t="n">
        <v>1878.81079</v>
      </c>
      <c r="E21" s="12" t="n">
        <v>1865.91335000001</v>
      </c>
      <c r="F21" s="12" t="n">
        <v>174818.124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93356.58481</v>
      </c>
      <c r="C22" s="12" t="n">
        <v>0</v>
      </c>
      <c r="D22" s="12" t="n">
        <v>0.56479</v>
      </c>
      <c r="E22" s="12" t="n">
        <v>435.76158</v>
      </c>
      <c r="F22" s="12" t="n">
        <v>5192920.258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212545.51428</v>
      </c>
      <c r="C23" s="12" t="n">
        <v>409.880260000001</v>
      </c>
      <c r="D23" s="12" t="n">
        <v>802.800960000001</v>
      </c>
      <c r="E23" s="12" t="n">
        <v>6117.27733999999</v>
      </c>
      <c r="F23" s="12" t="n">
        <v>5205215.555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7902.1209900001</v>
      </c>
      <c r="C24" s="12" t="n">
        <v>1022.98312</v>
      </c>
      <c r="D24" s="12" t="n">
        <v>542.74631</v>
      </c>
      <c r="E24" s="12" t="n">
        <v>1234.04505</v>
      </c>
      <c r="F24" s="12" t="n">
        <v>35102.346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505459.83377</v>
      </c>
      <c r="C25" s="12" t="n">
        <v>3839.17672000001</v>
      </c>
      <c r="D25" s="12" t="n">
        <v>4123.51206999999</v>
      </c>
      <c r="E25" s="12" t="n">
        <v>4339.67981000003</v>
      </c>
      <c r="F25" s="12" t="n">
        <v>-2517762.202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1691774.69667</v>
      </c>
      <c r="C27" s="12" t="n">
        <v>226716.366579999</v>
      </c>
      <c r="D27" s="12" t="n">
        <v>540844.402919999</v>
      </c>
      <c r="E27" s="12" t="n">
        <v>1661186.6349</v>
      </c>
      <c r="F27" s="12" t="n">
        <v>39263027.292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5316182.25572</v>
      </c>
      <c r="C28" s="12" t="n">
        <v>223829.55264</v>
      </c>
      <c r="D28" s="12" t="n">
        <v>535498.11539</v>
      </c>
      <c r="E28" s="12" t="n">
        <v>1641560.8636</v>
      </c>
      <c r="F28" s="12" t="n">
        <v>32915293.72408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3677700.92729</v>
      </c>
      <c r="C29" s="12" t="n">
        <v>221314.45198</v>
      </c>
      <c r="D29" s="12" t="n">
        <v>523820.828150001</v>
      </c>
      <c r="E29" s="12" t="n">
        <v>1603454.31547001</v>
      </c>
      <c r="F29" s="12" t="n">
        <v>31329111.331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38481.32843</v>
      </c>
      <c r="C30" s="12" t="n">
        <v>2515.10066</v>
      </c>
      <c r="D30" s="12" t="n">
        <v>11677.28724</v>
      </c>
      <c r="E30" s="12" t="n">
        <v>38106.54813</v>
      </c>
      <c r="F30" s="12" t="n">
        <v>1586182.39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845426.38316</v>
      </c>
      <c r="C31" s="12" t="n">
        <v>673.566470000001</v>
      </c>
      <c r="D31" s="12" t="n">
        <v>1545.96523</v>
      </c>
      <c r="E31" s="12" t="n">
        <v>8081.41054000001</v>
      </c>
      <c r="F31" s="12" t="n">
        <v>5835125.440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43353.32549</v>
      </c>
      <c r="C32" s="12" t="n">
        <v>571.558170000001</v>
      </c>
      <c r="D32" s="12" t="n">
        <v>1367.79481</v>
      </c>
      <c r="E32" s="12" t="n">
        <v>6039.98013000001</v>
      </c>
      <c r="F32" s="12" t="n">
        <v>4735373.992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02073.05767</v>
      </c>
      <c r="C33" s="12" t="n">
        <v>102.0083</v>
      </c>
      <c r="D33" s="12" t="n">
        <v>178.17042</v>
      </c>
      <c r="E33" s="12" t="n">
        <v>2041.43041</v>
      </c>
      <c r="F33" s="12" t="n">
        <v>1099751.448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30166.057789997</v>
      </c>
      <c r="C34" s="12" t="n">
        <v>2213.24747</v>
      </c>
      <c r="D34" s="12" t="n">
        <v>3800.3223</v>
      </c>
      <c r="E34" s="12" t="n">
        <v>11544.36076</v>
      </c>
      <c r="F34" s="12" t="n">
        <v>512608.127259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7717.079819999</v>
      </c>
      <c r="C35" s="12" t="n">
        <v>207.13785</v>
      </c>
      <c r="D35" s="12" t="n">
        <v>1247.68766</v>
      </c>
      <c r="E35" s="12" t="n">
        <v>6514.57683</v>
      </c>
      <c r="F35" s="12" t="n">
        <v>149747.677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85.30956</v>
      </c>
      <c r="C36" s="12" t="n">
        <v>0</v>
      </c>
      <c r="D36" s="12" t="n">
        <v>0</v>
      </c>
      <c r="E36" s="12" t="n">
        <v>105.13666</v>
      </c>
      <c r="F36" s="12" t="n">
        <v>1480.17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425.620309999</v>
      </c>
      <c r="C37" s="12" t="n">
        <v>20.53734</v>
      </c>
      <c r="D37" s="12" t="n">
        <v>632.11101</v>
      </c>
      <c r="E37" s="12" t="n">
        <v>534.37819</v>
      </c>
      <c r="F37" s="12" t="n">
        <v>104238.593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7513.04658</v>
      </c>
      <c r="C38" s="12" t="n">
        <v>1970.44132</v>
      </c>
      <c r="D38" s="12" t="n">
        <v>1808.14051</v>
      </c>
      <c r="E38" s="12" t="n">
        <v>3826.20095999999</v>
      </c>
      <c r="F38" s="12" t="n">
        <v>229908.263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925.00152</v>
      </c>
      <c r="C39" s="12" t="n">
        <v>15.13096</v>
      </c>
      <c r="D39" s="12" t="n">
        <v>112.38312</v>
      </c>
      <c r="E39" s="12" t="n">
        <v>564.068120000001</v>
      </c>
      <c r="F39" s="12" t="n">
        <v>27233.419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28259.69286997</v>
      </c>
      <c r="C42" s="12" t="n">
        <v>43761.4934599999</v>
      </c>
      <c r="D42" s="12" t="n">
        <v>26079.9506300004</v>
      </c>
      <c r="E42" s="12" t="n">
        <v>21303.729799995</v>
      </c>
      <c r="F42" s="12" t="n">
        <v>3637114.518979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67040.734109999</v>
      </c>
      <c r="C43" s="12" t="n">
        <v>-1544.76984</v>
      </c>
      <c r="D43" s="12" t="n">
        <v>-4578.61339000001</v>
      </c>
      <c r="E43" s="12" t="n">
        <v>-14363.12312</v>
      </c>
      <c r="F43" s="12" t="n">
        <v>787527.24045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495300.42697997</v>
      </c>
      <c r="C44" s="12" t="n">
        <v>42216.7236199999</v>
      </c>
      <c r="D44" s="12" t="n">
        <v>21501.3372400004</v>
      </c>
      <c r="E44" s="12" t="n">
        <v>6940.60667999497</v>
      </c>
      <c r="F44" s="12" t="n">
        <v>4424641.75943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72596.26741</v>
      </c>
      <c r="C45" s="12" t="n">
        <v>577.439210000001</v>
      </c>
      <c r="D45" s="12" t="n">
        <v>636.279479999998</v>
      </c>
      <c r="E45" s="12" t="n">
        <v>634.992119999988</v>
      </c>
      <c r="F45" s="12" t="n">
        <v>-15874444.978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1377295.84043</v>
      </c>
      <c r="C46" s="12" t="n">
        <v>42794.1628299999</v>
      </c>
      <c r="D46" s="12" t="n">
        <v>22137.6167200004</v>
      </c>
      <c r="E46" s="12" t="n">
        <v>7575.59879999495</v>
      </c>
      <c r="F46" s="12" t="n">
        <v>-11449803.21878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8871836.00666003</v>
      </c>
      <c r="C47" s="12" t="n">
        <v>38954.9861099999</v>
      </c>
      <c r="D47" s="12" t="n">
        <v>18014.1046500004</v>
      </c>
      <c r="E47" s="12" t="n">
        <v>3235.91898999492</v>
      </c>
      <c r="F47" s="12" t="n">
        <v>-8932041.01641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9550.44283</v>
      </c>
      <c r="C8" s="12" t="n">
        <v>59872.93408</v>
      </c>
      <c r="D8" s="12" t="n">
        <v>60179.23904</v>
      </c>
      <c r="E8" s="12" t="n">
        <v>68988.15231</v>
      </c>
      <c r="F8" s="12" t="n">
        <v>170510.11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35202.57713</v>
      </c>
      <c r="C9" s="12" t="n">
        <v>56285.01156</v>
      </c>
      <c r="D9" s="12" t="n">
        <v>56944.77143</v>
      </c>
      <c r="E9" s="12" t="n">
        <v>64623.65961</v>
      </c>
      <c r="F9" s="12" t="n">
        <v>157349.134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5871.93869</v>
      </c>
      <c r="C10" s="12" t="n">
        <v>20283.73354</v>
      </c>
      <c r="D10" s="12" t="n">
        <v>20530.90756</v>
      </c>
      <c r="E10" s="12" t="n">
        <v>25040.21373</v>
      </c>
      <c r="F10" s="12" t="n">
        <v>70017.083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789.2405700002</v>
      </c>
      <c r="C11" s="12" t="n">
        <v>13743.50634</v>
      </c>
      <c r="D11" s="12" t="n">
        <v>13868.16061</v>
      </c>
      <c r="E11" s="12" t="n">
        <v>14593.92696</v>
      </c>
      <c r="F11" s="12" t="n">
        <v>36583.646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233.10645</v>
      </c>
      <c r="C12" s="12" t="n">
        <v>6414.67215</v>
      </c>
      <c r="D12" s="12" t="n">
        <v>6560.06714</v>
      </c>
      <c r="E12" s="12" t="n">
        <v>7402.00645</v>
      </c>
      <c r="F12" s="12" t="n">
        <v>12856.360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5.85469</v>
      </c>
      <c r="C13" s="12" t="n">
        <v>13.05132</v>
      </c>
      <c r="D13" s="12" t="n">
        <v>3.59454</v>
      </c>
      <c r="E13" s="12" t="n">
        <v>13.34588</v>
      </c>
      <c r="F13" s="12" t="n">
        <v>125.862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7152.4367300002</v>
      </c>
      <c r="C14" s="12" t="n">
        <v>15830.04821</v>
      </c>
      <c r="D14" s="12" t="n">
        <v>15982.04158</v>
      </c>
      <c r="E14" s="12" t="n">
        <v>17574.16659</v>
      </c>
      <c r="F14" s="12" t="n">
        <v>37766.18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184.60057</v>
      </c>
      <c r="C15" s="12" t="n">
        <v>2154.94813</v>
      </c>
      <c r="D15" s="12" t="n">
        <v>2269.24741</v>
      </c>
      <c r="E15" s="12" t="n">
        <v>2889.32604</v>
      </c>
      <c r="F15" s="12" t="n">
        <v>6871.078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640.93854</v>
      </c>
      <c r="C16" s="12" t="n">
        <v>2150.98066</v>
      </c>
      <c r="D16" s="12" t="n">
        <v>2261.24674</v>
      </c>
      <c r="E16" s="12" t="n">
        <v>2856.6944</v>
      </c>
      <c r="F16" s="12" t="n">
        <v>6372.016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7.60116</v>
      </c>
      <c r="C17" s="12" t="n">
        <v>3.96734</v>
      </c>
      <c r="D17" s="12" t="n">
        <v>7.74274</v>
      </c>
      <c r="E17" s="12" t="n">
        <v>32.63086</v>
      </c>
      <c r="F17" s="12" t="n">
        <v>493.26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.06087</v>
      </c>
      <c r="C18" s="12" t="n">
        <v>0.00013</v>
      </c>
      <c r="D18" s="12" t="n">
        <v>0.25793</v>
      </c>
      <c r="E18" s="12" t="n">
        <v>0.00078</v>
      </c>
      <c r="F18" s="12" t="n">
        <v>5.802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58.23074</v>
      </c>
      <c r="C19" s="12" t="n">
        <v>573.00504</v>
      </c>
      <c r="D19" s="12" t="n">
        <v>90.66434</v>
      </c>
      <c r="E19" s="12" t="n">
        <v>242.74262</v>
      </c>
      <c r="F19" s="12" t="n">
        <v>1551.818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29.6183</v>
      </c>
      <c r="C20" s="12" t="n">
        <v>73.47992</v>
      </c>
      <c r="D20" s="12" t="n">
        <v>24.93071</v>
      </c>
      <c r="E20" s="12" t="n">
        <v>124.00847</v>
      </c>
      <c r="F20" s="12" t="n">
        <v>107.19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07.2455</v>
      </c>
      <c r="C21" s="12" t="n">
        <v>177.42777</v>
      </c>
      <c r="D21" s="12" t="n">
        <v>14.76287</v>
      </c>
      <c r="E21" s="12" t="n">
        <v>55.88131</v>
      </c>
      <c r="F21" s="12" t="n">
        <v>859.173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99045</v>
      </c>
      <c r="C22" s="12" t="n">
        <v>0</v>
      </c>
      <c r="D22" s="12" t="n">
        <v>0</v>
      </c>
      <c r="E22" s="12" t="n">
        <v>0</v>
      </c>
      <c r="F22" s="12" t="n">
        <v>4.990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3.20735</v>
      </c>
      <c r="C23" s="12" t="n">
        <v>36.49557</v>
      </c>
      <c r="D23" s="12" t="n">
        <v>40.49858</v>
      </c>
      <c r="E23" s="12" t="n">
        <v>47.48822</v>
      </c>
      <c r="F23" s="12" t="n">
        <v>378.724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13.169140000001</v>
      </c>
      <c r="C24" s="12" t="n">
        <v>285.60178</v>
      </c>
      <c r="D24" s="12" t="n">
        <v>10.47218</v>
      </c>
      <c r="E24" s="12" t="n">
        <v>15.36462</v>
      </c>
      <c r="F24" s="12" t="n">
        <v>201.730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705.03439</v>
      </c>
      <c r="C25" s="12" t="n">
        <v>859.96935</v>
      </c>
      <c r="D25" s="12" t="n">
        <v>874.55586</v>
      </c>
      <c r="E25" s="12" t="n">
        <v>1232.42404</v>
      </c>
      <c r="F25" s="12" t="n">
        <v>4738.085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83176.534390001</v>
      </c>
      <c r="C27" s="12" t="n">
        <v>60518.4281</v>
      </c>
      <c r="D27" s="12" t="n">
        <v>62553.2618700001</v>
      </c>
      <c r="E27" s="12" t="n">
        <v>72294.54893</v>
      </c>
      <c r="F27" s="12" t="n">
        <v>187810.295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66034.41522</v>
      </c>
      <c r="C28" s="12" t="n">
        <v>59049.09099</v>
      </c>
      <c r="D28" s="12" t="n">
        <v>61037.19574</v>
      </c>
      <c r="E28" s="12" t="n">
        <v>70091.75844</v>
      </c>
      <c r="F28" s="12" t="n">
        <v>175856.370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77848.8017</v>
      </c>
      <c r="C29" s="12" t="n">
        <v>43804.14705</v>
      </c>
      <c r="D29" s="12" t="n">
        <v>45407.44534</v>
      </c>
      <c r="E29" s="12" t="n">
        <v>51946.28681</v>
      </c>
      <c r="F29" s="12" t="n">
        <v>136690.922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8185.6135200001</v>
      </c>
      <c r="C30" s="12" t="n">
        <v>15244.94394</v>
      </c>
      <c r="D30" s="12" t="n">
        <v>15629.7504</v>
      </c>
      <c r="E30" s="12" t="n">
        <v>18145.47163</v>
      </c>
      <c r="F30" s="12" t="n">
        <v>39165.447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056.84936000001</v>
      </c>
      <c r="C31" s="12" t="n">
        <v>1002.2514</v>
      </c>
      <c r="D31" s="12" t="n">
        <v>1085.53136</v>
      </c>
      <c r="E31" s="12" t="n">
        <v>1311.71912</v>
      </c>
      <c r="F31" s="12" t="n">
        <v>4657.347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050.85078</v>
      </c>
      <c r="C32" s="12" t="n">
        <v>1002.24905</v>
      </c>
      <c r="D32" s="12" t="n">
        <v>1085.52895</v>
      </c>
      <c r="E32" s="12" t="n">
        <v>1311.71845</v>
      </c>
      <c r="F32" s="12" t="n">
        <v>4651.3543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.99858</v>
      </c>
      <c r="C33" s="12" t="n">
        <v>0.00235</v>
      </c>
      <c r="D33" s="12" t="n">
        <v>0.00241</v>
      </c>
      <c r="E33" s="12" t="n">
        <v>0.00067</v>
      </c>
      <c r="F33" s="12" t="n">
        <v>5.993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085.26981</v>
      </c>
      <c r="C34" s="12" t="n">
        <v>467.08571</v>
      </c>
      <c r="D34" s="12" t="n">
        <v>430.53477</v>
      </c>
      <c r="E34" s="12" t="n">
        <v>891.07137</v>
      </c>
      <c r="F34" s="12" t="n">
        <v>7296.577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455.87519</v>
      </c>
      <c r="C35" s="12" t="n">
        <v>149.80079</v>
      </c>
      <c r="D35" s="12" t="n">
        <v>144.24068</v>
      </c>
      <c r="E35" s="12" t="n">
        <v>517.59325</v>
      </c>
      <c r="F35" s="12" t="n">
        <v>4644.240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6.65491</v>
      </c>
      <c r="C37" s="12" t="n">
        <v>53.25822</v>
      </c>
      <c r="D37" s="12" t="n">
        <v>74.44849</v>
      </c>
      <c r="E37" s="12" t="n">
        <v>67.36056</v>
      </c>
      <c r="F37" s="12" t="n">
        <v>241.587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986.81468</v>
      </c>
      <c r="C38" s="12" t="n">
        <v>257.84759</v>
      </c>
      <c r="D38" s="12" t="n">
        <v>200.89192</v>
      </c>
      <c r="E38" s="12" t="n">
        <v>268.33431</v>
      </c>
      <c r="F38" s="12" t="n">
        <v>2259.740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5.92503</v>
      </c>
      <c r="C39" s="12" t="n">
        <v>6.17911</v>
      </c>
      <c r="D39" s="12" t="n">
        <v>10.95368</v>
      </c>
      <c r="E39" s="12" t="n">
        <v>37.78325</v>
      </c>
      <c r="F39" s="12" t="n">
        <v>151.008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0831.8380899998</v>
      </c>
      <c r="C42" s="12" t="n">
        <v>2764.07943000003</v>
      </c>
      <c r="D42" s="12" t="n">
        <v>4092.42430999998</v>
      </c>
      <c r="E42" s="12" t="n">
        <v>5468.09882999997</v>
      </c>
      <c r="F42" s="12" t="n">
        <v>18507.2355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127.75121000001</v>
      </c>
      <c r="C43" s="12" t="n">
        <v>-1152.69673</v>
      </c>
      <c r="D43" s="12" t="n">
        <v>-1183.71605</v>
      </c>
      <c r="E43" s="12" t="n">
        <v>-1577.60692</v>
      </c>
      <c r="F43" s="12" t="n">
        <v>-2213.731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704.0868799998</v>
      </c>
      <c r="C44" s="12" t="n">
        <v>1611.38270000003</v>
      </c>
      <c r="D44" s="12" t="n">
        <v>2908.70825999998</v>
      </c>
      <c r="E44" s="12" t="n">
        <v>3890.49190999997</v>
      </c>
      <c r="F44" s="12" t="n">
        <v>16293.504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627.03907</v>
      </c>
      <c r="C45" s="12" t="n">
        <v>-105.91933</v>
      </c>
      <c r="D45" s="12" t="n">
        <v>339.87043</v>
      </c>
      <c r="E45" s="12" t="n">
        <v>648.32875</v>
      </c>
      <c r="F45" s="12" t="n">
        <v>5744.759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331.1259499998</v>
      </c>
      <c r="C46" s="12" t="n">
        <v>1505.46337000003</v>
      </c>
      <c r="D46" s="12" t="n">
        <v>3248.57868999998</v>
      </c>
      <c r="E46" s="12" t="n">
        <v>4538.82065999997</v>
      </c>
      <c r="F46" s="12" t="n">
        <v>22038.2632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626.0915599998</v>
      </c>
      <c r="C47" s="12" t="n">
        <v>645.494020000026</v>
      </c>
      <c r="D47" s="12" t="n">
        <v>2374.02282999998</v>
      </c>
      <c r="E47" s="12" t="n">
        <v>3306.39661999997</v>
      </c>
      <c r="F47" s="12" t="n">
        <v>17300.1780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38128.48379</v>
      </c>
      <c r="C8" s="12" t="n">
        <v>292107.18268</v>
      </c>
      <c r="D8" s="12" t="n">
        <v>425184.02513</v>
      </c>
      <c r="E8" s="12" t="n">
        <v>847514.41728</v>
      </c>
      <c r="F8" s="12" t="n">
        <v>5873322.8586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21009.07517</v>
      </c>
      <c r="C9" s="12" t="n">
        <v>257434.35523</v>
      </c>
      <c r="D9" s="12" t="n">
        <v>375872.18595</v>
      </c>
      <c r="E9" s="12" t="n">
        <v>718752.47691</v>
      </c>
      <c r="F9" s="12" t="n">
        <v>5068950.05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19750.88703</v>
      </c>
      <c r="C10" s="12" t="n">
        <v>129097.19709</v>
      </c>
      <c r="D10" s="12" t="n">
        <v>189586.07427</v>
      </c>
      <c r="E10" s="12" t="n">
        <v>416104.41781</v>
      </c>
      <c r="F10" s="12" t="n">
        <v>3084963.19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2684.19976</v>
      </c>
      <c r="C11" s="12" t="n">
        <v>41252.7115400001</v>
      </c>
      <c r="D11" s="12" t="n">
        <v>58789.0473400001</v>
      </c>
      <c r="E11" s="12" t="n">
        <v>100031.53904</v>
      </c>
      <c r="F11" s="12" t="n">
        <v>462610.90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4195.94458</v>
      </c>
      <c r="C12" s="12" t="n">
        <v>17155.99706</v>
      </c>
      <c r="D12" s="12" t="n">
        <v>23685.77542</v>
      </c>
      <c r="E12" s="12" t="n">
        <v>42175.55326</v>
      </c>
      <c r="F12" s="12" t="n">
        <v>501178.61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936.03284</v>
      </c>
      <c r="C13" s="12" t="n">
        <v>1264.66896</v>
      </c>
      <c r="D13" s="12" t="n">
        <v>2342.59701</v>
      </c>
      <c r="E13" s="12" t="n">
        <v>3406.98538</v>
      </c>
      <c r="F13" s="12" t="n">
        <v>30921.781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442.01096</v>
      </c>
      <c r="C14" s="12" t="n">
        <v>68663.7805800001</v>
      </c>
      <c r="D14" s="12" t="n">
        <v>101468.69191</v>
      </c>
      <c r="E14" s="12" t="n">
        <v>157033.98142</v>
      </c>
      <c r="F14" s="12" t="n">
        <v>989275.557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8015.02318</v>
      </c>
      <c r="C15" s="12" t="n">
        <v>18375.98988</v>
      </c>
      <c r="D15" s="12" t="n">
        <v>24122.96361</v>
      </c>
      <c r="E15" s="12" t="n">
        <v>57580.5875400001</v>
      </c>
      <c r="F15" s="12" t="n">
        <v>387935.48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9080.54519</v>
      </c>
      <c r="C16" s="12" t="n">
        <v>14203.03942</v>
      </c>
      <c r="D16" s="12" t="n">
        <v>22289.80511</v>
      </c>
      <c r="E16" s="12" t="n">
        <v>55846.6847400001</v>
      </c>
      <c r="F16" s="12" t="n">
        <v>366741.015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728.71471</v>
      </c>
      <c r="C17" s="12" t="n">
        <v>4125.69421</v>
      </c>
      <c r="D17" s="12" t="n">
        <v>1506.74752</v>
      </c>
      <c r="E17" s="12" t="n">
        <v>726.327580000001</v>
      </c>
      <c r="F17" s="12" t="n">
        <v>12369.9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205.76328</v>
      </c>
      <c r="C18" s="12" t="n">
        <v>47.25625</v>
      </c>
      <c r="D18" s="12" t="n">
        <v>326.41098</v>
      </c>
      <c r="E18" s="12" t="n">
        <v>1007.57522</v>
      </c>
      <c r="F18" s="12" t="n">
        <v>8824.520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5718.69141</v>
      </c>
      <c r="C19" s="12" t="n">
        <v>4710.01895</v>
      </c>
      <c r="D19" s="12" t="n">
        <v>6526.7402</v>
      </c>
      <c r="E19" s="12" t="n">
        <v>21389.23258</v>
      </c>
      <c r="F19" s="12" t="n">
        <v>93092.699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7679.32513</v>
      </c>
      <c r="C20" s="12" t="n">
        <v>1106.55862</v>
      </c>
      <c r="D20" s="12" t="n">
        <v>579.06479</v>
      </c>
      <c r="E20" s="12" t="n">
        <v>8309.27568</v>
      </c>
      <c r="F20" s="12" t="n">
        <v>27684.426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9110.75603</v>
      </c>
      <c r="C21" s="12" t="n">
        <v>887.88349</v>
      </c>
      <c r="D21" s="12" t="n">
        <v>2692.26431</v>
      </c>
      <c r="E21" s="12" t="n">
        <v>4811.22237</v>
      </c>
      <c r="F21" s="12" t="n">
        <v>20719.385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56.74935</v>
      </c>
      <c r="C22" s="12" t="n">
        <v>0</v>
      </c>
      <c r="D22" s="12" t="n">
        <v>2.80549</v>
      </c>
      <c r="E22" s="12" t="n">
        <v>154.04525</v>
      </c>
      <c r="F22" s="12" t="n">
        <v>99.898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8086.62833</v>
      </c>
      <c r="C23" s="12" t="n">
        <v>2484.11217</v>
      </c>
      <c r="D23" s="12" t="n">
        <v>2017.16919</v>
      </c>
      <c r="E23" s="12" t="n">
        <v>3793.95985</v>
      </c>
      <c r="F23" s="12" t="n">
        <v>39791.387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585.23257</v>
      </c>
      <c r="C24" s="12" t="n">
        <v>231.46467</v>
      </c>
      <c r="D24" s="12" t="n">
        <v>1235.43642</v>
      </c>
      <c r="E24" s="12" t="n">
        <v>4320.72943</v>
      </c>
      <c r="F24" s="12" t="n">
        <v>4797.602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03385.69403</v>
      </c>
      <c r="C25" s="12" t="n">
        <v>11586.81862</v>
      </c>
      <c r="D25" s="12" t="n">
        <v>18662.13537</v>
      </c>
      <c r="E25" s="12" t="n">
        <v>49792.12025</v>
      </c>
      <c r="F25" s="12" t="n">
        <v>323344.619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666032.02935001</v>
      </c>
      <c r="C27" s="12" t="n">
        <v>322609.08415</v>
      </c>
      <c r="D27" s="12" t="n">
        <v>480599.25666</v>
      </c>
      <c r="E27" s="12" t="n">
        <v>998775.410649999</v>
      </c>
      <c r="F27" s="12" t="n">
        <v>6864048.2778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947815.50907001</v>
      </c>
      <c r="C28" s="12" t="n">
        <v>301176.663</v>
      </c>
      <c r="D28" s="12" t="n">
        <v>444718.365330001</v>
      </c>
      <c r="E28" s="12" t="n">
        <v>866188.703989999</v>
      </c>
      <c r="F28" s="12" t="n">
        <v>6335731.776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253740.53886</v>
      </c>
      <c r="C29" s="12" t="n">
        <v>267562.32761</v>
      </c>
      <c r="D29" s="12" t="n">
        <v>396681.79598</v>
      </c>
      <c r="E29" s="12" t="n">
        <v>780293.840579999</v>
      </c>
      <c r="F29" s="12" t="n">
        <v>5809202.574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94074.970210001</v>
      </c>
      <c r="C30" s="12" t="n">
        <v>33614.33539</v>
      </c>
      <c r="D30" s="12" t="n">
        <v>48036.56935</v>
      </c>
      <c r="E30" s="12" t="n">
        <v>85894.86341</v>
      </c>
      <c r="F30" s="12" t="n">
        <v>526529.202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6708.06481</v>
      </c>
      <c r="C31" s="12" t="n">
        <v>9369.31189</v>
      </c>
      <c r="D31" s="12" t="n">
        <v>13203.75244</v>
      </c>
      <c r="E31" s="12" t="n">
        <v>58236.83966</v>
      </c>
      <c r="F31" s="12" t="n">
        <v>235898.160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03839.36784</v>
      </c>
      <c r="C32" s="12" t="n">
        <v>9294.93799</v>
      </c>
      <c r="D32" s="12" t="n">
        <v>13180.14929</v>
      </c>
      <c r="E32" s="12" t="n">
        <v>57763.84512</v>
      </c>
      <c r="F32" s="12" t="n">
        <v>223600.435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868.69697</v>
      </c>
      <c r="C33" s="12" t="n">
        <v>74.3739000000001</v>
      </c>
      <c r="D33" s="12" t="n">
        <v>23.60315</v>
      </c>
      <c r="E33" s="12" t="n">
        <v>472.99454</v>
      </c>
      <c r="F33" s="12" t="n">
        <v>12297.725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01508.45547</v>
      </c>
      <c r="C34" s="12" t="n">
        <v>12063.10926</v>
      </c>
      <c r="D34" s="12" t="n">
        <v>22677.13889</v>
      </c>
      <c r="E34" s="12" t="n">
        <v>74349.867</v>
      </c>
      <c r="F34" s="12" t="n">
        <v>292418.340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0770.34771</v>
      </c>
      <c r="C35" s="12" t="n">
        <v>10715.68735</v>
      </c>
      <c r="D35" s="12" t="n">
        <v>19199.18973</v>
      </c>
      <c r="E35" s="12" t="n">
        <v>66867.16211</v>
      </c>
      <c r="F35" s="12" t="n">
        <v>223988.308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530.75174</v>
      </c>
      <c r="C36" s="12" t="n">
        <v>7.15499</v>
      </c>
      <c r="D36" s="12" t="n">
        <v>2.84886</v>
      </c>
      <c r="E36" s="12" t="n">
        <v>0.03406</v>
      </c>
      <c r="F36" s="12" t="n">
        <v>3520.7138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31.99381</v>
      </c>
      <c r="C37" s="12" t="n">
        <v>55.07425</v>
      </c>
      <c r="D37" s="12" t="n">
        <v>186.32829</v>
      </c>
      <c r="E37" s="12" t="n">
        <v>524.95913</v>
      </c>
      <c r="F37" s="12" t="n">
        <v>3565.6321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649.05089</v>
      </c>
      <c r="C38" s="12" t="n">
        <v>1164.37521</v>
      </c>
      <c r="D38" s="12" t="n">
        <v>3060.0932</v>
      </c>
      <c r="E38" s="12" t="n">
        <v>6369.24307</v>
      </c>
      <c r="F38" s="12" t="n">
        <v>58055.339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226.31132</v>
      </c>
      <c r="C39" s="12" t="n">
        <v>120.81746</v>
      </c>
      <c r="D39" s="12" t="n">
        <v>228.67881</v>
      </c>
      <c r="E39" s="12" t="n">
        <v>588.46863</v>
      </c>
      <c r="F39" s="12" t="n">
        <v>3288.346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26806.43390001</v>
      </c>
      <c r="C42" s="12" t="n">
        <v>43742.30777</v>
      </c>
      <c r="D42" s="12" t="n">
        <v>68846.1793800007</v>
      </c>
      <c r="E42" s="12" t="n">
        <v>147436.227079999</v>
      </c>
      <c r="F42" s="12" t="n">
        <v>1266781.7196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71306.95837</v>
      </c>
      <c r="C43" s="12" t="n">
        <v>-9006.67799000001</v>
      </c>
      <c r="D43" s="12" t="n">
        <v>-10919.21117</v>
      </c>
      <c r="E43" s="12" t="n">
        <v>656.252119999983</v>
      </c>
      <c r="F43" s="12" t="n">
        <v>-152037.321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55499.47553001</v>
      </c>
      <c r="C44" s="12" t="n">
        <v>34735.6297799999</v>
      </c>
      <c r="D44" s="12" t="n">
        <v>57926.9682100007</v>
      </c>
      <c r="E44" s="12" t="n">
        <v>148092.479199999</v>
      </c>
      <c r="F44" s="12" t="n">
        <v>1114744.3983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75789.76406</v>
      </c>
      <c r="C45" s="12" t="n">
        <v>7353.09031000001</v>
      </c>
      <c r="D45" s="12" t="n">
        <v>16150.39869</v>
      </c>
      <c r="E45" s="12" t="n">
        <v>52960.63442</v>
      </c>
      <c r="F45" s="12" t="n">
        <v>199325.640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31289.23959001</v>
      </c>
      <c r="C46" s="12" t="n">
        <v>42088.72009</v>
      </c>
      <c r="D46" s="12" t="n">
        <v>74077.3669000007</v>
      </c>
      <c r="E46" s="12" t="n">
        <v>201053.113619999</v>
      </c>
      <c r="F46" s="12" t="n">
        <v>1314070.038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27903.54556001</v>
      </c>
      <c r="C47" s="12" t="n">
        <v>30501.90147</v>
      </c>
      <c r="D47" s="12" t="n">
        <v>55415.2315300007</v>
      </c>
      <c r="E47" s="12" t="n">
        <v>151260.993369999</v>
      </c>
      <c r="F47" s="12" t="n">
        <v>990725.41918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570884.72625</v>
      </c>
      <c r="C8" s="12" t="n">
        <v>1147334.86491</v>
      </c>
      <c r="D8" s="12" t="n">
        <v>1717534.1631</v>
      </c>
      <c r="E8" s="12" t="n">
        <v>3686776.11775001</v>
      </c>
      <c r="F8" s="12" t="n">
        <v>41019239.58048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017047.32694</v>
      </c>
      <c r="C9" s="12" t="n">
        <v>1056520.4184</v>
      </c>
      <c r="D9" s="12" t="n">
        <v>1573214.37358</v>
      </c>
      <c r="E9" s="12" t="n">
        <v>3484868.70661</v>
      </c>
      <c r="F9" s="12" t="n">
        <v>36902443.828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690958.8452301</v>
      </c>
      <c r="C10" s="12" t="n">
        <v>434378.15886</v>
      </c>
      <c r="D10" s="12" t="n">
        <v>650973.344090001</v>
      </c>
      <c r="E10" s="12" t="n">
        <v>1622224.96522</v>
      </c>
      <c r="F10" s="12" t="n">
        <v>18983382.377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949957.01299997</v>
      </c>
      <c r="C11" s="12" t="n">
        <v>286293.63184</v>
      </c>
      <c r="D11" s="12" t="n">
        <v>447515.97259</v>
      </c>
      <c r="E11" s="12" t="n">
        <v>952576.243229998</v>
      </c>
      <c r="F11" s="12" t="n">
        <v>8263571.16534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68059.77997</v>
      </c>
      <c r="C12" s="12" t="n">
        <v>36379.92536</v>
      </c>
      <c r="D12" s="12" t="n">
        <v>54135.98591</v>
      </c>
      <c r="E12" s="12" t="n">
        <v>92059.8365999997</v>
      </c>
      <c r="F12" s="12" t="n">
        <v>1185484.03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7672.74544</v>
      </c>
      <c r="C13" s="12" t="n">
        <v>5245.39873</v>
      </c>
      <c r="D13" s="12" t="n">
        <v>4620.85471</v>
      </c>
      <c r="E13" s="12" t="n">
        <v>15770.07418</v>
      </c>
      <c r="F13" s="12" t="n">
        <v>132036.417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850398.9433</v>
      </c>
      <c r="C14" s="12" t="n">
        <v>294223.30361</v>
      </c>
      <c r="D14" s="12" t="n">
        <v>415968.21628</v>
      </c>
      <c r="E14" s="12" t="n">
        <v>802237.587380001</v>
      </c>
      <c r="F14" s="12" t="n">
        <v>8337969.83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63003.21919</v>
      </c>
      <c r="C15" s="12" t="n">
        <v>44299.11745</v>
      </c>
      <c r="D15" s="12" t="n">
        <v>37088.86855</v>
      </c>
      <c r="E15" s="12" t="n">
        <v>68276.38825</v>
      </c>
      <c r="F15" s="12" t="n">
        <v>1513338.844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77961.52795</v>
      </c>
      <c r="C16" s="12" t="n">
        <v>27092.05225</v>
      </c>
      <c r="D16" s="12" t="n">
        <v>33315.59131</v>
      </c>
      <c r="E16" s="12" t="n">
        <v>59211.14868</v>
      </c>
      <c r="F16" s="12" t="n">
        <v>1058342.735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401.2451900001</v>
      </c>
      <c r="C17" s="12" t="n">
        <v>3674.27153</v>
      </c>
      <c r="D17" s="12" t="n">
        <v>2070.43743</v>
      </c>
      <c r="E17" s="12" t="n">
        <v>4625.19635</v>
      </c>
      <c r="F17" s="12" t="n">
        <v>39031.33988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35640.44605</v>
      </c>
      <c r="C18" s="12" t="n">
        <v>13532.79367</v>
      </c>
      <c r="D18" s="12" t="n">
        <v>1702.83981</v>
      </c>
      <c r="E18" s="12" t="n">
        <v>4440.04322</v>
      </c>
      <c r="F18" s="12" t="n">
        <v>415964.769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821000.04233</v>
      </c>
      <c r="C19" s="12" t="n">
        <v>30800.96017</v>
      </c>
      <c r="D19" s="12" t="n">
        <v>68996.18314</v>
      </c>
      <c r="E19" s="12" t="n">
        <v>72215.86321</v>
      </c>
      <c r="F19" s="12" t="n">
        <v>2648987.035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873225.09031</v>
      </c>
      <c r="C20" s="12" t="n">
        <v>4158.13205</v>
      </c>
      <c r="D20" s="12" t="n">
        <v>45601.38751</v>
      </c>
      <c r="E20" s="12" t="n">
        <v>37201.61495</v>
      </c>
      <c r="F20" s="12" t="n">
        <v>1786263.95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4489.60847</v>
      </c>
      <c r="C21" s="12" t="n">
        <v>21386.85329</v>
      </c>
      <c r="D21" s="12" t="n">
        <v>13271.01214</v>
      </c>
      <c r="E21" s="12" t="n">
        <v>9609.33422999999</v>
      </c>
      <c r="F21" s="12" t="n">
        <v>110222.408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212.29108</v>
      </c>
      <c r="C22" s="12" t="n">
        <v>3.91323</v>
      </c>
      <c r="D22" s="12" t="n">
        <v>27.36757</v>
      </c>
      <c r="E22" s="12" t="n">
        <v>222.15442</v>
      </c>
      <c r="F22" s="12" t="n">
        <v>7958.855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55945.873919998</v>
      </c>
      <c r="C23" s="12" t="n">
        <v>2682.83744</v>
      </c>
      <c r="D23" s="12" t="n">
        <v>7412.55260999999</v>
      </c>
      <c r="E23" s="12" t="n">
        <v>20544.76665</v>
      </c>
      <c r="F23" s="12" t="n">
        <v>625305.71721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9127.17855</v>
      </c>
      <c r="C24" s="12" t="n">
        <v>2569.22416</v>
      </c>
      <c r="D24" s="12" t="n">
        <v>2683.86331</v>
      </c>
      <c r="E24" s="12" t="n">
        <v>4637.99295999999</v>
      </c>
      <c r="F24" s="12" t="n">
        <v>119236.098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9834.1377899995</v>
      </c>
      <c r="C25" s="12" t="n">
        <v>15714.36889</v>
      </c>
      <c r="D25" s="12" t="n">
        <v>38234.73783</v>
      </c>
      <c r="E25" s="12" t="n">
        <v>61415.15968</v>
      </c>
      <c r="F25" s="12" t="n">
        <v>-45530.12861000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9914417.62926</v>
      </c>
      <c r="C27" s="12" t="n">
        <v>1176934.05813</v>
      </c>
      <c r="D27" s="12" t="n">
        <v>1744236.52084</v>
      </c>
      <c r="E27" s="12" t="n">
        <v>3858931.6849</v>
      </c>
      <c r="F27" s="12" t="n">
        <v>43134315.36539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6177233.2224698</v>
      </c>
      <c r="C28" s="12" t="n">
        <v>1111507.89385</v>
      </c>
      <c r="D28" s="12" t="n">
        <v>1677688.72919</v>
      </c>
      <c r="E28" s="12" t="n">
        <v>3698600.47827</v>
      </c>
      <c r="F28" s="12" t="n">
        <v>39689436.121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4074364.02185</v>
      </c>
      <c r="C29" s="12" t="n">
        <v>1071181.50849</v>
      </c>
      <c r="D29" s="12" t="n">
        <v>1601594.41926</v>
      </c>
      <c r="E29" s="12" t="n">
        <v>3548218.70993001</v>
      </c>
      <c r="F29" s="12" t="n">
        <v>37853369.384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02869.20062</v>
      </c>
      <c r="C30" s="12" t="n">
        <v>40326.3853600001</v>
      </c>
      <c r="D30" s="12" t="n">
        <v>76094.3099299998</v>
      </c>
      <c r="E30" s="12" t="n">
        <v>150381.76834</v>
      </c>
      <c r="F30" s="12" t="n">
        <v>1836066.736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284264.10426</v>
      </c>
      <c r="C31" s="12" t="n">
        <v>49122.17506</v>
      </c>
      <c r="D31" s="12" t="n">
        <v>35325.47611</v>
      </c>
      <c r="E31" s="12" t="n">
        <v>82182.7186499999</v>
      </c>
      <c r="F31" s="12" t="n">
        <v>2117633.7344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65003.74518</v>
      </c>
      <c r="C32" s="12" t="n">
        <v>37548.24367</v>
      </c>
      <c r="D32" s="12" t="n">
        <v>34495.10823</v>
      </c>
      <c r="E32" s="12" t="n">
        <v>69347.2196999999</v>
      </c>
      <c r="F32" s="12" t="n">
        <v>1923613.173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19260.359080001</v>
      </c>
      <c r="C33" s="12" t="n">
        <v>11573.93139</v>
      </c>
      <c r="D33" s="12" t="n">
        <v>830.367879999999</v>
      </c>
      <c r="E33" s="12" t="n">
        <v>12835.49895</v>
      </c>
      <c r="F33" s="12" t="n">
        <v>194020.560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452920.30253</v>
      </c>
      <c r="C34" s="12" t="n">
        <v>16303.98922</v>
      </c>
      <c r="D34" s="12" t="n">
        <v>31222.31554</v>
      </c>
      <c r="E34" s="12" t="n">
        <v>78148.48798</v>
      </c>
      <c r="F34" s="12" t="n">
        <v>1327245.509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86736.18652</v>
      </c>
      <c r="C35" s="12" t="n">
        <v>10066.31202</v>
      </c>
      <c r="D35" s="12" t="n">
        <v>20625.20697</v>
      </c>
      <c r="E35" s="12" t="n">
        <v>52693.00541</v>
      </c>
      <c r="F35" s="12" t="n">
        <v>1103351.662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382.34413</v>
      </c>
      <c r="C36" s="12" t="n">
        <v>0.20935</v>
      </c>
      <c r="D36" s="12" t="n">
        <v>10.61153</v>
      </c>
      <c r="E36" s="12" t="n">
        <v>466.24088</v>
      </c>
      <c r="F36" s="12" t="n">
        <v>905.2823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2477.34546</v>
      </c>
      <c r="C37" s="12" t="n">
        <v>457.09771</v>
      </c>
      <c r="D37" s="12" t="n">
        <v>413.72231</v>
      </c>
      <c r="E37" s="12" t="n">
        <v>2156.02269</v>
      </c>
      <c r="F37" s="12" t="n">
        <v>19450.502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9494.14028</v>
      </c>
      <c r="C38" s="12" t="n">
        <v>4157.69426</v>
      </c>
      <c r="D38" s="12" t="n">
        <v>9277.07342000002</v>
      </c>
      <c r="E38" s="12" t="n">
        <v>19524.37044</v>
      </c>
      <c r="F38" s="12" t="n">
        <v>156535.002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2830.28614</v>
      </c>
      <c r="C39" s="12" t="n">
        <v>1622.67588</v>
      </c>
      <c r="D39" s="12" t="n">
        <v>895.70131</v>
      </c>
      <c r="E39" s="12" t="n">
        <v>3308.84856</v>
      </c>
      <c r="F39" s="12" t="n">
        <v>47003.060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160185.89552982</v>
      </c>
      <c r="C42" s="12" t="n">
        <v>54987.4754500003</v>
      </c>
      <c r="D42" s="12" t="n">
        <v>104474.35561</v>
      </c>
      <c r="E42" s="12" t="n">
        <v>213731.771660007</v>
      </c>
      <c r="F42" s="12" t="n">
        <v>2786992.292809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621260.885070002</v>
      </c>
      <c r="C43" s="12" t="n">
        <v>4823.05761000001</v>
      </c>
      <c r="D43" s="12" t="n">
        <v>-1763.39243999995</v>
      </c>
      <c r="E43" s="12" t="n">
        <v>13906.3303999999</v>
      </c>
      <c r="F43" s="12" t="n">
        <v>604294.8894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81446.78059982</v>
      </c>
      <c r="C44" s="12" t="n">
        <v>59810.5330600003</v>
      </c>
      <c r="D44" s="12" t="n">
        <v>102710.96317</v>
      </c>
      <c r="E44" s="12" t="n">
        <v>227638.102060007</v>
      </c>
      <c r="F44" s="12" t="n">
        <v>3391287.182309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68079.7398</v>
      </c>
      <c r="C45" s="12" t="n">
        <v>-14496.97095</v>
      </c>
      <c r="D45" s="12" t="n">
        <v>-37773.8676</v>
      </c>
      <c r="E45" s="12" t="n">
        <v>5932.62477000002</v>
      </c>
      <c r="F45" s="12" t="n">
        <v>-1321741.526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13367.04079982</v>
      </c>
      <c r="C46" s="12" t="n">
        <v>45313.5621100003</v>
      </c>
      <c r="D46" s="12" t="n">
        <v>64937.09557</v>
      </c>
      <c r="E46" s="12" t="n">
        <v>233570.726830007</v>
      </c>
      <c r="F46" s="12" t="n">
        <v>2069545.656289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43532.90300983</v>
      </c>
      <c r="C47" s="12" t="n">
        <v>29599.1932200002</v>
      </c>
      <c r="D47" s="12" t="n">
        <v>26702.35774</v>
      </c>
      <c r="E47" s="12" t="n">
        <v>172155.567150007</v>
      </c>
      <c r="F47" s="12" t="n">
        <v>2115075.784899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11233.52173</v>
      </c>
      <c r="C8" s="12" t="n">
        <v>142584.76348</v>
      </c>
      <c r="D8" s="12" t="n">
        <v>254249.39283</v>
      </c>
      <c r="E8" s="12" t="n">
        <v>449516.99823</v>
      </c>
      <c r="F8" s="12" t="n">
        <v>1464882.367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40515.89535</v>
      </c>
      <c r="C9" s="12" t="n">
        <v>138227.84276</v>
      </c>
      <c r="D9" s="12" t="n">
        <v>247551.34768</v>
      </c>
      <c r="E9" s="12" t="n">
        <v>437732.10747</v>
      </c>
      <c r="F9" s="12" t="n">
        <v>1417004.597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3696.54712</v>
      </c>
      <c r="C10" s="12" t="n">
        <v>24014.11426</v>
      </c>
      <c r="D10" s="12" t="n">
        <v>42278.89165</v>
      </c>
      <c r="E10" s="12" t="n">
        <v>69349.44572</v>
      </c>
      <c r="F10" s="12" t="n">
        <v>278054.09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3789.66988</v>
      </c>
      <c r="C11" s="12" t="n">
        <v>54286.22542</v>
      </c>
      <c r="D11" s="12" t="n">
        <v>102177.36935</v>
      </c>
      <c r="E11" s="12" t="n">
        <v>194799.69679</v>
      </c>
      <c r="F11" s="12" t="n">
        <v>652526.378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903.23425</v>
      </c>
      <c r="C12" s="12" t="n">
        <v>5979.06191</v>
      </c>
      <c r="D12" s="12" t="n">
        <v>8733.36197</v>
      </c>
      <c r="E12" s="12" t="n">
        <v>14010.40243</v>
      </c>
      <c r="F12" s="12" t="n">
        <v>60180.407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917.33227</v>
      </c>
      <c r="C13" s="12" t="n">
        <v>736.63533</v>
      </c>
      <c r="D13" s="12" t="n">
        <v>676.18327</v>
      </c>
      <c r="E13" s="12" t="n">
        <v>1370.33152</v>
      </c>
      <c r="F13" s="12" t="n">
        <v>4134.182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7209.11183</v>
      </c>
      <c r="C14" s="12" t="n">
        <v>53211.80584</v>
      </c>
      <c r="D14" s="12" t="n">
        <v>93685.5414400001</v>
      </c>
      <c r="E14" s="12" t="n">
        <v>158202.23101</v>
      </c>
      <c r="F14" s="12" t="n">
        <v>422109.53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289.00429</v>
      </c>
      <c r="C15" s="12" t="n">
        <v>1885.87998</v>
      </c>
      <c r="D15" s="12" t="n">
        <v>2977.07886</v>
      </c>
      <c r="E15" s="12" t="n">
        <v>4730.52465</v>
      </c>
      <c r="F15" s="12" t="n">
        <v>21695.52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021.19217</v>
      </c>
      <c r="C16" s="12" t="n">
        <v>1870.38752</v>
      </c>
      <c r="D16" s="12" t="n">
        <v>2913.72119</v>
      </c>
      <c r="E16" s="12" t="n">
        <v>4312.40328</v>
      </c>
      <c r="F16" s="12" t="n">
        <v>19924.680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28.86405</v>
      </c>
      <c r="C17" s="12" t="n">
        <v>13.57657</v>
      </c>
      <c r="D17" s="12" t="n">
        <v>40.90891</v>
      </c>
      <c r="E17" s="12" t="n">
        <v>393.33882</v>
      </c>
      <c r="F17" s="12" t="n">
        <v>981.039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38.94807</v>
      </c>
      <c r="C18" s="12" t="n">
        <v>1.91589</v>
      </c>
      <c r="D18" s="12" t="n">
        <v>22.44876</v>
      </c>
      <c r="E18" s="12" t="n">
        <v>24.78255</v>
      </c>
      <c r="F18" s="12" t="n">
        <v>789.800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849.02646</v>
      </c>
      <c r="C19" s="12" t="n">
        <v>1322.9032</v>
      </c>
      <c r="D19" s="12" t="n">
        <v>1565.01224</v>
      </c>
      <c r="E19" s="12" t="n">
        <v>2162.28162</v>
      </c>
      <c r="F19" s="12" t="n">
        <v>5798.82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40.32756</v>
      </c>
      <c r="C20" s="12" t="n">
        <v>22.35837</v>
      </c>
      <c r="D20" s="12" t="n">
        <v>42.35089</v>
      </c>
      <c r="E20" s="12" t="n">
        <v>569.869</v>
      </c>
      <c r="F20" s="12" t="n">
        <v>705.74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91.42518</v>
      </c>
      <c r="C21" s="12" t="n">
        <v>157.54234</v>
      </c>
      <c r="D21" s="12" t="n">
        <v>281.36584</v>
      </c>
      <c r="E21" s="12" t="n">
        <v>124.96925</v>
      </c>
      <c r="F21" s="12" t="n">
        <v>527.547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2.77335</v>
      </c>
      <c r="C22" s="12" t="n">
        <v>0</v>
      </c>
      <c r="D22" s="12" t="n">
        <v>0</v>
      </c>
      <c r="E22" s="12" t="n">
        <v>29.96254</v>
      </c>
      <c r="F22" s="12" t="n">
        <v>32.810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12.68322000001</v>
      </c>
      <c r="C23" s="12" t="n">
        <v>498.56748</v>
      </c>
      <c r="D23" s="12" t="n">
        <v>630.15627</v>
      </c>
      <c r="E23" s="12" t="n">
        <v>754.404099999999</v>
      </c>
      <c r="F23" s="12" t="n">
        <v>2629.555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841.81715</v>
      </c>
      <c r="C24" s="12" t="n">
        <v>644.43501</v>
      </c>
      <c r="D24" s="12" t="n">
        <v>611.13924</v>
      </c>
      <c r="E24" s="12" t="n">
        <v>683.07673</v>
      </c>
      <c r="F24" s="12" t="n">
        <v>1903.1661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579.59563</v>
      </c>
      <c r="C25" s="12" t="n">
        <v>1148.13754</v>
      </c>
      <c r="D25" s="12" t="n">
        <v>2155.95405</v>
      </c>
      <c r="E25" s="12" t="n">
        <v>4892.08449</v>
      </c>
      <c r="F25" s="12" t="n">
        <v>20383.4195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90019.70883</v>
      </c>
      <c r="C27" s="12" t="n">
        <v>142875.61612</v>
      </c>
      <c r="D27" s="12" t="n">
        <v>259134.18744</v>
      </c>
      <c r="E27" s="12" t="n">
        <v>455503.31023</v>
      </c>
      <c r="F27" s="12" t="n">
        <v>1532506.595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67058.39453</v>
      </c>
      <c r="C28" s="12" t="n">
        <v>141354.61251</v>
      </c>
      <c r="D28" s="12" t="n">
        <v>256378.54895</v>
      </c>
      <c r="E28" s="12" t="n">
        <v>453002.636630001</v>
      </c>
      <c r="F28" s="12" t="n">
        <v>1516322.596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99149.20083</v>
      </c>
      <c r="C29" s="12" t="n">
        <v>133061.27501</v>
      </c>
      <c r="D29" s="12" t="n">
        <v>237431.20223</v>
      </c>
      <c r="E29" s="12" t="n">
        <v>419215.8721</v>
      </c>
      <c r="F29" s="12" t="n">
        <v>1409440.851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7909.1937</v>
      </c>
      <c r="C30" s="12" t="n">
        <v>8293.3375</v>
      </c>
      <c r="D30" s="12" t="n">
        <v>18947.34672</v>
      </c>
      <c r="E30" s="12" t="n">
        <v>33786.76453</v>
      </c>
      <c r="F30" s="12" t="n">
        <v>106881.7449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396.31945</v>
      </c>
      <c r="C31" s="12" t="n">
        <v>631.698640000001</v>
      </c>
      <c r="D31" s="12" t="n">
        <v>759.4806</v>
      </c>
      <c r="E31" s="12" t="n">
        <v>1329.48053</v>
      </c>
      <c r="F31" s="12" t="n">
        <v>9675.659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625.00858</v>
      </c>
      <c r="C32" s="12" t="n">
        <v>592.601560000001</v>
      </c>
      <c r="D32" s="12" t="n">
        <v>750.70609</v>
      </c>
      <c r="E32" s="12" t="n">
        <v>1256.17917</v>
      </c>
      <c r="F32" s="12" t="n">
        <v>9025.521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71.31087</v>
      </c>
      <c r="C33" s="12" t="n">
        <v>39.09708</v>
      </c>
      <c r="D33" s="12" t="n">
        <v>8.77451000000001</v>
      </c>
      <c r="E33" s="12" t="n">
        <v>73.30136</v>
      </c>
      <c r="F33" s="12" t="n">
        <v>650.137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564.99485</v>
      </c>
      <c r="C34" s="12" t="n">
        <v>889.30497</v>
      </c>
      <c r="D34" s="12" t="n">
        <v>1996.15789</v>
      </c>
      <c r="E34" s="12" t="n">
        <v>1171.19307</v>
      </c>
      <c r="F34" s="12" t="n">
        <v>6508.3389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671.29411</v>
      </c>
      <c r="C35" s="12" t="n">
        <v>172.89712</v>
      </c>
      <c r="D35" s="12" t="n">
        <v>1210.87969</v>
      </c>
      <c r="E35" s="12" t="n">
        <v>152.69014</v>
      </c>
      <c r="F35" s="12" t="n">
        <v>2134.827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.09869</v>
      </c>
      <c r="C36" s="12" t="n">
        <v>0</v>
      </c>
      <c r="D36" s="12" t="n">
        <v>0.37792</v>
      </c>
      <c r="E36" s="12" t="n">
        <v>0</v>
      </c>
      <c r="F36" s="12" t="n">
        <v>9.7207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20.53781</v>
      </c>
      <c r="C37" s="12" t="n">
        <v>16.60038</v>
      </c>
      <c r="D37" s="12" t="n">
        <v>29.29156</v>
      </c>
      <c r="E37" s="12" t="n">
        <v>52.93005</v>
      </c>
      <c r="F37" s="12" t="n">
        <v>721.715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834.34919</v>
      </c>
      <c r="C38" s="12" t="n">
        <v>642.22038</v>
      </c>
      <c r="D38" s="12" t="n">
        <v>597.66571</v>
      </c>
      <c r="E38" s="12" t="n">
        <v>843.10287</v>
      </c>
      <c r="F38" s="12" t="n">
        <v>2751.360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28.71505</v>
      </c>
      <c r="C39" s="12" t="n">
        <v>57.58709</v>
      </c>
      <c r="D39" s="12" t="n">
        <v>157.94301</v>
      </c>
      <c r="E39" s="12" t="n">
        <v>122.47001</v>
      </c>
      <c r="F39" s="12" t="n">
        <v>890.714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6542.49918</v>
      </c>
      <c r="C42" s="12" t="n">
        <v>3126.76974999995</v>
      </c>
      <c r="D42" s="12" t="n">
        <v>8827.20127000005</v>
      </c>
      <c r="E42" s="12" t="n">
        <v>15270.5291600006</v>
      </c>
      <c r="F42" s="12" t="n">
        <v>99317.99900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892.68484</v>
      </c>
      <c r="C43" s="12" t="n">
        <v>-1254.18134</v>
      </c>
      <c r="D43" s="12" t="n">
        <v>-2217.59826</v>
      </c>
      <c r="E43" s="12" t="n">
        <v>-3401.04412</v>
      </c>
      <c r="F43" s="12" t="n">
        <v>-12019.8611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7649.81434</v>
      </c>
      <c r="C44" s="12" t="n">
        <v>1872.58840999995</v>
      </c>
      <c r="D44" s="12" t="n">
        <v>6609.60301000005</v>
      </c>
      <c r="E44" s="12" t="n">
        <v>11869.4850400006</v>
      </c>
      <c r="F44" s="12" t="n">
        <v>87298.13788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84.031610000005</v>
      </c>
      <c r="C45" s="12" t="n">
        <v>-433.598229999999</v>
      </c>
      <c r="D45" s="12" t="n">
        <v>431.145649999998</v>
      </c>
      <c r="E45" s="12" t="n">
        <v>-991.088549999998</v>
      </c>
      <c r="F45" s="12" t="n">
        <v>709.50951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7365.78273</v>
      </c>
      <c r="C46" s="12" t="n">
        <v>1438.99017999995</v>
      </c>
      <c r="D46" s="12" t="n">
        <v>7040.74866000005</v>
      </c>
      <c r="E46" s="12" t="n">
        <v>10878.3964900006</v>
      </c>
      <c r="F46" s="12" t="n">
        <v>88007.64740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786.1870999998</v>
      </c>
      <c r="C47" s="12" t="n">
        <v>290.852639999949</v>
      </c>
      <c r="D47" s="12" t="n">
        <v>4884.79461000005</v>
      </c>
      <c r="E47" s="12" t="n">
        <v>5986.31200000062</v>
      </c>
      <c r="F47" s="12" t="n">
        <v>67624.22785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5165.03152</v>
      </c>
      <c r="C8" s="12" t="n">
        <v>103256.05923</v>
      </c>
      <c r="D8" s="12" t="n">
        <v>141191.55783</v>
      </c>
      <c r="E8" s="12" t="n">
        <v>246040.37389</v>
      </c>
      <c r="F8" s="12" t="n">
        <v>1814677.040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6835.37252</v>
      </c>
      <c r="C9" s="12" t="n">
        <v>99734.17462</v>
      </c>
      <c r="D9" s="12" t="n">
        <v>135005.6576</v>
      </c>
      <c r="E9" s="12" t="n">
        <v>235318.49442</v>
      </c>
      <c r="F9" s="12" t="n">
        <v>1756777.045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1358.06383</v>
      </c>
      <c r="C10" s="12" t="n">
        <v>22447.58956</v>
      </c>
      <c r="D10" s="12" t="n">
        <v>29361.1559</v>
      </c>
      <c r="E10" s="12" t="n">
        <v>53219.86176</v>
      </c>
      <c r="F10" s="12" t="n">
        <v>576329.456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7315.33777</v>
      </c>
      <c r="C11" s="12" t="n">
        <v>32618.23915</v>
      </c>
      <c r="D11" s="12" t="n">
        <v>44530.78156</v>
      </c>
      <c r="E11" s="12" t="n">
        <v>84293.72197</v>
      </c>
      <c r="F11" s="12" t="n">
        <v>665872.595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5900.27546</v>
      </c>
      <c r="C12" s="12" t="n">
        <v>5094.14622</v>
      </c>
      <c r="D12" s="12" t="n">
        <v>7632.76365</v>
      </c>
      <c r="E12" s="12" t="n">
        <v>12296.93186</v>
      </c>
      <c r="F12" s="12" t="n">
        <v>80876.433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868.47523000001</v>
      </c>
      <c r="C13" s="12" t="n">
        <v>68.25321</v>
      </c>
      <c r="D13" s="12" t="n">
        <v>111.23145</v>
      </c>
      <c r="E13" s="12" t="n">
        <v>575.59096</v>
      </c>
      <c r="F13" s="12" t="n">
        <v>9113.399610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2393.22023</v>
      </c>
      <c r="C14" s="12" t="n">
        <v>39505.94648</v>
      </c>
      <c r="D14" s="12" t="n">
        <v>53369.72504</v>
      </c>
      <c r="E14" s="12" t="n">
        <v>84932.3878699999</v>
      </c>
      <c r="F14" s="12" t="n">
        <v>424585.16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401.33412</v>
      </c>
      <c r="C15" s="12" t="n">
        <v>1596.35819</v>
      </c>
      <c r="D15" s="12" t="n">
        <v>2309.27473</v>
      </c>
      <c r="E15" s="12" t="n">
        <v>4752.41933</v>
      </c>
      <c r="F15" s="12" t="n">
        <v>22743.281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022.57099</v>
      </c>
      <c r="C16" s="12" t="n">
        <v>1593.30522</v>
      </c>
      <c r="D16" s="12" t="n">
        <v>2275.35972</v>
      </c>
      <c r="E16" s="12" t="n">
        <v>4728.65347</v>
      </c>
      <c r="F16" s="12" t="n">
        <v>21425.252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6.60265</v>
      </c>
      <c r="C17" s="12" t="n">
        <v>0</v>
      </c>
      <c r="D17" s="12" t="n">
        <v>7.33316</v>
      </c>
      <c r="E17" s="12" t="n">
        <v>23.32686</v>
      </c>
      <c r="F17" s="12" t="n">
        <v>685.94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2.16048</v>
      </c>
      <c r="C18" s="12" t="n">
        <v>3.05297</v>
      </c>
      <c r="D18" s="12" t="n">
        <v>26.58185</v>
      </c>
      <c r="E18" s="12" t="n">
        <v>0.439</v>
      </c>
      <c r="F18" s="12" t="n">
        <v>632.086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024.97165</v>
      </c>
      <c r="C19" s="12" t="n">
        <v>167.17407</v>
      </c>
      <c r="D19" s="12" t="n">
        <v>898.90999</v>
      </c>
      <c r="E19" s="12" t="n">
        <v>703.31011</v>
      </c>
      <c r="F19" s="12" t="n">
        <v>8255.577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25.66314</v>
      </c>
      <c r="C20" s="12" t="n">
        <v>7.56464</v>
      </c>
      <c r="D20" s="12" t="n">
        <v>-134.99837</v>
      </c>
      <c r="E20" s="12" t="n">
        <v>1.18542000000001</v>
      </c>
      <c r="F20" s="12" t="n">
        <v>751.911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62.7934</v>
      </c>
      <c r="C21" s="12" t="n">
        <v>40.58351</v>
      </c>
      <c r="D21" s="12" t="n">
        <v>373.05944</v>
      </c>
      <c r="E21" s="12" t="n">
        <v>192.44589</v>
      </c>
      <c r="F21" s="12" t="n">
        <v>1656.704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2.02265</v>
      </c>
      <c r="C22" s="12" t="n">
        <v>0</v>
      </c>
      <c r="D22" s="12" t="n">
        <v>74.64642</v>
      </c>
      <c r="E22" s="12" t="n">
        <v>0</v>
      </c>
      <c r="F22" s="12" t="n">
        <v>27.376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441.41276</v>
      </c>
      <c r="C23" s="12" t="n">
        <v>57.9896</v>
      </c>
      <c r="D23" s="12" t="n">
        <v>190.40457</v>
      </c>
      <c r="E23" s="12" t="n">
        <v>341.88238</v>
      </c>
      <c r="F23" s="12" t="n">
        <v>4851.13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93.0797</v>
      </c>
      <c r="C24" s="12" t="n">
        <v>61.03632</v>
      </c>
      <c r="D24" s="12" t="n">
        <v>395.79793</v>
      </c>
      <c r="E24" s="12" t="n">
        <v>167.79642</v>
      </c>
      <c r="F24" s="12" t="n">
        <v>968.449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6903.35323</v>
      </c>
      <c r="C25" s="12" t="n">
        <v>1758.35235</v>
      </c>
      <c r="D25" s="12" t="n">
        <v>2977.71551</v>
      </c>
      <c r="E25" s="12" t="n">
        <v>5266.15003</v>
      </c>
      <c r="F25" s="12" t="n">
        <v>26901.1353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19539.60003</v>
      </c>
      <c r="C27" s="12" t="n">
        <v>107153.02194</v>
      </c>
      <c r="D27" s="12" t="n">
        <v>147866.87563</v>
      </c>
      <c r="E27" s="12" t="n">
        <v>256359.30381</v>
      </c>
      <c r="F27" s="12" t="n">
        <v>1908160.398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97922.77479</v>
      </c>
      <c r="C28" s="12" t="n">
        <v>106531.48347</v>
      </c>
      <c r="D28" s="12" t="n">
        <v>147002.56845</v>
      </c>
      <c r="E28" s="12" t="n">
        <v>254570.05312</v>
      </c>
      <c r="F28" s="12" t="n">
        <v>1889818.669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31064.30929</v>
      </c>
      <c r="C29" s="12" t="n">
        <v>105149.69226</v>
      </c>
      <c r="D29" s="12" t="n">
        <v>143917.36686</v>
      </c>
      <c r="E29" s="12" t="n">
        <v>248352.12725</v>
      </c>
      <c r="F29" s="12" t="n">
        <v>1833645.1229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6858.4655</v>
      </c>
      <c r="C30" s="12" t="n">
        <v>1381.79121</v>
      </c>
      <c r="D30" s="12" t="n">
        <v>3085.20159</v>
      </c>
      <c r="E30" s="12" t="n">
        <v>6217.92587</v>
      </c>
      <c r="F30" s="12" t="n">
        <v>56173.546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809.17179</v>
      </c>
      <c r="C31" s="12" t="n">
        <v>130.76763</v>
      </c>
      <c r="D31" s="12" t="n">
        <v>241.91518</v>
      </c>
      <c r="E31" s="12" t="n">
        <v>802.09419</v>
      </c>
      <c r="F31" s="12" t="n">
        <v>10634.394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336.85322</v>
      </c>
      <c r="C32" s="12" t="n">
        <v>126.69815</v>
      </c>
      <c r="D32" s="12" t="n">
        <v>233.06843</v>
      </c>
      <c r="E32" s="12" t="n">
        <v>799.54376</v>
      </c>
      <c r="F32" s="12" t="n">
        <v>10177.542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72.31857</v>
      </c>
      <c r="C33" s="12" t="n">
        <v>4.06948</v>
      </c>
      <c r="D33" s="12" t="n">
        <v>8.84675</v>
      </c>
      <c r="E33" s="12" t="n">
        <v>2.55043</v>
      </c>
      <c r="F33" s="12" t="n">
        <v>456.8519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807.65345</v>
      </c>
      <c r="C34" s="12" t="n">
        <v>490.77084</v>
      </c>
      <c r="D34" s="12" t="n">
        <v>622.392</v>
      </c>
      <c r="E34" s="12" t="n">
        <v>987.156500000001</v>
      </c>
      <c r="F34" s="12" t="n">
        <v>7707.334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258.31224</v>
      </c>
      <c r="C35" s="12" t="n">
        <v>232.91825</v>
      </c>
      <c r="D35" s="12" t="n">
        <v>78.18444</v>
      </c>
      <c r="E35" s="12" t="n">
        <v>277.7784</v>
      </c>
      <c r="F35" s="12" t="n">
        <v>3669.4311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25341</v>
      </c>
      <c r="C36" s="12" t="n">
        <v>0</v>
      </c>
      <c r="D36" s="12" t="n">
        <v>0</v>
      </c>
      <c r="E36" s="12" t="n">
        <v>0</v>
      </c>
      <c r="F36" s="12" t="n">
        <v>7.253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7.51357</v>
      </c>
      <c r="C37" s="12" t="n">
        <v>10.49966</v>
      </c>
      <c r="D37" s="12" t="n">
        <v>2.35235</v>
      </c>
      <c r="E37" s="12" t="n">
        <v>70.5523</v>
      </c>
      <c r="F37" s="12" t="n">
        <v>454.109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65.04449</v>
      </c>
      <c r="C38" s="12" t="n">
        <v>195.2458</v>
      </c>
      <c r="D38" s="12" t="n">
        <v>260.23617</v>
      </c>
      <c r="E38" s="12" t="n">
        <v>619.17155</v>
      </c>
      <c r="F38" s="12" t="n">
        <v>2890.390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39.52974</v>
      </c>
      <c r="C39" s="12" t="n">
        <v>52.10713</v>
      </c>
      <c r="D39" s="12" t="n">
        <v>281.61904</v>
      </c>
      <c r="E39" s="12" t="n">
        <v>19.65425</v>
      </c>
      <c r="F39" s="12" t="n">
        <v>686.149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1087.402269999</v>
      </c>
      <c r="C42" s="12" t="n">
        <v>6797.30884999994</v>
      </c>
      <c r="D42" s="12" t="n">
        <v>11996.9108499999</v>
      </c>
      <c r="E42" s="12" t="n">
        <v>19251.5587</v>
      </c>
      <c r="F42" s="12" t="n">
        <v>133041.62387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9592.16233</v>
      </c>
      <c r="C43" s="12" t="n">
        <v>-1465.59056</v>
      </c>
      <c r="D43" s="12" t="n">
        <v>-2067.35955</v>
      </c>
      <c r="E43" s="12" t="n">
        <v>-3950.32514</v>
      </c>
      <c r="F43" s="12" t="n">
        <v>-12108.887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1495.239939999</v>
      </c>
      <c r="C44" s="12" t="n">
        <v>5331.71828999994</v>
      </c>
      <c r="D44" s="12" t="n">
        <v>9929.55129999987</v>
      </c>
      <c r="E44" s="12" t="n">
        <v>15301.23356</v>
      </c>
      <c r="F44" s="12" t="n">
        <v>120932.73679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7.3182</v>
      </c>
      <c r="C45" s="12" t="n">
        <v>323.59677</v>
      </c>
      <c r="D45" s="12" t="n">
        <v>-276.51799</v>
      </c>
      <c r="E45" s="12" t="n">
        <v>283.846390000001</v>
      </c>
      <c r="F45" s="12" t="n">
        <v>-548.24337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1277.921739999</v>
      </c>
      <c r="C46" s="12" t="n">
        <v>5655.31505999994</v>
      </c>
      <c r="D46" s="12" t="n">
        <v>9653.03330999987</v>
      </c>
      <c r="E46" s="12" t="n">
        <v>15585.07995</v>
      </c>
      <c r="F46" s="12" t="n">
        <v>120384.49342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4374.568509999</v>
      </c>
      <c r="C47" s="12" t="n">
        <v>3896.96270999994</v>
      </c>
      <c r="D47" s="12" t="n">
        <v>6675.31779999987</v>
      </c>
      <c r="E47" s="12" t="n">
        <v>10318.92992</v>
      </c>
      <c r="F47" s="12" t="n">
        <v>93483.35808000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367187.13503</v>
      </c>
      <c r="C8" s="12" t="n">
        <v>207427.93226</v>
      </c>
      <c r="D8" s="12" t="n">
        <v>366303.72525</v>
      </c>
      <c r="E8" s="12" t="n">
        <v>625817.7671</v>
      </c>
      <c r="F8" s="12" t="n">
        <v>8167637.710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62947.86625</v>
      </c>
      <c r="C9" s="12" t="n">
        <v>196795.43568</v>
      </c>
      <c r="D9" s="12" t="n">
        <v>350403.51276</v>
      </c>
      <c r="E9" s="12" t="n">
        <v>591446.91372</v>
      </c>
      <c r="F9" s="12" t="n">
        <v>7224302.004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51937.72418</v>
      </c>
      <c r="C10" s="12" t="n">
        <v>48946.61596</v>
      </c>
      <c r="D10" s="12" t="n">
        <v>131613.85718</v>
      </c>
      <c r="E10" s="12" t="n">
        <v>186183.57974</v>
      </c>
      <c r="F10" s="12" t="n">
        <v>2385193.67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03094.9265</v>
      </c>
      <c r="C11" s="12" t="n">
        <v>46455.91134</v>
      </c>
      <c r="D11" s="12" t="n">
        <v>76055.39798</v>
      </c>
      <c r="E11" s="12" t="n">
        <v>132066.7485</v>
      </c>
      <c r="F11" s="12" t="n">
        <v>1548516.868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68690.40344</v>
      </c>
      <c r="C12" s="12" t="n">
        <v>14767.70386</v>
      </c>
      <c r="D12" s="12" t="n">
        <v>18518.13766</v>
      </c>
      <c r="E12" s="12" t="n">
        <v>37633.0072</v>
      </c>
      <c r="F12" s="12" t="n">
        <v>897771.554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045.44805</v>
      </c>
      <c r="C13" s="12" t="n">
        <v>213.47154</v>
      </c>
      <c r="D13" s="12" t="n">
        <v>529.25411</v>
      </c>
      <c r="E13" s="12" t="n">
        <v>1202.94196</v>
      </c>
      <c r="F13" s="12" t="n">
        <v>38099.78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99179.36408</v>
      </c>
      <c r="C14" s="12" t="n">
        <v>86411.73298</v>
      </c>
      <c r="D14" s="12" t="n">
        <v>123686.86583</v>
      </c>
      <c r="E14" s="12" t="n">
        <v>234360.63632</v>
      </c>
      <c r="F14" s="12" t="n">
        <v>2354720.128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0942.44038</v>
      </c>
      <c r="C15" s="12" t="n">
        <v>3671.87432</v>
      </c>
      <c r="D15" s="12" t="n">
        <v>6182.9306</v>
      </c>
      <c r="E15" s="12" t="n">
        <v>12742.9476</v>
      </c>
      <c r="F15" s="12" t="n">
        <v>208344.687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3744.81691</v>
      </c>
      <c r="C16" s="12" t="n">
        <v>3424.99874</v>
      </c>
      <c r="D16" s="12" t="n">
        <v>5843.31563</v>
      </c>
      <c r="E16" s="12" t="n">
        <v>10548.06995</v>
      </c>
      <c r="F16" s="12" t="n">
        <v>113928.432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5129.78045</v>
      </c>
      <c r="C17" s="12" t="n">
        <v>36.47961</v>
      </c>
      <c r="D17" s="12" t="n">
        <v>125.98765</v>
      </c>
      <c r="E17" s="12" t="n">
        <v>1887.61636</v>
      </c>
      <c r="F17" s="12" t="n">
        <v>73079.696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067.84302</v>
      </c>
      <c r="C18" s="12" t="n">
        <v>210.39597</v>
      </c>
      <c r="D18" s="12" t="n">
        <v>213.62732</v>
      </c>
      <c r="E18" s="12" t="n">
        <v>307.26129</v>
      </c>
      <c r="F18" s="12" t="n">
        <v>21336.558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84059.23851</v>
      </c>
      <c r="C19" s="12" t="n">
        <v>2567.23641</v>
      </c>
      <c r="D19" s="12" t="n">
        <v>4381.62908</v>
      </c>
      <c r="E19" s="12" t="n">
        <v>7689.56359</v>
      </c>
      <c r="F19" s="12" t="n">
        <v>569420.809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5586.40148</v>
      </c>
      <c r="C20" s="12" t="n">
        <v>129.6153</v>
      </c>
      <c r="D20" s="12" t="n">
        <v>1616.22363</v>
      </c>
      <c r="E20" s="12" t="n">
        <v>1138.16726</v>
      </c>
      <c r="F20" s="12" t="n">
        <v>82702.395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3235.14985</v>
      </c>
      <c r="C21" s="12" t="n">
        <v>1294.25422</v>
      </c>
      <c r="D21" s="12" t="n">
        <v>1400.75197</v>
      </c>
      <c r="E21" s="12" t="n">
        <v>2211.66026</v>
      </c>
      <c r="F21" s="12" t="n">
        <v>28328.48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30.12911</v>
      </c>
      <c r="C22" s="12" t="n">
        <v>50.30385</v>
      </c>
      <c r="D22" s="12" t="n">
        <v>155.32268</v>
      </c>
      <c r="E22" s="12" t="n">
        <v>32.2064</v>
      </c>
      <c r="F22" s="12" t="n">
        <v>3392.296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49851.85332</v>
      </c>
      <c r="C23" s="12" t="n">
        <v>898.88494</v>
      </c>
      <c r="D23" s="12" t="n">
        <v>569.29884</v>
      </c>
      <c r="E23" s="12" t="n">
        <v>2608.56687</v>
      </c>
      <c r="F23" s="12" t="n">
        <v>445775.102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755.70475</v>
      </c>
      <c r="C24" s="12" t="n">
        <v>194.1781</v>
      </c>
      <c r="D24" s="12" t="n">
        <v>640.03196</v>
      </c>
      <c r="E24" s="12" t="n">
        <v>1698.9628</v>
      </c>
      <c r="F24" s="12" t="n">
        <v>9222.5318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9237.58989</v>
      </c>
      <c r="C25" s="12" t="n">
        <v>4393.38585</v>
      </c>
      <c r="D25" s="12" t="n">
        <v>5335.65281</v>
      </c>
      <c r="E25" s="12" t="n">
        <v>13938.34219</v>
      </c>
      <c r="F25" s="12" t="n">
        <v>165570.209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163860.64695</v>
      </c>
      <c r="C27" s="12" t="n">
        <v>214231.7343</v>
      </c>
      <c r="D27" s="12" t="n">
        <v>371226.92074</v>
      </c>
      <c r="E27" s="12" t="n">
        <v>646915.10207</v>
      </c>
      <c r="F27" s="12" t="n">
        <v>7931486.889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507659.47442</v>
      </c>
      <c r="C28" s="12" t="n">
        <v>204500.85629</v>
      </c>
      <c r="D28" s="12" t="n">
        <v>365524.05385</v>
      </c>
      <c r="E28" s="12" t="n">
        <v>632365.79471</v>
      </c>
      <c r="F28" s="12" t="n">
        <v>7305268.769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958074.87613</v>
      </c>
      <c r="C29" s="12" t="n">
        <v>195265.72639</v>
      </c>
      <c r="D29" s="12" t="n">
        <v>342065.35193</v>
      </c>
      <c r="E29" s="12" t="n">
        <v>596053.22084</v>
      </c>
      <c r="F29" s="12" t="n">
        <v>6824690.576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9584.59829</v>
      </c>
      <c r="C30" s="12" t="n">
        <v>9235.1299</v>
      </c>
      <c r="D30" s="12" t="n">
        <v>23458.70192</v>
      </c>
      <c r="E30" s="12" t="n">
        <v>36312.57387</v>
      </c>
      <c r="F30" s="12" t="n">
        <v>480578.19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7975.16358</v>
      </c>
      <c r="C31" s="12" t="n">
        <v>3186.85376</v>
      </c>
      <c r="D31" s="12" t="n">
        <v>1872.22107</v>
      </c>
      <c r="E31" s="12" t="n">
        <v>4967.76487</v>
      </c>
      <c r="F31" s="12" t="n">
        <v>77948.323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5663.59333</v>
      </c>
      <c r="C32" s="12" t="n">
        <v>3000.27106</v>
      </c>
      <c r="D32" s="12" t="n">
        <v>1680.99403</v>
      </c>
      <c r="E32" s="12" t="n">
        <v>4801.10163</v>
      </c>
      <c r="F32" s="12" t="n">
        <v>66181.226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311.57025</v>
      </c>
      <c r="C33" s="12" t="n">
        <v>186.5827</v>
      </c>
      <c r="D33" s="12" t="n">
        <v>191.22704</v>
      </c>
      <c r="E33" s="12" t="n">
        <v>166.66324</v>
      </c>
      <c r="F33" s="12" t="n">
        <v>11767.097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8226.00895</v>
      </c>
      <c r="C34" s="12" t="n">
        <v>6544.02425</v>
      </c>
      <c r="D34" s="12" t="n">
        <v>3830.64582</v>
      </c>
      <c r="E34" s="12" t="n">
        <v>9581.54249</v>
      </c>
      <c r="F34" s="12" t="n">
        <v>548269.796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38016.6447</v>
      </c>
      <c r="C35" s="12" t="n">
        <v>4226.13831</v>
      </c>
      <c r="D35" s="12" t="n">
        <v>563.21341</v>
      </c>
      <c r="E35" s="12" t="n">
        <v>3159.34266</v>
      </c>
      <c r="F35" s="12" t="n">
        <v>430067.950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3.58734</v>
      </c>
      <c r="C36" s="12" t="n">
        <v>120.03358</v>
      </c>
      <c r="D36" s="12" t="n">
        <v>1.47466</v>
      </c>
      <c r="E36" s="12" t="n">
        <v>0.97042</v>
      </c>
      <c r="F36" s="12" t="n">
        <v>31.108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125.45293</v>
      </c>
      <c r="C37" s="12" t="n">
        <v>214.63031</v>
      </c>
      <c r="D37" s="12" t="n">
        <v>654.45714</v>
      </c>
      <c r="E37" s="12" t="n">
        <v>1069.06054</v>
      </c>
      <c r="F37" s="12" t="n">
        <v>56187.304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8377.41491</v>
      </c>
      <c r="C38" s="12" t="n">
        <v>1797.63945</v>
      </c>
      <c r="D38" s="12" t="n">
        <v>996.92633</v>
      </c>
      <c r="E38" s="12" t="n">
        <v>4140.41323</v>
      </c>
      <c r="F38" s="12" t="n">
        <v>51442.435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552.90907</v>
      </c>
      <c r="C39" s="12" t="n">
        <v>185.5826</v>
      </c>
      <c r="D39" s="12" t="n">
        <v>1614.57428</v>
      </c>
      <c r="E39" s="12" t="n">
        <v>1211.75564</v>
      </c>
      <c r="F39" s="12" t="n">
        <v>10540.9965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4711.608170001</v>
      </c>
      <c r="C42" s="12" t="n">
        <v>7705.42060999994</v>
      </c>
      <c r="D42" s="12" t="n">
        <v>15120.5410900001</v>
      </c>
      <c r="E42" s="12" t="n">
        <v>40918.8809899992</v>
      </c>
      <c r="F42" s="12" t="n">
        <v>80966.76547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2967.2768</v>
      </c>
      <c r="C43" s="12" t="n">
        <v>-485.020559999998</v>
      </c>
      <c r="D43" s="12" t="n">
        <v>-4310.70953</v>
      </c>
      <c r="E43" s="12" t="n">
        <v>-7775.18272999999</v>
      </c>
      <c r="F43" s="12" t="n">
        <v>-130396.363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44.33137000084</v>
      </c>
      <c r="C44" s="12" t="n">
        <v>7220.40004999995</v>
      </c>
      <c r="D44" s="12" t="n">
        <v>10809.8315600001</v>
      </c>
      <c r="E44" s="12" t="n">
        <v>33143.6982599992</v>
      </c>
      <c r="F44" s="12" t="n">
        <v>-49429.598500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33.2295599999</v>
      </c>
      <c r="C45" s="12" t="n">
        <v>3976.78784</v>
      </c>
      <c r="D45" s="12" t="n">
        <v>-550.983259999999</v>
      </c>
      <c r="E45" s="12" t="n">
        <v>1891.9789</v>
      </c>
      <c r="F45" s="12" t="n">
        <v>-21151.01303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4088.898189999</v>
      </c>
      <c r="C46" s="12" t="n">
        <v>11197.1878899999</v>
      </c>
      <c r="D46" s="12" t="n">
        <v>10258.8483000001</v>
      </c>
      <c r="E46" s="12" t="n">
        <v>35035.6771599992</v>
      </c>
      <c r="F46" s="12" t="n">
        <v>-70580.61154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203326.488079999</v>
      </c>
      <c r="C47" s="12" t="n">
        <v>6803.80203999995</v>
      </c>
      <c r="D47" s="12" t="n">
        <v>4923.19549000013</v>
      </c>
      <c r="E47" s="12" t="n">
        <v>21097.3349699992</v>
      </c>
      <c r="F47" s="12" t="n">
        <v>-236150.8205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1303.80806</v>
      </c>
      <c r="C8" s="12" t="n">
        <v>44612.25332</v>
      </c>
      <c r="D8" s="12" t="n">
        <v>59599.25438</v>
      </c>
      <c r="E8" s="12" t="n">
        <v>83724.0271</v>
      </c>
      <c r="F8" s="12" t="n">
        <v>343368.273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4022.5618</v>
      </c>
      <c r="C9" s="12" t="n">
        <v>43812.67554</v>
      </c>
      <c r="D9" s="12" t="n">
        <v>58319.74794</v>
      </c>
      <c r="E9" s="12" t="n">
        <v>81636.31583</v>
      </c>
      <c r="F9" s="12" t="n">
        <v>330253.822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7594.61409</v>
      </c>
      <c r="C10" s="12" t="n">
        <v>10408.19493</v>
      </c>
      <c r="D10" s="12" t="n">
        <v>13448.72771</v>
      </c>
      <c r="E10" s="12" t="n">
        <v>19437.69873</v>
      </c>
      <c r="F10" s="12" t="n">
        <v>94299.992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0066.23198</v>
      </c>
      <c r="C11" s="12" t="n">
        <v>19688.41738</v>
      </c>
      <c r="D11" s="12" t="n">
        <v>26501.23013</v>
      </c>
      <c r="E11" s="12" t="n">
        <v>37914.74325</v>
      </c>
      <c r="F11" s="12" t="n">
        <v>135961.841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802.74949</v>
      </c>
      <c r="C12" s="12" t="n">
        <v>1808.22224</v>
      </c>
      <c r="D12" s="12" t="n">
        <v>2468.07694</v>
      </c>
      <c r="E12" s="12" t="n">
        <v>3127.1387</v>
      </c>
      <c r="F12" s="12" t="n">
        <v>16399.311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33.16723</v>
      </c>
      <c r="C13" s="12" t="n">
        <v>23.82149</v>
      </c>
      <c r="D13" s="12" t="n">
        <v>75.12923</v>
      </c>
      <c r="E13" s="12" t="n">
        <v>9.20289</v>
      </c>
      <c r="F13" s="12" t="n">
        <v>825.01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25.79901</v>
      </c>
      <c r="C14" s="12" t="n">
        <v>11884.0195</v>
      </c>
      <c r="D14" s="12" t="n">
        <v>15826.58393</v>
      </c>
      <c r="E14" s="12" t="n">
        <v>21147.53226</v>
      </c>
      <c r="F14" s="12" t="n">
        <v>82767.66331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56.68234</v>
      </c>
      <c r="C15" s="12" t="n">
        <v>482.83475</v>
      </c>
      <c r="D15" s="12" t="n">
        <v>751.740350000001</v>
      </c>
      <c r="E15" s="12" t="n">
        <v>1227.06938</v>
      </c>
      <c r="F15" s="12" t="n">
        <v>5595.037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57.85036</v>
      </c>
      <c r="C16" s="12" t="n">
        <v>481.36707</v>
      </c>
      <c r="D16" s="12" t="n">
        <v>751.032280000001</v>
      </c>
      <c r="E16" s="12" t="n">
        <v>1194.17493</v>
      </c>
      <c r="F16" s="12" t="n">
        <v>4731.276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38.10981</v>
      </c>
      <c r="C17" s="12" t="n">
        <v>0</v>
      </c>
      <c r="D17" s="12" t="n">
        <v>0.01238</v>
      </c>
      <c r="E17" s="12" t="n">
        <v>32.09016</v>
      </c>
      <c r="F17" s="12" t="n">
        <v>806.007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0.72217</v>
      </c>
      <c r="C18" s="12" t="n">
        <v>1.46768</v>
      </c>
      <c r="D18" s="12" t="n">
        <v>0.69569</v>
      </c>
      <c r="E18" s="12" t="n">
        <v>0.80429</v>
      </c>
      <c r="F18" s="12" t="n">
        <v>57.754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92.26614</v>
      </c>
      <c r="C19" s="12" t="n">
        <v>103.29013</v>
      </c>
      <c r="D19" s="12" t="n">
        <v>174.25065</v>
      </c>
      <c r="E19" s="12" t="n">
        <v>190.98162</v>
      </c>
      <c r="F19" s="12" t="n">
        <v>1923.743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.82528</v>
      </c>
      <c r="C20" s="12" t="n">
        <v>0</v>
      </c>
      <c r="D20" s="12" t="n">
        <v>41.05091</v>
      </c>
      <c r="E20" s="12" t="n">
        <v>0</v>
      </c>
      <c r="F20" s="12" t="n">
        <v>42.774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50.34486</v>
      </c>
      <c r="C21" s="12" t="n">
        <v>23.18359</v>
      </c>
      <c r="D21" s="12" t="n">
        <v>36.17536</v>
      </c>
      <c r="E21" s="12" t="n">
        <v>30.40007</v>
      </c>
      <c r="F21" s="12" t="n">
        <v>860.585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31471</v>
      </c>
      <c r="C22" s="12" t="n">
        <v>0</v>
      </c>
      <c r="D22" s="12" t="n">
        <v>0</v>
      </c>
      <c r="E22" s="12" t="n">
        <v>1.3147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16.53529</v>
      </c>
      <c r="C23" s="12" t="n">
        <v>63.00236</v>
      </c>
      <c r="D23" s="12" t="n">
        <v>39.64802</v>
      </c>
      <c r="E23" s="12" t="n">
        <v>151.95692</v>
      </c>
      <c r="F23" s="12" t="n">
        <v>761.92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40.246</v>
      </c>
      <c r="C24" s="12" t="n">
        <v>17.10418</v>
      </c>
      <c r="D24" s="12" t="n">
        <v>57.37636</v>
      </c>
      <c r="E24" s="12" t="n">
        <v>7.30992</v>
      </c>
      <c r="F24" s="12" t="n">
        <v>258.4555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832.29778</v>
      </c>
      <c r="C25" s="12" t="n">
        <v>213.4529</v>
      </c>
      <c r="D25" s="12" t="n">
        <v>353.51544</v>
      </c>
      <c r="E25" s="12" t="n">
        <v>669.66027</v>
      </c>
      <c r="F25" s="12" t="n">
        <v>5595.6691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55768.08539</v>
      </c>
      <c r="C27" s="12" t="n">
        <v>44779.1986</v>
      </c>
      <c r="D27" s="12" t="n">
        <v>60065.9937</v>
      </c>
      <c r="E27" s="12" t="n">
        <v>87378.0131600001</v>
      </c>
      <c r="F27" s="12" t="n">
        <v>363544.879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9819.84651</v>
      </c>
      <c r="C28" s="12" t="n">
        <v>44646.09865</v>
      </c>
      <c r="D28" s="12" t="n">
        <v>59427.26462</v>
      </c>
      <c r="E28" s="12" t="n">
        <v>85505.9905400001</v>
      </c>
      <c r="F28" s="12" t="n">
        <v>360240.492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34643.49266</v>
      </c>
      <c r="C29" s="12" t="n">
        <v>44002.4048500001</v>
      </c>
      <c r="D29" s="12" t="n">
        <v>58367.34873</v>
      </c>
      <c r="E29" s="12" t="n">
        <v>83448.84464</v>
      </c>
      <c r="F29" s="12" t="n">
        <v>348824.894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176.35385</v>
      </c>
      <c r="C30" s="12" t="n">
        <v>643.6938</v>
      </c>
      <c r="D30" s="12" t="n">
        <v>1059.91589</v>
      </c>
      <c r="E30" s="12" t="n">
        <v>2057.1459</v>
      </c>
      <c r="F30" s="12" t="n">
        <v>11415.598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460.18157</v>
      </c>
      <c r="C31" s="12" t="n">
        <v>25.88193</v>
      </c>
      <c r="D31" s="12" t="n">
        <v>37.84148</v>
      </c>
      <c r="E31" s="12" t="n">
        <v>804.518370000001</v>
      </c>
      <c r="F31" s="12" t="n">
        <v>1591.939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96.2452</v>
      </c>
      <c r="C32" s="12" t="n">
        <v>24.05782</v>
      </c>
      <c r="D32" s="12" t="n">
        <v>37.57476</v>
      </c>
      <c r="E32" s="12" t="n">
        <v>803.26032</v>
      </c>
      <c r="F32" s="12" t="n">
        <v>1531.35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3.93637</v>
      </c>
      <c r="C33" s="12" t="n">
        <v>1.82411</v>
      </c>
      <c r="D33" s="12" t="n">
        <v>0.26672</v>
      </c>
      <c r="E33" s="12" t="n">
        <v>1.25805</v>
      </c>
      <c r="F33" s="12" t="n">
        <v>60.587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88.05731</v>
      </c>
      <c r="C34" s="12" t="n">
        <v>107.21802</v>
      </c>
      <c r="D34" s="12" t="n">
        <v>600.8876</v>
      </c>
      <c r="E34" s="12" t="n">
        <v>1067.50425</v>
      </c>
      <c r="F34" s="12" t="n">
        <v>1712.447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64.35869</v>
      </c>
      <c r="C35" s="12" t="n">
        <v>16.05803</v>
      </c>
      <c r="D35" s="12" t="n">
        <v>355.57296</v>
      </c>
      <c r="E35" s="12" t="n">
        <v>829.56691</v>
      </c>
      <c r="F35" s="12" t="n">
        <v>763.160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83.1744</v>
      </c>
      <c r="C37" s="12" t="n">
        <v>17.18861</v>
      </c>
      <c r="D37" s="12" t="n">
        <v>43.83959</v>
      </c>
      <c r="E37" s="12" t="n">
        <v>47.41566</v>
      </c>
      <c r="F37" s="12" t="n">
        <v>174.7305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03.06946</v>
      </c>
      <c r="C38" s="12" t="n">
        <v>69.79611</v>
      </c>
      <c r="D38" s="12" t="n">
        <v>179.29489</v>
      </c>
      <c r="E38" s="12" t="n">
        <v>184.37362</v>
      </c>
      <c r="F38" s="12" t="n">
        <v>669.604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7.45476</v>
      </c>
      <c r="C39" s="12" t="n">
        <v>4.17527</v>
      </c>
      <c r="D39" s="12" t="n">
        <v>22.18016</v>
      </c>
      <c r="E39" s="12" t="n">
        <v>6.14806</v>
      </c>
      <c r="F39" s="12" t="n">
        <v>104.951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5797.2847099998</v>
      </c>
      <c r="C42" s="12" t="n">
        <v>833.423110000011</v>
      </c>
      <c r="D42" s="12" t="n">
        <v>1107.51667999999</v>
      </c>
      <c r="E42" s="12" t="n">
        <v>3869.67471000008</v>
      </c>
      <c r="F42" s="12" t="n">
        <v>29986.67021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596.50077</v>
      </c>
      <c r="C43" s="12" t="n">
        <v>-456.95282</v>
      </c>
      <c r="D43" s="12" t="n">
        <v>-713.898870000001</v>
      </c>
      <c r="E43" s="12" t="n">
        <v>-422.551009999998</v>
      </c>
      <c r="F43" s="12" t="n">
        <v>-4003.098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200.7839399998</v>
      </c>
      <c r="C44" s="12" t="n">
        <v>376.470290000011</v>
      </c>
      <c r="D44" s="12" t="n">
        <v>393.617809999985</v>
      </c>
      <c r="E44" s="12" t="n">
        <v>3447.12370000008</v>
      </c>
      <c r="F44" s="12" t="n">
        <v>25983.57214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95.79117</v>
      </c>
      <c r="C45" s="12" t="n">
        <v>3.92789000000002</v>
      </c>
      <c r="D45" s="12" t="n">
        <v>426.63695</v>
      </c>
      <c r="E45" s="12" t="n">
        <v>876.52263</v>
      </c>
      <c r="F45" s="12" t="n">
        <v>-211.296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296.5751099998</v>
      </c>
      <c r="C46" s="12" t="n">
        <v>380.398180000011</v>
      </c>
      <c r="D46" s="12" t="n">
        <v>820.254759999985</v>
      </c>
      <c r="E46" s="12" t="n">
        <v>4323.64633000008</v>
      </c>
      <c r="F46" s="12" t="n">
        <v>25772.27584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464.2773299998</v>
      </c>
      <c r="C47" s="12" t="n">
        <v>166.945280000011</v>
      </c>
      <c r="D47" s="12" t="n">
        <v>466.739319999985</v>
      </c>
      <c r="E47" s="12" t="n">
        <v>3653.98606000008</v>
      </c>
      <c r="F47" s="12" t="n">
        <v>20176.60667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027144.2609</v>
      </c>
      <c r="C8" s="12" t="n">
        <v>219639.99802</v>
      </c>
      <c r="D8" s="12" t="n">
        <v>685107.72267</v>
      </c>
      <c r="E8" s="12" t="n">
        <v>1399519.05691</v>
      </c>
      <c r="F8" s="12" t="n">
        <v>8722877.48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30745.22631</v>
      </c>
      <c r="C9" s="12" t="n">
        <v>150558.526</v>
      </c>
      <c r="D9" s="12" t="n">
        <v>351142.58959</v>
      </c>
      <c r="E9" s="12" t="n">
        <v>655015.39379</v>
      </c>
      <c r="F9" s="12" t="n">
        <v>6074028.716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96277.16886</v>
      </c>
      <c r="C10" s="12" t="n">
        <v>91846.44858</v>
      </c>
      <c r="D10" s="12" t="n">
        <v>212502.13056</v>
      </c>
      <c r="E10" s="12" t="n">
        <v>378672.40054</v>
      </c>
      <c r="F10" s="12" t="n">
        <v>3813256.189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4009.11814</v>
      </c>
      <c r="C11" s="12" t="n">
        <v>20088.79147</v>
      </c>
      <c r="D11" s="12" t="n">
        <v>44790.29576</v>
      </c>
      <c r="E11" s="12" t="n">
        <v>84138.20736</v>
      </c>
      <c r="F11" s="12" t="n">
        <v>654991.823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62234.31886</v>
      </c>
      <c r="C12" s="12" t="n">
        <v>10710.30695</v>
      </c>
      <c r="D12" s="12" t="n">
        <v>24654.43951</v>
      </c>
      <c r="E12" s="12" t="n">
        <v>60120.23094</v>
      </c>
      <c r="F12" s="12" t="n">
        <v>666749.341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5860.37699</v>
      </c>
      <c r="C13" s="12" t="n">
        <v>846.14341</v>
      </c>
      <c r="D13" s="12" t="n">
        <v>4176.70428</v>
      </c>
      <c r="E13" s="12" t="n">
        <v>4166.05788</v>
      </c>
      <c r="F13" s="12" t="n">
        <v>56671.47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02364.24346</v>
      </c>
      <c r="C14" s="12" t="n">
        <v>27066.83559</v>
      </c>
      <c r="D14" s="12" t="n">
        <v>65019.01948</v>
      </c>
      <c r="E14" s="12" t="n">
        <v>127918.49707</v>
      </c>
      <c r="F14" s="12" t="n">
        <v>882359.891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97330.13866</v>
      </c>
      <c r="C15" s="12" t="n">
        <v>30322.53996</v>
      </c>
      <c r="D15" s="12" t="n">
        <v>118524.98255</v>
      </c>
      <c r="E15" s="12" t="n">
        <v>304308.88028</v>
      </c>
      <c r="F15" s="12" t="n">
        <v>1044173.735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3479.24108</v>
      </c>
      <c r="C16" s="12" t="n">
        <v>29597.49796</v>
      </c>
      <c r="D16" s="12" t="n">
        <v>117543.07825</v>
      </c>
      <c r="E16" s="12" t="n">
        <v>303565.46965</v>
      </c>
      <c r="F16" s="12" t="n">
        <v>1032773.195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10.84057</v>
      </c>
      <c r="C17" s="12" t="n">
        <v>526.92973</v>
      </c>
      <c r="D17" s="12" t="n">
        <v>727.00782</v>
      </c>
      <c r="E17" s="12" t="n">
        <v>546.28815</v>
      </c>
      <c r="F17" s="12" t="n">
        <v>6210.614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40.05701</v>
      </c>
      <c r="C18" s="12" t="n">
        <v>198.11227</v>
      </c>
      <c r="D18" s="12" t="n">
        <v>254.89648</v>
      </c>
      <c r="E18" s="12" t="n">
        <v>197.12248</v>
      </c>
      <c r="F18" s="12" t="n">
        <v>5189.925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44900.23712</v>
      </c>
      <c r="C19" s="12" t="n">
        <v>43557.09013</v>
      </c>
      <c r="D19" s="12" t="n">
        <v>253348.80304</v>
      </c>
      <c r="E19" s="12" t="n">
        <v>533434.70295</v>
      </c>
      <c r="F19" s="12" t="n">
        <v>1714559.64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66410.4857</v>
      </c>
      <c r="C20" s="12" t="n">
        <v>37381.86802</v>
      </c>
      <c r="D20" s="12" t="n">
        <v>236097.50901</v>
      </c>
      <c r="E20" s="12" t="n">
        <v>507307.81876</v>
      </c>
      <c r="F20" s="12" t="n">
        <v>1485623.289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501.15684</v>
      </c>
      <c r="C21" s="12" t="n">
        <v>67.30864</v>
      </c>
      <c r="D21" s="12" t="n">
        <v>537.78001</v>
      </c>
      <c r="E21" s="12" t="n">
        <v>358.07859</v>
      </c>
      <c r="F21" s="12" t="n">
        <v>4537.98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400.24236</v>
      </c>
      <c r="C22" s="12" t="n">
        <v>742.63247</v>
      </c>
      <c r="D22" s="12" t="n">
        <v>2015.73871</v>
      </c>
      <c r="E22" s="12" t="n">
        <v>1575.04454</v>
      </c>
      <c r="F22" s="12" t="n">
        <v>15066.826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37669.39261</v>
      </c>
      <c r="C23" s="12" t="n">
        <v>5048.87287</v>
      </c>
      <c r="D23" s="12" t="n">
        <v>13718.8236</v>
      </c>
      <c r="E23" s="12" t="n">
        <v>22217.84661</v>
      </c>
      <c r="F23" s="12" t="n">
        <v>196683.849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918.95961</v>
      </c>
      <c r="C24" s="12" t="n">
        <v>316.40813</v>
      </c>
      <c r="D24" s="12" t="n">
        <v>978.95171</v>
      </c>
      <c r="E24" s="12" t="n">
        <v>1975.91445</v>
      </c>
      <c r="F24" s="12" t="n">
        <v>12647.685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5831.34119</v>
      </c>
      <c r="C25" s="12" t="n">
        <v>-4798.15807</v>
      </c>
      <c r="D25" s="12" t="n">
        <v>-37908.65251</v>
      </c>
      <c r="E25" s="12" t="n">
        <v>-93239.92011</v>
      </c>
      <c r="F25" s="12" t="n">
        <v>-109884.610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687793.03981</v>
      </c>
      <c r="C27" s="12" t="n">
        <v>254188.69182</v>
      </c>
      <c r="D27" s="12" t="n">
        <v>778454.14127</v>
      </c>
      <c r="E27" s="12" t="n">
        <v>1684095.32802</v>
      </c>
      <c r="F27" s="12" t="n">
        <v>10971054.87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521168.58752</v>
      </c>
      <c r="C28" s="12" t="n">
        <v>164112.69938</v>
      </c>
      <c r="D28" s="12" t="n">
        <v>371311.25551</v>
      </c>
      <c r="E28" s="12" t="n">
        <v>707244.95303</v>
      </c>
      <c r="F28" s="12" t="n">
        <v>7278499.67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987722.1411</v>
      </c>
      <c r="C29" s="12" t="n">
        <v>150899.39575</v>
      </c>
      <c r="D29" s="12" t="n">
        <v>340061.65851</v>
      </c>
      <c r="E29" s="12" t="n">
        <v>648666.20176</v>
      </c>
      <c r="F29" s="12" t="n">
        <v>6848094.885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33446.44642</v>
      </c>
      <c r="C30" s="12" t="n">
        <v>13213.30363</v>
      </c>
      <c r="D30" s="12" t="n">
        <v>31249.597</v>
      </c>
      <c r="E30" s="12" t="n">
        <v>58578.75127</v>
      </c>
      <c r="F30" s="12" t="n">
        <v>430404.794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386229.44028</v>
      </c>
      <c r="C31" s="12" t="n">
        <v>86090.91088</v>
      </c>
      <c r="D31" s="12" t="n">
        <v>391011.55183</v>
      </c>
      <c r="E31" s="12" t="n">
        <v>935892.51855</v>
      </c>
      <c r="F31" s="12" t="n">
        <v>2973234.4590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97937.03487</v>
      </c>
      <c r="C32" s="12" t="n">
        <v>85988.98764</v>
      </c>
      <c r="D32" s="12" t="n">
        <v>390271.0266</v>
      </c>
      <c r="E32" s="12" t="n">
        <v>934764.90711</v>
      </c>
      <c r="F32" s="12" t="n">
        <v>2886912.113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292.40541</v>
      </c>
      <c r="C33" s="12" t="n">
        <v>101.92324</v>
      </c>
      <c r="D33" s="12" t="n">
        <v>740.52523</v>
      </c>
      <c r="E33" s="12" t="n">
        <v>1127.61144</v>
      </c>
      <c r="F33" s="12" t="n">
        <v>86322.34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0395.01201</v>
      </c>
      <c r="C34" s="12" t="n">
        <v>3985.08156</v>
      </c>
      <c r="D34" s="12" t="n">
        <v>16131.33393</v>
      </c>
      <c r="E34" s="12" t="n">
        <v>40957.85644</v>
      </c>
      <c r="F34" s="12" t="n">
        <v>719320.7400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41736.16671</v>
      </c>
      <c r="C35" s="12" t="n">
        <v>2328.62004</v>
      </c>
      <c r="D35" s="12" t="n">
        <v>5756.30545</v>
      </c>
      <c r="E35" s="12" t="n">
        <v>15538.0519</v>
      </c>
      <c r="F35" s="12" t="n">
        <v>618113.189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142.69554</v>
      </c>
      <c r="C36" s="12" t="n">
        <v>87.16503</v>
      </c>
      <c r="D36" s="12" t="n">
        <v>737.30473</v>
      </c>
      <c r="E36" s="12" t="n">
        <v>1890.04731</v>
      </c>
      <c r="F36" s="12" t="n">
        <v>4428.1784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252.40296</v>
      </c>
      <c r="C37" s="12" t="n">
        <v>107.85292</v>
      </c>
      <c r="D37" s="12" t="n">
        <v>134.88999</v>
      </c>
      <c r="E37" s="12" t="n">
        <v>307.63243</v>
      </c>
      <c r="F37" s="12" t="n">
        <v>14702.0276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0200.53508</v>
      </c>
      <c r="C38" s="12" t="n">
        <v>668.38555</v>
      </c>
      <c r="D38" s="12" t="n">
        <v>2924.5506</v>
      </c>
      <c r="E38" s="12" t="n">
        <v>7390.08685</v>
      </c>
      <c r="F38" s="12" t="n">
        <v>39217.512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6063.21172</v>
      </c>
      <c r="C39" s="12" t="n">
        <v>793.05802</v>
      </c>
      <c r="D39" s="12" t="n">
        <v>6578.28316</v>
      </c>
      <c r="E39" s="12" t="n">
        <v>15832.03795</v>
      </c>
      <c r="F39" s="12" t="n">
        <v>42859.832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90423.36121</v>
      </c>
      <c r="C42" s="12" t="n">
        <v>13554.17338</v>
      </c>
      <c r="D42" s="12" t="n">
        <v>20168.6659200001</v>
      </c>
      <c r="E42" s="12" t="n">
        <v>52229.55924</v>
      </c>
      <c r="F42" s="12" t="n">
        <v>1204470.9626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888899.30162</v>
      </c>
      <c r="C43" s="12" t="n">
        <v>55768.37092</v>
      </c>
      <c r="D43" s="12" t="n">
        <v>272486.56928</v>
      </c>
      <c r="E43" s="12" t="n">
        <v>631583.63827</v>
      </c>
      <c r="F43" s="12" t="n">
        <v>1929060.723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179322.66283</v>
      </c>
      <c r="C44" s="12" t="n">
        <v>69322.5443</v>
      </c>
      <c r="D44" s="12" t="n">
        <v>292655.2352</v>
      </c>
      <c r="E44" s="12" t="n">
        <v>683813.19751</v>
      </c>
      <c r="F44" s="12" t="n">
        <v>3133531.685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64505.22511</v>
      </c>
      <c r="C45" s="12" t="n">
        <v>-39572.00857</v>
      </c>
      <c r="D45" s="12" t="n">
        <v>-237217.46911</v>
      </c>
      <c r="E45" s="12" t="n">
        <v>-492476.84651</v>
      </c>
      <c r="F45" s="12" t="n">
        <v>-995238.9009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14817.43772</v>
      </c>
      <c r="C46" s="12" t="n">
        <v>29750.53573</v>
      </c>
      <c r="D46" s="12" t="n">
        <v>55437.7660900001</v>
      </c>
      <c r="E46" s="12" t="n">
        <v>191336.351</v>
      </c>
      <c r="F46" s="12" t="n">
        <v>2138292.784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60648.77891</v>
      </c>
      <c r="C47" s="12" t="n">
        <v>34548.6938</v>
      </c>
      <c r="D47" s="12" t="n">
        <v>93346.4186000001</v>
      </c>
      <c r="E47" s="12" t="n">
        <v>284576.27111</v>
      </c>
      <c r="F47" s="12" t="n">
        <v>2248177.395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4951.86754</v>
      </c>
      <c r="C8" s="12" t="n">
        <v>24974.10866</v>
      </c>
      <c r="D8" s="12" t="n">
        <v>43431.53503</v>
      </c>
      <c r="E8" s="12" t="n">
        <v>114340.63511</v>
      </c>
      <c r="F8" s="12" t="n">
        <v>512205.588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5266.05196</v>
      </c>
      <c r="C9" s="12" t="n">
        <v>22155.93755</v>
      </c>
      <c r="D9" s="12" t="n">
        <v>42726.78444</v>
      </c>
      <c r="E9" s="12" t="n">
        <v>111213.21797</v>
      </c>
      <c r="F9" s="12" t="n">
        <v>489170.1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8351.70413</v>
      </c>
      <c r="C10" s="12" t="n">
        <v>13830.26109</v>
      </c>
      <c r="D10" s="12" t="n">
        <v>26404.94559</v>
      </c>
      <c r="E10" s="12" t="n">
        <v>83271.37196</v>
      </c>
      <c r="F10" s="12" t="n">
        <v>324845.12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4932.06222</v>
      </c>
      <c r="C11" s="12" t="n">
        <v>4649.00165</v>
      </c>
      <c r="D11" s="12" t="n">
        <v>9424.84431</v>
      </c>
      <c r="E11" s="12" t="n">
        <v>15573.12479</v>
      </c>
      <c r="F11" s="12" t="n">
        <v>65285.091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140.28848</v>
      </c>
      <c r="C12" s="12" t="n">
        <v>562.11404</v>
      </c>
      <c r="D12" s="12" t="n">
        <v>1016.2743</v>
      </c>
      <c r="E12" s="12" t="n">
        <v>2542.35334</v>
      </c>
      <c r="F12" s="12" t="n">
        <v>23019.54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04.26188</v>
      </c>
      <c r="C13" s="12" t="n">
        <v>312.0423</v>
      </c>
      <c r="D13" s="12" t="n">
        <v>124.57517</v>
      </c>
      <c r="E13" s="12" t="n">
        <v>315.95195</v>
      </c>
      <c r="F13" s="12" t="n">
        <v>651.69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3437.73525</v>
      </c>
      <c r="C14" s="12" t="n">
        <v>2802.51847</v>
      </c>
      <c r="D14" s="12" t="n">
        <v>5756.14507</v>
      </c>
      <c r="E14" s="12" t="n">
        <v>9510.41593</v>
      </c>
      <c r="F14" s="12" t="n">
        <v>75368.655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596.00265</v>
      </c>
      <c r="C15" s="12" t="n">
        <v>323.43499</v>
      </c>
      <c r="D15" s="12" t="n">
        <v>390.47013</v>
      </c>
      <c r="E15" s="12" t="n">
        <v>1473.81764</v>
      </c>
      <c r="F15" s="12" t="n">
        <v>8408.279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53.15065</v>
      </c>
      <c r="C16" s="12" t="n">
        <v>321.10134</v>
      </c>
      <c r="D16" s="12" t="n">
        <v>386.45424</v>
      </c>
      <c r="E16" s="12" t="n">
        <v>1450.88605</v>
      </c>
      <c r="F16" s="12" t="n">
        <v>3794.709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69.98064</v>
      </c>
      <c r="C17" s="12" t="n">
        <v>0</v>
      </c>
      <c r="D17" s="12" t="n">
        <v>0</v>
      </c>
      <c r="E17" s="12" t="n">
        <v>0</v>
      </c>
      <c r="F17" s="12" t="n">
        <v>4369.980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2.87136</v>
      </c>
      <c r="C18" s="12" t="n">
        <v>2.33365</v>
      </c>
      <c r="D18" s="12" t="n">
        <v>4.01589</v>
      </c>
      <c r="E18" s="12" t="n">
        <v>22.93159</v>
      </c>
      <c r="F18" s="12" t="n">
        <v>243.590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805.07522</v>
      </c>
      <c r="C19" s="12" t="n">
        <v>2060.29577</v>
      </c>
      <c r="D19" s="12" t="n">
        <v>28.6748</v>
      </c>
      <c r="E19" s="12" t="n">
        <v>317.92581</v>
      </c>
      <c r="F19" s="12" t="n">
        <v>2398.1788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00.24222</v>
      </c>
      <c r="C20" s="12" t="n">
        <v>697.5179</v>
      </c>
      <c r="D20" s="12" t="n">
        <v>0</v>
      </c>
      <c r="E20" s="12" t="n">
        <v>74.0597</v>
      </c>
      <c r="F20" s="12" t="n">
        <v>1228.664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07.19423</v>
      </c>
      <c r="C21" s="12" t="n">
        <v>1207.87297</v>
      </c>
      <c r="D21" s="12" t="n">
        <v>10.69267</v>
      </c>
      <c r="E21" s="12" t="n">
        <v>160.53257</v>
      </c>
      <c r="F21" s="12" t="n">
        <v>128.096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58.66781</v>
      </c>
      <c r="C23" s="12" t="n">
        <v>153.23343</v>
      </c>
      <c r="D23" s="12" t="n">
        <v>14.68152</v>
      </c>
      <c r="E23" s="12" t="n">
        <v>79.07171</v>
      </c>
      <c r="F23" s="12" t="n">
        <v>911.68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8.97096</v>
      </c>
      <c r="C24" s="12" t="n">
        <v>1.67147</v>
      </c>
      <c r="D24" s="12" t="n">
        <v>3.30061</v>
      </c>
      <c r="E24" s="12" t="n">
        <v>4.26183</v>
      </c>
      <c r="F24" s="12" t="n">
        <v>129.737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284.73771</v>
      </c>
      <c r="C25" s="12" t="n">
        <v>434.44035</v>
      </c>
      <c r="D25" s="12" t="n">
        <v>285.60566</v>
      </c>
      <c r="E25" s="12" t="n">
        <v>1335.67369</v>
      </c>
      <c r="F25" s="12" t="n">
        <v>12229.018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25033.09983</v>
      </c>
      <c r="C27" s="12" t="n">
        <v>25641.38067</v>
      </c>
      <c r="D27" s="12" t="n">
        <v>44455.80636</v>
      </c>
      <c r="E27" s="12" t="n">
        <v>117191.36394</v>
      </c>
      <c r="F27" s="12" t="n">
        <v>537744.548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18919.78729</v>
      </c>
      <c r="C28" s="12" t="n">
        <v>24095.03154</v>
      </c>
      <c r="D28" s="12" t="n">
        <v>44121.8486</v>
      </c>
      <c r="E28" s="12" t="n">
        <v>116334.49973</v>
      </c>
      <c r="F28" s="12" t="n">
        <v>534368.407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15091.23308</v>
      </c>
      <c r="C29" s="12" t="n">
        <v>23983.09197</v>
      </c>
      <c r="D29" s="12" t="n">
        <v>43933.4719</v>
      </c>
      <c r="E29" s="12" t="n">
        <v>115608.74303</v>
      </c>
      <c r="F29" s="12" t="n">
        <v>531565.926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828.55421</v>
      </c>
      <c r="C30" s="12" t="n">
        <v>111.93957</v>
      </c>
      <c r="D30" s="12" t="n">
        <v>188.3767</v>
      </c>
      <c r="E30" s="12" t="n">
        <v>725.7567</v>
      </c>
      <c r="F30" s="12" t="n">
        <v>2802.481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91.07982</v>
      </c>
      <c r="C31" s="12" t="n">
        <v>512.70272</v>
      </c>
      <c r="D31" s="12" t="n">
        <v>163.14841</v>
      </c>
      <c r="E31" s="12" t="n">
        <v>298.64444</v>
      </c>
      <c r="F31" s="12" t="n">
        <v>1916.584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687.56058</v>
      </c>
      <c r="C32" s="12" t="n">
        <v>512.6555</v>
      </c>
      <c r="D32" s="12" t="n">
        <v>160.48759</v>
      </c>
      <c r="E32" s="12" t="n">
        <v>270.72381</v>
      </c>
      <c r="F32" s="12" t="n">
        <v>1743.693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3.51924</v>
      </c>
      <c r="C33" s="12" t="n">
        <v>0.04722</v>
      </c>
      <c r="D33" s="12" t="n">
        <v>2.66082</v>
      </c>
      <c r="E33" s="12" t="n">
        <v>27.92063</v>
      </c>
      <c r="F33" s="12" t="n">
        <v>172.890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222.23272</v>
      </c>
      <c r="C34" s="12" t="n">
        <v>1033.64641</v>
      </c>
      <c r="D34" s="12" t="n">
        <v>170.80935</v>
      </c>
      <c r="E34" s="12" t="n">
        <v>558.21977</v>
      </c>
      <c r="F34" s="12" t="n">
        <v>1459.5571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84.49548</v>
      </c>
      <c r="C35" s="12" t="n">
        <v>262.22406</v>
      </c>
      <c r="D35" s="12" t="n">
        <v>9.16062</v>
      </c>
      <c r="E35" s="12" t="n">
        <v>131.63169</v>
      </c>
      <c r="F35" s="12" t="n">
        <v>181.479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94.12242</v>
      </c>
      <c r="C37" s="12" t="n">
        <v>4.00546</v>
      </c>
      <c r="D37" s="12" t="n">
        <v>5.26304</v>
      </c>
      <c r="E37" s="12" t="n">
        <v>117.89579</v>
      </c>
      <c r="F37" s="12" t="n">
        <v>366.958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15.36228</v>
      </c>
      <c r="C38" s="12" t="n">
        <v>767.41689</v>
      </c>
      <c r="D38" s="12" t="n">
        <v>150.22336</v>
      </c>
      <c r="E38" s="12" t="n">
        <v>308.56831</v>
      </c>
      <c r="F38" s="12" t="n">
        <v>689.153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8.25254</v>
      </c>
      <c r="C39" s="12" t="n">
        <v>0</v>
      </c>
      <c r="D39" s="12" t="n">
        <v>6.16233</v>
      </c>
      <c r="E39" s="12" t="n">
        <v>0.12398</v>
      </c>
      <c r="F39" s="12" t="n">
        <v>221.966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3653.7353300001</v>
      </c>
      <c r="C42" s="12" t="n">
        <v>1939.09398999999</v>
      </c>
      <c r="D42" s="12" t="n">
        <v>1395.06416000001</v>
      </c>
      <c r="E42" s="12" t="n">
        <v>5121.28176000001</v>
      </c>
      <c r="F42" s="12" t="n">
        <v>45198.2954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704.92283</v>
      </c>
      <c r="C43" s="12" t="n">
        <v>189.26773</v>
      </c>
      <c r="D43" s="12" t="n">
        <v>-227.32172</v>
      </c>
      <c r="E43" s="12" t="n">
        <v>-1175.1732</v>
      </c>
      <c r="F43" s="12" t="n">
        <v>-6491.6956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948.8125000001</v>
      </c>
      <c r="C44" s="12" t="n">
        <v>2128.36171999999</v>
      </c>
      <c r="D44" s="12" t="n">
        <v>1167.74244000001</v>
      </c>
      <c r="E44" s="12" t="n">
        <v>3946.10856000001</v>
      </c>
      <c r="F44" s="12" t="n">
        <v>38706.5997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2.8425</v>
      </c>
      <c r="C45" s="12" t="n">
        <v>-1026.64936</v>
      </c>
      <c r="D45" s="12" t="n">
        <v>142.13455</v>
      </c>
      <c r="E45" s="12" t="n">
        <v>240.29396</v>
      </c>
      <c r="F45" s="12" t="n">
        <v>-938.621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365.9700000001</v>
      </c>
      <c r="C46" s="12" t="n">
        <v>1101.71235999999</v>
      </c>
      <c r="D46" s="12" t="n">
        <v>1309.87699000001</v>
      </c>
      <c r="E46" s="12" t="n">
        <v>4186.40252000001</v>
      </c>
      <c r="F46" s="12" t="n">
        <v>37767.978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0081.2322900001</v>
      </c>
      <c r="C47" s="12" t="n">
        <v>667.272009999994</v>
      </c>
      <c r="D47" s="12" t="n">
        <v>1024.27133000001</v>
      </c>
      <c r="E47" s="12" t="n">
        <v>2850.72883000001</v>
      </c>
      <c r="F47" s="12" t="n">
        <v>25538.960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79561.56375</v>
      </c>
      <c r="C8" s="12" t="n">
        <v>177998.19221</v>
      </c>
      <c r="D8" s="12" t="n">
        <v>250774.01292</v>
      </c>
      <c r="E8" s="12" t="n">
        <v>410631.45866</v>
      </c>
      <c r="F8" s="12" t="n">
        <v>1740157.899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85957.53892</v>
      </c>
      <c r="C9" s="12" t="n">
        <v>172479.82915</v>
      </c>
      <c r="D9" s="12" t="n">
        <v>242367.35228</v>
      </c>
      <c r="E9" s="12" t="n">
        <v>397020.41253</v>
      </c>
      <c r="F9" s="12" t="n">
        <v>1674089.944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39305.10837</v>
      </c>
      <c r="C10" s="12" t="n">
        <v>90725.8647100001</v>
      </c>
      <c r="D10" s="12" t="n">
        <v>131822.91278</v>
      </c>
      <c r="E10" s="12" t="n">
        <v>210335.92891</v>
      </c>
      <c r="F10" s="12" t="n">
        <v>1006420.401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6305.1108</v>
      </c>
      <c r="C11" s="12" t="n">
        <v>52781.3801</v>
      </c>
      <c r="D11" s="12" t="n">
        <v>71091.81135</v>
      </c>
      <c r="E11" s="12" t="n">
        <v>116519.7238</v>
      </c>
      <c r="F11" s="12" t="n">
        <v>365912.195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0285.60962</v>
      </c>
      <c r="C12" s="12" t="n">
        <v>5385.00909</v>
      </c>
      <c r="D12" s="12" t="n">
        <v>6997.79523</v>
      </c>
      <c r="E12" s="12" t="n">
        <v>12341.65074</v>
      </c>
      <c r="F12" s="12" t="n">
        <v>65561.15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678.88761</v>
      </c>
      <c r="C13" s="12" t="n">
        <v>299.72828</v>
      </c>
      <c r="D13" s="12" t="n">
        <v>4.7842299999999</v>
      </c>
      <c r="E13" s="12" t="n">
        <v>1651.09251</v>
      </c>
      <c r="F13" s="12" t="n">
        <v>13723.282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4382.82252</v>
      </c>
      <c r="C14" s="12" t="n">
        <v>23287.84697</v>
      </c>
      <c r="D14" s="12" t="n">
        <v>32450.04869</v>
      </c>
      <c r="E14" s="12" t="n">
        <v>56172.01657</v>
      </c>
      <c r="F14" s="12" t="n">
        <v>222472.910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3173.34877</v>
      </c>
      <c r="C15" s="12" t="n">
        <v>3244.51159</v>
      </c>
      <c r="D15" s="12" t="n">
        <v>4159.4466</v>
      </c>
      <c r="E15" s="12" t="n">
        <v>6735.65805</v>
      </c>
      <c r="F15" s="12" t="n">
        <v>29033.732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509.41821</v>
      </c>
      <c r="C16" s="12" t="n">
        <v>3276.99099</v>
      </c>
      <c r="D16" s="12" t="n">
        <v>4135.64959</v>
      </c>
      <c r="E16" s="12" t="n">
        <v>6598.55484</v>
      </c>
      <c r="F16" s="12" t="n">
        <v>24498.222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14.52848</v>
      </c>
      <c r="C17" s="12" t="n">
        <v>-68.664</v>
      </c>
      <c r="D17" s="12" t="n">
        <v>10.63786</v>
      </c>
      <c r="E17" s="12" t="n">
        <v>21.20075</v>
      </c>
      <c r="F17" s="12" t="n">
        <v>2451.353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49.40208</v>
      </c>
      <c r="C18" s="12" t="n">
        <v>36.1846</v>
      </c>
      <c r="D18" s="12" t="n">
        <v>13.15915</v>
      </c>
      <c r="E18" s="12" t="n">
        <v>115.90246</v>
      </c>
      <c r="F18" s="12" t="n">
        <v>2084.155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728.70746</v>
      </c>
      <c r="C19" s="12" t="n">
        <v>233.92247</v>
      </c>
      <c r="D19" s="12" t="n">
        <v>692.5831</v>
      </c>
      <c r="E19" s="12" t="n">
        <v>1549.84466</v>
      </c>
      <c r="F19" s="12" t="n">
        <v>10252.357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44.30709</v>
      </c>
      <c r="C20" s="12" t="n">
        <v>5.16324</v>
      </c>
      <c r="D20" s="12" t="n">
        <v>25.83809</v>
      </c>
      <c r="E20" s="12" t="n">
        <v>16.71487</v>
      </c>
      <c r="F20" s="12" t="n">
        <v>1296.590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229.12956</v>
      </c>
      <c r="C21" s="12" t="n">
        <v>120.7327</v>
      </c>
      <c r="D21" s="12" t="n">
        <v>514.63668</v>
      </c>
      <c r="E21" s="12" t="n">
        <v>405.56603</v>
      </c>
      <c r="F21" s="12" t="n">
        <v>4188.194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474.32538</v>
      </c>
      <c r="C23" s="12" t="n">
        <v>82.31031</v>
      </c>
      <c r="D23" s="12" t="n">
        <v>113.11993</v>
      </c>
      <c r="E23" s="12" t="n">
        <v>963.28646</v>
      </c>
      <c r="F23" s="12" t="n">
        <v>4315.608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80.94543</v>
      </c>
      <c r="C24" s="12" t="n">
        <v>25.71622</v>
      </c>
      <c r="D24" s="12" t="n">
        <v>38.9884</v>
      </c>
      <c r="E24" s="12" t="n">
        <v>164.2773</v>
      </c>
      <c r="F24" s="12" t="n">
        <v>451.963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7701.9686</v>
      </c>
      <c r="C25" s="12" t="n">
        <v>2039.929</v>
      </c>
      <c r="D25" s="12" t="n">
        <v>3554.63094</v>
      </c>
      <c r="E25" s="12" t="n">
        <v>5325.54342</v>
      </c>
      <c r="F25" s="12" t="n">
        <v>26781.8652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68219.73736</v>
      </c>
      <c r="C27" s="12" t="n">
        <v>179917.15654</v>
      </c>
      <c r="D27" s="12" t="n">
        <v>259137.32049</v>
      </c>
      <c r="E27" s="12" t="n">
        <v>421506.08179</v>
      </c>
      <c r="F27" s="12" t="n">
        <v>1807659.178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45720.42685</v>
      </c>
      <c r="C28" s="12" t="n">
        <v>178878.73213</v>
      </c>
      <c r="D28" s="12" t="n">
        <v>256400.20205</v>
      </c>
      <c r="E28" s="12" t="n">
        <v>418742.97665</v>
      </c>
      <c r="F28" s="12" t="n">
        <v>1791698.516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603489.29329</v>
      </c>
      <c r="C29" s="12" t="n">
        <v>177835.4511</v>
      </c>
      <c r="D29" s="12" t="n">
        <v>255019.43904</v>
      </c>
      <c r="E29" s="12" t="n">
        <v>413400.3216</v>
      </c>
      <c r="F29" s="12" t="n">
        <v>1757234.081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2231.13356</v>
      </c>
      <c r="C30" s="12" t="n">
        <v>1043.28103</v>
      </c>
      <c r="D30" s="12" t="n">
        <v>1380.76301</v>
      </c>
      <c r="E30" s="12" t="n">
        <v>5342.65505</v>
      </c>
      <c r="F30" s="12" t="n">
        <v>34464.4344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355.33489</v>
      </c>
      <c r="C31" s="12" t="n">
        <v>242.71603</v>
      </c>
      <c r="D31" s="12" t="n">
        <v>318.35399</v>
      </c>
      <c r="E31" s="12" t="n">
        <v>1112.62444</v>
      </c>
      <c r="F31" s="12" t="n">
        <v>7681.640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481.14359</v>
      </c>
      <c r="C32" s="12" t="n">
        <v>219.5051</v>
      </c>
      <c r="D32" s="12" t="n">
        <v>311.97327</v>
      </c>
      <c r="E32" s="12" t="n">
        <v>980.45253</v>
      </c>
      <c r="F32" s="12" t="n">
        <v>6969.2126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74.191299999999</v>
      </c>
      <c r="C33" s="12" t="n">
        <v>23.21093</v>
      </c>
      <c r="D33" s="12" t="n">
        <v>6.38072</v>
      </c>
      <c r="E33" s="12" t="n">
        <v>132.17191</v>
      </c>
      <c r="F33" s="12" t="n">
        <v>712.427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143.97562</v>
      </c>
      <c r="C34" s="12" t="n">
        <v>795.70838</v>
      </c>
      <c r="D34" s="12" t="n">
        <v>2418.76445</v>
      </c>
      <c r="E34" s="12" t="n">
        <v>1650.4807</v>
      </c>
      <c r="F34" s="12" t="n">
        <v>8279.0220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974.1956</v>
      </c>
      <c r="C35" s="12" t="n">
        <v>308.18737</v>
      </c>
      <c r="D35" s="12" t="n">
        <v>1657.43109</v>
      </c>
      <c r="E35" s="12" t="n">
        <v>596.82213</v>
      </c>
      <c r="F35" s="12" t="n">
        <v>3411.755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88723</v>
      </c>
      <c r="C36" s="12" t="n">
        <v>1.68077</v>
      </c>
      <c r="D36" s="12" t="n">
        <v>0.00052</v>
      </c>
      <c r="E36" s="12" t="n">
        <v>0.20594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63.50121</v>
      </c>
      <c r="C37" s="12" t="n">
        <v>15.32716</v>
      </c>
      <c r="D37" s="12" t="n">
        <v>119.64328</v>
      </c>
      <c r="E37" s="12" t="n">
        <v>366.52963</v>
      </c>
      <c r="F37" s="12" t="n">
        <v>2062.0011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246.39438</v>
      </c>
      <c r="C38" s="12" t="n">
        <v>448.57778</v>
      </c>
      <c r="D38" s="12" t="n">
        <v>565.10693</v>
      </c>
      <c r="E38" s="12" t="n">
        <v>626.70303</v>
      </c>
      <c r="F38" s="12" t="n">
        <v>2606.006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7.9972</v>
      </c>
      <c r="C39" s="12" t="n">
        <v>21.9353</v>
      </c>
      <c r="D39" s="12" t="n">
        <v>76.58263</v>
      </c>
      <c r="E39" s="12" t="n">
        <v>60.21997</v>
      </c>
      <c r="F39" s="12" t="n">
        <v>199.25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9762.88793</v>
      </c>
      <c r="C42" s="12" t="n">
        <v>6398.90297999987</v>
      </c>
      <c r="D42" s="12" t="n">
        <v>14032.8497699999</v>
      </c>
      <c r="E42" s="12" t="n">
        <v>21722.5641199998</v>
      </c>
      <c r="F42" s="12" t="n">
        <v>117608.571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3818.01388</v>
      </c>
      <c r="C43" s="12" t="n">
        <v>-3001.79556</v>
      </c>
      <c r="D43" s="12" t="n">
        <v>-3841.09261</v>
      </c>
      <c r="E43" s="12" t="n">
        <v>-5623.03361</v>
      </c>
      <c r="F43" s="12" t="n">
        <v>-21352.092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5944.87405</v>
      </c>
      <c r="C44" s="12" t="n">
        <v>3397.10741999987</v>
      </c>
      <c r="D44" s="12" t="n">
        <v>10191.7571599999</v>
      </c>
      <c r="E44" s="12" t="n">
        <v>16099.5305099998</v>
      </c>
      <c r="F44" s="12" t="n">
        <v>96256.47896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15.268160000001</v>
      </c>
      <c r="C45" s="12" t="n">
        <v>561.78591</v>
      </c>
      <c r="D45" s="12" t="n">
        <v>1726.18135</v>
      </c>
      <c r="E45" s="12" t="n">
        <v>100.63604</v>
      </c>
      <c r="F45" s="12" t="n">
        <v>-1973.3351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26360.14221</v>
      </c>
      <c r="C46" s="12" t="n">
        <v>3958.89332999987</v>
      </c>
      <c r="D46" s="12" t="n">
        <v>11917.9385099999</v>
      </c>
      <c r="E46" s="12" t="n">
        <v>16200.1665499998</v>
      </c>
      <c r="F46" s="12" t="n">
        <v>94283.14382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8658.1736099997</v>
      </c>
      <c r="C47" s="12" t="n">
        <v>1918.96432999987</v>
      </c>
      <c r="D47" s="12" t="n">
        <v>8363.30756999988</v>
      </c>
      <c r="E47" s="12" t="n">
        <v>10874.6231299998</v>
      </c>
      <c r="F47" s="12" t="n">
        <v>67501.27858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35500.2504</v>
      </c>
      <c r="C8" s="12" t="n">
        <v>141786.23535</v>
      </c>
      <c r="D8" s="12" t="n">
        <v>221594.16249</v>
      </c>
      <c r="E8" s="12" t="n">
        <v>384196.90465</v>
      </c>
      <c r="F8" s="12" t="n">
        <v>1787922.94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31436.63429</v>
      </c>
      <c r="C9" s="12" t="n">
        <v>137014.98037</v>
      </c>
      <c r="D9" s="12" t="n">
        <v>213209.42887</v>
      </c>
      <c r="E9" s="12" t="n">
        <v>369031.89453</v>
      </c>
      <c r="F9" s="12" t="n">
        <v>1712180.330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06221.50425</v>
      </c>
      <c r="C10" s="12" t="n">
        <v>81969.36291</v>
      </c>
      <c r="D10" s="12" t="n">
        <v>130076.04697</v>
      </c>
      <c r="E10" s="12" t="n">
        <v>230224.00407</v>
      </c>
      <c r="F10" s="12" t="n">
        <v>1063952.09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7980.87186</v>
      </c>
      <c r="C11" s="12" t="n">
        <v>35235.19497</v>
      </c>
      <c r="D11" s="12" t="n">
        <v>51806.68652</v>
      </c>
      <c r="E11" s="12" t="n">
        <v>87077.28516</v>
      </c>
      <c r="F11" s="12" t="n">
        <v>363861.705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558.30377</v>
      </c>
      <c r="C12" s="12" t="n">
        <v>2986.20101</v>
      </c>
      <c r="D12" s="12" t="n">
        <v>4006.37088</v>
      </c>
      <c r="E12" s="12" t="n">
        <v>7477.14326</v>
      </c>
      <c r="F12" s="12" t="n">
        <v>38088.588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931.71389</v>
      </c>
      <c r="C13" s="12" t="n">
        <v>169.4665</v>
      </c>
      <c r="D13" s="12" t="n">
        <v>1053.37954</v>
      </c>
      <c r="E13" s="12" t="n">
        <v>2606.8852</v>
      </c>
      <c r="F13" s="12" t="n">
        <v>31101.982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744.24052</v>
      </c>
      <c r="C14" s="12" t="n">
        <v>16654.75498</v>
      </c>
      <c r="D14" s="12" t="n">
        <v>26266.94496</v>
      </c>
      <c r="E14" s="12" t="n">
        <v>41646.57684</v>
      </c>
      <c r="F14" s="12" t="n">
        <v>215175.96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947.49511</v>
      </c>
      <c r="C15" s="12" t="n">
        <v>2301.75533</v>
      </c>
      <c r="D15" s="12" t="n">
        <v>2438.01134</v>
      </c>
      <c r="E15" s="12" t="n">
        <v>4452.6228</v>
      </c>
      <c r="F15" s="12" t="n">
        <v>21755.10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306.91595</v>
      </c>
      <c r="C16" s="12" t="n">
        <v>2159.79256</v>
      </c>
      <c r="D16" s="12" t="n">
        <v>1968.64162</v>
      </c>
      <c r="E16" s="12" t="n">
        <v>3750.91998</v>
      </c>
      <c r="F16" s="12" t="n">
        <v>16427.561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90.37338</v>
      </c>
      <c r="C17" s="12" t="n">
        <v>58.85563</v>
      </c>
      <c r="D17" s="12" t="n">
        <v>219.98017</v>
      </c>
      <c r="E17" s="12" t="n">
        <v>416.02846</v>
      </c>
      <c r="F17" s="12" t="n">
        <v>395.509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50.20578</v>
      </c>
      <c r="C18" s="12" t="n">
        <v>83.10714</v>
      </c>
      <c r="D18" s="12" t="n">
        <v>249.38955</v>
      </c>
      <c r="E18" s="12" t="n">
        <v>285.67436</v>
      </c>
      <c r="F18" s="12" t="n">
        <v>4932.034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036.31534</v>
      </c>
      <c r="C19" s="12" t="n">
        <v>391.83288</v>
      </c>
      <c r="D19" s="12" t="n">
        <v>2037.95828</v>
      </c>
      <c r="E19" s="12" t="n">
        <v>2095.76874</v>
      </c>
      <c r="F19" s="12" t="n">
        <v>11510.755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23.54147</v>
      </c>
      <c r="C20" s="12" t="n">
        <v>1.17113</v>
      </c>
      <c r="D20" s="12" t="n">
        <v>165.63558</v>
      </c>
      <c r="E20" s="12" t="n">
        <v>389.30926</v>
      </c>
      <c r="F20" s="12" t="n">
        <v>167.42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516.33488</v>
      </c>
      <c r="C21" s="12" t="n">
        <v>210.30132</v>
      </c>
      <c r="D21" s="12" t="n">
        <v>198.0067</v>
      </c>
      <c r="E21" s="12" t="n">
        <v>558.69644</v>
      </c>
      <c r="F21" s="12" t="n">
        <v>1549.330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-1E-005</v>
      </c>
      <c r="C22" s="12" t="n">
        <v>0</v>
      </c>
      <c r="D22" s="12" t="n">
        <v>-1E-005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384.98068</v>
      </c>
      <c r="C23" s="12" t="n">
        <v>152.34069</v>
      </c>
      <c r="D23" s="12" t="n">
        <v>1650.29034</v>
      </c>
      <c r="E23" s="12" t="n">
        <v>1014.14064</v>
      </c>
      <c r="F23" s="12" t="n">
        <v>9568.209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1.45832</v>
      </c>
      <c r="C24" s="12" t="n">
        <v>28.01974</v>
      </c>
      <c r="D24" s="12" t="n">
        <v>24.02567</v>
      </c>
      <c r="E24" s="12" t="n">
        <v>133.6224</v>
      </c>
      <c r="F24" s="12" t="n">
        <v>225.790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7079.80566</v>
      </c>
      <c r="C25" s="12" t="n">
        <v>2077.66677</v>
      </c>
      <c r="D25" s="12" t="n">
        <v>3908.764</v>
      </c>
      <c r="E25" s="12" t="n">
        <v>8616.61858</v>
      </c>
      <c r="F25" s="12" t="n">
        <v>42476.756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45819.13036</v>
      </c>
      <c r="C27" s="12" t="n">
        <v>146693.50182</v>
      </c>
      <c r="D27" s="12" t="n">
        <v>231657.39769</v>
      </c>
      <c r="E27" s="12" t="n">
        <v>403692.68906</v>
      </c>
      <c r="F27" s="12" t="n">
        <v>1863775.541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98988.51457</v>
      </c>
      <c r="C28" s="12" t="n">
        <v>144909.00579</v>
      </c>
      <c r="D28" s="12" t="n">
        <v>227879.40695</v>
      </c>
      <c r="E28" s="12" t="n">
        <v>395138.39757</v>
      </c>
      <c r="F28" s="12" t="n">
        <v>1831061.704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31373.84226</v>
      </c>
      <c r="C29" s="12" t="n">
        <v>143816.61794</v>
      </c>
      <c r="D29" s="12" t="n">
        <v>224867.84569</v>
      </c>
      <c r="E29" s="12" t="n">
        <v>389940.85579</v>
      </c>
      <c r="F29" s="12" t="n">
        <v>1772748.522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7614.67231</v>
      </c>
      <c r="C30" s="12" t="n">
        <v>1092.38785</v>
      </c>
      <c r="D30" s="12" t="n">
        <v>3011.56126</v>
      </c>
      <c r="E30" s="12" t="n">
        <v>5197.54178</v>
      </c>
      <c r="F30" s="12" t="n">
        <v>58313.181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4602.29767</v>
      </c>
      <c r="C31" s="12" t="n">
        <v>546.58424</v>
      </c>
      <c r="D31" s="12" t="n">
        <v>1038.76071</v>
      </c>
      <c r="E31" s="12" t="n">
        <v>1929.4867</v>
      </c>
      <c r="F31" s="12" t="n">
        <v>21087.4660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191.96299</v>
      </c>
      <c r="C32" s="12" t="n">
        <v>488.20916</v>
      </c>
      <c r="D32" s="12" t="n">
        <v>618.5527</v>
      </c>
      <c r="E32" s="12" t="n">
        <v>1451.4207</v>
      </c>
      <c r="F32" s="12" t="n">
        <v>16633.7804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410.33468</v>
      </c>
      <c r="C33" s="12" t="n">
        <v>58.37508</v>
      </c>
      <c r="D33" s="12" t="n">
        <v>420.20801</v>
      </c>
      <c r="E33" s="12" t="n">
        <v>478.066</v>
      </c>
      <c r="F33" s="12" t="n">
        <v>4453.685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228.31812</v>
      </c>
      <c r="C34" s="12" t="n">
        <v>1237.91179</v>
      </c>
      <c r="D34" s="12" t="n">
        <v>2739.23003</v>
      </c>
      <c r="E34" s="12" t="n">
        <v>6624.80479</v>
      </c>
      <c r="F34" s="12" t="n">
        <v>11626.371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347.35891</v>
      </c>
      <c r="C35" s="12" t="n">
        <v>347.41897</v>
      </c>
      <c r="D35" s="12" t="n">
        <v>414.71076</v>
      </c>
      <c r="E35" s="12" t="n">
        <v>1662.22173</v>
      </c>
      <c r="F35" s="12" t="n">
        <v>5923.007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.70975</v>
      </c>
      <c r="C36" s="12" t="n">
        <v>0</v>
      </c>
      <c r="D36" s="12" t="n">
        <v>0</v>
      </c>
      <c r="E36" s="12" t="n">
        <v>0</v>
      </c>
      <c r="F36" s="12" t="n">
        <v>14.7097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8.94857</v>
      </c>
      <c r="C37" s="12" t="n">
        <v>46.75375</v>
      </c>
      <c r="D37" s="12" t="n">
        <v>42.17076</v>
      </c>
      <c r="E37" s="12" t="n">
        <v>158.53288</v>
      </c>
      <c r="F37" s="12" t="n">
        <v>811.491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921.83571</v>
      </c>
      <c r="C38" s="12" t="n">
        <v>813.75442</v>
      </c>
      <c r="D38" s="12" t="n">
        <v>2118.28399</v>
      </c>
      <c r="E38" s="12" t="n">
        <v>4445.9343</v>
      </c>
      <c r="F38" s="12" t="n">
        <v>4543.8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85.46518</v>
      </c>
      <c r="C39" s="12" t="n">
        <v>29.98465</v>
      </c>
      <c r="D39" s="12" t="n">
        <v>164.06452</v>
      </c>
      <c r="E39" s="12" t="n">
        <v>358.11588</v>
      </c>
      <c r="F39" s="12" t="n">
        <v>333.300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7551.880279999</v>
      </c>
      <c r="C42" s="12" t="n">
        <v>7894.02541999993</v>
      </c>
      <c r="D42" s="12" t="n">
        <v>14669.97808</v>
      </c>
      <c r="E42" s="12" t="n">
        <v>26106.5030399999</v>
      </c>
      <c r="F42" s="12" t="n">
        <v>118881.37373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345.19744000001</v>
      </c>
      <c r="C43" s="12" t="n">
        <v>-1755.17109</v>
      </c>
      <c r="D43" s="12" t="n">
        <v>-1399.25063</v>
      </c>
      <c r="E43" s="12" t="n">
        <v>-2523.1361</v>
      </c>
      <c r="F43" s="12" t="n">
        <v>-667.639619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1206.682839999</v>
      </c>
      <c r="C44" s="12" t="n">
        <v>6138.85432999993</v>
      </c>
      <c r="D44" s="12" t="n">
        <v>13270.72745</v>
      </c>
      <c r="E44" s="12" t="n">
        <v>23583.3669399999</v>
      </c>
      <c r="F44" s="12" t="n">
        <v>118213.73411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192.00278</v>
      </c>
      <c r="C45" s="12" t="n">
        <v>846.07891</v>
      </c>
      <c r="D45" s="12" t="n">
        <v>701.271749999999</v>
      </c>
      <c r="E45" s="12" t="n">
        <v>4529.03605</v>
      </c>
      <c r="F45" s="12" t="n">
        <v>115.6160699999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7398.685619999</v>
      </c>
      <c r="C46" s="12" t="n">
        <v>6984.93323999993</v>
      </c>
      <c r="D46" s="12" t="n">
        <v>13971.9992</v>
      </c>
      <c r="E46" s="12" t="n">
        <v>28112.4029899999</v>
      </c>
      <c r="F46" s="12" t="n">
        <v>118329.35018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0318.879959999</v>
      </c>
      <c r="C47" s="12" t="n">
        <v>4907.26646999993</v>
      </c>
      <c r="D47" s="12" t="n">
        <v>10063.2352</v>
      </c>
      <c r="E47" s="12" t="n">
        <v>19495.7844099999</v>
      </c>
      <c r="F47" s="12" t="n">
        <v>75852.593879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153467.92812</v>
      </c>
      <c r="C8" s="12" t="n">
        <v>131844.8999</v>
      </c>
      <c r="D8" s="12" t="n">
        <v>275930.1466</v>
      </c>
      <c r="E8" s="12" t="n">
        <v>466583.54307</v>
      </c>
      <c r="F8" s="12" t="n">
        <v>5279109.338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69465.86662</v>
      </c>
      <c r="C9" s="12" t="n">
        <v>127909.86942</v>
      </c>
      <c r="D9" s="12" t="n">
        <v>261578.86909</v>
      </c>
      <c r="E9" s="12" t="n">
        <v>446415.51021</v>
      </c>
      <c r="F9" s="12" t="n">
        <v>4933561.61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654740.47415</v>
      </c>
      <c r="C10" s="12" t="n">
        <v>69991.22052</v>
      </c>
      <c r="D10" s="12" t="n">
        <v>156202.57671</v>
      </c>
      <c r="E10" s="12" t="n">
        <v>254992.19438</v>
      </c>
      <c r="F10" s="12" t="n">
        <v>3173554.48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24291.01486</v>
      </c>
      <c r="C11" s="12" t="n">
        <v>34852.36499</v>
      </c>
      <c r="D11" s="12" t="n">
        <v>65211.32938</v>
      </c>
      <c r="E11" s="12" t="n">
        <v>118478.92065</v>
      </c>
      <c r="F11" s="12" t="n">
        <v>905748.399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7982.70013</v>
      </c>
      <c r="C12" s="12" t="n">
        <v>2751.58062</v>
      </c>
      <c r="D12" s="12" t="n">
        <v>5936.73694</v>
      </c>
      <c r="E12" s="12" t="n">
        <v>9667.24342</v>
      </c>
      <c r="F12" s="12" t="n">
        <v>129627.139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200.69218</v>
      </c>
      <c r="C13" s="12" t="n">
        <v>504.33217</v>
      </c>
      <c r="D13" s="12" t="n">
        <v>884.0773</v>
      </c>
      <c r="E13" s="12" t="n">
        <v>3142.23854</v>
      </c>
      <c r="F13" s="12" t="n">
        <v>40670.044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7250.9853</v>
      </c>
      <c r="C14" s="12" t="n">
        <v>19810.37112</v>
      </c>
      <c r="D14" s="12" t="n">
        <v>33344.14876</v>
      </c>
      <c r="E14" s="12" t="n">
        <v>60134.91322</v>
      </c>
      <c r="F14" s="12" t="n">
        <v>683961.5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753.77766</v>
      </c>
      <c r="C15" s="12" t="n">
        <v>1580.95199</v>
      </c>
      <c r="D15" s="12" t="n">
        <v>8408.60094</v>
      </c>
      <c r="E15" s="12" t="n">
        <v>7148.61681</v>
      </c>
      <c r="F15" s="12" t="n">
        <v>95615.607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920.82892</v>
      </c>
      <c r="C16" s="12" t="n">
        <v>1452.1255</v>
      </c>
      <c r="D16" s="12" t="n">
        <v>3592.2946</v>
      </c>
      <c r="E16" s="12" t="n">
        <v>5504.30492</v>
      </c>
      <c r="F16" s="12" t="n">
        <v>63372.10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70.52946</v>
      </c>
      <c r="C17" s="12" t="n">
        <v>24.54165</v>
      </c>
      <c r="D17" s="12" t="n">
        <v>4329.70899</v>
      </c>
      <c r="E17" s="12" t="n">
        <v>818.94785</v>
      </c>
      <c r="F17" s="12" t="n">
        <v>397.330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262.41928</v>
      </c>
      <c r="C18" s="12" t="n">
        <v>104.28484</v>
      </c>
      <c r="D18" s="12" t="n">
        <v>486.59735</v>
      </c>
      <c r="E18" s="12" t="n">
        <v>825.36404</v>
      </c>
      <c r="F18" s="12" t="n">
        <v>31846.173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4375.39157</v>
      </c>
      <c r="C19" s="12" t="n">
        <v>506.7185</v>
      </c>
      <c r="D19" s="12" t="n">
        <v>2490.21513</v>
      </c>
      <c r="E19" s="12" t="n">
        <v>3759.85725</v>
      </c>
      <c r="F19" s="12" t="n">
        <v>207618.600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7540.55737</v>
      </c>
      <c r="C20" s="12" t="n">
        <v>36.58707</v>
      </c>
      <c r="D20" s="12" t="n">
        <v>467.48093</v>
      </c>
      <c r="E20" s="12" t="n">
        <v>26.98877</v>
      </c>
      <c r="F20" s="12" t="n">
        <v>17009.50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342.90816</v>
      </c>
      <c r="C21" s="12" t="n">
        <v>209.59373</v>
      </c>
      <c r="D21" s="12" t="n">
        <v>142.00881</v>
      </c>
      <c r="E21" s="12" t="n">
        <v>450.05517</v>
      </c>
      <c r="F21" s="12" t="n">
        <v>12541.250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4.6338</v>
      </c>
      <c r="C22" s="12" t="n">
        <v>0</v>
      </c>
      <c r="D22" s="12" t="n">
        <v>0</v>
      </c>
      <c r="E22" s="12" t="n">
        <v>4.60025</v>
      </c>
      <c r="F22" s="12" t="n">
        <v>490.033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0579.46084</v>
      </c>
      <c r="C23" s="12" t="n">
        <v>227.24171</v>
      </c>
      <c r="D23" s="12" t="n">
        <v>1776.29254</v>
      </c>
      <c r="E23" s="12" t="n">
        <v>2870.01553</v>
      </c>
      <c r="F23" s="12" t="n">
        <v>175705.911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17.8314</v>
      </c>
      <c r="C24" s="12" t="n">
        <v>33.29599</v>
      </c>
      <c r="D24" s="12" t="n">
        <v>104.43285</v>
      </c>
      <c r="E24" s="12" t="n">
        <v>408.19753</v>
      </c>
      <c r="F24" s="12" t="n">
        <v>1871.905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6872.89227</v>
      </c>
      <c r="C25" s="12" t="n">
        <v>1847.35999</v>
      </c>
      <c r="D25" s="12" t="n">
        <v>3452.46144</v>
      </c>
      <c r="E25" s="12" t="n">
        <v>9259.5588</v>
      </c>
      <c r="F25" s="12" t="n">
        <v>42313.512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140496.66099</v>
      </c>
      <c r="C27" s="12" t="n">
        <v>135081.23658</v>
      </c>
      <c r="D27" s="12" t="n">
        <v>268826.46865</v>
      </c>
      <c r="E27" s="12" t="n">
        <v>473736.65962</v>
      </c>
      <c r="F27" s="12" t="n">
        <v>5262852.2961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22898.73403</v>
      </c>
      <c r="C28" s="12" t="n">
        <v>133635.94904</v>
      </c>
      <c r="D28" s="12" t="n">
        <v>265994.63593</v>
      </c>
      <c r="E28" s="12" t="n">
        <v>469192.71199</v>
      </c>
      <c r="F28" s="12" t="n">
        <v>5154075.4370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70174.1987</v>
      </c>
      <c r="C29" s="12" t="n">
        <v>129942.48386</v>
      </c>
      <c r="D29" s="12" t="n">
        <v>260573.48141</v>
      </c>
      <c r="E29" s="12" t="n">
        <v>462815.76806</v>
      </c>
      <c r="F29" s="12" t="n">
        <v>5016842.4653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2724.53533</v>
      </c>
      <c r="C30" s="12" t="n">
        <v>3693.46518</v>
      </c>
      <c r="D30" s="12" t="n">
        <v>5421.15452</v>
      </c>
      <c r="E30" s="12" t="n">
        <v>6376.94393</v>
      </c>
      <c r="F30" s="12" t="n">
        <v>137232.971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3830.80779</v>
      </c>
      <c r="C31" s="12" t="n">
        <v>451.38923</v>
      </c>
      <c r="D31" s="12" t="n">
        <v>918.088</v>
      </c>
      <c r="E31" s="12" t="n">
        <v>2242.5109</v>
      </c>
      <c r="F31" s="12" t="n">
        <v>60218.819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140.07352</v>
      </c>
      <c r="C32" s="12" t="n">
        <v>345.6707</v>
      </c>
      <c r="D32" s="12" t="n">
        <v>642.04292</v>
      </c>
      <c r="E32" s="12" t="n">
        <v>1646.20701</v>
      </c>
      <c r="F32" s="12" t="n">
        <v>41506.1528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690.73427</v>
      </c>
      <c r="C33" s="12" t="n">
        <v>105.71853</v>
      </c>
      <c r="D33" s="12" t="n">
        <v>276.04508</v>
      </c>
      <c r="E33" s="12" t="n">
        <v>596.30389</v>
      </c>
      <c r="F33" s="12" t="n">
        <v>18712.6667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3767.11917</v>
      </c>
      <c r="C34" s="12" t="n">
        <v>993.89831</v>
      </c>
      <c r="D34" s="12" t="n">
        <v>1913.74472</v>
      </c>
      <c r="E34" s="12" t="n">
        <v>2301.43673</v>
      </c>
      <c r="F34" s="12" t="n">
        <v>48558.039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1842.03397</v>
      </c>
      <c r="C35" s="12" t="n">
        <v>456.64901</v>
      </c>
      <c r="D35" s="12" t="n">
        <v>922.43716</v>
      </c>
      <c r="E35" s="12" t="n">
        <v>516.23818</v>
      </c>
      <c r="F35" s="12" t="n">
        <v>19946.709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8039</v>
      </c>
      <c r="C36" s="12" t="n">
        <v>0</v>
      </c>
      <c r="D36" s="12" t="n">
        <v>0</v>
      </c>
      <c r="E36" s="12" t="n">
        <v>0</v>
      </c>
      <c r="F36" s="12" t="n">
        <v>0.80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270.32209</v>
      </c>
      <c r="C37" s="12" t="n">
        <v>245.20373</v>
      </c>
      <c r="D37" s="12" t="n">
        <v>80.34192</v>
      </c>
      <c r="E37" s="12" t="n">
        <v>626.46995</v>
      </c>
      <c r="F37" s="12" t="n">
        <v>14318.3064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466.23795</v>
      </c>
      <c r="C38" s="12" t="n">
        <v>245.0339</v>
      </c>
      <c r="D38" s="12" t="n">
        <v>777.74655</v>
      </c>
      <c r="E38" s="12" t="n">
        <v>773.55042</v>
      </c>
      <c r="F38" s="12" t="n">
        <v>12669.907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187.72126</v>
      </c>
      <c r="C39" s="12" t="n">
        <v>47.01167</v>
      </c>
      <c r="D39" s="12" t="n">
        <v>133.21909</v>
      </c>
      <c r="E39" s="12" t="n">
        <v>385.17818</v>
      </c>
      <c r="F39" s="12" t="n">
        <v>1622.312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53432.867409999</v>
      </c>
      <c r="C42" s="12" t="n">
        <v>5726.07961999992</v>
      </c>
      <c r="D42" s="12" t="n">
        <v>4415.76684000014</v>
      </c>
      <c r="E42" s="12" t="n">
        <v>22777.20178</v>
      </c>
      <c r="F42" s="12" t="n">
        <v>220513.81917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8922.9698700001</v>
      </c>
      <c r="C43" s="12" t="n">
        <v>-1129.56276</v>
      </c>
      <c r="D43" s="12" t="n">
        <v>-7490.51294</v>
      </c>
      <c r="E43" s="12" t="n">
        <v>-4906.10591</v>
      </c>
      <c r="F43" s="12" t="n">
        <v>-35396.78826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4509.897539999</v>
      </c>
      <c r="C44" s="12" t="n">
        <v>4596.51685999992</v>
      </c>
      <c r="D44" s="12" t="n">
        <v>-3074.74609999986</v>
      </c>
      <c r="E44" s="12" t="n">
        <v>17871.09587</v>
      </c>
      <c r="F44" s="12" t="n">
        <v>185117.03091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60608.2724</v>
      </c>
      <c r="C45" s="12" t="n">
        <v>487.17981</v>
      </c>
      <c r="D45" s="12" t="n">
        <v>-576.470410000001</v>
      </c>
      <c r="E45" s="12" t="n">
        <v>-1458.42052</v>
      </c>
      <c r="F45" s="12" t="n">
        <v>-159060.5612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3901.6251399994</v>
      </c>
      <c r="C46" s="12" t="n">
        <v>5083.69666999992</v>
      </c>
      <c r="D46" s="12" t="n">
        <v>-3651.21650999986</v>
      </c>
      <c r="E46" s="12" t="n">
        <v>16412.67535</v>
      </c>
      <c r="F46" s="12" t="n">
        <v>26056.46963000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2971.2671300006</v>
      </c>
      <c r="C47" s="12" t="n">
        <v>3236.33667999992</v>
      </c>
      <c r="D47" s="12" t="n">
        <v>-7103.67794999986</v>
      </c>
      <c r="E47" s="12" t="n">
        <v>7153.11655</v>
      </c>
      <c r="F47" s="12" t="n">
        <v>-16257.04240999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49767.83067</v>
      </c>
      <c r="C8" s="12" t="n">
        <v>72877.89414</v>
      </c>
      <c r="D8" s="12" t="n">
        <v>351854.37493</v>
      </c>
      <c r="E8" s="12" t="n">
        <v>671040.37013</v>
      </c>
      <c r="F8" s="12" t="n">
        <v>5553995.191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06939.14743</v>
      </c>
      <c r="C9" s="12" t="n">
        <v>70419.5051</v>
      </c>
      <c r="D9" s="12" t="n">
        <v>338080.80099</v>
      </c>
      <c r="E9" s="12" t="n">
        <v>638686.91502</v>
      </c>
      <c r="F9" s="12" t="n">
        <v>5359751.926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39193.44437</v>
      </c>
      <c r="C10" s="12" t="n">
        <v>38027.30183</v>
      </c>
      <c r="D10" s="12" t="n">
        <v>245338.92267</v>
      </c>
      <c r="E10" s="12" t="n">
        <v>401401.90535</v>
      </c>
      <c r="F10" s="12" t="n">
        <v>3954425.314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0574.95768</v>
      </c>
      <c r="C11" s="12" t="n">
        <v>20695.62213</v>
      </c>
      <c r="D11" s="12" t="n">
        <v>46775.00643</v>
      </c>
      <c r="E11" s="12" t="n">
        <v>122997.04514</v>
      </c>
      <c r="F11" s="12" t="n">
        <v>670107.283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5092.59329</v>
      </c>
      <c r="C12" s="12" t="n">
        <v>2206.01767</v>
      </c>
      <c r="D12" s="12" t="n">
        <v>8389.76333</v>
      </c>
      <c r="E12" s="12" t="n">
        <v>24633.46271</v>
      </c>
      <c r="F12" s="12" t="n">
        <v>169863.349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200.19841</v>
      </c>
      <c r="C13" s="12" t="n">
        <v>56.91264</v>
      </c>
      <c r="D13" s="12" t="n">
        <v>4220.3643</v>
      </c>
      <c r="E13" s="12" t="n">
        <v>-6222.45053</v>
      </c>
      <c r="F13" s="12" t="n">
        <v>42145.3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1877.95368</v>
      </c>
      <c r="C14" s="12" t="n">
        <v>9433.65083</v>
      </c>
      <c r="D14" s="12" t="n">
        <v>33356.74426</v>
      </c>
      <c r="E14" s="12" t="n">
        <v>95876.95235</v>
      </c>
      <c r="F14" s="12" t="n">
        <v>523210.606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4524.81552</v>
      </c>
      <c r="C15" s="12" t="n">
        <v>748.39796</v>
      </c>
      <c r="D15" s="12" t="n">
        <v>2993.21717</v>
      </c>
      <c r="E15" s="12" t="n">
        <v>9864.53719</v>
      </c>
      <c r="F15" s="12" t="n">
        <v>60918.66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738.23256</v>
      </c>
      <c r="C16" s="12" t="n">
        <v>696.39655</v>
      </c>
      <c r="D16" s="12" t="n">
        <v>2797.17377</v>
      </c>
      <c r="E16" s="12" t="n">
        <v>7422.91317</v>
      </c>
      <c r="F16" s="12" t="n">
        <v>39821.749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27.7842</v>
      </c>
      <c r="C17" s="12" t="n">
        <v>0</v>
      </c>
      <c r="D17" s="12" t="n">
        <v>27.70542</v>
      </c>
      <c r="E17" s="12" t="n">
        <v>134.61178</v>
      </c>
      <c r="F17" s="12" t="n">
        <v>6565.4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058.79876</v>
      </c>
      <c r="C18" s="12" t="n">
        <v>52.00141</v>
      </c>
      <c r="D18" s="12" t="n">
        <v>168.33798</v>
      </c>
      <c r="E18" s="12" t="n">
        <v>2307.01224</v>
      </c>
      <c r="F18" s="12" t="n">
        <v>14531.44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6121.35257</v>
      </c>
      <c r="C19" s="12" t="n">
        <v>158.83403</v>
      </c>
      <c r="D19" s="12" t="n">
        <v>9199.9321</v>
      </c>
      <c r="E19" s="12" t="n">
        <v>12600.4253</v>
      </c>
      <c r="F19" s="12" t="n">
        <v>124162.1611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2138.99006</v>
      </c>
      <c r="C20" s="12" t="n">
        <v>0</v>
      </c>
      <c r="D20" s="12" t="n">
        <v>2186.87421</v>
      </c>
      <c r="E20" s="12" t="n">
        <v>893.18357</v>
      </c>
      <c r="F20" s="12" t="n">
        <v>59058.932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709.0483</v>
      </c>
      <c r="C21" s="12" t="n">
        <v>32.57176</v>
      </c>
      <c r="D21" s="12" t="n">
        <v>264.49302</v>
      </c>
      <c r="E21" s="12" t="n">
        <v>7172.03641</v>
      </c>
      <c r="F21" s="12" t="n">
        <v>6239.947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6892.80081</v>
      </c>
      <c r="C23" s="12" t="n">
        <v>74.5933</v>
      </c>
      <c r="D23" s="12" t="n">
        <v>6618.15885</v>
      </c>
      <c r="E23" s="12" t="n">
        <v>4464.52081</v>
      </c>
      <c r="F23" s="12" t="n">
        <v>55735.527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380.5134</v>
      </c>
      <c r="C24" s="12" t="n">
        <v>51.66897</v>
      </c>
      <c r="D24" s="12" t="n">
        <v>130.40602</v>
      </c>
      <c r="E24" s="12" t="n">
        <v>70.68451</v>
      </c>
      <c r="F24" s="12" t="n">
        <v>3127.75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182.51515</v>
      </c>
      <c r="C25" s="12" t="n">
        <v>1551.15705</v>
      </c>
      <c r="D25" s="12" t="n">
        <v>1580.42467</v>
      </c>
      <c r="E25" s="12" t="n">
        <v>9888.49262</v>
      </c>
      <c r="F25" s="12" t="n">
        <v>9162.4408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681820.35465</v>
      </c>
      <c r="C27" s="12" t="n">
        <v>75719.31628</v>
      </c>
      <c r="D27" s="12" t="n">
        <v>346745.12214</v>
      </c>
      <c r="E27" s="12" t="n">
        <v>688024.13263</v>
      </c>
      <c r="F27" s="12" t="n">
        <v>5571331.78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579911.5833</v>
      </c>
      <c r="C28" s="12" t="n">
        <v>74856.05249</v>
      </c>
      <c r="D28" s="12" t="n">
        <v>342187.4573</v>
      </c>
      <c r="E28" s="12" t="n">
        <v>673000.48883</v>
      </c>
      <c r="F28" s="12" t="n">
        <v>5489867.584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442660.44378</v>
      </c>
      <c r="C29" s="12" t="n">
        <v>73876.63913</v>
      </c>
      <c r="D29" s="12" t="n">
        <v>338570.17138</v>
      </c>
      <c r="E29" s="12" t="n">
        <v>644197.02976</v>
      </c>
      <c r="F29" s="12" t="n">
        <v>5386016.6035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7251.13952</v>
      </c>
      <c r="C30" s="12" t="n">
        <v>979.41336</v>
      </c>
      <c r="D30" s="12" t="n">
        <v>3617.28592</v>
      </c>
      <c r="E30" s="12" t="n">
        <v>28803.45907</v>
      </c>
      <c r="F30" s="12" t="n">
        <v>103850.9811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1753.84113</v>
      </c>
      <c r="C31" s="12" t="n">
        <v>612.80956</v>
      </c>
      <c r="D31" s="12" t="n">
        <v>3052.44053</v>
      </c>
      <c r="E31" s="12" t="n">
        <v>7421.56761</v>
      </c>
      <c r="F31" s="12" t="n">
        <v>60667.023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4572.03953</v>
      </c>
      <c r="C32" s="12" t="n">
        <v>577.56764</v>
      </c>
      <c r="D32" s="12" t="n">
        <v>2940.2015</v>
      </c>
      <c r="E32" s="12" t="n">
        <v>4293.55925</v>
      </c>
      <c r="F32" s="12" t="n">
        <v>46760.711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181.8016</v>
      </c>
      <c r="C33" s="12" t="n">
        <v>35.24192</v>
      </c>
      <c r="D33" s="12" t="n">
        <v>112.23903</v>
      </c>
      <c r="E33" s="12" t="n">
        <v>3128.00836</v>
      </c>
      <c r="F33" s="12" t="n">
        <v>13906.312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0154.93022</v>
      </c>
      <c r="C34" s="12" t="n">
        <v>250.45423</v>
      </c>
      <c r="D34" s="12" t="n">
        <v>1505.22431</v>
      </c>
      <c r="E34" s="12" t="n">
        <v>7602.07619</v>
      </c>
      <c r="F34" s="12" t="n">
        <v>20797.175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994.21686</v>
      </c>
      <c r="C35" s="12" t="n">
        <v>124.98608</v>
      </c>
      <c r="D35" s="12" t="n">
        <v>559.79213</v>
      </c>
      <c r="E35" s="12" t="n">
        <v>977.61719</v>
      </c>
      <c r="F35" s="12" t="n">
        <v>9331.8214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612.95544</v>
      </c>
      <c r="C37" s="12" t="n">
        <v>45.76561</v>
      </c>
      <c r="D37" s="12" t="n">
        <v>232.9906</v>
      </c>
      <c r="E37" s="12" t="n">
        <v>1687.40779</v>
      </c>
      <c r="F37" s="12" t="n">
        <v>4646.791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321.33247</v>
      </c>
      <c r="C38" s="12" t="n">
        <v>78.55047</v>
      </c>
      <c r="D38" s="12" t="n">
        <v>668.97122</v>
      </c>
      <c r="E38" s="12" t="n">
        <v>4363.12678</v>
      </c>
      <c r="F38" s="12" t="n">
        <v>4210.6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226.42545</v>
      </c>
      <c r="C39" s="12" t="n">
        <v>1.15207</v>
      </c>
      <c r="D39" s="12" t="n">
        <v>43.47036</v>
      </c>
      <c r="E39" s="12" t="n">
        <v>573.92443</v>
      </c>
      <c r="F39" s="12" t="n">
        <v>2607.878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2972.435869999</v>
      </c>
      <c r="C42" s="12" t="n">
        <v>4436.54738999999</v>
      </c>
      <c r="D42" s="12" t="n">
        <v>4106.65631000005</v>
      </c>
      <c r="E42" s="12" t="n">
        <v>34313.57381</v>
      </c>
      <c r="F42" s="12" t="n">
        <v>130115.6583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70.97439</v>
      </c>
      <c r="C43" s="12" t="n">
        <v>-135.5884</v>
      </c>
      <c r="D43" s="12" t="n">
        <v>59.2233600000004</v>
      </c>
      <c r="E43" s="12" t="n">
        <v>-2442.96958</v>
      </c>
      <c r="F43" s="12" t="n">
        <v>-251.6397700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0201.461479999</v>
      </c>
      <c r="C44" s="12" t="n">
        <v>4300.95898999999</v>
      </c>
      <c r="D44" s="12" t="n">
        <v>4165.87967000005</v>
      </c>
      <c r="E44" s="12" t="n">
        <v>31870.60423</v>
      </c>
      <c r="F44" s="12" t="n">
        <v>129864.018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5966.42235</v>
      </c>
      <c r="C45" s="12" t="n">
        <v>91.6202</v>
      </c>
      <c r="D45" s="12" t="n">
        <v>-7694.70779</v>
      </c>
      <c r="E45" s="12" t="n">
        <v>-4998.34911</v>
      </c>
      <c r="F45" s="12" t="n">
        <v>-103364.985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4235.0391299993</v>
      </c>
      <c r="C46" s="12" t="n">
        <v>4392.57918999999</v>
      </c>
      <c r="D46" s="12" t="n">
        <v>-3528.82811999995</v>
      </c>
      <c r="E46" s="12" t="n">
        <v>26872.25512</v>
      </c>
      <c r="F46" s="12" t="n">
        <v>26499.03293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052.5239799993</v>
      </c>
      <c r="C47" s="12" t="n">
        <v>2841.42213999999</v>
      </c>
      <c r="D47" s="12" t="n">
        <v>-5109.25278999995</v>
      </c>
      <c r="E47" s="12" t="n">
        <v>16983.7625</v>
      </c>
      <c r="F47" s="12" t="n">
        <v>17336.59212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37475.9282</v>
      </c>
      <c r="C8" s="12" t="n">
        <v>139550.10835</v>
      </c>
      <c r="D8" s="12" t="n">
        <v>254480.26115</v>
      </c>
      <c r="E8" s="12" t="n">
        <v>610319.51893</v>
      </c>
      <c r="F8" s="12" t="n">
        <v>3933126.039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708972.69474</v>
      </c>
      <c r="C9" s="12" t="n">
        <v>136358.16672</v>
      </c>
      <c r="D9" s="12" t="n">
        <v>248759.51217</v>
      </c>
      <c r="E9" s="12" t="n">
        <v>588716.83762</v>
      </c>
      <c r="F9" s="12" t="n">
        <v>3735138.178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50677.30432</v>
      </c>
      <c r="C10" s="12" t="n">
        <v>90741.56052</v>
      </c>
      <c r="D10" s="12" t="n">
        <v>175859.47126</v>
      </c>
      <c r="E10" s="12" t="n">
        <v>409372.96082</v>
      </c>
      <c r="F10" s="12" t="n">
        <v>2374703.311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6877.01277</v>
      </c>
      <c r="C11" s="12" t="n">
        <v>23200.84085</v>
      </c>
      <c r="D11" s="12" t="n">
        <v>36771.11336</v>
      </c>
      <c r="E11" s="12" t="n">
        <v>76143.00499</v>
      </c>
      <c r="F11" s="12" t="n">
        <v>480762.053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936.74477</v>
      </c>
      <c r="C12" s="12" t="n">
        <v>3730.36428</v>
      </c>
      <c r="D12" s="12" t="n">
        <v>6163.44817</v>
      </c>
      <c r="E12" s="12" t="n">
        <v>15440.58673</v>
      </c>
      <c r="F12" s="12" t="n">
        <v>126602.345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82.24516</v>
      </c>
      <c r="C13" s="12" t="n">
        <v>290.68016</v>
      </c>
      <c r="D13" s="12" t="n">
        <v>536.10565</v>
      </c>
      <c r="E13" s="12" t="n">
        <v>2886.53682</v>
      </c>
      <c r="F13" s="12" t="n">
        <v>18568.922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7199.38772</v>
      </c>
      <c r="C14" s="12" t="n">
        <v>18394.72091</v>
      </c>
      <c r="D14" s="12" t="n">
        <v>29429.37373</v>
      </c>
      <c r="E14" s="12" t="n">
        <v>84873.74826</v>
      </c>
      <c r="F14" s="12" t="n">
        <v>734501.544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136.79952</v>
      </c>
      <c r="C15" s="12" t="n">
        <v>1675.55601</v>
      </c>
      <c r="D15" s="12" t="n">
        <v>2471.62083</v>
      </c>
      <c r="E15" s="12" t="n">
        <v>14585.13549</v>
      </c>
      <c r="F15" s="12" t="n">
        <v>61404.487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8265.03135</v>
      </c>
      <c r="C16" s="12" t="n">
        <v>1657.16383</v>
      </c>
      <c r="D16" s="12" t="n">
        <v>2433.71466</v>
      </c>
      <c r="E16" s="12" t="n">
        <v>13888.19042</v>
      </c>
      <c r="F16" s="12" t="n">
        <v>50285.96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70.87545</v>
      </c>
      <c r="C17" s="12" t="n">
        <v>6.71121</v>
      </c>
      <c r="D17" s="12" t="n">
        <v>-4.62073</v>
      </c>
      <c r="E17" s="12" t="n">
        <v>106.81285</v>
      </c>
      <c r="F17" s="12" t="n">
        <v>7761.97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00.89272</v>
      </c>
      <c r="C18" s="12" t="n">
        <v>11.68097</v>
      </c>
      <c r="D18" s="12" t="n">
        <v>42.5269</v>
      </c>
      <c r="E18" s="12" t="n">
        <v>590.13222</v>
      </c>
      <c r="F18" s="12" t="n">
        <v>3356.552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7884.51792</v>
      </c>
      <c r="C19" s="12" t="n">
        <v>757.17444</v>
      </c>
      <c r="D19" s="12" t="n">
        <v>784.62174</v>
      </c>
      <c r="E19" s="12" t="n">
        <v>2654.10289</v>
      </c>
      <c r="F19" s="12" t="n">
        <v>83688.6188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4806.06731</v>
      </c>
      <c r="C20" s="12" t="n">
        <v>8.46891</v>
      </c>
      <c r="D20" s="12" t="n">
        <v>70.49649</v>
      </c>
      <c r="E20" s="12" t="n">
        <v>746.75854</v>
      </c>
      <c r="F20" s="12" t="n">
        <v>33980.343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557.88567</v>
      </c>
      <c r="C21" s="12" t="n">
        <v>151.6498</v>
      </c>
      <c r="D21" s="12" t="n">
        <v>314.81283</v>
      </c>
      <c r="E21" s="12" t="n">
        <v>670.6659</v>
      </c>
      <c r="F21" s="12" t="n">
        <v>6420.757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4.45253</v>
      </c>
      <c r="C22" s="12" t="n">
        <v>22.47458</v>
      </c>
      <c r="D22" s="12" t="n">
        <v>0</v>
      </c>
      <c r="E22" s="12" t="n">
        <v>1.32476</v>
      </c>
      <c r="F22" s="12" t="n">
        <v>110.653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4313.18309</v>
      </c>
      <c r="C23" s="12" t="n">
        <v>401.63298</v>
      </c>
      <c r="D23" s="12" t="n">
        <v>348.41813</v>
      </c>
      <c r="E23" s="12" t="n">
        <v>1104.19097</v>
      </c>
      <c r="F23" s="12" t="n">
        <v>42458.941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72.92932</v>
      </c>
      <c r="C24" s="12" t="n">
        <v>172.94817</v>
      </c>
      <c r="D24" s="12" t="n">
        <v>50.89429</v>
      </c>
      <c r="E24" s="12" t="n">
        <v>131.16272</v>
      </c>
      <c r="F24" s="12" t="n">
        <v>717.924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0481.91602</v>
      </c>
      <c r="C25" s="12" t="n">
        <v>759.21118</v>
      </c>
      <c r="D25" s="12" t="n">
        <v>2464.50641</v>
      </c>
      <c r="E25" s="12" t="n">
        <v>4363.44293</v>
      </c>
      <c r="F25" s="12" t="n">
        <v>52894.755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194228.35195</v>
      </c>
      <c r="C27" s="12" t="n">
        <v>141415.01698</v>
      </c>
      <c r="D27" s="12" t="n">
        <v>259182.26319</v>
      </c>
      <c r="E27" s="12" t="n">
        <v>620130.611</v>
      </c>
      <c r="F27" s="12" t="n">
        <v>4173500.460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972921.44655</v>
      </c>
      <c r="C28" s="12" t="n">
        <v>139686.64271</v>
      </c>
      <c r="D28" s="12" t="n">
        <v>255797.64165</v>
      </c>
      <c r="E28" s="12" t="n">
        <v>599154.84833</v>
      </c>
      <c r="F28" s="12" t="n">
        <v>3978282.3138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872963.61567</v>
      </c>
      <c r="C29" s="12" t="n">
        <v>138763.90364</v>
      </c>
      <c r="D29" s="12" t="n">
        <v>251299.82317</v>
      </c>
      <c r="E29" s="12" t="n">
        <v>591044.10579</v>
      </c>
      <c r="F29" s="12" t="n">
        <v>3891855.783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9957.83088</v>
      </c>
      <c r="C30" s="12" t="n">
        <v>922.73907</v>
      </c>
      <c r="D30" s="12" t="n">
        <v>4497.81848</v>
      </c>
      <c r="E30" s="12" t="n">
        <v>8110.74254</v>
      </c>
      <c r="F30" s="12" t="n">
        <v>86426.530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3130.86653</v>
      </c>
      <c r="C31" s="12" t="n">
        <v>163.29287</v>
      </c>
      <c r="D31" s="12" t="n">
        <v>818.51205</v>
      </c>
      <c r="E31" s="12" t="n">
        <v>14183.58133</v>
      </c>
      <c r="F31" s="12" t="n">
        <v>47965.480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8162.76607</v>
      </c>
      <c r="C32" s="12" t="n">
        <v>159.8183</v>
      </c>
      <c r="D32" s="12" t="n">
        <v>800.44245</v>
      </c>
      <c r="E32" s="12" t="n">
        <v>13454.32747</v>
      </c>
      <c r="F32" s="12" t="n">
        <v>43748.177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968.10046</v>
      </c>
      <c r="C33" s="12" t="n">
        <v>3.47457</v>
      </c>
      <c r="D33" s="12" t="n">
        <v>18.0696</v>
      </c>
      <c r="E33" s="12" t="n">
        <v>729.25386</v>
      </c>
      <c r="F33" s="12" t="n">
        <v>4217.3024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8176.03887</v>
      </c>
      <c r="C34" s="12" t="n">
        <v>1565.0814</v>
      </c>
      <c r="D34" s="12" t="n">
        <v>2566.10949</v>
      </c>
      <c r="E34" s="12" t="n">
        <v>6792.18134</v>
      </c>
      <c r="F34" s="12" t="n">
        <v>147252.6666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3379.19649</v>
      </c>
      <c r="C35" s="12" t="n">
        <v>987.65602</v>
      </c>
      <c r="D35" s="12" t="n">
        <v>1446.48714</v>
      </c>
      <c r="E35" s="12" t="n">
        <v>1954.57015</v>
      </c>
      <c r="F35" s="12" t="n">
        <v>128990.483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8.43889</v>
      </c>
      <c r="C36" s="12" t="n">
        <v>0</v>
      </c>
      <c r="D36" s="12" t="n">
        <v>10.95429</v>
      </c>
      <c r="E36" s="12" t="n">
        <v>0.03874</v>
      </c>
      <c r="F36" s="12" t="n">
        <v>27.445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279.35473</v>
      </c>
      <c r="C37" s="12" t="n">
        <v>238.50891</v>
      </c>
      <c r="D37" s="12" t="n">
        <v>518.28178</v>
      </c>
      <c r="E37" s="12" t="n">
        <v>1192.11435</v>
      </c>
      <c r="F37" s="12" t="n">
        <v>6330.4496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023.52048</v>
      </c>
      <c r="C38" s="12" t="n">
        <v>311.3672</v>
      </c>
      <c r="D38" s="12" t="n">
        <v>458.20425</v>
      </c>
      <c r="E38" s="12" t="n">
        <v>3387.99316</v>
      </c>
      <c r="F38" s="12" t="n">
        <v>9865.9558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455.52828</v>
      </c>
      <c r="C39" s="12" t="n">
        <v>27.54927</v>
      </c>
      <c r="D39" s="12" t="n">
        <v>132.18203</v>
      </c>
      <c r="E39" s="12" t="n">
        <v>257.46494</v>
      </c>
      <c r="F39" s="12" t="n">
        <v>2038.332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3948.751810001</v>
      </c>
      <c r="C42" s="12" t="n">
        <v>3328.47598999995</v>
      </c>
      <c r="D42" s="12" t="n">
        <v>7038.12947999986</v>
      </c>
      <c r="E42" s="12" t="n">
        <v>10438.0107100001</v>
      </c>
      <c r="F42" s="12" t="n">
        <v>243144.13562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7005.93299</v>
      </c>
      <c r="C43" s="12" t="n">
        <v>-1512.26314</v>
      </c>
      <c r="D43" s="12" t="n">
        <v>-1653.10878</v>
      </c>
      <c r="E43" s="12" t="n">
        <v>-401.55416</v>
      </c>
      <c r="F43" s="12" t="n">
        <v>-13439.006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6942.818820001</v>
      </c>
      <c r="C44" s="12" t="n">
        <v>1816.21284999995</v>
      </c>
      <c r="D44" s="12" t="n">
        <v>5385.02069999986</v>
      </c>
      <c r="E44" s="12" t="n">
        <v>10036.4565500001</v>
      </c>
      <c r="F44" s="12" t="n">
        <v>229705.12871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0291.52095</v>
      </c>
      <c r="C45" s="12" t="n">
        <v>807.90696</v>
      </c>
      <c r="D45" s="12" t="n">
        <v>1781.48775</v>
      </c>
      <c r="E45" s="12" t="n">
        <v>4138.07845</v>
      </c>
      <c r="F45" s="12" t="n">
        <v>63564.0477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7234.339770001</v>
      </c>
      <c r="C46" s="12" t="n">
        <v>2624.11980999995</v>
      </c>
      <c r="D46" s="12" t="n">
        <v>7166.50844999986</v>
      </c>
      <c r="E46" s="12" t="n">
        <v>14174.5350000001</v>
      </c>
      <c r="F46" s="12" t="n">
        <v>293269.17650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56752.423750001</v>
      </c>
      <c r="C47" s="12" t="n">
        <v>1864.90862999995</v>
      </c>
      <c r="D47" s="12" t="n">
        <v>4702.00203999986</v>
      </c>
      <c r="E47" s="12" t="n">
        <v>9811.09207000006</v>
      </c>
      <c r="F47" s="12" t="n">
        <v>240374.42100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1:01Z</dcterms:created>
  <dc:creator>AA</dc:creator>
  <dc:description/>
  <dc:language>en-US</dc:language>
  <cp:lastModifiedBy>CGM34</cp:lastModifiedBy>
  <dcterms:modified xsi:type="dcterms:W3CDTF">2005-06-21T08:48:09Z</dcterms:modified>
  <cp:revision>0</cp:revision>
  <dc:subject/>
  <dc:title/>
</cp:coreProperties>
</file>