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DE LOS ESTABLECIMIENTOS GRANDES 1999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91.663</v>
      </c>
      <c r="C8" s="12" t="n">
        <v>1228.206</v>
      </c>
      <c r="D8" s="12" t="n">
        <v>1702.454</v>
      </c>
      <c r="E8" s="12" t="n">
        <v>2537.098</v>
      </c>
      <c r="F8" s="12" t="n">
        <v>10523.9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27042.93361</v>
      </c>
      <c r="C9" s="12" t="n">
        <v>77737.34216</v>
      </c>
      <c r="D9" s="12" t="n">
        <v>119188.66327</v>
      </c>
      <c r="E9" s="12" t="n">
        <v>203816.0212</v>
      </c>
      <c r="F9" s="12" t="n">
        <v>1126300.906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05264.94284</v>
      </c>
      <c r="C10" s="12" t="n">
        <v>77382.81728</v>
      </c>
      <c r="D10" s="12" t="n">
        <v>118173.27934</v>
      </c>
      <c r="E10" s="12" t="n">
        <v>203161.19971</v>
      </c>
      <c r="F10" s="12" t="n">
        <v>1106547.646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777.99077</v>
      </c>
      <c r="C11" s="12" t="n">
        <v>354.52488</v>
      </c>
      <c r="D11" s="12" t="n">
        <v>1015.38393</v>
      </c>
      <c r="E11" s="12" t="n">
        <v>654.82149</v>
      </c>
      <c r="F11" s="12" t="n">
        <v>19753.26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08201.50528</v>
      </c>
      <c r="C12" s="12" t="n">
        <v>57572.83464</v>
      </c>
      <c r="D12" s="12" t="n">
        <v>88563.92979</v>
      </c>
      <c r="E12" s="12" t="n">
        <v>154962.43259</v>
      </c>
      <c r="F12" s="12" t="n">
        <v>807102.308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42523.09561</v>
      </c>
      <c r="C13" s="12" t="n">
        <v>49854.9127</v>
      </c>
      <c r="D13" s="12" t="n">
        <v>76194.26783</v>
      </c>
      <c r="E13" s="12" t="n">
        <v>131636.16063</v>
      </c>
      <c r="F13" s="12" t="n">
        <v>684837.754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5678.40967</v>
      </c>
      <c r="C14" s="12" t="n">
        <v>7717.92194</v>
      </c>
      <c r="D14" s="12" t="n">
        <v>12369.66196</v>
      </c>
      <c r="E14" s="12" t="n">
        <v>23326.27196</v>
      </c>
      <c r="F14" s="12" t="n">
        <v>122264.55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18841.42833</v>
      </c>
      <c r="C15" s="12" t="n">
        <v>20164.50752</v>
      </c>
      <c r="D15" s="12" t="n">
        <v>30624.73348</v>
      </c>
      <c r="E15" s="12" t="n">
        <v>48853.58861</v>
      </c>
      <c r="F15" s="12" t="n">
        <v>319198.598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5287.9965</v>
      </c>
      <c r="C16" s="12" t="n">
        <v>17437.52251</v>
      </c>
      <c r="D16" s="12" t="n">
        <v>24001.11783</v>
      </c>
      <c r="E16" s="12" t="n">
        <v>38730.49653</v>
      </c>
      <c r="F16" s="12" t="n">
        <v>255118.859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3553.43183</v>
      </c>
      <c r="C17" s="12" t="n">
        <v>2726.98501</v>
      </c>
      <c r="D17" s="12" t="n">
        <v>6623.61565</v>
      </c>
      <c r="E17" s="12" t="n">
        <v>10123.09208</v>
      </c>
      <c r="F17" s="12" t="n">
        <v>64079.73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058.86957</v>
      </c>
      <c r="C18" s="12" t="n">
        <v>-44.72972</v>
      </c>
      <c r="D18" s="12" t="n">
        <v>1065.0247</v>
      </c>
      <c r="E18" s="12" t="n">
        <v>1674.62574</v>
      </c>
      <c r="F18" s="12" t="n">
        <v>13363.948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074.6199999999</v>
      </c>
      <c r="C8" s="12" t="n">
        <v>2581.565</v>
      </c>
      <c r="D8" s="12" t="n">
        <v>3746.531</v>
      </c>
      <c r="E8" s="12" t="n">
        <v>6255.294</v>
      </c>
      <c r="F8" s="12" t="n">
        <v>28491.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11179.05097</v>
      </c>
      <c r="C9" s="12" t="n">
        <v>223773.71995</v>
      </c>
      <c r="D9" s="12" t="n">
        <v>360680.15486</v>
      </c>
      <c r="E9" s="12" t="n">
        <v>686379.47363</v>
      </c>
      <c r="F9" s="12" t="n">
        <v>4940345.702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32086.33711</v>
      </c>
      <c r="C10" s="12" t="n">
        <v>220774.05306</v>
      </c>
      <c r="D10" s="12" t="n">
        <v>351589.8873</v>
      </c>
      <c r="E10" s="12" t="n">
        <v>674306.24407</v>
      </c>
      <c r="F10" s="12" t="n">
        <v>4785416.15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9092.71386</v>
      </c>
      <c r="C11" s="12" t="n">
        <v>2999.66689</v>
      </c>
      <c r="D11" s="12" t="n">
        <v>9090.26756</v>
      </c>
      <c r="E11" s="12" t="n">
        <v>12073.22956</v>
      </c>
      <c r="F11" s="12" t="n">
        <v>154929.54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90185.47877</v>
      </c>
      <c r="C12" s="12" t="n">
        <v>148444.34153</v>
      </c>
      <c r="D12" s="12" t="n">
        <v>240104.68598</v>
      </c>
      <c r="E12" s="12" t="n">
        <v>455230.58166</v>
      </c>
      <c r="F12" s="12" t="n">
        <v>3146405.86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70710.82374</v>
      </c>
      <c r="C13" s="12" t="n">
        <v>104902.56938</v>
      </c>
      <c r="D13" s="12" t="n">
        <v>171971.64091</v>
      </c>
      <c r="E13" s="12" t="n">
        <v>334267.01916</v>
      </c>
      <c r="F13" s="12" t="n">
        <v>2059569.594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9474.65503</v>
      </c>
      <c r="C14" s="12" t="n">
        <v>43541.77215</v>
      </c>
      <c r="D14" s="12" t="n">
        <v>68133.04507</v>
      </c>
      <c r="E14" s="12" t="n">
        <v>120963.5625</v>
      </c>
      <c r="F14" s="12" t="n">
        <v>1086836.275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20993.5722</v>
      </c>
      <c r="C15" s="12" t="n">
        <v>75329.37842</v>
      </c>
      <c r="D15" s="12" t="n">
        <v>120575.46888</v>
      </c>
      <c r="E15" s="12" t="n">
        <v>231148.89197</v>
      </c>
      <c r="F15" s="12" t="n">
        <v>1793939.832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80708.53598</v>
      </c>
      <c r="C16" s="12" t="n">
        <v>54936.0346</v>
      </c>
      <c r="D16" s="12" t="n">
        <v>84168.05042</v>
      </c>
      <c r="E16" s="12" t="n">
        <v>155375.60954</v>
      </c>
      <c r="F16" s="12" t="n">
        <v>986228.841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40285.03622</v>
      </c>
      <c r="C17" s="12" t="n">
        <v>20393.34382</v>
      </c>
      <c r="D17" s="12" t="n">
        <v>36407.41846</v>
      </c>
      <c r="E17" s="12" t="n">
        <v>75773.2824299999</v>
      </c>
      <c r="F17" s="12" t="n">
        <v>807710.991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7361.30055</v>
      </c>
      <c r="C18" s="12" t="n">
        <v>3055.16785</v>
      </c>
      <c r="D18" s="12" t="n">
        <v>4837.47477</v>
      </c>
      <c r="E18" s="12" t="n">
        <v>11351.43254</v>
      </c>
      <c r="F18" s="12" t="n">
        <v>138117.225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862.57</v>
      </c>
      <c r="C8" s="12" t="n">
        <v>1049.435</v>
      </c>
      <c r="D8" s="12" t="n">
        <v>1705.887</v>
      </c>
      <c r="E8" s="12" t="n">
        <v>3352.527</v>
      </c>
      <c r="F8" s="12" t="n">
        <v>11754.7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99579.4366</v>
      </c>
      <c r="C9" s="12" t="n">
        <v>147380.9557</v>
      </c>
      <c r="D9" s="12" t="n">
        <v>296741.04054</v>
      </c>
      <c r="E9" s="12" t="n">
        <v>894368.19136</v>
      </c>
      <c r="F9" s="12" t="n">
        <v>3461089.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66730.67958</v>
      </c>
      <c r="C10" s="12" t="n">
        <v>142882.85147</v>
      </c>
      <c r="D10" s="12" t="n">
        <v>291701.04768</v>
      </c>
      <c r="E10" s="12" t="n">
        <v>877371.98895</v>
      </c>
      <c r="F10" s="12" t="n">
        <v>3354774.79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848.75702</v>
      </c>
      <c r="C11" s="12" t="n">
        <v>4498.10423</v>
      </c>
      <c r="D11" s="12" t="n">
        <v>5039.99286</v>
      </c>
      <c r="E11" s="12" t="n">
        <v>16996.20241</v>
      </c>
      <c r="F11" s="12" t="n">
        <v>106314.457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1917.12643</v>
      </c>
      <c r="C12" s="12" t="n">
        <v>107489.39546</v>
      </c>
      <c r="D12" s="12" t="n">
        <v>220351.18256</v>
      </c>
      <c r="E12" s="12" t="n">
        <v>670076.35327</v>
      </c>
      <c r="F12" s="12" t="n">
        <v>2564000.195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73714.9564</v>
      </c>
      <c r="C13" s="12" t="n">
        <v>80180.26847</v>
      </c>
      <c r="D13" s="12" t="n">
        <v>168029.30755</v>
      </c>
      <c r="E13" s="12" t="n">
        <v>487115.64452</v>
      </c>
      <c r="F13" s="12" t="n">
        <v>1638389.735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88202.17003</v>
      </c>
      <c r="C14" s="12" t="n">
        <v>27309.12699</v>
      </c>
      <c r="D14" s="12" t="n">
        <v>52321.87501</v>
      </c>
      <c r="E14" s="12" t="n">
        <v>182960.70875</v>
      </c>
      <c r="F14" s="12" t="n">
        <v>925610.459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37662.31017</v>
      </c>
      <c r="C15" s="12" t="n">
        <v>39891.56024</v>
      </c>
      <c r="D15" s="12" t="n">
        <v>76389.85798</v>
      </c>
      <c r="E15" s="12" t="n">
        <v>224291.83809</v>
      </c>
      <c r="F15" s="12" t="n">
        <v>897089.05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1122.65153</v>
      </c>
      <c r="C16" s="12" t="n">
        <v>27590.27744</v>
      </c>
      <c r="D16" s="12" t="n">
        <v>48246.30572</v>
      </c>
      <c r="E16" s="12" t="n">
        <v>129925.32867</v>
      </c>
      <c r="F16" s="12" t="n">
        <v>565360.73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6539.65864</v>
      </c>
      <c r="C17" s="12" t="n">
        <v>12301.2828</v>
      </c>
      <c r="D17" s="12" t="n">
        <v>28143.55226</v>
      </c>
      <c r="E17" s="12" t="n">
        <v>94366.50942</v>
      </c>
      <c r="F17" s="12" t="n">
        <v>331728.31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4586.81636</v>
      </c>
      <c r="C18" s="12" t="n">
        <v>2597.4424</v>
      </c>
      <c r="D18" s="12" t="n">
        <v>5436.98823</v>
      </c>
      <c r="E18" s="12" t="n">
        <v>16469.11459</v>
      </c>
      <c r="F18" s="12" t="n">
        <v>50083.27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289.988</v>
      </c>
      <c r="C8" s="12" t="n">
        <v>776.486</v>
      </c>
      <c r="D8" s="12" t="n">
        <v>917.699</v>
      </c>
      <c r="E8" s="12" t="n">
        <v>1588.94</v>
      </c>
      <c r="F8" s="12" t="n">
        <v>6006.8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61397.46045</v>
      </c>
      <c r="C9" s="12" t="n">
        <v>80006.60028</v>
      </c>
      <c r="D9" s="12" t="n">
        <v>123725.30038</v>
      </c>
      <c r="E9" s="12" t="n">
        <v>221506.38237</v>
      </c>
      <c r="F9" s="12" t="n">
        <v>1236159.17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25968.94686</v>
      </c>
      <c r="C10" s="12" t="n">
        <v>79054.45538</v>
      </c>
      <c r="D10" s="12" t="n">
        <v>120727.79997</v>
      </c>
      <c r="E10" s="12" t="n">
        <v>217024.92767</v>
      </c>
      <c r="F10" s="12" t="n">
        <v>1209161.763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428.51359</v>
      </c>
      <c r="C11" s="12" t="n">
        <v>952.1449</v>
      </c>
      <c r="D11" s="12" t="n">
        <v>2997.50041</v>
      </c>
      <c r="E11" s="12" t="n">
        <v>4481.4547</v>
      </c>
      <c r="F11" s="12" t="n">
        <v>26997.413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5345.93053</v>
      </c>
      <c r="C12" s="12" t="n">
        <v>57727.07387</v>
      </c>
      <c r="D12" s="12" t="n">
        <v>91109.71768</v>
      </c>
      <c r="E12" s="12" t="n">
        <v>168636.3758</v>
      </c>
      <c r="F12" s="12" t="n">
        <v>807872.763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16362.63493</v>
      </c>
      <c r="C13" s="12" t="n">
        <v>42790.41131</v>
      </c>
      <c r="D13" s="12" t="n">
        <v>69253.63328</v>
      </c>
      <c r="E13" s="12" t="n">
        <v>128842.01531</v>
      </c>
      <c r="F13" s="12" t="n">
        <v>575476.575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8983.2956</v>
      </c>
      <c r="C14" s="12" t="n">
        <v>14936.66256</v>
      </c>
      <c r="D14" s="12" t="n">
        <v>21856.0844</v>
      </c>
      <c r="E14" s="12" t="n">
        <v>39794.36049</v>
      </c>
      <c r="F14" s="12" t="n">
        <v>232396.188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36051.52992</v>
      </c>
      <c r="C15" s="12" t="n">
        <v>22279.52641</v>
      </c>
      <c r="D15" s="12" t="n">
        <v>32615.5827</v>
      </c>
      <c r="E15" s="12" t="n">
        <v>52870.00657</v>
      </c>
      <c r="F15" s="12" t="n">
        <v>428286.414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9785.80815</v>
      </c>
      <c r="C16" s="12" t="n">
        <v>15657.73872</v>
      </c>
      <c r="D16" s="12" t="n">
        <v>19755.99646</v>
      </c>
      <c r="E16" s="12" t="n">
        <v>36203.91122</v>
      </c>
      <c r="F16" s="12" t="n">
        <v>188168.161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6265.72177</v>
      </c>
      <c r="C17" s="12" t="n">
        <v>6621.78769000001</v>
      </c>
      <c r="D17" s="12" t="n">
        <v>12859.58624</v>
      </c>
      <c r="E17" s="12" t="n">
        <v>16666.09535</v>
      </c>
      <c r="F17" s="12" t="n">
        <v>240118.252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399.93958</v>
      </c>
      <c r="C18" s="12" t="n">
        <v>1122.72491</v>
      </c>
      <c r="D18" s="12" t="n">
        <v>1925.16703</v>
      </c>
      <c r="E18" s="12" t="n">
        <v>2993.21999</v>
      </c>
      <c r="F18" s="12" t="n">
        <v>39358.827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695.15</v>
      </c>
      <c r="C8" s="12" t="n">
        <v>1987.287</v>
      </c>
      <c r="D8" s="12" t="n">
        <v>2839.85</v>
      </c>
      <c r="E8" s="12" t="n">
        <v>4717.07499999999</v>
      </c>
      <c r="F8" s="12" t="n">
        <v>17150.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040220.92213</v>
      </c>
      <c r="C9" s="12" t="n">
        <v>134237.0399</v>
      </c>
      <c r="D9" s="12" t="n">
        <v>210871.45786</v>
      </c>
      <c r="E9" s="12" t="n">
        <v>365396.82295</v>
      </c>
      <c r="F9" s="12" t="n">
        <v>2329715.601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95710.03736</v>
      </c>
      <c r="C10" s="12" t="n">
        <v>133734.6469</v>
      </c>
      <c r="D10" s="12" t="n">
        <v>208986.35943</v>
      </c>
      <c r="E10" s="12" t="n">
        <v>361324.91186</v>
      </c>
      <c r="F10" s="12" t="n">
        <v>2291664.11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4510.88477</v>
      </c>
      <c r="C11" s="12" t="n">
        <v>502.393</v>
      </c>
      <c r="D11" s="12" t="n">
        <v>1885.09843</v>
      </c>
      <c r="E11" s="12" t="n">
        <v>4071.91109</v>
      </c>
      <c r="F11" s="12" t="n">
        <v>38051.482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02134.41661</v>
      </c>
      <c r="C12" s="12" t="n">
        <v>91213.94323</v>
      </c>
      <c r="D12" s="12" t="n">
        <v>146118.97099</v>
      </c>
      <c r="E12" s="12" t="n">
        <v>249586.46989</v>
      </c>
      <c r="F12" s="12" t="n">
        <v>1615215.03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81667.9346</v>
      </c>
      <c r="C13" s="12" t="n">
        <v>73722.49433</v>
      </c>
      <c r="D13" s="12" t="n">
        <v>120306.58821</v>
      </c>
      <c r="E13" s="12" t="n">
        <v>198775.86542</v>
      </c>
      <c r="F13" s="12" t="n">
        <v>1288862.986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20466.48201</v>
      </c>
      <c r="C14" s="12" t="n">
        <v>17491.4489</v>
      </c>
      <c r="D14" s="12" t="n">
        <v>25812.38278</v>
      </c>
      <c r="E14" s="12" t="n">
        <v>50810.60447</v>
      </c>
      <c r="F14" s="12" t="n">
        <v>326352.04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38086.505520001</v>
      </c>
      <c r="C15" s="12" t="n">
        <v>43023.09667</v>
      </c>
      <c r="D15" s="12" t="n">
        <v>64752.48687</v>
      </c>
      <c r="E15" s="12" t="n">
        <v>115810.35306</v>
      </c>
      <c r="F15" s="12" t="n">
        <v>714500.568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8708.0515</v>
      </c>
      <c r="C16" s="12" t="n">
        <v>34512.17629</v>
      </c>
      <c r="D16" s="12" t="n">
        <v>50796.4117799999</v>
      </c>
      <c r="E16" s="12" t="n">
        <v>89108.30012</v>
      </c>
      <c r="F16" s="12" t="n">
        <v>434291.163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9378.45402</v>
      </c>
      <c r="C17" s="12" t="n">
        <v>8510.92038</v>
      </c>
      <c r="D17" s="12" t="n">
        <v>13956.07509</v>
      </c>
      <c r="E17" s="12" t="n">
        <v>26702.05294</v>
      </c>
      <c r="F17" s="12" t="n">
        <v>280209.405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9722.98319</v>
      </c>
      <c r="C18" s="12" t="n">
        <v>969.398570000001</v>
      </c>
      <c r="D18" s="12" t="n">
        <v>1581.74147</v>
      </c>
      <c r="E18" s="12" t="n">
        <v>3292.62046</v>
      </c>
      <c r="F18" s="12" t="n">
        <v>53879.222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331.032</v>
      </c>
      <c r="C8" s="12" t="n">
        <v>7878.30099999997</v>
      </c>
      <c r="D8" s="12" t="n">
        <v>12304.6010000001</v>
      </c>
      <c r="E8" s="12" t="n">
        <v>21226.7980000001</v>
      </c>
      <c r="F8" s="12" t="n">
        <v>102921.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353398.82076</v>
      </c>
      <c r="C9" s="12" t="n">
        <v>637571.595399999</v>
      </c>
      <c r="D9" s="12" t="n">
        <v>914939.560330001</v>
      </c>
      <c r="E9" s="12" t="n">
        <v>1666575.45125</v>
      </c>
      <c r="F9" s="12" t="n">
        <v>14134312.21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62097.17978</v>
      </c>
      <c r="C10" s="12" t="n">
        <v>623726.50967</v>
      </c>
      <c r="D10" s="12" t="n">
        <v>896190.92048</v>
      </c>
      <c r="E10" s="12" t="n">
        <v>1627442.18372</v>
      </c>
      <c r="F10" s="12" t="n">
        <v>13514737.56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91301.64098</v>
      </c>
      <c r="C11" s="12" t="n">
        <v>13845.08573</v>
      </c>
      <c r="D11" s="12" t="n">
        <v>18748.63985</v>
      </c>
      <c r="E11" s="12" t="n">
        <v>39133.26753</v>
      </c>
      <c r="F11" s="12" t="n">
        <v>619574.64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635206.34974</v>
      </c>
      <c r="C12" s="12" t="n">
        <v>454018.58583</v>
      </c>
      <c r="D12" s="12" t="n">
        <v>639435.099670001</v>
      </c>
      <c r="E12" s="12" t="n">
        <v>1156402.36812</v>
      </c>
      <c r="F12" s="12" t="n">
        <v>10385350.29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31418.23532001</v>
      </c>
      <c r="C13" s="12" t="n">
        <v>378058.13936</v>
      </c>
      <c r="D13" s="12" t="n">
        <v>538238.753840001</v>
      </c>
      <c r="E13" s="12" t="n">
        <v>984912.68895</v>
      </c>
      <c r="F13" s="12" t="n">
        <v>8030208.65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18192.47101999</v>
      </c>
      <c r="C15" s="12" t="n">
        <v>183553.00957</v>
      </c>
      <c r="D15" s="12" t="n">
        <v>275504.46066</v>
      </c>
      <c r="E15" s="12" t="n">
        <v>510173.083129999</v>
      </c>
      <c r="F15" s="12" t="n">
        <v>3748961.91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71937.0044</v>
      </c>
      <c r="C16" s="12" t="n">
        <v>125149.1877</v>
      </c>
      <c r="D16" s="12" t="n">
        <v>202927.17249</v>
      </c>
      <c r="E16" s="12" t="n">
        <v>386007.051390001</v>
      </c>
      <c r="F16" s="12" t="n">
        <v>2657853.592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6255.46662</v>
      </c>
      <c r="C17" s="12" t="n">
        <v>58403.8218699999</v>
      </c>
      <c r="D17" s="12" t="n">
        <v>72577.2881699999</v>
      </c>
      <c r="E17" s="12" t="n">
        <v>124166.03174</v>
      </c>
      <c r="F17" s="12" t="n">
        <v>1091108.32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2999.31952</v>
      </c>
      <c r="C18" s="12" t="n">
        <v>13229.40748</v>
      </c>
      <c r="D18" s="12" t="n">
        <v>15834.66051</v>
      </c>
      <c r="E18" s="12" t="n">
        <v>24970.67299</v>
      </c>
      <c r="F18" s="12" t="n">
        <v>198964.578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698.323</v>
      </c>
      <c r="C8" s="12" t="n">
        <v>7302.58000000001</v>
      </c>
      <c r="D8" s="12" t="n">
        <v>10158.31</v>
      </c>
      <c r="E8" s="12" t="n">
        <v>15951.282</v>
      </c>
      <c r="F8" s="12" t="n">
        <v>62286.151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344035.79911</v>
      </c>
      <c r="C9" s="12" t="n">
        <v>1942978.16384</v>
      </c>
      <c r="D9" s="12" t="n">
        <v>3224955.72242</v>
      </c>
      <c r="E9" s="12" t="n">
        <v>5237497.40196001</v>
      </c>
      <c r="F9" s="12" t="n">
        <v>41938604.51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260212.63122</v>
      </c>
      <c r="C10" s="12" t="n">
        <v>1917515.75603</v>
      </c>
      <c r="D10" s="12" t="n">
        <v>3178453.61031</v>
      </c>
      <c r="E10" s="12" t="n">
        <v>5155252.91808</v>
      </c>
      <c r="F10" s="12" t="n">
        <v>41008990.3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83823.16789</v>
      </c>
      <c r="C11" s="12" t="n">
        <v>25462.40781</v>
      </c>
      <c r="D11" s="12" t="n">
        <v>46502.11211</v>
      </c>
      <c r="E11" s="12" t="n">
        <v>82244.4838800001</v>
      </c>
      <c r="F11" s="12" t="n">
        <v>929614.16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306534.63198</v>
      </c>
      <c r="C12" s="12" t="n">
        <v>1699500.09097</v>
      </c>
      <c r="D12" s="12" t="n">
        <v>2844746.8225</v>
      </c>
      <c r="E12" s="12" t="n">
        <v>4563667.58961</v>
      </c>
      <c r="F12" s="12" t="n">
        <v>37198620.12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631492.75518</v>
      </c>
      <c r="C13" s="12" t="n">
        <v>1524787.38924</v>
      </c>
      <c r="D13" s="12" t="n">
        <v>2574905.21327</v>
      </c>
      <c r="E13" s="12" t="n">
        <v>4103345.43036</v>
      </c>
      <c r="F13" s="12" t="n">
        <v>32428454.722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75041.8768</v>
      </c>
      <c r="C14" s="12" t="n">
        <v>174712.70173</v>
      </c>
      <c r="D14" s="12" t="n">
        <v>269841.60923</v>
      </c>
      <c r="E14" s="12" t="n">
        <v>460322.159250001</v>
      </c>
      <c r="F14" s="12" t="n">
        <v>4770165.406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37501.16713</v>
      </c>
      <c r="C15" s="12" t="n">
        <v>243478.07287</v>
      </c>
      <c r="D15" s="12" t="n">
        <v>380208.89992</v>
      </c>
      <c r="E15" s="12" t="n">
        <v>673829.812349999</v>
      </c>
      <c r="F15" s="12" t="n">
        <v>4739984.381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271302.93043</v>
      </c>
      <c r="C16" s="12" t="n">
        <v>162941.6578</v>
      </c>
      <c r="D16" s="12" t="n">
        <v>246225.7962</v>
      </c>
      <c r="E16" s="12" t="n">
        <v>425581.390130001</v>
      </c>
      <c r="F16" s="12" t="n">
        <v>2436554.08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66198.2367</v>
      </c>
      <c r="C17" s="12" t="n">
        <v>80536.41507</v>
      </c>
      <c r="D17" s="12" t="n">
        <v>133983.10372</v>
      </c>
      <c r="E17" s="12" t="n">
        <v>248248.42222</v>
      </c>
      <c r="F17" s="12" t="n">
        <v>2303430.295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70358.50643</v>
      </c>
      <c r="C18" s="12" t="n">
        <v>13657.54183</v>
      </c>
      <c r="D18" s="12" t="n">
        <v>24331.96907</v>
      </c>
      <c r="E18" s="12" t="n">
        <v>50215.4707699999</v>
      </c>
      <c r="F18" s="12" t="n">
        <v>382153.524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0622.909999999</v>
      </c>
      <c r="C8" s="12" t="n">
        <v>12850.6140000006</v>
      </c>
      <c r="D8" s="12" t="n">
        <v>16057.0400000003</v>
      </c>
      <c r="E8" s="12" t="n">
        <v>22593.7759999998</v>
      </c>
      <c r="F8" s="12" t="n">
        <v>109121.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5136792.5704199</v>
      </c>
      <c r="C9" s="12" t="n">
        <v>1179716.15266</v>
      </c>
      <c r="D9" s="12" t="n">
        <v>1649852.50781</v>
      </c>
      <c r="E9" s="12" t="n">
        <v>3046332.91805996</v>
      </c>
      <c r="F9" s="12" t="n">
        <v>29260890.9918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267060.05142</v>
      </c>
      <c r="C10" s="12" t="n">
        <v>1168349.05111</v>
      </c>
      <c r="D10" s="12" t="n">
        <v>1629552.03941</v>
      </c>
      <c r="E10" s="12" t="n">
        <v>2979762.52792999</v>
      </c>
      <c r="F10" s="12" t="n">
        <v>28489396.43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69732.519000002</v>
      </c>
      <c r="C11" s="12" t="n">
        <v>11367.10155</v>
      </c>
      <c r="D11" s="12" t="n">
        <v>20300.4684</v>
      </c>
      <c r="E11" s="12" t="n">
        <v>66570.3901300001</v>
      </c>
      <c r="F11" s="12" t="n">
        <v>771494.558919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005112.7022898</v>
      </c>
      <c r="C12" s="12" t="n">
        <v>958443.31285</v>
      </c>
      <c r="D12" s="12" t="n">
        <v>1342272.20094</v>
      </c>
      <c r="E12" s="12" t="n">
        <v>2535365.97477004</v>
      </c>
      <c r="F12" s="12" t="n">
        <v>25169031.21373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973404.6451004</v>
      </c>
      <c r="C13" s="12" t="n">
        <v>828955.323749999</v>
      </c>
      <c r="D13" s="12" t="n">
        <v>1164498.27577</v>
      </c>
      <c r="E13" s="12" t="n">
        <v>2227719.51932</v>
      </c>
      <c r="F13" s="12" t="n">
        <v>22752231.52626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31708.05718999</v>
      </c>
      <c r="C14" s="12" t="n">
        <v>129487.9891</v>
      </c>
      <c r="D14" s="12" t="n">
        <v>177773.92517</v>
      </c>
      <c r="E14" s="12" t="n">
        <v>307646.455449997</v>
      </c>
      <c r="F14" s="12" t="n">
        <v>2416799.6874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31679.86812998</v>
      </c>
      <c r="C15" s="12" t="n">
        <v>221272.83981</v>
      </c>
      <c r="D15" s="12" t="n">
        <v>307580.306870001</v>
      </c>
      <c r="E15" s="12" t="n">
        <v>510966.943289998</v>
      </c>
      <c r="F15" s="12" t="n">
        <v>4091859.778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200278.61149999</v>
      </c>
      <c r="C16" s="12" t="n">
        <v>177458.039119999</v>
      </c>
      <c r="D16" s="12" t="n">
        <v>238904.86644</v>
      </c>
      <c r="E16" s="12" t="n">
        <v>381458.426569996</v>
      </c>
      <c r="F16" s="12" t="n">
        <v>2402457.279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31401.25662999</v>
      </c>
      <c r="C17" s="12" t="n">
        <v>43814.8006900002</v>
      </c>
      <c r="D17" s="12" t="n">
        <v>68675.44043</v>
      </c>
      <c r="E17" s="12" t="n">
        <v>129508.51672</v>
      </c>
      <c r="F17" s="12" t="n">
        <v>1689402.498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7426.150580003</v>
      </c>
      <c r="C18" s="12" t="n">
        <v>5006.05626999998</v>
      </c>
      <c r="D18" s="12" t="n">
        <v>9411.51567000001</v>
      </c>
      <c r="E18" s="12" t="n">
        <v>17251.46677</v>
      </c>
      <c r="F18" s="12" t="n">
        <v>275757.111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2015.2090000002</v>
      </c>
      <c r="C8" s="12" t="n">
        <v>6593.16100000004</v>
      </c>
      <c r="D8" s="12" t="n">
        <v>8937.72200000004</v>
      </c>
      <c r="E8" s="12" t="n">
        <v>13768.2189999999</v>
      </c>
      <c r="F8" s="12" t="n">
        <v>52716.1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71288.19099001</v>
      </c>
      <c r="C9" s="12" t="n">
        <v>262914.33885</v>
      </c>
      <c r="D9" s="12" t="n">
        <v>365965.13467</v>
      </c>
      <c r="E9" s="12" t="n">
        <v>615560.467179999</v>
      </c>
      <c r="F9" s="12" t="n">
        <v>2826848.25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50441.88033001</v>
      </c>
      <c r="C10" s="12" t="n">
        <v>259725.89696</v>
      </c>
      <c r="D10" s="12" t="n">
        <v>360701.70857</v>
      </c>
      <c r="E10" s="12" t="n">
        <v>603692.19995</v>
      </c>
      <c r="F10" s="12" t="n">
        <v>2726322.074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0846.31066</v>
      </c>
      <c r="C11" s="12" t="n">
        <v>3188.44189</v>
      </c>
      <c r="D11" s="12" t="n">
        <v>5263.4261</v>
      </c>
      <c r="E11" s="12" t="n">
        <v>11868.26723</v>
      </c>
      <c r="F11" s="12" t="n">
        <v>100526.175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54594.44961</v>
      </c>
      <c r="C12" s="12" t="n">
        <v>172111.20237</v>
      </c>
      <c r="D12" s="12" t="n">
        <v>236744.95387</v>
      </c>
      <c r="E12" s="12" t="n">
        <v>389382.11049</v>
      </c>
      <c r="F12" s="12" t="n">
        <v>1556356.182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28364.54168</v>
      </c>
      <c r="C13" s="12" t="n">
        <v>119319.07911</v>
      </c>
      <c r="D13" s="12" t="n">
        <v>162669.42147</v>
      </c>
      <c r="E13" s="12" t="n">
        <v>269100.575010001</v>
      </c>
      <c r="F13" s="12" t="n">
        <v>877275.466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26229.907930001</v>
      </c>
      <c r="C14" s="12" t="n">
        <v>52792.1232599999</v>
      </c>
      <c r="D14" s="12" t="n">
        <v>74075.5324</v>
      </c>
      <c r="E14" s="12" t="n">
        <v>120281.53548</v>
      </c>
      <c r="F14" s="12" t="n">
        <v>679080.7167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16693.74138</v>
      </c>
      <c r="C15" s="12" t="n">
        <v>90803.1364799998</v>
      </c>
      <c r="D15" s="12" t="n">
        <v>129220.1808</v>
      </c>
      <c r="E15" s="12" t="n">
        <v>226178.35669</v>
      </c>
      <c r="F15" s="12" t="n">
        <v>1270492.06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43440.40154</v>
      </c>
      <c r="C16" s="12" t="n">
        <v>76072.87408</v>
      </c>
      <c r="D16" s="12" t="n">
        <v>107253.64049</v>
      </c>
      <c r="E16" s="12" t="n">
        <v>178987.27688</v>
      </c>
      <c r="F16" s="12" t="n">
        <v>881126.61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3253.339839999</v>
      </c>
      <c r="C17" s="12" t="n">
        <v>14730.2624</v>
      </c>
      <c r="D17" s="12" t="n">
        <v>21966.54031</v>
      </c>
      <c r="E17" s="12" t="n">
        <v>47191.07981</v>
      </c>
      <c r="F17" s="12" t="n">
        <v>389365.457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2839.24673</v>
      </c>
      <c r="C18" s="12" t="n">
        <v>1295.74844</v>
      </c>
      <c r="D18" s="12" t="n">
        <v>2008.34524</v>
      </c>
      <c r="E18" s="12" t="n">
        <v>5217.8132</v>
      </c>
      <c r="F18" s="12" t="n">
        <v>44317.339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139.634000002</v>
      </c>
      <c r="C8" s="12" t="n">
        <v>2822.493</v>
      </c>
      <c r="D8" s="12" t="n">
        <v>4808.89999999995</v>
      </c>
      <c r="E8" s="12" t="n">
        <v>9724.93100000003</v>
      </c>
      <c r="F8" s="12" t="n">
        <v>133783.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5335226.8922</v>
      </c>
      <c r="C9" s="12" t="n">
        <v>154707.95272</v>
      </c>
      <c r="D9" s="12" t="n">
        <v>387430.215300001</v>
      </c>
      <c r="E9" s="12" t="n">
        <v>1120825.66137</v>
      </c>
      <c r="F9" s="12" t="n">
        <v>23672263.06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062272.94389</v>
      </c>
      <c r="C10" s="12" t="n">
        <v>152906.42501</v>
      </c>
      <c r="D10" s="12" t="n">
        <v>378596.20767</v>
      </c>
      <c r="E10" s="12" t="n">
        <v>1096319.83194</v>
      </c>
      <c r="F10" s="12" t="n">
        <v>22434450.479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72953.94831</v>
      </c>
      <c r="C11" s="12" t="n">
        <v>1801.52771</v>
      </c>
      <c r="D11" s="12" t="n">
        <v>8834.00762999999</v>
      </c>
      <c r="E11" s="12" t="n">
        <v>24505.82943</v>
      </c>
      <c r="F11" s="12" t="n">
        <v>1237812.583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853389.3937701</v>
      </c>
      <c r="C12" s="12" t="n">
        <v>88139.9697399999</v>
      </c>
      <c r="D12" s="12" t="n">
        <v>283552.53</v>
      </c>
      <c r="E12" s="12" t="n">
        <v>866112.488099997</v>
      </c>
      <c r="F12" s="12" t="n">
        <v>14615584.405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945571.40524001</v>
      </c>
      <c r="C13" s="12" t="n">
        <v>56967.56729</v>
      </c>
      <c r="D13" s="12" t="n">
        <v>206080.32601</v>
      </c>
      <c r="E13" s="12" t="n">
        <v>663800.75905</v>
      </c>
      <c r="F13" s="12" t="n">
        <v>8018722.75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07817.98853001</v>
      </c>
      <c r="C14" s="12" t="n">
        <v>31172.40245</v>
      </c>
      <c r="D14" s="12" t="n">
        <v>77472.2039899999</v>
      </c>
      <c r="E14" s="12" t="n">
        <v>202311.72905</v>
      </c>
      <c r="F14" s="12" t="n">
        <v>6596861.65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481837.49843</v>
      </c>
      <c r="C15" s="12" t="n">
        <v>66567.9829800001</v>
      </c>
      <c r="D15" s="12" t="n">
        <v>103877.6853</v>
      </c>
      <c r="E15" s="12" t="n">
        <v>254713.173269999</v>
      </c>
      <c r="F15" s="12" t="n">
        <v>9056678.656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59510.69521001</v>
      </c>
      <c r="C16" s="12" t="n">
        <v>24013.11857</v>
      </c>
      <c r="D16" s="12" t="n">
        <v>64517.73014</v>
      </c>
      <c r="E16" s="12" t="n">
        <v>176708.355440001</v>
      </c>
      <c r="F16" s="12" t="n">
        <v>4394271.49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22326.80322</v>
      </c>
      <c r="C17" s="12" t="n">
        <v>42554.8644099999</v>
      </c>
      <c r="D17" s="12" t="n">
        <v>39359.9551600001</v>
      </c>
      <c r="E17" s="12" t="n">
        <v>78004.8178299995</v>
      </c>
      <c r="F17" s="12" t="n">
        <v>4662407.16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2472.97086</v>
      </c>
      <c r="C18" s="12" t="n">
        <v>4871.37336999999</v>
      </c>
      <c r="D18" s="12" t="n">
        <v>4031.64851999999</v>
      </c>
      <c r="E18" s="12" t="n">
        <v>6449.61884000001</v>
      </c>
      <c r="F18" s="12" t="n">
        <v>597120.330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89.57200000003</v>
      </c>
      <c r="C8" s="12" t="n">
        <v>993.431000000007</v>
      </c>
      <c r="D8" s="12" t="n">
        <v>999.117000000007</v>
      </c>
      <c r="E8" s="12" t="n">
        <v>1006.74500000001</v>
      </c>
      <c r="F8" s="12" t="n">
        <v>2190.2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0720.928479999</v>
      </c>
      <c r="C9" s="12" t="n">
        <v>52856.2363699999</v>
      </c>
      <c r="D9" s="12" t="n">
        <v>55134.4141</v>
      </c>
      <c r="E9" s="12" t="n">
        <v>59574.55151</v>
      </c>
      <c r="F9" s="12" t="n">
        <v>153155.7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2062.45426</v>
      </c>
      <c r="C10" s="12" t="n">
        <v>39198.22312</v>
      </c>
      <c r="D10" s="12" t="n">
        <v>40372.82444</v>
      </c>
      <c r="E10" s="12" t="n">
        <v>43671.85559</v>
      </c>
      <c r="F10" s="12" t="n">
        <v>118819.551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8658.4742200001</v>
      </c>
      <c r="C11" s="12" t="n">
        <v>13658.01325</v>
      </c>
      <c r="D11" s="12" t="n">
        <v>14761.58966</v>
      </c>
      <c r="E11" s="12" t="n">
        <v>15902.69592</v>
      </c>
      <c r="F11" s="12" t="n">
        <v>34336.17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3023.62702</v>
      </c>
      <c r="C12" s="12" t="n">
        <v>31495.72902</v>
      </c>
      <c r="D12" s="12" t="n">
        <v>32190.12042</v>
      </c>
      <c r="E12" s="12" t="n">
        <v>34160.46663</v>
      </c>
      <c r="F12" s="12" t="n">
        <v>95177.310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4927.61461</v>
      </c>
      <c r="C13" s="12" t="n">
        <v>17306.22261</v>
      </c>
      <c r="D13" s="12" t="n">
        <v>17279.12242</v>
      </c>
      <c r="E13" s="12" t="n">
        <v>18732.93161</v>
      </c>
      <c r="F13" s="12" t="n">
        <v>61609.337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96.0124099999</v>
      </c>
      <c r="C14" s="12" t="n">
        <v>14189.50641</v>
      </c>
      <c r="D14" s="12" t="n">
        <v>14910.998</v>
      </c>
      <c r="E14" s="12" t="n">
        <v>15427.53502</v>
      </c>
      <c r="F14" s="12" t="n">
        <v>33567.97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7697.30146</v>
      </c>
      <c r="C15" s="12" t="n">
        <v>21360.50735</v>
      </c>
      <c r="D15" s="12" t="n">
        <v>22944.29368</v>
      </c>
      <c r="E15" s="12" t="n">
        <v>25414.08488</v>
      </c>
      <c r="F15" s="12" t="n">
        <v>57978.41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185.66297</v>
      </c>
      <c r="C16" s="12" t="n">
        <v>11710.81782</v>
      </c>
      <c r="D16" s="12" t="n">
        <v>12045.2507</v>
      </c>
      <c r="E16" s="12" t="n">
        <v>12140.60553</v>
      </c>
      <c r="F16" s="12" t="n">
        <v>29288.98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511.63849</v>
      </c>
      <c r="C17" s="12" t="n">
        <v>9649.68953</v>
      </c>
      <c r="D17" s="12" t="n">
        <v>10899.04298</v>
      </c>
      <c r="E17" s="12" t="n">
        <v>13273.47935</v>
      </c>
      <c r="F17" s="12" t="n">
        <v>28689.426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829.64963999999</v>
      </c>
      <c r="C18" s="12" t="n">
        <v>1068.95651</v>
      </c>
      <c r="D18" s="12" t="n">
        <v>1203.24767</v>
      </c>
      <c r="E18" s="12" t="n">
        <v>1468.18105</v>
      </c>
      <c r="F18" s="12" t="n">
        <v>6089.264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986.015</v>
      </c>
      <c r="C8" s="12" t="n">
        <v>1436.827</v>
      </c>
      <c r="D8" s="12" t="n">
        <v>1995.91</v>
      </c>
      <c r="E8" s="12" t="n">
        <v>3052.12</v>
      </c>
      <c r="F8" s="12" t="n">
        <v>9501.1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11354.31183</v>
      </c>
      <c r="C9" s="12" t="n">
        <v>228861.71653</v>
      </c>
      <c r="D9" s="12" t="n">
        <v>329091.47076</v>
      </c>
      <c r="E9" s="12" t="n">
        <v>711226.51961</v>
      </c>
      <c r="F9" s="12" t="n">
        <v>4442174.60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41137.0166</v>
      </c>
      <c r="C10" s="12" t="n">
        <v>205286.89742</v>
      </c>
      <c r="D10" s="12" t="n">
        <v>290644.11164</v>
      </c>
      <c r="E10" s="12" t="n">
        <v>647247.000610001</v>
      </c>
      <c r="F10" s="12" t="n">
        <v>4097959.006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70217.29523</v>
      </c>
      <c r="C11" s="12" t="n">
        <v>23574.81911</v>
      </c>
      <c r="D11" s="12" t="n">
        <v>38447.35912</v>
      </c>
      <c r="E11" s="12" t="n">
        <v>63979.519</v>
      </c>
      <c r="F11" s="12" t="n">
        <v>344215.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6900.74102</v>
      </c>
      <c r="C12" s="12" t="n">
        <v>150904.44327</v>
      </c>
      <c r="D12" s="12" t="n">
        <v>213894.47922</v>
      </c>
      <c r="E12" s="12" t="n">
        <v>497165.27816</v>
      </c>
      <c r="F12" s="12" t="n">
        <v>2594936.54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47025.82986</v>
      </c>
      <c r="C13" s="12" t="n">
        <v>102304.60437</v>
      </c>
      <c r="D13" s="12" t="n">
        <v>141816.05395</v>
      </c>
      <c r="E13" s="12" t="n">
        <v>372307.53987</v>
      </c>
      <c r="F13" s="12" t="n">
        <v>2030597.63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9874.91116</v>
      </c>
      <c r="C14" s="12" t="n">
        <v>48599.8389</v>
      </c>
      <c r="D14" s="12" t="n">
        <v>72078.4252699999</v>
      </c>
      <c r="E14" s="12" t="n">
        <v>124857.73829</v>
      </c>
      <c r="F14" s="12" t="n">
        <v>564338.9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54453.57081</v>
      </c>
      <c r="C15" s="12" t="n">
        <v>77957.27326</v>
      </c>
      <c r="D15" s="12" t="n">
        <v>115196.99154</v>
      </c>
      <c r="E15" s="12" t="n">
        <v>214061.24145</v>
      </c>
      <c r="F15" s="12" t="n">
        <v>1847238.06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4354.26062</v>
      </c>
      <c r="C16" s="12" t="n">
        <v>28745.65096</v>
      </c>
      <c r="D16" s="12" t="n">
        <v>42831.68213</v>
      </c>
      <c r="E16" s="12" t="n">
        <v>73690.53425</v>
      </c>
      <c r="F16" s="12" t="n">
        <v>309086.393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00099.31019</v>
      </c>
      <c r="C17" s="12" t="n">
        <v>49211.6222999999</v>
      </c>
      <c r="D17" s="12" t="n">
        <v>72365.3094099999</v>
      </c>
      <c r="E17" s="12" t="n">
        <v>140370.7072</v>
      </c>
      <c r="F17" s="12" t="n">
        <v>1538151.67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9584.19456</v>
      </c>
      <c r="C18" s="12" t="n">
        <v>14571.60702</v>
      </c>
      <c r="D18" s="12" t="n">
        <v>21568.3041</v>
      </c>
      <c r="E18" s="12" t="n">
        <v>34982.7578</v>
      </c>
      <c r="F18" s="12" t="n">
        <v>268461.525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5385.079000001</v>
      </c>
      <c r="C8" s="12" t="n">
        <v>10279.435</v>
      </c>
      <c r="D8" s="12" t="n">
        <v>15955.028</v>
      </c>
      <c r="E8" s="12" t="n">
        <v>31147.862</v>
      </c>
      <c r="F8" s="12" t="n">
        <v>208002.7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5789064.5396601</v>
      </c>
      <c r="C9" s="12" t="n">
        <v>834195.864039999</v>
      </c>
      <c r="D9" s="12" t="n">
        <v>1265927.29003999</v>
      </c>
      <c r="E9" s="12" t="n">
        <v>2559997.51899</v>
      </c>
      <c r="F9" s="12" t="n">
        <v>31128943.866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466685.27664</v>
      </c>
      <c r="C10" s="12" t="n">
        <v>807135.476689999</v>
      </c>
      <c r="D10" s="12" t="n">
        <v>1211437.28451</v>
      </c>
      <c r="E10" s="12" t="n">
        <v>2458888.26404</v>
      </c>
      <c r="F10" s="12" t="n">
        <v>29989224.25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2379.26301999</v>
      </c>
      <c r="C11" s="12" t="n">
        <v>27060.38735</v>
      </c>
      <c r="D11" s="12" t="n">
        <v>54490.00553</v>
      </c>
      <c r="E11" s="12" t="n">
        <v>101109.25495</v>
      </c>
      <c r="F11" s="12" t="n">
        <v>1139719.61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947153.24071</v>
      </c>
      <c r="C12" s="12" t="n">
        <v>545957.33825</v>
      </c>
      <c r="D12" s="12" t="n">
        <v>804543.77608</v>
      </c>
      <c r="E12" s="12" t="n">
        <v>1619558.89852</v>
      </c>
      <c r="F12" s="12" t="n">
        <v>21977093.227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544774.0773301</v>
      </c>
      <c r="C13" s="12" t="n">
        <v>336782.79779</v>
      </c>
      <c r="D13" s="12" t="n">
        <v>483686.281809999</v>
      </c>
      <c r="E13" s="12" t="n">
        <v>1071735.87573</v>
      </c>
      <c r="F13" s="12" t="n">
        <v>15652569.1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02379.16337998</v>
      </c>
      <c r="C14" s="12" t="n">
        <v>209174.54046</v>
      </c>
      <c r="D14" s="12" t="n">
        <v>320857.49427</v>
      </c>
      <c r="E14" s="12" t="n">
        <v>547823.02279</v>
      </c>
      <c r="F14" s="12" t="n">
        <v>6324524.10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841911.29895</v>
      </c>
      <c r="C15" s="12" t="n">
        <v>288238.52579</v>
      </c>
      <c r="D15" s="12" t="n">
        <v>461383.51396</v>
      </c>
      <c r="E15" s="12" t="n">
        <v>940438.620470001</v>
      </c>
      <c r="F15" s="12" t="n">
        <v>9151850.638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907722.66690999</v>
      </c>
      <c r="C16" s="12" t="n">
        <v>202332.87245</v>
      </c>
      <c r="D16" s="12" t="n">
        <v>329546.60508</v>
      </c>
      <c r="E16" s="12" t="n">
        <v>673679.289559999</v>
      </c>
      <c r="F16" s="12" t="n">
        <v>5702163.89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34188.63204001</v>
      </c>
      <c r="C17" s="12" t="n">
        <v>85905.65334</v>
      </c>
      <c r="D17" s="12" t="n">
        <v>131836.90888</v>
      </c>
      <c r="E17" s="12" t="n">
        <v>266759.330910001</v>
      </c>
      <c r="F17" s="12" t="n">
        <v>3449686.738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1134.707189997</v>
      </c>
      <c r="C18" s="12" t="n">
        <v>20312.5704</v>
      </c>
      <c r="D18" s="12" t="n">
        <v>30445.14076</v>
      </c>
      <c r="E18" s="12" t="n">
        <v>48343.36389</v>
      </c>
      <c r="F18" s="12" t="n">
        <v>632033.63213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539.865</v>
      </c>
      <c r="C8" s="12" t="n">
        <v>2953.294</v>
      </c>
      <c r="D8" s="12" t="n">
        <v>4864.545</v>
      </c>
      <c r="E8" s="12" t="n">
        <v>8715.45199999999</v>
      </c>
      <c r="F8" s="12" t="n">
        <v>24006.5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08666.75413</v>
      </c>
      <c r="C9" s="12" t="n">
        <v>130381.7194</v>
      </c>
      <c r="D9" s="12" t="n">
        <v>221702.25316</v>
      </c>
      <c r="E9" s="12" t="n">
        <v>386660.52372</v>
      </c>
      <c r="F9" s="12" t="n">
        <v>1269922.25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70052.03769</v>
      </c>
      <c r="C10" s="12" t="n">
        <v>120243.0702</v>
      </c>
      <c r="D10" s="12" t="n">
        <v>205149.84386</v>
      </c>
      <c r="E10" s="12" t="n">
        <v>360521.37016</v>
      </c>
      <c r="F10" s="12" t="n">
        <v>1184137.75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614.71644</v>
      </c>
      <c r="C11" s="12" t="n">
        <v>10138.6492</v>
      </c>
      <c r="D11" s="12" t="n">
        <v>16552.4093</v>
      </c>
      <c r="E11" s="12" t="n">
        <v>26139.15356</v>
      </c>
      <c r="F11" s="12" t="n">
        <v>85784.50438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4918.410189999</v>
      </c>
      <c r="C12" s="12" t="n">
        <v>73831.3490400001</v>
      </c>
      <c r="D12" s="12" t="n">
        <v>120187.58778</v>
      </c>
      <c r="E12" s="12" t="n">
        <v>198750.54007</v>
      </c>
      <c r="F12" s="12" t="n">
        <v>602148.93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3182.625510001</v>
      </c>
      <c r="C13" s="12" t="n">
        <v>20925.95876</v>
      </c>
      <c r="D13" s="12" t="n">
        <v>36703.38688</v>
      </c>
      <c r="E13" s="12" t="n">
        <v>63783.6894</v>
      </c>
      <c r="F13" s="12" t="n">
        <v>251769.590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1735.78468</v>
      </c>
      <c r="C14" s="12" t="n">
        <v>52905.39028</v>
      </c>
      <c r="D14" s="12" t="n">
        <v>83484.2009</v>
      </c>
      <c r="E14" s="12" t="n">
        <v>134966.85067</v>
      </c>
      <c r="F14" s="12" t="n">
        <v>350379.34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13748.34394</v>
      </c>
      <c r="C15" s="12" t="n">
        <v>56550.37036</v>
      </c>
      <c r="D15" s="12" t="n">
        <v>101514.66538</v>
      </c>
      <c r="E15" s="12" t="n">
        <v>187909.98365</v>
      </c>
      <c r="F15" s="12" t="n">
        <v>667773.324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6116.146620002</v>
      </c>
      <c r="C16" s="12" t="n">
        <v>46989.92351</v>
      </c>
      <c r="D16" s="12" t="n">
        <v>81466.0954400001</v>
      </c>
      <c r="E16" s="12" t="n">
        <v>158169.17996</v>
      </c>
      <c r="F16" s="12" t="n">
        <v>529490.94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7632.19732</v>
      </c>
      <c r="C17" s="12" t="n">
        <v>9560.44685</v>
      </c>
      <c r="D17" s="12" t="n">
        <v>20048.56994</v>
      </c>
      <c r="E17" s="12" t="n">
        <v>29740.80369</v>
      </c>
      <c r="F17" s="12" t="n">
        <v>138282.376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3675.08239</v>
      </c>
      <c r="C18" s="12" t="n">
        <v>1449.103</v>
      </c>
      <c r="D18" s="12" t="n">
        <v>3128.34813</v>
      </c>
      <c r="E18" s="12" t="n">
        <v>4332.74015000001</v>
      </c>
      <c r="F18" s="12" t="n">
        <v>14764.89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91.2900000001</v>
      </c>
      <c r="C8" s="12" t="n">
        <v>1778.86</v>
      </c>
      <c r="D8" s="12" t="n">
        <v>2547.58800000001</v>
      </c>
      <c r="E8" s="12" t="n">
        <v>4302.61100000001</v>
      </c>
      <c r="F8" s="12" t="n">
        <v>23662.2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03461.8058</v>
      </c>
      <c r="C9" s="12" t="n">
        <v>81690.7877499999</v>
      </c>
      <c r="D9" s="12" t="n">
        <v>118625.83977</v>
      </c>
      <c r="E9" s="12" t="n">
        <v>197124.94291</v>
      </c>
      <c r="F9" s="12" t="n">
        <v>1506020.23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47766.56039</v>
      </c>
      <c r="C10" s="12" t="n">
        <v>80450.35692</v>
      </c>
      <c r="D10" s="12" t="n">
        <v>115745.40502</v>
      </c>
      <c r="E10" s="12" t="n">
        <v>192123.20776</v>
      </c>
      <c r="F10" s="12" t="n">
        <v>1459447.590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5695.24541</v>
      </c>
      <c r="C11" s="12" t="n">
        <v>1240.43083</v>
      </c>
      <c r="D11" s="12" t="n">
        <v>2880.43475</v>
      </c>
      <c r="E11" s="12" t="n">
        <v>5001.73515</v>
      </c>
      <c r="F11" s="12" t="n">
        <v>46572.644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34227.60956</v>
      </c>
      <c r="C12" s="12" t="n">
        <v>46426.73358</v>
      </c>
      <c r="D12" s="12" t="n">
        <v>67861.6395600001</v>
      </c>
      <c r="E12" s="12" t="n">
        <v>105286.43782</v>
      </c>
      <c r="F12" s="12" t="n">
        <v>814652.7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61416.27129</v>
      </c>
      <c r="C13" s="12" t="n">
        <v>16015.74612</v>
      </c>
      <c r="D13" s="12" t="n">
        <v>23906.85505</v>
      </c>
      <c r="E13" s="12" t="n">
        <v>40099.7465</v>
      </c>
      <c r="F13" s="12" t="n">
        <v>481393.92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72811.33827</v>
      </c>
      <c r="C14" s="12" t="n">
        <v>30410.98746</v>
      </c>
      <c r="D14" s="12" t="n">
        <v>43954.78451</v>
      </c>
      <c r="E14" s="12" t="n">
        <v>65186.69132</v>
      </c>
      <c r="F14" s="12" t="n">
        <v>333258.87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69234.196240001</v>
      </c>
      <c r="C15" s="12" t="n">
        <v>35264.05417</v>
      </c>
      <c r="D15" s="12" t="n">
        <v>50764.20021</v>
      </c>
      <c r="E15" s="12" t="n">
        <v>91838.50509</v>
      </c>
      <c r="F15" s="12" t="n">
        <v>691367.43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1027.60124</v>
      </c>
      <c r="C16" s="12" t="n">
        <v>24540.34266</v>
      </c>
      <c r="D16" s="12" t="n">
        <v>35457.44216</v>
      </c>
      <c r="E16" s="12" t="n">
        <v>65219.77804</v>
      </c>
      <c r="F16" s="12" t="n">
        <v>495810.03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8206.595</v>
      </c>
      <c r="C17" s="12" t="n">
        <v>10723.71151</v>
      </c>
      <c r="D17" s="12" t="n">
        <v>15306.75805</v>
      </c>
      <c r="E17" s="12" t="n">
        <v>26618.72705</v>
      </c>
      <c r="F17" s="12" t="n">
        <v>195557.398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9.73368</v>
      </c>
      <c r="C18" s="12" t="n">
        <v>1628.26392</v>
      </c>
      <c r="D18" s="12" t="n">
        <v>2342.43623</v>
      </c>
      <c r="E18" s="12" t="n">
        <v>3095.7783</v>
      </c>
      <c r="F18" s="12" t="n">
        <v>25203.255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268.826</v>
      </c>
      <c r="C8" s="12" t="n">
        <v>2147.285</v>
      </c>
      <c r="D8" s="12" t="n">
        <v>3208.043</v>
      </c>
      <c r="E8" s="12" t="n">
        <v>5331.898</v>
      </c>
      <c r="F8" s="12" t="n">
        <v>32581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96517.70513</v>
      </c>
      <c r="C9" s="12" t="n">
        <v>172748.1254</v>
      </c>
      <c r="D9" s="12" t="n">
        <v>281616.53262</v>
      </c>
      <c r="E9" s="12" t="n">
        <v>560987.37217</v>
      </c>
      <c r="F9" s="12" t="n">
        <v>5481165.674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90993.12065001</v>
      </c>
      <c r="C10" s="12" t="n">
        <v>163750.04589</v>
      </c>
      <c r="D10" s="12" t="n">
        <v>269055.90048</v>
      </c>
      <c r="E10" s="12" t="n">
        <v>519007.50675</v>
      </c>
      <c r="F10" s="12" t="n">
        <v>5039179.667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05524.58448</v>
      </c>
      <c r="C11" s="12" t="n">
        <v>8998.07951</v>
      </c>
      <c r="D11" s="12" t="n">
        <v>12560.63214</v>
      </c>
      <c r="E11" s="12" t="n">
        <v>41979.86542</v>
      </c>
      <c r="F11" s="12" t="n">
        <v>441986.007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43759.97075</v>
      </c>
      <c r="C12" s="12" t="n">
        <v>118032.80277</v>
      </c>
      <c r="D12" s="12" t="n">
        <v>194352.08715</v>
      </c>
      <c r="E12" s="12" t="n">
        <v>400350.65215</v>
      </c>
      <c r="F12" s="12" t="n">
        <v>3431024.42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9350.65814</v>
      </c>
      <c r="C13" s="12" t="n">
        <v>49855.2824200001</v>
      </c>
      <c r="D13" s="12" t="n">
        <v>82036.8794599999</v>
      </c>
      <c r="E13" s="12" t="n">
        <v>194716.28013</v>
      </c>
      <c r="F13" s="12" t="n">
        <v>1692742.216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24409.31261</v>
      </c>
      <c r="C14" s="12" t="n">
        <v>68177.52035</v>
      </c>
      <c r="D14" s="12" t="n">
        <v>112315.20769</v>
      </c>
      <c r="E14" s="12" t="n">
        <v>205634.37202</v>
      </c>
      <c r="F14" s="12" t="n">
        <v>1738282.212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52757.73438</v>
      </c>
      <c r="C15" s="12" t="n">
        <v>54715.32263</v>
      </c>
      <c r="D15" s="12" t="n">
        <v>87264.44547</v>
      </c>
      <c r="E15" s="12" t="n">
        <v>160636.72002</v>
      </c>
      <c r="F15" s="12" t="n">
        <v>2050141.246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5422.52488</v>
      </c>
      <c r="C16" s="12" t="n">
        <v>35583.12272</v>
      </c>
      <c r="D16" s="12" t="n">
        <v>58201.83676</v>
      </c>
      <c r="E16" s="12" t="n">
        <v>101064.69141</v>
      </c>
      <c r="F16" s="12" t="n">
        <v>1320572.87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37335.2095</v>
      </c>
      <c r="C17" s="12" t="n">
        <v>19132.19991</v>
      </c>
      <c r="D17" s="12" t="n">
        <v>29062.60871</v>
      </c>
      <c r="E17" s="12" t="n">
        <v>59572.02861</v>
      </c>
      <c r="F17" s="12" t="n">
        <v>729568.372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0942.02538</v>
      </c>
      <c r="C18" s="12" t="n">
        <v>3269.83477</v>
      </c>
      <c r="D18" s="12" t="n">
        <v>4324.64739</v>
      </c>
      <c r="E18" s="12" t="n">
        <v>5696.45547</v>
      </c>
      <c r="F18" s="12" t="n">
        <v>117651.087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049.529</v>
      </c>
      <c r="C8" s="12" t="n">
        <v>1708.05800000001</v>
      </c>
      <c r="D8" s="12" t="n">
        <v>2120.597</v>
      </c>
      <c r="E8" s="12" t="n">
        <v>2843.924</v>
      </c>
      <c r="F8" s="12" t="n">
        <v>7376.949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1536.16954</v>
      </c>
      <c r="C9" s="12" t="n">
        <v>34866.96679</v>
      </c>
      <c r="D9" s="12" t="n">
        <v>44575.80466</v>
      </c>
      <c r="E9" s="12" t="n">
        <v>63409.21533</v>
      </c>
      <c r="F9" s="12" t="n">
        <v>278684.182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10979.20204</v>
      </c>
      <c r="C10" s="12" t="n">
        <v>34426.59027</v>
      </c>
      <c r="D10" s="12" t="n">
        <v>44096.69029</v>
      </c>
      <c r="E10" s="12" t="n">
        <v>62103.67947</v>
      </c>
      <c r="F10" s="12" t="n">
        <v>270352.24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556.9675</v>
      </c>
      <c r="C11" s="12" t="n">
        <v>440.37652</v>
      </c>
      <c r="D11" s="12" t="n">
        <v>479.11437</v>
      </c>
      <c r="E11" s="12" t="n">
        <v>1305.53586</v>
      </c>
      <c r="F11" s="12" t="n">
        <v>8331.94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0088.95591</v>
      </c>
      <c r="C12" s="12" t="n">
        <v>18023.39189</v>
      </c>
      <c r="D12" s="12" t="n">
        <v>22847.45401</v>
      </c>
      <c r="E12" s="12" t="n">
        <v>30960.40661</v>
      </c>
      <c r="F12" s="12" t="n">
        <v>128257.70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590.4328200001</v>
      </c>
      <c r="C13" s="12" t="n">
        <v>7644.65375</v>
      </c>
      <c r="D13" s="12" t="n">
        <v>10293.24636</v>
      </c>
      <c r="E13" s="12" t="n">
        <v>14426.46365</v>
      </c>
      <c r="F13" s="12" t="n">
        <v>66226.06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498.52309</v>
      </c>
      <c r="C14" s="12" t="n">
        <v>10378.73814</v>
      </c>
      <c r="D14" s="12" t="n">
        <v>12554.20765</v>
      </c>
      <c r="E14" s="12" t="n">
        <v>16533.94296</v>
      </c>
      <c r="F14" s="12" t="n">
        <v>62031.63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1447.21363</v>
      </c>
      <c r="C15" s="12" t="n">
        <v>16843.5749</v>
      </c>
      <c r="D15" s="12" t="n">
        <v>21728.35065</v>
      </c>
      <c r="E15" s="12" t="n">
        <v>32448.80872</v>
      </c>
      <c r="F15" s="12" t="n">
        <v>150426.47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2914.57628</v>
      </c>
      <c r="C16" s="12" t="n">
        <v>15566.27195</v>
      </c>
      <c r="D16" s="12" t="n">
        <v>20232.00501</v>
      </c>
      <c r="E16" s="12" t="n">
        <v>28751.06778</v>
      </c>
      <c r="F16" s="12" t="n">
        <v>108365.231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532.63735</v>
      </c>
      <c r="C17" s="12" t="n">
        <v>1277.30295</v>
      </c>
      <c r="D17" s="12" t="n">
        <v>1496.34564</v>
      </c>
      <c r="E17" s="12" t="n">
        <v>3697.74094</v>
      </c>
      <c r="F17" s="12" t="n">
        <v>42061.247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67.68054</v>
      </c>
      <c r="C18" s="12" t="n">
        <v>173.54413</v>
      </c>
      <c r="D18" s="12" t="n">
        <v>142.25496</v>
      </c>
      <c r="E18" s="12" t="n">
        <v>542.42569</v>
      </c>
      <c r="F18" s="12" t="n">
        <v>7709.455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11.41</v>
      </c>
      <c r="C8" s="12" t="n">
        <v>531.081</v>
      </c>
      <c r="D8" s="12" t="n">
        <v>862.381</v>
      </c>
      <c r="E8" s="12" t="n">
        <v>3060.527</v>
      </c>
      <c r="F8" s="12" t="n">
        <v>10357.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761437.01722</v>
      </c>
      <c r="C9" s="12" t="n">
        <v>145710.90416</v>
      </c>
      <c r="D9" s="12" t="n">
        <v>323050.88786</v>
      </c>
      <c r="E9" s="12" t="n">
        <v>769441.58044</v>
      </c>
      <c r="F9" s="12" t="n">
        <v>7523233.644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38181.89514</v>
      </c>
      <c r="C10" s="12" t="n">
        <v>140797.23105</v>
      </c>
      <c r="D10" s="12" t="n">
        <v>309073.65002</v>
      </c>
      <c r="E10" s="12" t="n">
        <v>737864.02677</v>
      </c>
      <c r="F10" s="12" t="n">
        <v>7250446.9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3255.12208</v>
      </c>
      <c r="C11" s="12" t="n">
        <v>4913.67311</v>
      </c>
      <c r="D11" s="12" t="n">
        <v>13977.23784</v>
      </c>
      <c r="E11" s="12" t="n">
        <v>31577.55367</v>
      </c>
      <c r="F11" s="12" t="n">
        <v>272786.65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57879.71088</v>
      </c>
      <c r="C12" s="12" t="n">
        <v>96252.64436</v>
      </c>
      <c r="D12" s="12" t="n">
        <v>215292.65344</v>
      </c>
      <c r="E12" s="12" t="n">
        <v>482152.30374</v>
      </c>
      <c r="F12" s="12" t="n">
        <v>4664182.109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599395.29636</v>
      </c>
      <c r="C13" s="12" t="n">
        <v>68447.40497</v>
      </c>
      <c r="D13" s="12" t="n">
        <v>163230.26149</v>
      </c>
      <c r="E13" s="12" t="n">
        <v>380724.30292</v>
      </c>
      <c r="F13" s="12" t="n">
        <v>3986993.32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8484.41452</v>
      </c>
      <c r="C14" s="12" t="n">
        <v>27805.23939</v>
      </c>
      <c r="D14" s="12" t="n">
        <v>52062.39195</v>
      </c>
      <c r="E14" s="12" t="n">
        <v>101428.00082</v>
      </c>
      <c r="F14" s="12" t="n">
        <v>677188.78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03557.30634</v>
      </c>
      <c r="C15" s="12" t="n">
        <v>49458.2598</v>
      </c>
      <c r="D15" s="12" t="n">
        <v>107758.23442</v>
      </c>
      <c r="E15" s="12" t="n">
        <v>287289.2767</v>
      </c>
      <c r="F15" s="12" t="n">
        <v>2859051.535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6655.62977</v>
      </c>
      <c r="C16" s="12" t="n">
        <v>16904.55123</v>
      </c>
      <c r="D16" s="12" t="n">
        <v>34921.42353</v>
      </c>
      <c r="E16" s="12" t="n">
        <v>92548.63963</v>
      </c>
      <c r="F16" s="12" t="n">
        <v>562281.015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96901.67657</v>
      </c>
      <c r="C17" s="12" t="n">
        <v>32553.70857</v>
      </c>
      <c r="D17" s="12" t="n">
        <v>72836.81089</v>
      </c>
      <c r="E17" s="12" t="n">
        <v>194740.63707</v>
      </c>
      <c r="F17" s="12" t="n">
        <v>2296770.52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15697.71946</v>
      </c>
      <c r="C18" s="12" t="n">
        <v>1995.30416</v>
      </c>
      <c r="D18" s="12" t="n">
        <v>-12374.09128</v>
      </c>
      <c r="E18" s="12" t="n">
        <v>27166.39084</v>
      </c>
      <c r="F18" s="12" t="n">
        <v>398910.115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61.714</v>
      </c>
      <c r="C8" s="12" t="n">
        <v>220.621</v>
      </c>
      <c r="D8" s="12" t="n">
        <v>345.619</v>
      </c>
      <c r="E8" s="12" t="n">
        <v>492.787</v>
      </c>
      <c r="F8" s="12" t="n">
        <v>1702.6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8551.76672</v>
      </c>
      <c r="C9" s="12" t="n">
        <v>18042.99819</v>
      </c>
      <c r="D9" s="12" t="n">
        <v>37045.78428</v>
      </c>
      <c r="E9" s="12" t="n">
        <v>93241.68331</v>
      </c>
      <c r="F9" s="12" t="n">
        <v>450221.30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5276.03533</v>
      </c>
      <c r="C10" s="12" t="n">
        <v>17993.59586</v>
      </c>
      <c r="D10" s="12" t="n">
        <v>36969.63933</v>
      </c>
      <c r="E10" s="12" t="n">
        <v>92634.58252</v>
      </c>
      <c r="F10" s="12" t="n">
        <v>447678.217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275.73139</v>
      </c>
      <c r="C11" s="12" t="n">
        <v>49.40233</v>
      </c>
      <c r="D11" s="12" t="n">
        <v>76.14495</v>
      </c>
      <c r="E11" s="12" t="n">
        <v>607.10079</v>
      </c>
      <c r="F11" s="12" t="n">
        <v>2543.083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2675.3968</v>
      </c>
      <c r="C12" s="12" t="n">
        <v>11617.22525</v>
      </c>
      <c r="D12" s="12" t="n">
        <v>26320.0986</v>
      </c>
      <c r="E12" s="12" t="n">
        <v>73621.9286</v>
      </c>
      <c r="F12" s="12" t="n">
        <v>321116.14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6826.19842</v>
      </c>
      <c r="C13" s="12" t="n">
        <v>9044.59939</v>
      </c>
      <c r="D13" s="12" t="n">
        <v>21501.59853</v>
      </c>
      <c r="E13" s="12" t="n">
        <v>65903.32471</v>
      </c>
      <c r="F13" s="12" t="n">
        <v>260376.675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849.19838</v>
      </c>
      <c r="C14" s="12" t="n">
        <v>2572.62586</v>
      </c>
      <c r="D14" s="12" t="n">
        <v>4818.50007</v>
      </c>
      <c r="E14" s="12" t="n">
        <v>7718.60389</v>
      </c>
      <c r="F14" s="12" t="n">
        <v>60739.4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5876.36992</v>
      </c>
      <c r="C15" s="12" t="n">
        <v>6425.77294</v>
      </c>
      <c r="D15" s="12" t="n">
        <v>10725.68568</v>
      </c>
      <c r="E15" s="12" t="n">
        <v>19619.75471</v>
      </c>
      <c r="F15" s="12" t="n">
        <v>129105.156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4563.23873</v>
      </c>
      <c r="C16" s="12" t="n">
        <v>4538.49498</v>
      </c>
      <c r="D16" s="12" t="n">
        <v>7660.27057</v>
      </c>
      <c r="E16" s="12" t="n">
        <v>12124.98214</v>
      </c>
      <c r="F16" s="12" t="n">
        <v>60239.49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1313.13119</v>
      </c>
      <c r="C17" s="12" t="n">
        <v>1887.27796</v>
      </c>
      <c r="D17" s="12" t="n">
        <v>3065.41511</v>
      </c>
      <c r="E17" s="12" t="n">
        <v>7494.77257</v>
      </c>
      <c r="F17" s="12" t="n">
        <v>68865.66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004.1797</v>
      </c>
      <c r="C18" s="12" t="n">
        <v>-236.77393</v>
      </c>
      <c r="D18" s="12" t="n">
        <v>470.18934</v>
      </c>
      <c r="E18" s="12" t="n">
        <v>1537.82399</v>
      </c>
      <c r="F18" s="12" t="n">
        <v>11232.9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148.612</v>
      </c>
      <c r="C8" s="12" t="n">
        <v>2119.652</v>
      </c>
      <c r="D8" s="12" t="n">
        <v>2756.147</v>
      </c>
      <c r="E8" s="12" t="n">
        <v>4585.497</v>
      </c>
      <c r="F8" s="12" t="n">
        <v>10687.3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72471.9831</v>
      </c>
      <c r="C9" s="12" t="n">
        <v>144885.03815</v>
      </c>
      <c r="D9" s="12" t="n">
        <v>204036.25985</v>
      </c>
      <c r="E9" s="12" t="n">
        <v>358447.87733</v>
      </c>
      <c r="F9" s="12" t="n">
        <v>1365102.807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46114.42252</v>
      </c>
      <c r="C10" s="12" t="n">
        <v>143949.14663</v>
      </c>
      <c r="D10" s="12" t="n">
        <v>202723.27961</v>
      </c>
      <c r="E10" s="12" t="n">
        <v>354529.81987</v>
      </c>
      <c r="F10" s="12" t="n">
        <v>1344912.17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357.56058</v>
      </c>
      <c r="C11" s="12" t="n">
        <v>935.89152</v>
      </c>
      <c r="D11" s="12" t="n">
        <v>1312.98024</v>
      </c>
      <c r="E11" s="12" t="n">
        <v>3918.05746</v>
      </c>
      <c r="F11" s="12" t="n">
        <v>20190.631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55119.33004</v>
      </c>
      <c r="C12" s="12" t="n">
        <v>92397.66166</v>
      </c>
      <c r="D12" s="12" t="n">
        <v>128711.42243</v>
      </c>
      <c r="E12" s="12" t="n">
        <v>231991.04421</v>
      </c>
      <c r="F12" s="12" t="n">
        <v>902019.201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98536.69777</v>
      </c>
      <c r="C13" s="12" t="n">
        <v>73134.95188</v>
      </c>
      <c r="D13" s="12" t="n">
        <v>102043.27611</v>
      </c>
      <c r="E13" s="12" t="n">
        <v>184781.66722</v>
      </c>
      <c r="F13" s="12" t="n">
        <v>738576.802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6582.63227</v>
      </c>
      <c r="C14" s="12" t="n">
        <v>19262.70978</v>
      </c>
      <c r="D14" s="12" t="n">
        <v>26668.14632</v>
      </c>
      <c r="E14" s="12" t="n">
        <v>47209.37699</v>
      </c>
      <c r="F14" s="12" t="n">
        <v>163442.399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17352.65306</v>
      </c>
      <c r="C15" s="12" t="n">
        <v>52487.37649</v>
      </c>
      <c r="D15" s="12" t="n">
        <v>75324.83742</v>
      </c>
      <c r="E15" s="12" t="n">
        <v>126456.83312</v>
      </c>
      <c r="F15" s="12" t="n">
        <v>463083.606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5552.898420001</v>
      </c>
      <c r="C16" s="12" t="n">
        <v>39997.21017</v>
      </c>
      <c r="D16" s="12" t="n">
        <v>56092.96284</v>
      </c>
      <c r="E16" s="12" t="n">
        <v>94501.1074299999</v>
      </c>
      <c r="F16" s="12" t="n">
        <v>284961.61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1799.75464</v>
      </c>
      <c r="C17" s="12" t="n">
        <v>12490.16632</v>
      </c>
      <c r="D17" s="12" t="n">
        <v>19231.87458</v>
      </c>
      <c r="E17" s="12" t="n">
        <v>31955.72569</v>
      </c>
      <c r="F17" s="12" t="n">
        <v>178121.988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151.59714</v>
      </c>
      <c r="C18" s="12" t="n">
        <v>2082.61084</v>
      </c>
      <c r="D18" s="12" t="n">
        <v>2977.12956</v>
      </c>
      <c r="E18" s="12" t="n">
        <v>5138.55271</v>
      </c>
      <c r="F18" s="12" t="n">
        <v>37953.30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540.208</v>
      </c>
      <c r="C8" s="12" t="n">
        <v>1156.709</v>
      </c>
      <c r="D8" s="12" t="n">
        <v>1714.716</v>
      </c>
      <c r="E8" s="12" t="n">
        <v>2455.079</v>
      </c>
      <c r="F8" s="12" t="n">
        <v>9213.7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2193.12961</v>
      </c>
      <c r="C9" s="12" t="n">
        <v>115834.43882</v>
      </c>
      <c r="D9" s="12" t="n">
        <v>173968.38157</v>
      </c>
      <c r="E9" s="12" t="n">
        <v>333737.66704</v>
      </c>
      <c r="F9" s="12" t="n">
        <v>1468652.64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38510.67584</v>
      </c>
      <c r="C10" s="12" t="n">
        <v>114947.45078</v>
      </c>
      <c r="D10" s="12" t="n">
        <v>172551.20208</v>
      </c>
      <c r="E10" s="12" t="n">
        <v>327566.19762</v>
      </c>
      <c r="F10" s="12" t="n">
        <v>1423445.825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3682.45377</v>
      </c>
      <c r="C11" s="12" t="n">
        <v>886.98804</v>
      </c>
      <c r="D11" s="12" t="n">
        <v>1417.17949</v>
      </c>
      <c r="E11" s="12" t="n">
        <v>6171.46942</v>
      </c>
      <c r="F11" s="12" t="n">
        <v>45206.816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66379.30429</v>
      </c>
      <c r="C12" s="12" t="n">
        <v>80908.1475</v>
      </c>
      <c r="D12" s="12" t="n">
        <v>117862.09835</v>
      </c>
      <c r="E12" s="12" t="n">
        <v>235200.1147</v>
      </c>
      <c r="F12" s="12" t="n">
        <v>1032408.94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19315.68124</v>
      </c>
      <c r="C13" s="12" t="n">
        <v>67298.65497</v>
      </c>
      <c r="D13" s="12" t="n">
        <v>99682.49776</v>
      </c>
      <c r="E13" s="12" t="n">
        <v>198807.74888</v>
      </c>
      <c r="F13" s="12" t="n">
        <v>853526.779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063.62305</v>
      </c>
      <c r="C14" s="12" t="n">
        <v>13609.49253</v>
      </c>
      <c r="D14" s="12" t="n">
        <v>18179.60059</v>
      </c>
      <c r="E14" s="12" t="n">
        <v>36392.36582</v>
      </c>
      <c r="F14" s="12" t="n">
        <v>178882.16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25813.82532</v>
      </c>
      <c r="C15" s="12" t="n">
        <v>34926.29132</v>
      </c>
      <c r="D15" s="12" t="n">
        <v>56106.28322</v>
      </c>
      <c r="E15" s="12" t="n">
        <v>98537.55234</v>
      </c>
      <c r="F15" s="12" t="n">
        <v>436243.698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0314.78676</v>
      </c>
      <c r="C16" s="12" t="n">
        <v>26239.61755</v>
      </c>
      <c r="D16" s="12" t="n">
        <v>41707.30671</v>
      </c>
      <c r="E16" s="12" t="n">
        <v>67285.22213</v>
      </c>
      <c r="F16" s="12" t="n">
        <v>285082.64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5499.03856</v>
      </c>
      <c r="C17" s="12" t="n">
        <v>8686.67377</v>
      </c>
      <c r="D17" s="12" t="n">
        <v>14398.97651</v>
      </c>
      <c r="E17" s="12" t="n">
        <v>31252.33021</v>
      </c>
      <c r="F17" s="12" t="n">
        <v>151161.058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079.92084</v>
      </c>
      <c r="C18" s="12" t="n">
        <v>1640.02304</v>
      </c>
      <c r="D18" s="12" t="n">
        <v>2887.15175</v>
      </c>
      <c r="E18" s="12" t="n">
        <v>7081.17739</v>
      </c>
      <c r="F18" s="12" t="n">
        <v>34471.568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586.475</v>
      </c>
      <c r="C8" s="12" t="n">
        <v>1526.297</v>
      </c>
      <c r="D8" s="12" t="n">
        <v>2331.022</v>
      </c>
      <c r="E8" s="12" t="n">
        <v>4414.19</v>
      </c>
      <c r="F8" s="12" t="n">
        <v>23314.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57208.12571</v>
      </c>
      <c r="C9" s="12" t="n">
        <v>137407.40717</v>
      </c>
      <c r="D9" s="12" t="n">
        <v>235123.58539</v>
      </c>
      <c r="E9" s="12" t="n">
        <v>454029.34542</v>
      </c>
      <c r="F9" s="12" t="n">
        <v>5130647.78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06660.99029001</v>
      </c>
      <c r="C10" s="12" t="n">
        <v>134978.98888</v>
      </c>
      <c r="D10" s="12" t="n">
        <v>231112.62912</v>
      </c>
      <c r="E10" s="12" t="n">
        <v>446207.99425</v>
      </c>
      <c r="F10" s="12" t="n">
        <v>4994361.378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0547.13542</v>
      </c>
      <c r="C11" s="12" t="n">
        <v>2428.41829</v>
      </c>
      <c r="D11" s="12" t="n">
        <v>4010.95627</v>
      </c>
      <c r="E11" s="12" t="n">
        <v>7821.35117</v>
      </c>
      <c r="F11" s="12" t="n">
        <v>136286.409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85911.42027</v>
      </c>
      <c r="C12" s="12" t="n">
        <v>95111.74606</v>
      </c>
      <c r="D12" s="12" t="n">
        <v>163084.23325</v>
      </c>
      <c r="E12" s="12" t="n">
        <v>304369.38707</v>
      </c>
      <c r="F12" s="12" t="n">
        <v>3823346.05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69696.98269</v>
      </c>
      <c r="C13" s="12" t="n">
        <v>77591.3892</v>
      </c>
      <c r="D13" s="12" t="n">
        <v>134828.08658</v>
      </c>
      <c r="E13" s="12" t="n">
        <v>249828.68875</v>
      </c>
      <c r="F13" s="12" t="n">
        <v>3207448.818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6214.43758</v>
      </c>
      <c r="C14" s="12" t="n">
        <v>17520.35686</v>
      </c>
      <c r="D14" s="12" t="n">
        <v>28256.14667</v>
      </c>
      <c r="E14" s="12" t="n">
        <v>54540.69832</v>
      </c>
      <c r="F14" s="12" t="n">
        <v>615897.23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71296.70544</v>
      </c>
      <c r="C15" s="12" t="n">
        <v>42295.66111</v>
      </c>
      <c r="D15" s="12" t="n">
        <v>72039.35214</v>
      </c>
      <c r="E15" s="12" t="n">
        <v>149659.95835</v>
      </c>
      <c r="F15" s="12" t="n">
        <v>1307301.733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7726.89039</v>
      </c>
      <c r="C16" s="12" t="n">
        <v>32365.40928</v>
      </c>
      <c r="D16" s="12" t="n">
        <v>52527.84812</v>
      </c>
      <c r="E16" s="12" t="n">
        <v>108015.70075</v>
      </c>
      <c r="F16" s="12" t="n">
        <v>854817.93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3569.81505</v>
      </c>
      <c r="C17" s="12" t="n">
        <v>9930.25183</v>
      </c>
      <c r="D17" s="12" t="n">
        <v>19511.50402</v>
      </c>
      <c r="E17" s="12" t="n">
        <v>41644.2576</v>
      </c>
      <c r="F17" s="12" t="n">
        <v>452483.8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4253.99653</v>
      </c>
      <c r="C18" s="12" t="n">
        <v>2083.89928</v>
      </c>
      <c r="D18" s="12" t="n">
        <v>3354.70752</v>
      </c>
      <c r="E18" s="12" t="n">
        <v>8600.57948</v>
      </c>
      <c r="F18" s="12" t="n">
        <v>60214.810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767.643</v>
      </c>
      <c r="C8" s="12" t="n">
        <v>724.047</v>
      </c>
      <c r="D8" s="12" t="n">
        <v>1531.109</v>
      </c>
      <c r="E8" s="12" t="n">
        <v>3304.722</v>
      </c>
      <c r="F8" s="12" t="n">
        <v>15207.7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02684.32739</v>
      </c>
      <c r="C9" s="12" t="n">
        <v>77787.36291</v>
      </c>
      <c r="D9" s="12" t="n">
        <v>256989.68259</v>
      </c>
      <c r="E9" s="12" t="n">
        <v>596080.88411</v>
      </c>
      <c r="F9" s="12" t="n">
        <v>5571826.397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86415.1929</v>
      </c>
      <c r="C10" s="12" t="n">
        <v>77117.32333</v>
      </c>
      <c r="D10" s="12" t="n">
        <v>248689.65543</v>
      </c>
      <c r="E10" s="12" t="n">
        <v>583926.79649</v>
      </c>
      <c r="F10" s="12" t="n">
        <v>5476681.41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6269.13449</v>
      </c>
      <c r="C11" s="12" t="n">
        <v>670.03958</v>
      </c>
      <c r="D11" s="12" t="n">
        <v>8300.02716</v>
      </c>
      <c r="E11" s="12" t="n">
        <v>12154.08762</v>
      </c>
      <c r="F11" s="12" t="n">
        <v>95144.980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91597.27899</v>
      </c>
      <c r="C12" s="12" t="n">
        <v>50715.17769</v>
      </c>
      <c r="D12" s="12" t="n">
        <v>195639.7289</v>
      </c>
      <c r="E12" s="12" t="n">
        <v>439867.66281</v>
      </c>
      <c r="F12" s="12" t="n">
        <v>4605374.709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619311.19648</v>
      </c>
      <c r="C13" s="12" t="n">
        <v>40138.58089</v>
      </c>
      <c r="D13" s="12" t="n">
        <v>172263.99334</v>
      </c>
      <c r="E13" s="12" t="n">
        <v>378211.63764</v>
      </c>
      <c r="F13" s="12" t="n">
        <v>4028696.98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2286.08251</v>
      </c>
      <c r="C14" s="12" t="n">
        <v>10576.5968</v>
      </c>
      <c r="D14" s="12" t="n">
        <v>23375.73556</v>
      </c>
      <c r="E14" s="12" t="n">
        <v>61656.02517</v>
      </c>
      <c r="F14" s="12" t="n">
        <v>576677.72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11087.0484</v>
      </c>
      <c r="C15" s="12" t="n">
        <v>27072.18522</v>
      </c>
      <c r="D15" s="12" t="n">
        <v>61349.95369</v>
      </c>
      <c r="E15" s="12" t="n">
        <v>156213.2213</v>
      </c>
      <c r="F15" s="12" t="n">
        <v>966451.688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5218.36669</v>
      </c>
      <c r="C16" s="12" t="n">
        <v>18676.33254</v>
      </c>
      <c r="D16" s="12" t="n">
        <v>40383.00546</v>
      </c>
      <c r="E16" s="12" t="n">
        <v>106721.94028</v>
      </c>
      <c r="F16" s="12" t="n">
        <v>539437.088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5868.68171</v>
      </c>
      <c r="C17" s="12" t="n">
        <v>8395.85268</v>
      </c>
      <c r="D17" s="12" t="n">
        <v>20966.94823</v>
      </c>
      <c r="E17" s="12" t="n">
        <v>49491.28102</v>
      </c>
      <c r="F17" s="12" t="n">
        <v>427014.599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4122.62583</v>
      </c>
      <c r="C18" s="12" t="n">
        <v>1181.60154</v>
      </c>
      <c r="D18" s="12" t="n">
        <v>3794.55772</v>
      </c>
      <c r="E18" s="12" t="n">
        <v>6733.42081</v>
      </c>
      <c r="F18" s="12" t="n">
        <v>82413.045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532.64</v>
      </c>
      <c r="C8" s="12" t="n">
        <v>1172.098</v>
      </c>
      <c r="D8" s="12" t="n">
        <v>1849.505</v>
      </c>
      <c r="E8" s="12" t="n">
        <v>3234.475</v>
      </c>
      <c r="F8" s="12" t="n">
        <v>14276.5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78067.81699</v>
      </c>
      <c r="C9" s="12" t="n">
        <v>125045.56649</v>
      </c>
      <c r="D9" s="12" t="n">
        <v>196036.29521</v>
      </c>
      <c r="E9" s="12" t="n">
        <v>519847.79117</v>
      </c>
      <c r="F9" s="12" t="n">
        <v>3237138.16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15868.4522</v>
      </c>
      <c r="C10" s="12" t="n">
        <v>123533.04783</v>
      </c>
      <c r="D10" s="12" t="n">
        <v>193364.36201</v>
      </c>
      <c r="E10" s="12" t="n">
        <v>514409.72951</v>
      </c>
      <c r="F10" s="12" t="n">
        <v>3184561.312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199.36479</v>
      </c>
      <c r="C11" s="12" t="n">
        <v>1512.51866</v>
      </c>
      <c r="D11" s="12" t="n">
        <v>2671.9332</v>
      </c>
      <c r="E11" s="12" t="n">
        <v>5438.06166</v>
      </c>
      <c r="F11" s="12" t="n">
        <v>52576.851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14469.28676</v>
      </c>
      <c r="C12" s="12" t="n">
        <v>99635.77374</v>
      </c>
      <c r="D12" s="12" t="n">
        <v>153541.95912</v>
      </c>
      <c r="E12" s="12" t="n">
        <v>436154.26252</v>
      </c>
      <c r="F12" s="12" t="n">
        <v>2425137.29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48836.26815</v>
      </c>
      <c r="C13" s="12" t="n">
        <v>84800.97281</v>
      </c>
      <c r="D13" s="12" t="n">
        <v>126496.63096</v>
      </c>
      <c r="E13" s="12" t="n">
        <v>371127.29054</v>
      </c>
      <c r="F13" s="12" t="n">
        <v>1866411.373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5633.01861</v>
      </c>
      <c r="C14" s="12" t="n">
        <v>14834.80093</v>
      </c>
      <c r="D14" s="12" t="n">
        <v>27045.32816</v>
      </c>
      <c r="E14" s="12" t="n">
        <v>65026.97198</v>
      </c>
      <c r="F14" s="12" t="n">
        <v>558725.917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63598.53023</v>
      </c>
      <c r="C15" s="12" t="n">
        <v>25409.79275</v>
      </c>
      <c r="D15" s="12" t="n">
        <v>42494.33609</v>
      </c>
      <c r="E15" s="12" t="n">
        <v>83693.52865</v>
      </c>
      <c r="F15" s="12" t="n">
        <v>812000.872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1177.46733</v>
      </c>
      <c r="C16" s="12" t="n">
        <v>18590.93897</v>
      </c>
      <c r="D16" s="12" t="n">
        <v>30577.3742</v>
      </c>
      <c r="E16" s="12" t="n">
        <v>57771.02828</v>
      </c>
      <c r="F16" s="12" t="n">
        <v>474238.12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2421.0629</v>
      </c>
      <c r="C17" s="12" t="n">
        <v>6818.85378</v>
      </c>
      <c r="D17" s="12" t="n">
        <v>11916.96189</v>
      </c>
      <c r="E17" s="12" t="n">
        <v>25922.50037</v>
      </c>
      <c r="F17" s="12" t="n">
        <v>337762.74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750.59084</v>
      </c>
      <c r="C18" s="12" t="n">
        <v>745.81604</v>
      </c>
      <c r="D18" s="12" t="n">
        <v>1432.08052</v>
      </c>
      <c r="E18" s="12" t="n">
        <v>4376.40549</v>
      </c>
      <c r="F18" s="12" t="n">
        <v>67196.288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46Z</dcterms:created>
  <dc:creator>AA</dc:creator>
  <dc:description/>
  <dc:language>en-US</dc:language>
  <cp:lastModifiedBy>AA</cp:lastModifiedBy>
  <dcterms:modified xsi:type="dcterms:W3CDTF">2005-06-17T11:45:26Z</dcterms:modified>
  <cp:revision>0</cp:revision>
  <dc:subject/>
  <dc:title/>
</cp:coreProperties>
</file>