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DE LOS ESTABLECIMIENTOS GRANDES 2001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126.985</v>
      </c>
      <c r="C8" s="12" t="n">
        <v>1221.123</v>
      </c>
      <c r="D8" s="12" t="n">
        <v>1818.088</v>
      </c>
      <c r="E8" s="12" t="n">
        <v>2657.519</v>
      </c>
      <c r="F8" s="12" t="n">
        <v>10430.2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76406.1202</v>
      </c>
      <c r="C9" s="12" t="n">
        <v>83177.81703</v>
      </c>
      <c r="D9" s="12" t="n">
        <v>137448.45991</v>
      </c>
      <c r="E9" s="12" t="n">
        <v>210144.75999</v>
      </c>
      <c r="F9" s="12" t="n">
        <v>1245635.083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39909.78971</v>
      </c>
      <c r="C10" s="12" t="n">
        <v>82870.98499</v>
      </c>
      <c r="D10" s="12" t="n">
        <v>136861.1586</v>
      </c>
      <c r="E10" s="12" t="n">
        <v>207804.65184</v>
      </c>
      <c r="F10" s="12" t="n">
        <v>1212372.994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6496.33049</v>
      </c>
      <c r="C11" s="12" t="n">
        <v>306.83204</v>
      </c>
      <c r="D11" s="12" t="n">
        <v>587.30131</v>
      </c>
      <c r="E11" s="12" t="n">
        <v>2340.10815</v>
      </c>
      <c r="F11" s="12" t="n">
        <v>33262.088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13680.77016</v>
      </c>
      <c r="C12" s="12" t="n">
        <v>61023.76059</v>
      </c>
      <c r="D12" s="12" t="n">
        <v>104211.5899</v>
      </c>
      <c r="E12" s="12" t="n">
        <v>158728.82275</v>
      </c>
      <c r="F12" s="12" t="n">
        <v>889716.596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19514.64023</v>
      </c>
      <c r="C13" s="12" t="n">
        <v>52166.87069</v>
      </c>
      <c r="D13" s="12" t="n">
        <v>89005.96078</v>
      </c>
      <c r="E13" s="12" t="n">
        <v>133566.20979</v>
      </c>
      <c r="F13" s="12" t="n">
        <v>744775.59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4166.12993</v>
      </c>
      <c r="C14" s="12" t="n">
        <v>8856.8899</v>
      </c>
      <c r="D14" s="12" t="n">
        <v>15205.62912</v>
      </c>
      <c r="E14" s="12" t="n">
        <v>25162.61296</v>
      </c>
      <c r="F14" s="12" t="n">
        <v>144940.997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62725.35004</v>
      </c>
      <c r="C15" s="12" t="n">
        <v>22154.05644</v>
      </c>
      <c r="D15" s="12" t="n">
        <v>33236.87001</v>
      </c>
      <c r="E15" s="12" t="n">
        <v>51415.93724</v>
      </c>
      <c r="F15" s="12" t="n">
        <v>355918.486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2749.66267</v>
      </c>
      <c r="C16" s="12" t="n">
        <v>17968.962</v>
      </c>
      <c r="D16" s="12" t="n">
        <v>27823.13436</v>
      </c>
      <c r="E16" s="12" t="n">
        <v>43769.0549</v>
      </c>
      <c r="F16" s="12" t="n">
        <v>273188.511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9975.6873699999</v>
      </c>
      <c r="C17" s="12" t="n">
        <v>4185.09444</v>
      </c>
      <c r="D17" s="12" t="n">
        <v>5413.73565</v>
      </c>
      <c r="E17" s="12" t="n">
        <v>7646.88234</v>
      </c>
      <c r="F17" s="12" t="n">
        <v>82729.974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032.82254</v>
      </c>
      <c r="C18" s="12" t="n">
        <v>729.36042</v>
      </c>
      <c r="D18" s="12" t="n">
        <v>605.12321</v>
      </c>
      <c r="E18" s="12" t="n">
        <v>1308.67673</v>
      </c>
      <c r="F18" s="12" t="n">
        <v>7389.662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5701.182</v>
      </c>
      <c r="C8" s="12" t="n">
        <v>2847.064</v>
      </c>
      <c r="D8" s="12" t="n">
        <v>4150.426</v>
      </c>
      <c r="E8" s="12" t="n">
        <v>6766.232</v>
      </c>
      <c r="F8" s="12" t="n">
        <v>31937.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05545.69337</v>
      </c>
      <c r="C9" s="12" t="n">
        <v>252205.59902</v>
      </c>
      <c r="D9" s="12" t="n">
        <v>407294.45164</v>
      </c>
      <c r="E9" s="12" t="n">
        <v>739886.28385</v>
      </c>
      <c r="F9" s="12" t="n">
        <v>5806159.358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991189.31426001</v>
      </c>
      <c r="C10" s="12" t="n">
        <v>244492.78143</v>
      </c>
      <c r="D10" s="12" t="n">
        <v>397909.01525</v>
      </c>
      <c r="E10" s="12" t="n">
        <v>726217.444650001</v>
      </c>
      <c r="F10" s="12" t="n">
        <v>5622570.072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4356.37911</v>
      </c>
      <c r="C11" s="12" t="n">
        <v>7712.81759</v>
      </c>
      <c r="D11" s="12" t="n">
        <v>9385.43639</v>
      </c>
      <c r="E11" s="12" t="n">
        <v>13668.8392</v>
      </c>
      <c r="F11" s="12" t="n">
        <v>183589.285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42760.35296001</v>
      </c>
      <c r="C12" s="12" t="n">
        <v>167051.2538</v>
      </c>
      <c r="D12" s="12" t="n">
        <v>272319.21482</v>
      </c>
      <c r="E12" s="12" t="n">
        <v>485170.87788</v>
      </c>
      <c r="F12" s="12" t="n">
        <v>3718219.006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32561.09558</v>
      </c>
      <c r="C13" s="12" t="n">
        <v>118028.45572</v>
      </c>
      <c r="D13" s="12" t="n">
        <v>194358.71493</v>
      </c>
      <c r="E13" s="12" t="n">
        <v>340859.94054</v>
      </c>
      <c r="F13" s="12" t="n">
        <v>2479313.984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510199.25738</v>
      </c>
      <c r="C14" s="12" t="n">
        <v>49022.79808</v>
      </c>
      <c r="D14" s="12" t="n">
        <v>77960.49989</v>
      </c>
      <c r="E14" s="12" t="n">
        <v>144310.93734</v>
      </c>
      <c r="F14" s="12" t="n">
        <v>1238905.022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62785.34041</v>
      </c>
      <c r="C15" s="12" t="n">
        <v>85154.34522</v>
      </c>
      <c r="D15" s="12" t="n">
        <v>134975.23682</v>
      </c>
      <c r="E15" s="12" t="n">
        <v>254715.40597</v>
      </c>
      <c r="F15" s="12" t="n">
        <v>2087940.35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17445.53172</v>
      </c>
      <c r="C16" s="12" t="n">
        <v>64090.86837</v>
      </c>
      <c r="D16" s="12" t="n">
        <v>100704.22841</v>
      </c>
      <c r="E16" s="12" t="n">
        <v>181818.88012</v>
      </c>
      <c r="F16" s="12" t="n">
        <v>1170831.554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45339.80869</v>
      </c>
      <c r="C17" s="12" t="n">
        <v>21063.47685</v>
      </c>
      <c r="D17" s="12" t="n">
        <v>34271.00841</v>
      </c>
      <c r="E17" s="12" t="n">
        <v>72896.52585</v>
      </c>
      <c r="F17" s="12" t="n">
        <v>917108.79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3112.76807</v>
      </c>
      <c r="C18" s="12" t="n">
        <v>2528.73986</v>
      </c>
      <c r="D18" s="12" t="n">
        <v>5022.52223</v>
      </c>
      <c r="E18" s="12" t="n">
        <v>10876.29534</v>
      </c>
      <c r="F18" s="12" t="n">
        <v>114685.210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672.35</v>
      </c>
      <c r="C8" s="12" t="n">
        <v>1152.759</v>
      </c>
      <c r="D8" s="12" t="n">
        <v>2036.614</v>
      </c>
      <c r="E8" s="12" t="n">
        <v>3970.579</v>
      </c>
      <c r="F8" s="12" t="n">
        <v>12512.3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86317.53843</v>
      </c>
      <c r="C9" s="12" t="n">
        <v>157845.91954</v>
      </c>
      <c r="D9" s="12" t="n">
        <v>336908.01277</v>
      </c>
      <c r="E9" s="12" t="n">
        <v>1150995.36582</v>
      </c>
      <c r="F9" s="12" t="n">
        <v>4140568.2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21985.32478</v>
      </c>
      <c r="C10" s="12" t="n">
        <v>154837.27662</v>
      </c>
      <c r="D10" s="12" t="n">
        <v>331534.16229</v>
      </c>
      <c r="E10" s="12" t="n">
        <v>1136823.58583</v>
      </c>
      <c r="F10" s="12" t="n">
        <v>3898790.300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4332.21365</v>
      </c>
      <c r="C11" s="12" t="n">
        <v>3008.64292</v>
      </c>
      <c r="D11" s="12" t="n">
        <v>5373.85048</v>
      </c>
      <c r="E11" s="12" t="n">
        <v>14171.77999</v>
      </c>
      <c r="F11" s="12" t="n">
        <v>241777.940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14898.68038</v>
      </c>
      <c r="C12" s="12" t="n">
        <v>115036.7512</v>
      </c>
      <c r="D12" s="12" t="n">
        <v>250646.44731</v>
      </c>
      <c r="E12" s="12" t="n">
        <v>898075.25367</v>
      </c>
      <c r="F12" s="12" t="n">
        <v>3051140.22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57720.78076</v>
      </c>
      <c r="C13" s="12" t="n">
        <v>83466.24525</v>
      </c>
      <c r="D13" s="12" t="n">
        <v>188341.71288</v>
      </c>
      <c r="E13" s="12" t="n">
        <v>671870.34912</v>
      </c>
      <c r="F13" s="12" t="n">
        <v>2014042.47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57177.89962</v>
      </c>
      <c r="C14" s="12" t="n">
        <v>31570.50595</v>
      </c>
      <c r="D14" s="12" t="n">
        <v>62304.73443</v>
      </c>
      <c r="E14" s="12" t="n">
        <v>226204.90455</v>
      </c>
      <c r="F14" s="12" t="n">
        <v>1037097.754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71418.85805</v>
      </c>
      <c r="C15" s="12" t="n">
        <v>42809.16834</v>
      </c>
      <c r="D15" s="12" t="n">
        <v>86261.56546</v>
      </c>
      <c r="E15" s="12" t="n">
        <v>252920.11215</v>
      </c>
      <c r="F15" s="12" t="n">
        <v>1089428.0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78306.594160001</v>
      </c>
      <c r="C16" s="12" t="n">
        <v>31390.61784</v>
      </c>
      <c r="D16" s="12" t="n">
        <v>61629.49254</v>
      </c>
      <c r="E16" s="12" t="n">
        <v>151634.75406</v>
      </c>
      <c r="F16" s="12" t="n">
        <v>633651.729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93112.26389</v>
      </c>
      <c r="C17" s="12" t="n">
        <v>11418.5505</v>
      </c>
      <c r="D17" s="12" t="n">
        <v>24632.07292</v>
      </c>
      <c r="E17" s="12" t="n">
        <v>101285.35809</v>
      </c>
      <c r="F17" s="12" t="n">
        <v>455776.282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647.917</v>
      </c>
      <c r="C18" s="12" t="n">
        <v>2453.99531</v>
      </c>
      <c r="D18" s="12" t="n">
        <v>3948.47577</v>
      </c>
      <c r="E18" s="12" t="n">
        <v>19513.3352</v>
      </c>
      <c r="F18" s="12" t="n">
        <v>59732.110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277.922</v>
      </c>
      <c r="C8" s="12" t="n">
        <v>985.551</v>
      </c>
      <c r="D8" s="12" t="n">
        <v>1289.392</v>
      </c>
      <c r="E8" s="12" t="n">
        <v>1897.27</v>
      </c>
      <c r="F8" s="12" t="n">
        <v>7105.7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85455.76413</v>
      </c>
      <c r="C9" s="12" t="n">
        <v>152509.20121</v>
      </c>
      <c r="D9" s="12" t="n">
        <v>175835.79441</v>
      </c>
      <c r="E9" s="12" t="n">
        <v>312191.35</v>
      </c>
      <c r="F9" s="12" t="n">
        <v>1644919.418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234601.93288</v>
      </c>
      <c r="C10" s="12" t="n">
        <v>151286.6225</v>
      </c>
      <c r="D10" s="12" t="n">
        <v>169775.70384</v>
      </c>
      <c r="E10" s="12" t="n">
        <v>308661.02032</v>
      </c>
      <c r="F10" s="12" t="n">
        <v>1604878.586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0853.83125</v>
      </c>
      <c r="C11" s="12" t="n">
        <v>1222.57871</v>
      </c>
      <c r="D11" s="12" t="n">
        <v>6060.09057</v>
      </c>
      <c r="E11" s="12" t="n">
        <v>3530.32968</v>
      </c>
      <c r="F11" s="12" t="n">
        <v>40040.832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98555.22813</v>
      </c>
      <c r="C12" s="12" t="n">
        <v>121997.65326</v>
      </c>
      <c r="D12" s="12" t="n">
        <v>129603.79619</v>
      </c>
      <c r="E12" s="12" t="n">
        <v>235601.43103</v>
      </c>
      <c r="F12" s="12" t="n">
        <v>1111352.347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60670.32513</v>
      </c>
      <c r="C13" s="12" t="n">
        <v>95231.26778</v>
      </c>
      <c r="D13" s="12" t="n">
        <v>101467.34835</v>
      </c>
      <c r="E13" s="12" t="n">
        <v>172439.30611</v>
      </c>
      <c r="F13" s="12" t="n">
        <v>791532.402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37884.903</v>
      </c>
      <c r="C14" s="12" t="n">
        <v>26766.38548</v>
      </c>
      <c r="D14" s="12" t="n">
        <v>28136.44784</v>
      </c>
      <c r="E14" s="12" t="n">
        <v>63162.12492</v>
      </c>
      <c r="F14" s="12" t="n">
        <v>319819.944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86900.536</v>
      </c>
      <c r="C15" s="12" t="n">
        <v>30511.54795</v>
      </c>
      <c r="D15" s="12" t="n">
        <v>46231.99822</v>
      </c>
      <c r="E15" s="12" t="n">
        <v>76589.91897</v>
      </c>
      <c r="F15" s="12" t="n">
        <v>533567.070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3092.59816</v>
      </c>
      <c r="C16" s="12" t="n">
        <v>22116.49223</v>
      </c>
      <c r="D16" s="12" t="n">
        <v>28208.74379</v>
      </c>
      <c r="E16" s="12" t="n">
        <v>48509.0545</v>
      </c>
      <c r="F16" s="12" t="n">
        <v>244258.307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3807.93784</v>
      </c>
      <c r="C17" s="12" t="n">
        <v>8395.05572</v>
      </c>
      <c r="D17" s="12" t="n">
        <v>18023.25443</v>
      </c>
      <c r="E17" s="12" t="n">
        <v>28080.86447</v>
      </c>
      <c r="F17" s="12" t="n">
        <v>289308.763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7071.2181</v>
      </c>
      <c r="C18" s="12" t="n">
        <v>1304.39779</v>
      </c>
      <c r="D18" s="12" t="n">
        <v>3181.2892</v>
      </c>
      <c r="E18" s="12" t="n">
        <v>4888.0694</v>
      </c>
      <c r="F18" s="12" t="n">
        <v>57697.461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685.545</v>
      </c>
      <c r="C8" s="12" t="n">
        <v>2383.676</v>
      </c>
      <c r="D8" s="12" t="n">
        <v>3260.647</v>
      </c>
      <c r="E8" s="12" t="n">
        <v>5272.261</v>
      </c>
      <c r="F8" s="12" t="n">
        <v>18768.9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872893.26165</v>
      </c>
      <c r="C9" s="12" t="n">
        <v>159278.65669</v>
      </c>
      <c r="D9" s="12" t="n">
        <v>237634.43002</v>
      </c>
      <c r="E9" s="12" t="n">
        <v>440418.38949</v>
      </c>
      <c r="F9" s="12" t="n">
        <v>3035561.785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21936.92685</v>
      </c>
      <c r="C10" s="12" t="n">
        <v>157518.61292</v>
      </c>
      <c r="D10" s="12" t="n">
        <v>234757.51881</v>
      </c>
      <c r="E10" s="12" t="n">
        <v>438420.39937</v>
      </c>
      <c r="F10" s="12" t="n">
        <v>2991240.39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0956.3348</v>
      </c>
      <c r="C11" s="12" t="n">
        <v>1760.04377</v>
      </c>
      <c r="D11" s="12" t="n">
        <v>2876.91121</v>
      </c>
      <c r="E11" s="12" t="n">
        <v>1997.99012</v>
      </c>
      <c r="F11" s="12" t="n">
        <v>44321.38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65437.11595</v>
      </c>
      <c r="C12" s="12" t="n">
        <v>106652.05544</v>
      </c>
      <c r="D12" s="12" t="n">
        <v>159498.77465</v>
      </c>
      <c r="E12" s="12" t="n">
        <v>304617.06169</v>
      </c>
      <c r="F12" s="12" t="n">
        <v>2194669.224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67977.85312</v>
      </c>
      <c r="C13" s="12" t="n">
        <v>85018.082</v>
      </c>
      <c r="D13" s="12" t="n">
        <v>125112.8702</v>
      </c>
      <c r="E13" s="12" t="n">
        <v>245928.41549</v>
      </c>
      <c r="F13" s="12" t="n">
        <v>1811918.485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97459.262830001</v>
      </c>
      <c r="C14" s="12" t="n">
        <v>21633.97344</v>
      </c>
      <c r="D14" s="12" t="n">
        <v>34385.90445</v>
      </c>
      <c r="E14" s="12" t="n">
        <v>58688.6462</v>
      </c>
      <c r="F14" s="12" t="n">
        <v>382750.738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07456.1457</v>
      </c>
      <c r="C15" s="12" t="n">
        <v>52626.60125</v>
      </c>
      <c r="D15" s="12" t="n">
        <v>78135.65537</v>
      </c>
      <c r="E15" s="12" t="n">
        <v>135801.3278</v>
      </c>
      <c r="F15" s="12" t="n">
        <v>840892.561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21472.70491</v>
      </c>
      <c r="C16" s="12" t="n">
        <v>43649.14521</v>
      </c>
      <c r="D16" s="12" t="n">
        <v>61967.0450499999</v>
      </c>
      <c r="E16" s="12" t="n">
        <v>106235.41894</v>
      </c>
      <c r="F16" s="12" t="n">
        <v>509621.095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5983.44079</v>
      </c>
      <c r="C17" s="12" t="n">
        <v>8977.45604000001</v>
      </c>
      <c r="D17" s="12" t="n">
        <v>16168.61032</v>
      </c>
      <c r="E17" s="12" t="n">
        <v>29565.90886</v>
      </c>
      <c r="F17" s="12" t="n">
        <v>331271.465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5133.92603</v>
      </c>
      <c r="C18" s="12" t="n">
        <v>735.68578</v>
      </c>
      <c r="D18" s="12" t="n">
        <v>1663.64423</v>
      </c>
      <c r="E18" s="12" t="n">
        <v>4335.26674</v>
      </c>
      <c r="F18" s="12" t="n">
        <v>58399.329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077.224</v>
      </c>
      <c r="C8" s="12" t="n">
        <v>9828.83000000004</v>
      </c>
      <c r="D8" s="12" t="n">
        <v>15043.942</v>
      </c>
      <c r="E8" s="12" t="n">
        <v>25447.4919999998</v>
      </c>
      <c r="F8" s="12" t="n">
        <v>121756.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298600.69265</v>
      </c>
      <c r="C9" s="12" t="n">
        <v>811258.717339999</v>
      </c>
      <c r="D9" s="12" t="n">
        <v>1123367.91279</v>
      </c>
      <c r="E9" s="12" t="n">
        <v>2150486.01116</v>
      </c>
      <c r="F9" s="12" t="n">
        <v>18213488.05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540549.11443</v>
      </c>
      <c r="C10" s="12" t="n">
        <v>792833.725189997</v>
      </c>
      <c r="D10" s="12" t="n">
        <v>1107928.09475</v>
      </c>
      <c r="E10" s="12" t="n">
        <v>2112348.53928</v>
      </c>
      <c r="F10" s="12" t="n">
        <v>17527438.75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8051.57822</v>
      </c>
      <c r="C11" s="12" t="n">
        <v>18424.99215</v>
      </c>
      <c r="D11" s="12" t="n">
        <v>15439.81804</v>
      </c>
      <c r="E11" s="12" t="n">
        <v>38137.47188</v>
      </c>
      <c r="F11" s="12" t="n">
        <v>686049.296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168056.36407</v>
      </c>
      <c r="C12" s="12" t="n">
        <v>574488.11863</v>
      </c>
      <c r="D12" s="12" t="n">
        <v>769103.952210001</v>
      </c>
      <c r="E12" s="12" t="n">
        <v>1497600.75554</v>
      </c>
      <c r="F12" s="12" t="n">
        <v>13326863.53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509525.61853</v>
      </c>
      <c r="C13" s="12" t="n">
        <v>477461.24489</v>
      </c>
      <c r="D13" s="12" t="n">
        <v>638982.49794</v>
      </c>
      <c r="E13" s="12" t="n">
        <v>1272949.95598</v>
      </c>
      <c r="F13" s="12" t="n">
        <v>11120131.91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130544.32858</v>
      </c>
      <c r="C15" s="12" t="n">
        <v>236770.59871</v>
      </c>
      <c r="D15" s="12" t="n">
        <v>354263.960579999</v>
      </c>
      <c r="E15" s="12" t="n">
        <v>652885.255619999</v>
      </c>
      <c r="F15" s="12" t="n">
        <v>4886624.513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85048.39645</v>
      </c>
      <c r="C16" s="12" t="n">
        <v>166653.02479</v>
      </c>
      <c r="D16" s="12" t="n">
        <v>267260.33821</v>
      </c>
      <c r="E16" s="12" t="n">
        <v>494754.37044</v>
      </c>
      <c r="F16" s="12" t="n">
        <v>3356380.663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45495.93213</v>
      </c>
      <c r="C17" s="12" t="n">
        <v>70117.5739200002</v>
      </c>
      <c r="D17" s="12" t="n">
        <v>87003.6223700001</v>
      </c>
      <c r="E17" s="12" t="n">
        <v>158130.88518</v>
      </c>
      <c r="F17" s="12" t="n">
        <v>1530243.85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2632.732399999</v>
      </c>
      <c r="C18" s="12" t="n">
        <v>15360.63894</v>
      </c>
      <c r="D18" s="12" t="n">
        <v>18669.22265</v>
      </c>
      <c r="E18" s="12" t="n">
        <v>28990.28585</v>
      </c>
      <c r="F18" s="12" t="n">
        <v>259612.584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4794.579</v>
      </c>
      <c r="C8" s="12" t="n">
        <v>8057.581</v>
      </c>
      <c r="D8" s="12" t="n">
        <v>11177.349</v>
      </c>
      <c r="E8" s="12" t="n">
        <v>17952.505</v>
      </c>
      <c r="F8" s="12" t="n">
        <v>67607.1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630882.71644</v>
      </c>
      <c r="C9" s="12" t="n">
        <v>2667674.6366</v>
      </c>
      <c r="D9" s="12" t="n">
        <v>3575629.34678</v>
      </c>
      <c r="E9" s="12" t="n">
        <v>6650546.35815</v>
      </c>
      <c r="F9" s="12" t="n">
        <v>52737032.37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301251.16602</v>
      </c>
      <c r="C10" s="12" t="n">
        <v>2639103.71439</v>
      </c>
      <c r="D10" s="12" t="n">
        <v>3529565.47204</v>
      </c>
      <c r="E10" s="12" t="n">
        <v>6547335.84555</v>
      </c>
      <c r="F10" s="12" t="n">
        <v>51585246.134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29631.55042</v>
      </c>
      <c r="C11" s="12" t="n">
        <v>28570.92221</v>
      </c>
      <c r="D11" s="12" t="n">
        <v>46063.87474</v>
      </c>
      <c r="E11" s="12" t="n">
        <v>103210.5126</v>
      </c>
      <c r="F11" s="12" t="n">
        <v>1151786.240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705441.96255</v>
      </c>
      <c r="C12" s="12" t="n">
        <v>2389738.74058</v>
      </c>
      <c r="D12" s="12" t="n">
        <v>3135834.27723999</v>
      </c>
      <c r="E12" s="12" t="n">
        <v>5865555.63250999</v>
      </c>
      <c r="F12" s="12" t="n">
        <v>47314313.312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169200.7106</v>
      </c>
      <c r="C13" s="12" t="n">
        <v>2180664.77208</v>
      </c>
      <c r="D13" s="12" t="n">
        <v>2830060.33686</v>
      </c>
      <c r="E13" s="12" t="n">
        <v>5290278.6395</v>
      </c>
      <c r="F13" s="12" t="n">
        <v>41868196.962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36241.25195</v>
      </c>
      <c r="C14" s="12" t="n">
        <v>209073.9685</v>
      </c>
      <c r="D14" s="12" t="n">
        <v>305773.94038</v>
      </c>
      <c r="E14" s="12" t="n">
        <v>575276.99301</v>
      </c>
      <c r="F14" s="12" t="n">
        <v>5446116.350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925440.75389</v>
      </c>
      <c r="C15" s="12" t="n">
        <v>277935.89602</v>
      </c>
      <c r="D15" s="12" t="n">
        <v>439795.06954</v>
      </c>
      <c r="E15" s="12" t="n">
        <v>784990.72564</v>
      </c>
      <c r="F15" s="12" t="n">
        <v>5422719.062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813846.23717</v>
      </c>
      <c r="C16" s="12" t="n">
        <v>191530.18219</v>
      </c>
      <c r="D16" s="12" t="n">
        <v>292291.58865</v>
      </c>
      <c r="E16" s="12" t="n">
        <v>520928.54966</v>
      </c>
      <c r="F16" s="12" t="n">
        <v>2809095.916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11594.51672</v>
      </c>
      <c r="C17" s="12" t="n">
        <v>86405.71383</v>
      </c>
      <c r="D17" s="12" t="n">
        <v>147503.48089</v>
      </c>
      <c r="E17" s="12" t="n">
        <v>264062.17598</v>
      </c>
      <c r="F17" s="12" t="n">
        <v>2613623.14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4940.15239</v>
      </c>
      <c r="C18" s="12" t="n">
        <v>16010.32535</v>
      </c>
      <c r="D18" s="12" t="n">
        <v>27618.32935</v>
      </c>
      <c r="E18" s="12" t="n">
        <v>11787.48418</v>
      </c>
      <c r="F18" s="12" t="n">
        <v>379524.013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4137.349999989</v>
      </c>
      <c r="C8" s="12" t="n">
        <v>13764.4110000005</v>
      </c>
      <c r="D8" s="12" t="n">
        <v>17973.7920000001</v>
      </c>
      <c r="E8" s="12" t="n">
        <v>26091.6529999998</v>
      </c>
      <c r="F8" s="12" t="n">
        <v>126307.4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639715.34438</v>
      </c>
      <c r="C9" s="12" t="n">
        <v>1288238.51462</v>
      </c>
      <c r="D9" s="12" t="n">
        <v>1922001.83654</v>
      </c>
      <c r="E9" s="12" t="n">
        <v>3465243.49519</v>
      </c>
      <c r="F9" s="12" t="n">
        <v>39964231.49802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303255.5300797</v>
      </c>
      <c r="C10" s="12" t="n">
        <v>1276423.23441</v>
      </c>
      <c r="D10" s="12" t="n">
        <v>1894968.17027</v>
      </c>
      <c r="E10" s="12" t="n">
        <v>3398522.83931001</v>
      </c>
      <c r="F10" s="12" t="n">
        <v>38733341.28608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36459.81429999</v>
      </c>
      <c r="C11" s="12" t="n">
        <v>11815.28021</v>
      </c>
      <c r="D11" s="12" t="n">
        <v>27033.6662699999</v>
      </c>
      <c r="E11" s="12" t="n">
        <v>66720.6558800003</v>
      </c>
      <c r="F11" s="12" t="n">
        <v>1230890.2119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320796.1275198</v>
      </c>
      <c r="C12" s="12" t="n">
        <v>1034122.88488</v>
      </c>
      <c r="D12" s="12" t="n">
        <v>1558490.1963</v>
      </c>
      <c r="E12" s="12" t="n">
        <v>2849486.15283999</v>
      </c>
      <c r="F12" s="12" t="n">
        <v>34878696.8934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6383605.9590298</v>
      </c>
      <c r="C13" s="12" t="n">
        <v>885466.935980002</v>
      </c>
      <c r="D13" s="12" t="n">
        <v>1346346.38965</v>
      </c>
      <c r="E13" s="12" t="n">
        <v>2483841.23306</v>
      </c>
      <c r="F13" s="12" t="n">
        <v>31667951.40033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937190.16848996</v>
      </c>
      <c r="C14" s="12" t="n">
        <v>148655.948899999</v>
      </c>
      <c r="D14" s="12" t="n">
        <v>212143.80665</v>
      </c>
      <c r="E14" s="12" t="n">
        <v>365644.91978</v>
      </c>
      <c r="F14" s="12" t="n">
        <v>3210745.49316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318919.21686005</v>
      </c>
      <c r="C15" s="12" t="n">
        <v>254115.62974</v>
      </c>
      <c r="D15" s="12" t="n">
        <v>363511.64024</v>
      </c>
      <c r="E15" s="12" t="n">
        <v>615757.342350001</v>
      </c>
      <c r="F15" s="12" t="n">
        <v>5085534.604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897062.05167997</v>
      </c>
      <c r="C16" s="12" t="n">
        <v>203708.261729999</v>
      </c>
      <c r="D16" s="12" t="n">
        <v>285648.24094</v>
      </c>
      <c r="E16" s="12" t="n">
        <v>466823.168260001</v>
      </c>
      <c r="F16" s="12" t="n">
        <v>2940882.38074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21857.16518</v>
      </c>
      <c r="C17" s="12" t="n">
        <v>50407.36801</v>
      </c>
      <c r="D17" s="12" t="n">
        <v>77863.3992999998</v>
      </c>
      <c r="E17" s="12" t="n">
        <v>148934.17409</v>
      </c>
      <c r="F17" s="12" t="n">
        <v>2144652.22377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12973.58622</v>
      </c>
      <c r="C18" s="12" t="n">
        <v>7557.36376000002</v>
      </c>
      <c r="D18" s="12" t="n">
        <v>10000.09597</v>
      </c>
      <c r="E18" s="12" t="n">
        <v>21499.33031</v>
      </c>
      <c r="F18" s="12" t="n">
        <v>373916.796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7609.2929999997</v>
      </c>
      <c r="C8" s="12" t="n">
        <v>7786.23900000005</v>
      </c>
      <c r="D8" s="12" t="n">
        <v>10287.221</v>
      </c>
      <c r="E8" s="12" t="n">
        <v>16413.949</v>
      </c>
      <c r="F8" s="12" t="n">
        <v>63121.8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99594.97523001</v>
      </c>
      <c r="C9" s="12" t="n">
        <v>319319.10385</v>
      </c>
      <c r="D9" s="12" t="n">
        <v>428836.784230001</v>
      </c>
      <c r="E9" s="12" t="n">
        <v>744422.550110001</v>
      </c>
      <c r="F9" s="12" t="n">
        <v>3507016.53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45536.82160001</v>
      </c>
      <c r="C10" s="12" t="n">
        <v>315325.426950001</v>
      </c>
      <c r="D10" s="12" t="n">
        <v>421517.79802</v>
      </c>
      <c r="E10" s="12" t="n">
        <v>728605.3002</v>
      </c>
      <c r="F10" s="12" t="n">
        <v>3380088.29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4058.15363</v>
      </c>
      <c r="C11" s="12" t="n">
        <v>3993.6769</v>
      </c>
      <c r="D11" s="12" t="n">
        <v>7318.98621000001</v>
      </c>
      <c r="E11" s="12" t="n">
        <v>15817.24991</v>
      </c>
      <c r="F11" s="12" t="n">
        <v>126928.240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49703.52053</v>
      </c>
      <c r="C12" s="12" t="n">
        <v>208654.64676</v>
      </c>
      <c r="D12" s="12" t="n">
        <v>271277.65514</v>
      </c>
      <c r="E12" s="12" t="n">
        <v>468247.04477</v>
      </c>
      <c r="F12" s="12" t="n">
        <v>1901524.173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38653.31882</v>
      </c>
      <c r="C13" s="12" t="n">
        <v>146095.80759</v>
      </c>
      <c r="D13" s="12" t="n">
        <v>188480.45617</v>
      </c>
      <c r="E13" s="12" t="n">
        <v>321867.104449999</v>
      </c>
      <c r="F13" s="12" t="n">
        <v>1082209.950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11050.20171</v>
      </c>
      <c r="C14" s="12" t="n">
        <v>62558.83917</v>
      </c>
      <c r="D14" s="12" t="n">
        <v>82797.19897</v>
      </c>
      <c r="E14" s="12" t="n">
        <v>146379.94032</v>
      </c>
      <c r="F14" s="12" t="n">
        <v>819314.223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49891.4547</v>
      </c>
      <c r="C15" s="12" t="n">
        <v>110664.45709</v>
      </c>
      <c r="D15" s="12" t="n">
        <v>157559.12909</v>
      </c>
      <c r="E15" s="12" t="n">
        <v>276175.50534</v>
      </c>
      <c r="F15" s="12" t="n">
        <v>1605492.36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54563.85363</v>
      </c>
      <c r="C16" s="12" t="n">
        <v>95634.0036899999</v>
      </c>
      <c r="D16" s="12" t="n">
        <v>132188.53391</v>
      </c>
      <c r="E16" s="12" t="n">
        <v>223586.73025</v>
      </c>
      <c r="F16" s="12" t="n">
        <v>1103154.58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95327.60107</v>
      </c>
      <c r="C17" s="12" t="n">
        <v>15030.4534</v>
      </c>
      <c r="D17" s="12" t="n">
        <v>25370.59518</v>
      </c>
      <c r="E17" s="12" t="n">
        <v>52588.7750900001</v>
      </c>
      <c r="F17" s="12" t="n">
        <v>502337.77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8960.53339</v>
      </c>
      <c r="C18" s="12" t="n">
        <v>1469.22562</v>
      </c>
      <c r="D18" s="12" t="n">
        <v>2631.16571</v>
      </c>
      <c r="E18" s="12" t="n">
        <v>5208.39211999999</v>
      </c>
      <c r="F18" s="12" t="n">
        <v>59651.749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0921.957000001</v>
      </c>
      <c r="C8" s="12" t="n">
        <v>3414.75800000012</v>
      </c>
      <c r="D8" s="12" t="n">
        <v>6238.45500000001</v>
      </c>
      <c r="E8" s="12" t="n">
        <v>11400.452</v>
      </c>
      <c r="F8" s="12" t="n">
        <v>149868.2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3130238.68245</v>
      </c>
      <c r="C9" s="12" t="n">
        <v>197231.24753</v>
      </c>
      <c r="D9" s="12" t="n">
        <v>500603.456220001</v>
      </c>
      <c r="E9" s="12" t="n">
        <v>1506723.49627</v>
      </c>
      <c r="F9" s="12" t="n">
        <v>30925680.482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438647.27434</v>
      </c>
      <c r="C10" s="12" t="n">
        <v>193670.45175</v>
      </c>
      <c r="D10" s="12" t="n">
        <v>488813.54671</v>
      </c>
      <c r="E10" s="12" t="n">
        <v>1473292.99637999</v>
      </c>
      <c r="F10" s="12" t="n">
        <v>29282870.2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91591.40810999</v>
      </c>
      <c r="C11" s="12" t="n">
        <v>3560.79578</v>
      </c>
      <c r="D11" s="12" t="n">
        <v>11789.90951</v>
      </c>
      <c r="E11" s="12" t="n">
        <v>33430.49989</v>
      </c>
      <c r="F11" s="12" t="n">
        <v>1642810.20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778362.50952</v>
      </c>
      <c r="C12" s="12" t="n">
        <v>118231.55704</v>
      </c>
      <c r="D12" s="12" t="n">
        <v>367922.78272</v>
      </c>
      <c r="E12" s="12" t="n">
        <v>1189455.75241</v>
      </c>
      <c r="F12" s="12" t="n">
        <v>19102752.417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054648.20163</v>
      </c>
      <c r="C13" s="12" t="n">
        <v>74381.2893999999</v>
      </c>
      <c r="D13" s="12" t="n">
        <v>252260.23705</v>
      </c>
      <c r="E13" s="12" t="n">
        <v>938343.651389999</v>
      </c>
      <c r="F13" s="12" t="n">
        <v>10789663.023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23714.30789</v>
      </c>
      <c r="C14" s="12" t="n">
        <v>43850.26764</v>
      </c>
      <c r="D14" s="12" t="n">
        <v>115662.54567</v>
      </c>
      <c r="E14" s="12" t="n">
        <v>251112.10102</v>
      </c>
      <c r="F14" s="12" t="n">
        <v>8313089.393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351876.17293</v>
      </c>
      <c r="C15" s="12" t="n">
        <v>78999.6904899999</v>
      </c>
      <c r="D15" s="12" t="n">
        <v>132680.6735</v>
      </c>
      <c r="E15" s="12" t="n">
        <v>317267.743859998</v>
      </c>
      <c r="F15" s="12" t="n">
        <v>11822928.065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51822.63928997</v>
      </c>
      <c r="C16" s="12" t="n">
        <v>30674.80354</v>
      </c>
      <c r="D16" s="12" t="n">
        <v>90591.3669899997</v>
      </c>
      <c r="E16" s="12" t="n">
        <v>228030.542829999</v>
      </c>
      <c r="F16" s="12" t="n">
        <v>5402525.925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600053.53364</v>
      </c>
      <c r="C17" s="12" t="n">
        <v>48324.8869499999</v>
      </c>
      <c r="D17" s="12" t="n">
        <v>42089.3065100001</v>
      </c>
      <c r="E17" s="12" t="n">
        <v>89237.2010300006</v>
      </c>
      <c r="F17" s="12" t="n">
        <v>6420402.139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40936.17978</v>
      </c>
      <c r="C18" s="12" t="n">
        <v>5559.72715</v>
      </c>
      <c r="D18" s="12" t="n">
        <v>4534.86093000001</v>
      </c>
      <c r="E18" s="12" t="n">
        <v>5200.60802000002</v>
      </c>
      <c r="F18" s="12" t="n">
        <v>525640.983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52.967</v>
      </c>
      <c r="C8" s="12" t="n">
        <v>1026.296</v>
      </c>
      <c r="D8" s="12" t="n">
        <v>1050.697</v>
      </c>
      <c r="E8" s="12" t="n">
        <v>1048.776</v>
      </c>
      <c r="F8" s="12" t="n">
        <v>2327.1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45261.30906</v>
      </c>
      <c r="C9" s="12" t="n">
        <v>53201.85769</v>
      </c>
      <c r="D9" s="12" t="n">
        <v>55335.01465</v>
      </c>
      <c r="E9" s="12" t="n">
        <v>61214.29854</v>
      </c>
      <c r="F9" s="12" t="n">
        <v>175510.138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1703.1353</v>
      </c>
      <c r="C10" s="12" t="n">
        <v>38977.31678</v>
      </c>
      <c r="D10" s="12" t="n">
        <v>40587.53061</v>
      </c>
      <c r="E10" s="12" t="n">
        <v>44207.04809</v>
      </c>
      <c r="F10" s="12" t="n">
        <v>137931.239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3558.1737600001</v>
      </c>
      <c r="C11" s="12" t="n">
        <v>14224.54091</v>
      </c>
      <c r="D11" s="12" t="n">
        <v>14747.48404</v>
      </c>
      <c r="E11" s="12" t="n">
        <v>17007.25045</v>
      </c>
      <c r="F11" s="12" t="n">
        <v>37578.898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8510.74906</v>
      </c>
      <c r="C12" s="12" t="n">
        <v>32209.37272</v>
      </c>
      <c r="D12" s="12" t="n">
        <v>32795.37088</v>
      </c>
      <c r="E12" s="12" t="n">
        <v>35893.77963</v>
      </c>
      <c r="F12" s="12" t="n">
        <v>107612.225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7160.32389</v>
      </c>
      <c r="C13" s="12" t="n">
        <v>17409.20926</v>
      </c>
      <c r="D13" s="12" t="n">
        <v>18080.67128</v>
      </c>
      <c r="E13" s="12" t="n">
        <v>20230.69301</v>
      </c>
      <c r="F13" s="12" t="n">
        <v>71439.75034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350.4251699999</v>
      </c>
      <c r="C14" s="12" t="n">
        <v>14800.16346</v>
      </c>
      <c r="D14" s="12" t="n">
        <v>14714.6996</v>
      </c>
      <c r="E14" s="12" t="n">
        <v>15663.08662</v>
      </c>
      <c r="F14" s="12" t="n">
        <v>36172.475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6750.56</v>
      </c>
      <c r="C15" s="12" t="n">
        <v>20992.48497</v>
      </c>
      <c r="D15" s="12" t="n">
        <v>22539.64377</v>
      </c>
      <c r="E15" s="12" t="n">
        <v>25320.51891</v>
      </c>
      <c r="F15" s="12" t="n">
        <v>67897.912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4152.3601800002</v>
      </c>
      <c r="C16" s="12" t="n">
        <v>12945.0969</v>
      </c>
      <c r="D16" s="12" t="n">
        <v>13322.39975</v>
      </c>
      <c r="E16" s="12" t="n">
        <v>13707.37746</v>
      </c>
      <c r="F16" s="12" t="n">
        <v>34177.486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2598.19982</v>
      </c>
      <c r="C17" s="12" t="n">
        <v>8047.38807</v>
      </c>
      <c r="D17" s="12" t="n">
        <v>9217.24401999999</v>
      </c>
      <c r="E17" s="12" t="n">
        <v>11613.14145</v>
      </c>
      <c r="F17" s="12" t="n">
        <v>33720.426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634.69477</v>
      </c>
      <c r="C18" s="12" t="n">
        <v>896.63049</v>
      </c>
      <c r="D18" s="12" t="n">
        <v>961.65008</v>
      </c>
      <c r="E18" s="12" t="n">
        <v>1185.87119</v>
      </c>
      <c r="F18" s="12" t="n">
        <v>4590.543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93.085</v>
      </c>
      <c r="C8" s="12" t="n">
        <v>1643.197</v>
      </c>
      <c r="D8" s="12" t="n">
        <v>2276.984</v>
      </c>
      <c r="E8" s="12" t="n">
        <v>3844.88699999999</v>
      </c>
      <c r="F8" s="12" t="n">
        <v>11428.0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77538.97066</v>
      </c>
      <c r="C9" s="12" t="n">
        <v>269307.00309</v>
      </c>
      <c r="D9" s="12" t="n">
        <v>415505.6062</v>
      </c>
      <c r="E9" s="12" t="n">
        <v>918008.94939</v>
      </c>
      <c r="F9" s="12" t="n">
        <v>5674717.411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650817.74498</v>
      </c>
      <c r="C10" s="12" t="n">
        <v>238643.21273</v>
      </c>
      <c r="D10" s="12" t="n">
        <v>372991.97398</v>
      </c>
      <c r="E10" s="12" t="n">
        <v>797305.862889999</v>
      </c>
      <c r="F10" s="12" t="n">
        <v>5241876.695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6721.225679999</v>
      </c>
      <c r="C11" s="12" t="n">
        <v>30663.7903599999</v>
      </c>
      <c r="D11" s="12" t="n">
        <v>42513.63222</v>
      </c>
      <c r="E11" s="12" t="n">
        <v>120703.0865</v>
      </c>
      <c r="F11" s="12" t="n">
        <v>432840.71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40575.78913</v>
      </c>
      <c r="C12" s="12" t="n">
        <v>170446.08173</v>
      </c>
      <c r="D12" s="12" t="n">
        <v>268984.60203</v>
      </c>
      <c r="E12" s="12" t="n">
        <v>637422.981740001</v>
      </c>
      <c r="F12" s="12" t="n">
        <v>3663722.123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94233.77169</v>
      </c>
      <c r="C13" s="12" t="n">
        <v>108774.10789</v>
      </c>
      <c r="D13" s="12" t="n">
        <v>179820.20731</v>
      </c>
      <c r="E13" s="12" t="n">
        <v>474433.336959999</v>
      </c>
      <c r="F13" s="12" t="n">
        <v>2831206.119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46342.01744</v>
      </c>
      <c r="C14" s="12" t="n">
        <v>61671.97384</v>
      </c>
      <c r="D14" s="12" t="n">
        <v>89164.39472</v>
      </c>
      <c r="E14" s="12" t="n">
        <v>162989.64478</v>
      </c>
      <c r="F14" s="12" t="n">
        <v>832516.0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36963.18153</v>
      </c>
      <c r="C15" s="12" t="n">
        <v>98860.92136</v>
      </c>
      <c r="D15" s="12" t="n">
        <v>146521.00417</v>
      </c>
      <c r="E15" s="12" t="n">
        <v>280585.96765</v>
      </c>
      <c r="F15" s="12" t="n">
        <v>2010995.288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5520.38728</v>
      </c>
      <c r="C16" s="12" t="n">
        <v>36256.1254</v>
      </c>
      <c r="D16" s="12" t="n">
        <v>53693.97629</v>
      </c>
      <c r="E16" s="12" t="n">
        <v>94668.45455</v>
      </c>
      <c r="F16" s="12" t="n">
        <v>400901.83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51442.79425</v>
      </c>
      <c r="C17" s="12" t="n">
        <v>62604.79596</v>
      </c>
      <c r="D17" s="12" t="n">
        <v>92827.02788</v>
      </c>
      <c r="E17" s="12" t="n">
        <v>185917.5131</v>
      </c>
      <c r="F17" s="12" t="n">
        <v>1610093.457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29157.72312</v>
      </c>
      <c r="C18" s="12" t="n">
        <v>12119.59384</v>
      </c>
      <c r="D18" s="12" t="n">
        <v>18737.99522</v>
      </c>
      <c r="E18" s="12" t="n">
        <v>52567.68522</v>
      </c>
      <c r="F18" s="12" t="n">
        <v>345732.448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1392.207999997</v>
      </c>
      <c r="C8" s="12" t="n">
        <v>12586.653</v>
      </c>
      <c r="D8" s="12" t="n">
        <v>19089.725</v>
      </c>
      <c r="E8" s="12" t="n">
        <v>37220.0289999999</v>
      </c>
      <c r="F8" s="12" t="n">
        <v>262495.8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519517.30614</v>
      </c>
      <c r="C9" s="12" t="n">
        <v>1067182.74282</v>
      </c>
      <c r="D9" s="12" t="n">
        <v>1579104.75044</v>
      </c>
      <c r="E9" s="12" t="n">
        <v>3409714.58136</v>
      </c>
      <c r="F9" s="12" t="n">
        <v>38463515.23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525912.46875</v>
      </c>
      <c r="C10" s="12" t="n">
        <v>1029607.48409</v>
      </c>
      <c r="D10" s="12" t="n">
        <v>1506232.35982</v>
      </c>
      <c r="E10" s="12" t="n">
        <v>3264465.02902999</v>
      </c>
      <c r="F10" s="12" t="n">
        <v>36725607.595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93604.83738999</v>
      </c>
      <c r="C11" s="12" t="n">
        <v>37575.25873</v>
      </c>
      <c r="D11" s="12" t="n">
        <v>72872.39062</v>
      </c>
      <c r="E11" s="12" t="n">
        <v>145249.55233</v>
      </c>
      <c r="F11" s="12" t="n">
        <v>1737907.635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546186.7137201</v>
      </c>
      <c r="C12" s="12" t="n">
        <v>704351.092880001</v>
      </c>
      <c r="D12" s="12" t="n">
        <v>1001483.85096</v>
      </c>
      <c r="E12" s="12" t="n">
        <v>2207237.3357</v>
      </c>
      <c r="F12" s="12" t="n">
        <v>26633114.434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208421.55972</v>
      </c>
      <c r="C13" s="12" t="n">
        <v>428894.707779999</v>
      </c>
      <c r="D13" s="12" t="n">
        <v>611167.052289999</v>
      </c>
      <c r="E13" s="12" t="n">
        <v>1482261.33263</v>
      </c>
      <c r="F13" s="12" t="n">
        <v>18686098.467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37765.15399997</v>
      </c>
      <c r="C14" s="12" t="n">
        <v>275456.3851</v>
      </c>
      <c r="D14" s="12" t="n">
        <v>390316.798669999</v>
      </c>
      <c r="E14" s="12" t="n">
        <v>724976.00307</v>
      </c>
      <c r="F14" s="12" t="n">
        <v>7947015.967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973330.59242</v>
      </c>
      <c r="C15" s="12" t="n">
        <v>362831.649939999</v>
      </c>
      <c r="D15" s="12" t="n">
        <v>577620.89948</v>
      </c>
      <c r="E15" s="12" t="n">
        <v>1202477.24566</v>
      </c>
      <c r="F15" s="12" t="n">
        <v>11830400.797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209272.75334001</v>
      </c>
      <c r="C16" s="12" t="n">
        <v>263930.13929</v>
      </c>
      <c r="D16" s="12" t="n">
        <v>424791.51065</v>
      </c>
      <c r="E16" s="12" t="n">
        <v>888767.974879998</v>
      </c>
      <c r="F16" s="12" t="n">
        <v>7631783.12851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64057.83908</v>
      </c>
      <c r="C17" s="12" t="n">
        <v>98901.51065</v>
      </c>
      <c r="D17" s="12" t="n">
        <v>152829.38883</v>
      </c>
      <c r="E17" s="12" t="n">
        <v>313709.27078</v>
      </c>
      <c r="F17" s="12" t="n">
        <v>4198617.668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3956.790179999</v>
      </c>
      <c r="C18" s="12" t="n">
        <v>20373.02755</v>
      </c>
      <c r="D18" s="12" t="n">
        <v>38915.53338</v>
      </c>
      <c r="E18" s="12" t="n">
        <v>66950.87098</v>
      </c>
      <c r="F18" s="12" t="n">
        <v>487717.35826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058.716</v>
      </c>
      <c r="C8" s="12" t="n">
        <v>3311.46099999999</v>
      </c>
      <c r="D8" s="12" t="n">
        <v>5239.22300000001</v>
      </c>
      <c r="E8" s="12" t="n">
        <v>9450.22300000002</v>
      </c>
      <c r="F8" s="12" t="n">
        <v>26057.8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62156.90064</v>
      </c>
      <c r="C9" s="12" t="n">
        <v>142948.55048</v>
      </c>
      <c r="D9" s="12" t="n">
        <v>255770.81568</v>
      </c>
      <c r="E9" s="12" t="n">
        <v>431285.73733</v>
      </c>
      <c r="F9" s="12" t="n">
        <v>1432151.797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98859.87866</v>
      </c>
      <c r="C10" s="12" t="n">
        <v>132715.70698</v>
      </c>
      <c r="D10" s="12" t="n">
        <v>236305.83965</v>
      </c>
      <c r="E10" s="12" t="n">
        <v>396773.11681</v>
      </c>
      <c r="F10" s="12" t="n">
        <v>1333065.215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3297.02198</v>
      </c>
      <c r="C11" s="12" t="n">
        <v>10232.8435</v>
      </c>
      <c r="D11" s="12" t="n">
        <v>19464.97603</v>
      </c>
      <c r="E11" s="12" t="n">
        <v>34512.6205200001</v>
      </c>
      <c r="F11" s="12" t="n">
        <v>99086.58193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12803.1131</v>
      </c>
      <c r="C12" s="12" t="n">
        <v>79268.55667</v>
      </c>
      <c r="D12" s="12" t="n">
        <v>138970.1236</v>
      </c>
      <c r="E12" s="12" t="n">
        <v>219059.44514</v>
      </c>
      <c r="F12" s="12" t="n">
        <v>675504.98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9211.993040001</v>
      </c>
      <c r="C13" s="12" t="n">
        <v>24147.70347</v>
      </c>
      <c r="D13" s="12" t="n">
        <v>45437.49002</v>
      </c>
      <c r="E13" s="12" t="n">
        <v>66336.5396799999</v>
      </c>
      <c r="F13" s="12" t="n">
        <v>273290.25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3591.120060001</v>
      </c>
      <c r="C14" s="12" t="n">
        <v>55120.8532</v>
      </c>
      <c r="D14" s="12" t="n">
        <v>93532.63358</v>
      </c>
      <c r="E14" s="12" t="n">
        <v>152722.90546</v>
      </c>
      <c r="F14" s="12" t="n">
        <v>402214.72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49353.78754</v>
      </c>
      <c r="C15" s="12" t="n">
        <v>63679.99381</v>
      </c>
      <c r="D15" s="12" t="n">
        <v>116800.69208</v>
      </c>
      <c r="E15" s="12" t="n">
        <v>212226.29219</v>
      </c>
      <c r="F15" s="12" t="n">
        <v>756646.809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7197.293000001</v>
      </c>
      <c r="C16" s="12" t="n">
        <v>53606.92671</v>
      </c>
      <c r="D16" s="12" t="n">
        <v>97038.97535</v>
      </c>
      <c r="E16" s="12" t="n">
        <v>180712.05928</v>
      </c>
      <c r="F16" s="12" t="n">
        <v>605839.331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2156.49454</v>
      </c>
      <c r="C17" s="12" t="n">
        <v>10073.0671</v>
      </c>
      <c r="D17" s="12" t="n">
        <v>19761.71673</v>
      </c>
      <c r="E17" s="12" t="n">
        <v>31514.23291</v>
      </c>
      <c r="F17" s="12" t="n">
        <v>150807.47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6394.95872</v>
      </c>
      <c r="C18" s="12" t="n">
        <v>1147.14135</v>
      </c>
      <c r="D18" s="12" t="n">
        <v>1920.08464</v>
      </c>
      <c r="E18" s="12" t="n">
        <v>5009.41638</v>
      </c>
      <c r="F18" s="12" t="n">
        <v>18318.316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325.872</v>
      </c>
      <c r="C8" s="12" t="n">
        <v>2085.81899999999</v>
      </c>
      <c r="D8" s="12" t="n">
        <v>2841.237</v>
      </c>
      <c r="E8" s="12" t="n">
        <v>4761.53200000001</v>
      </c>
      <c r="F8" s="12" t="n">
        <v>27637.2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46469.22205</v>
      </c>
      <c r="C9" s="12" t="n">
        <v>98014.97601</v>
      </c>
      <c r="D9" s="12" t="n">
        <v>140004.75301</v>
      </c>
      <c r="E9" s="12" t="n">
        <v>240088.56709</v>
      </c>
      <c r="F9" s="12" t="n">
        <v>1768360.925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81925.03907</v>
      </c>
      <c r="C10" s="12" t="n">
        <v>96747.62457</v>
      </c>
      <c r="D10" s="12" t="n">
        <v>136655.20064</v>
      </c>
      <c r="E10" s="12" t="n">
        <v>235006.93564</v>
      </c>
      <c r="F10" s="12" t="n">
        <v>1713515.278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4544.18298</v>
      </c>
      <c r="C11" s="12" t="n">
        <v>1267.35144</v>
      </c>
      <c r="D11" s="12" t="n">
        <v>3349.55237</v>
      </c>
      <c r="E11" s="12" t="n">
        <v>5081.63145000001</v>
      </c>
      <c r="F11" s="12" t="n">
        <v>54845.647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13772.69478</v>
      </c>
      <c r="C12" s="12" t="n">
        <v>55840.2858</v>
      </c>
      <c r="D12" s="12" t="n">
        <v>78950.01114</v>
      </c>
      <c r="E12" s="12" t="n">
        <v>132053.54293</v>
      </c>
      <c r="F12" s="12" t="n">
        <v>946928.85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51025.58498</v>
      </c>
      <c r="C13" s="12" t="n">
        <v>19984.11702</v>
      </c>
      <c r="D13" s="12" t="n">
        <v>28467.14422</v>
      </c>
      <c r="E13" s="12" t="n">
        <v>48913.9036700001</v>
      </c>
      <c r="F13" s="12" t="n">
        <v>553660.420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2747.1098</v>
      </c>
      <c r="C14" s="12" t="n">
        <v>35856.16878</v>
      </c>
      <c r="D14" s="12" t="n">
        <v>50482.86692</v>
      </c>
      <c r="E14" s="12" t="n">
        <v>83139.6392600002</v>
      </c>
      <c r="F14" s="12" t="n">
        <v>393268.434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32696.52727</v>
      </c>
      <c r="C15" s="12" t="n">
        <v>42174.69021</v>
      </c>
      <c r="D15" s="12" t="n">
        <v>61054.74187</v>
      </c>
      <c r="E15" s="12" t="n">
        <v>108035.02416</v>
      </c>
      <c r="F15" s="12" t="n">
        <v>821432.071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50785.355049999</v>
      </c>
      <c r="C16" s="12" t="n">
        <v>29762.39644</v>
      </c>
      <c r="D16" s="12" t="n">
        <v>41847.1673</v>
      </c>
      <c r="E16" s="12" t="n">
        <v>77362.24785</v>
      </c>
      <c r="F16" s="12" t="n">
        <v>601813.543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1911.17222</v>
      </c>
      <c r="C17" s="12" t="n">
        <v>12412.29377</v>
      </c>
      <c r="D17" s="12" t="n">
        <v>19207.57457</v>
      </c>
      <c r="E17" s="12" t="n">
        <v>30672.77631</v>
      </c>
      <c r="F17" s="12" t="n">
        <v>219618.527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140.09333</v>
      </c>
      <c r="C18" s="12" t="n">
        <v>1555.05446</v>
      </c>
      <c r="D18" s="12" t="n">
        <v>2712.30205</v>
      </c>
      <c r="E18" s="12" t="n">
        <v>4256.88628</v>
      </c>
      <c r="F18" s="12" t="n">
        <v>28615.850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774.149</v>
      </c>
      <c r="C8" s="12" t="n">
        <v>2653.654</v>
      </c>
      <c r="D8" s="12" t="n">
        <v>3540.112</v>
      </c>
      <c r="E8" s="12" t="n">
        <v>6485.172</v>
      </c>
      <c r="F8" s="12" t="n">
        <v>38095.2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71691.79087001</v>
      </c>
      <c r="C9" s="12" t="n">
        <v>199114.28944</v>
      </c>
      <c r="D9" s="12" t="n">
        <v>313677.71494</v>
      </c>
      <c r="E9" s="12" t="n">
        <v>657351.64649</v>
      </c>
      <c r="F9" s="12" t="n">
        <v>6901548.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523685.90108</v>
      </c>
      <c r="C10" s="12" t="n">
        <v>191014.40503</v>
      </c>
      <c r="D10" s="12" t="n">
        <v>295508.80336</v>
      </c>
      <c r="E10" s="12" t="n">
        <v>614445.39925</v>
      </c>
      <c r="F10" s="12" t="n">
        <v>6422717.293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48005.88979</v>
      </c>
      <c r="C11" s="12" t="n">
        <v>8099.88441</v>
      </c>
      <c r="D11" s="12" t="n">
        <v>18168.91158</v>
      </c>
      <c r="E11" s="12" t="n">
        <v>42906.24724</v>
      </c>
      <c r="F11" s="12" t="n">
        <v>478830.846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89861.20882</v>
      </c>
      <c r="C12" s="12" t="n">
        <v>131759.68893</v>
      </c>
      <c r="D12" s="12" t="n">
        <v>207539.85742</v>
      </c>
      <c r="E12" s="12" t="n">
        <v>454789.80955</v>
      </c>
      <c r="F12" s="12" t="n">
        <v>4395771.85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19977.1688</v>
      </c>
      <c r="C13" s="12" t="n">
        <v>46489.12513</v>
      </c>
      <c r="D13" s="12" t="n">
        <v>94920.7800299999</v>
      </c>
      <c r="E13" s="12" t="n">
        <v>215633.07565</v>
      </c>
      <c r="F13" s="12" t="n">
        <v>2162934.18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69884.04002</v>
      </c>
      <c r="C14" s="12" t="n">
        <v>85270.5638</v>
      </c>
      <c r="D14" s="12" t="n">
        <v>112619.07739</v>
      </c>
      <c r="E14" s="12" t="n">
        <v>239156.7339</v>
      </c>
      <c r="F14" s="12" t="n">
        <v>2232837.66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81830.58205</v>
      </c>
      <c r="C15" s="12" t="n">
        <v>67354.60051</v>
      </c>
      <c r="D15" s="12" t="n">
        <v>106137.85752</v>
      </c>
      <c r="E15" s="12" t="n">
        <v>202561.83694</v>
      </c>
      <c r="F15" s="12" t="n">
        <v>2505776.287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19155.62856</v>
      </c>
      <c r="C16" s="12" t="n">
        <v>46346.22291</v>
      </c>
      <c r="D16" s="12" t="n">
        <v>66710.27755</v>
      </c>
      <c r="E16" s="12" t="n">
        <v>133050.43757</v>
      </c>
      <c r="F16" s="12" t="n">
        <v>1473048.690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62674.95349</v>
      </c>
      <c r="C17" s="12" t="n">
        <v>21008.3776</v>
      </c>
      <c r="D17" s="12" t="n">
        <v>39427.57997</v>
      </c>
      <c r="E17" s="12" t="n">
        <v>69511.39937</v>
      </c>
      <c r="F17" s="12" t="n">
        <v>1032727.59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7472.37877</v>
      </c>
      <c r="C18" s="12" t="n">
        <v>3075.93322</v>
      </c>
      <c r="D18" s="12" t="n">
        <v>5867.45364000001</v>
      </c>
      <c r="E18" s="12" t="n">
        <v>13653.41907</v>
      </c>
      <c r="F18" s="12" t="n">
        <v>154875.572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397.159</v>
      </c>
      <c r="C8" s="12" t="n">
        <v>1771.73900000001</v>
      </c>
      <c r="D8" s="12" t="n">
        <v>2330.34</v>
      </c>
      <c r="E8" s="12" t="n">
        <v>3166.663</v>
      </c>
      <c r="F8" s="12" t="n">
        <v>8128.4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6889.63314</v>
      </c>
      <c r="C9" s="12" t="n">
        <v>39920.45551</v>
      </c>
      <c r="D9" s="12" t="n">
        <v>54335.24099</v>
      </c>
      <c r="E9" s="12" t="n">
        <v>77540.7806</v>
      </c>
      <c r="F9" s="12" t="n">
        <v>325093.156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3917.19795</v>
      </c>
      <c r="C10" s="12" t="n">
        <v>39151.14962</v>
      </c>
      <c r="D10" s="12" t="n">
        <v>53379.42444</v>
      </c>
      <c r="E10" s="12" t="n">
        <v>75803.2636100001</v>
      </c>
      <c r="F10" s="12" t="n">
        <v>315583.360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972.43519</v>
      </c>
      <c r="C11" s="12" t="n">
        <v>769.30589</v>
      </c>
      <c r="D11" s="12" t="n">
        <v>955.81655</v>
      </c>
      <c r="E11" s="12" t="n">
        <v>1737.51699</v>
      </c>
      <c r="F11" s="12" t="n">
        <v>9509.795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9516.46852</v>
      </c>
      <c r="C12" s="12" t="n">
        <v>19480.75791</v>
      </c>
      <c r="D12" s="12" t="n">
        <v>26525.19821</v>
      </c>
      <c r="E12" s="12" t="n">
        <v>36218.2379</v>
      </c>
      <c r="F12" s="12" t="n">
        <v>157292.27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2439.34494</v>
      </c>
      <c r="C13" s="12" t="n">
        <v>8331.52391999999</v>
      </c>
      <c r="D13" s="12" t="n">
        <v>12536.42602</v>
      </c>
      <c r="E13" s="12" t="n">
        <v>17284.95256</v>
      </c>
      <c r="F13" s="12" t="n">
        <v>84286.442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7077.12358</v>
      </c>
      <c r="C14" s="12" t="n">
        <v>11149.23399</v>
      </c>
      <c r="D14" s="12" t="n">
        <v>13988.77219</v>
      </c>
      <c r="E14" s="12" t="n">
        <v>18933.28534</v>
      </c>
      <c r="F14" s="12" t="n">
        <v>73005.832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7373.16462</v>
      </c>
      <c r="C15" s="12" t="n">
        <v>20439.6976</v>
      </c>
      <c r="D15" s="12" t="n">
        <v>27810.04278</v>
      </c>
      <c r="E15" s="12" t="n">
        <v>41322.5427</v>
      </c>
      <c r="F15" s="12" t="n">
        <v>167800.881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9980.68469</v>
      </c>
      <c r="C16" s="12" t="n">
        <v>17672.00545</v>
      </c>
      <c r="D16" s="12" t="n">
        <v>24426.27391</v>
      </c>
      <c r="E16" s="12" t="n">
        <v>34964.26466</v>
      </c>
      <c r="F16" s="12" t="n">
        <v>122918.14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7392.47993</v>
      </c>
      <c r="C17" s="12" t="n">
        <v>2767.69215</v>
      </c>
      <c r="D17" s="12" t="n">
        <v>3383.76887</v>
      </c>
      <c r="E17" s="12" t="n">
        <v>6358.27804</v>
      </c>
      <c r="F17" s="12" t="n">
        <v>44882.740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174.24742</v>
      </c>
      <c r="C18" s="12" t="n">
        <v>201.74082</v>
      </c>
      <c r="D18" s="12" t="n">
        <v>230.37626</v>
      </c>
      <c r="E18" s="12" t="n">
        <v>706.379879999999</v>
      </c>
      <c r="F18" s="12" t="n">
        <v>7035.750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867.606</v>
      </c>
      <c r="C8" s="12" t="n">
        <v>480.225</v>
      </c>
      <c r="D8" s="12" t="n">
        <v>852.856</v>
      </c>
      <c r="E8" s="12" t="n">
        <v>1403.976</v>
      </c>
      <c r="F8" s="12" t="n">
        <v>12130.5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111107.40439</v>
      </c>
      <c r="C9" s="12" t="n">
        <v>167277.11925</v>
      </c>
      <c r="D9" s="12" t="n">
        <v>343997.41989</v>
      </c>
      <c r="E9" s="12" t="n">
        <v>710549.31263</v>
      </c>
      <c r="F9" s="12" t="n">
        <v>7889283.552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476965.40742</v>
      </c>
      <c r="C10" s="12" t="n">
        <v>152143.53419</v>
      </c>
      <c r="D10" s="12" t="n">
        <v>315694.43477</v>
      </c>
      <c r="E10" s="12" t="n">
        <v>650898.44775</v>
      </c>
      <c r="F10" s="12" t="n">
        <v>7358228.990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34141.99697</v>
      </c>
      <c r="C11" s="12" t="n">
        <v>15133.58506</v>
      </c>
      <c r="D11" s="12" t="n">
        <v>28302.98512</v>
      </c>
      <c r="E11" s="12" t="n">
        <v>59650.86488</v>
      </c>
      <c r="F11" s="12" t="n">
        <v>531054.561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25351.25612</v>
      </c>
      <c r="C12" s="12" t="n">
        <v>122749.5522</v>
      </c>
      <c r="D12" s="12" t="n">
        <v>256897.18001</v>
      </c>
      <c r="E12" s="12" t="n">
        <v>509212.45114</v>
      </c>
      <c r="F12" s="12" t="n">
        <v>5336492.072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03650.18889</v>
      </c>
      <c r="C13" s="12" t="n">
        <v>96958.25218</v>
      </c>
      <c r="D13" s="12" t="n">
        <v>205741.5298</v>
      </c>
      <c r="E13" s="12" t="n">
        <v>394976.91394</v>
      </c>
      <c r="F13" s="12" t="n">
        <v>4505973.492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1701.06723</v>
      </c>
      <c r="C14" s="12" t="n">
        <v>25791.30002</v>
      </c>
      <c r="D14" s="12" t="n">
        <v>51155.65021</v>
      </c>
      <c r="E14" s="12" t="n">
        <v>114235.5372</v>
      </c>
      <c r="F14" s="12" t="n">
        <v>830518.5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85756.14827</v>
      </c>
      <c r="C15" s="12" t="n">
        <v>44527.56705</v>
      </c>
      <c r="D15" s="12" t="n">
        <v>87100.23988</v>
      </c>
      <c r="E15" s="12" t="n">
        <v>201336.86149</v>
      </c>
      <c r="F15" s="12" t="n">
        <v>2552791.479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52329.95963</v>
      </c>
      <c r="C16" s="12" t="n">
        <v>19709.99347</v>
      </c>
      <c r="D16" s="12" t="n">
        <v>37088.94933</v>
      </c>
      <c r="E16" s="12" t="n">
        <v>86005.54384</v>
      </c>
      <c r="F16" s="12" t="n">
        <v>609525.472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33426.18864</v>
      </c>
      <c r="C17" s="12" t="n">
        <v>24817.57358</v>
      </c>
      <c r="D17" s="12" t="n">
        <v>50011.29055</v>
      </c>
      <c r="E17" s="12" t="n">
        <v>115331.31765</v>
      </c>
      <c r="F17" s="12" t="n">
        <v>1943266.006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-243243.83855</v>
      </c>
      <c r="C18" s="12" t="n">
        <v>-5825.79625</v>
      </c>
      <c r="D18" s="12" t="n">
        <v>-24405.35291</v>
      </c>
      <c r="E18" s="12" t="n">
        <v>-127558.02315</v>
      </c>
      <c r="F18" s="12" t="n">
        <v>-85454.66624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2.113</v>
      </c>
      <c r="C8" s="12" t="n">
        <v>246.819</v>
      </c>
      <c r="D8" s="12" t="n">
        <v>359.285</v>
      </c>
      <c r="E8" s="12" t="n">
        <v>581.475</v>
      </c>
      <c r="F8" s="12" t="n">
        <v>1754.5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3977.84544</v>
      </c>
      <c r="C9" s="12" t="n">
        <v>19766.98033</v>
      </c>
      <c r="D9" s="12" t="n">
        <v>47421.92069</v>
      </c>
      <c r="E9" s="12" t="n">
        <v>123634.4715</v>
      </c>
      <c r="F9" s="12" t="n">
        <v>513154.47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00234.08755</v>
      </c>
      <c r="C10" s="12" t="n">
        <v>19718.49386</v>
      </c>
      <c r="D10" s="12" t="n">
        <v>47251.76848</v>
      </c>
      <c r="E10" s="12" t="n">
        <v>123245.33732</v>
      </c>
      <c r="F10" s="12" t="n">
        <v>510018.487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43.75789</v>
      </c>
      <c r="C11" s="12" t="n">
        <v>48.48647</v>
      </c>
      <c r="D11" s="12" t="n">
        <v>170.15221</v>
      </c>
      <c r="E11" s="12" t="n">
        <v>389.13418</v>
      </c>
      <c r="F11" s="12" t="n">
        <v>3135.985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8621.56636</v>
      </c>
      <c r="C12" s="12" t="n">
        <v>12323.13322</v>
      </c>
      <c r="D12" s="12" t="n">
        <v>35208.56122</v>
      </c>
      <c r="E12" s="12" t="n">
        <v>100307.00469</v>
      </c>
      <c r="F12" s="12" t="n">
        <v>370782.867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7506.31598</v>
      </c>
      <c r="C13" s="12" t="n">
        <v>9769.32486</v>
      </c>
      <c r="D13" s="12" t="n">
        <v>29245.54388</v>
      </c>
      <c r="E13" s="12" t="n">
        <v>90915.11491</v>
      </c>
      <c r="F13" s="12" t="n">
        <v>297576.33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15.25038</v>
      </c>
      <c r="C14" s="12" t="n">
        <v>2553.80836</v>
      </c>
      <c r="D14" s="12" t="n">
        <v>5963.01734</v>
      </c>
      <c r="E14" s="12" t="n">
        <v>9391.88978</v>
      </c>
      <c r="F14" s="12" t="n">
        <v>73206.5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5356.27908</v>
      </c>
      <c r="C15" s="12" t="n">
        <v>7443.84711</v>
      </c>
      <c r="D15" s="12" t="n">
        <v>12213.35947</v>
      </c>
      <c r="E15" s="12" t="n">
        <v>23327.46681</v>
      </c>
      <c r="F15" s="12" t="n">
        <v>142371.605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158.08794</v>
      </c>
      <c r="C16" s="12" t="n">
        <v>5524.93129</v>
      </c>
      <c r="D16" s="12" t="n">
        <v>8522.74924</v>
      </c>
      <c r="E16" s="12" t="n">
        <v>14985.21306</v>
      </c>
      <c r="F16" s="12" t="n">
        <v>64125.194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2198.19114</v>
      </c>
      <c r="C17" s="12" t="n">
        <v>1918.91582</v>
      </c>
      <c r="D17" s="12" t="n">
        <v>3690.61023</v>
      </c>
      <c r="E17" s="12" t="n">
        <v>8342.25375</v>
      </c>
      <c r="F17" s="12" t="n">
        <v>78246.41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378.67954</v>
      </c>
      <c r="C18" s="12" t="n">
        <v>286.78322</v>
      </c>
      <c r="D18" s="12" t="n">
        <v>874.47408</v>
      </c>
      <c r="E18" s="12" t="n">
        <v>1378.2382</v>
      </c>
      <c r="F18" s="12" t="n">
        <v>15839.184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815.938</v>
      </c>
      <c r="C8" s="12" t="n">
        <v>2391.024</v>
      </c>
      <c r="D8" s="12" t="n">
        <v>3069.766</v>
      </c>
      <c r="E8" s="12" t="n">
        <v>5064.191</v>
      </c>
      <c r="F8" s="12" t="n">
        <v>12290.9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544071.3909</v>
      </c>
      <c r="C9" s="12" t="n">
        <v>170027.65385</v>
      </c>
      <c r="D9" s="12" t="n">
        <v>248996.31421</v>
      </c>
      <c r="E9" s="12" t="n">
        <v>412906.62305</v>
      </c>
      <c r="F9" s="12" t="n">
        <v>1712140.799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07459.90986</v>
      </c>
      <c r="C10" s="12" t="n">
        <v>168542.87584</v>
      </c>
      <c r="D10" s="12" t="n">
        <v>247660.65697</v>
      </c>
      <c r="E10" s="12" t="n">
        <v>407848.04578</v>
      </c>
      <c r="F10" s="12" t="n">
        <v>1683408.331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6611.48104</v>
      </c>
      <c r="C11" s="12" t="n">
        <v>1484.77801</v>
      </c>
      <c r="D11" s="12" t="n">
        <v>1335.65724</v>
      </c>
      <c r="E11" s="12" t="n">
        <v>5058.57727</v>
      </c>
      <c r="F11" s="12" t="n">
        <v>28732.468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07206.53114</v>
      </c>
      <c r="C12" s="12" t="n">
        <v>107976.19206</v>
      </c>
      <c r="D12" s="12" t="n">
        <v>161009.03098</v>
      </c>
      <c r="E12" s="12" t="n">
        <v>265117.6054</v>
      </c>
      <c r="F12" s="12" t="n">
        <v>1173103.70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91856.64121</v>
      </c>
      <c r="C13" s="12" t="n">
        <v>86205.5497199999</v>
      </c>
      <c r="D13" s="12" t="n">
        <v>130040.148</v>
      </c>
      <c r="E13" s="12" t="n">
        <v>210046.03632</v>
      </c>
      <c r="F13" s="12" t="n">
        <v>965564.907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15349.88993</v>
      </c>
      <c r="C14" s="12" t="n">
        <v>21770.64234</v>
      </c>
      <c r="D14" s="12" t="n">
        <v>30968.88298</v>
      </c>
      <c r="E14" s="12" t="n">
        <v>55071.56908</v>
      </c>
      <c r="F14" s="12" t="n">
        <v>207538.795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36864.85976</v>
      </c>
      <c r="C15" s="12" t="n">
        <v>62051.46179</v>
      </c>
      <c r="D15" s="12" t="n">
        <v>87987.28323</v>
      </c>
      <c r="E15" s="12" t="n">
        <v>147789.01765</v>
      </c>
      <c r="F15" s="12" t="n">
        <v>539037.097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6900.87305</v>
      </c>
      <c r="C16" s="12" t="n">
        <v>48041.45063</v>
      </c>
      <c r="D16" s="12" t="n">
        <v>67516.63677</v>
      </c>
      <c r="E16" s="12" t="n">
        <v>112432.89309</v>
      </c>
      <c r="F16" s="12" t="n">
        <v>348909.892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9963.98671</v>
      </c>
      <c r="C17" s="12" t="n">
        <v>14010.01116</v>
      </c>
      <c r="D17" s="12" t="n">
        <v>20470.64646</v>
      </c>
      <c r="E17" s="12" t="n">
        <v>35356.12456</v>
      </c>
      <c r="F17" s="12" t="n">
        <v>190127.204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9940.78339</v>
      </c>
      <c r="C18" s="12" t="n">
        <v>2294.90976</v>
      </c>
      <c r="D18" s="12" t="n">
        <v>3211.37366</v>
      </c>
      <c r="E18" s="12" t="n">
        <v>5193.63908</v>
      </c>
      <c r="F18" s="12" t="n">
        <v>29240.860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927.957</v>
      </c>
      <c r="C8" s="12" t="n">
        <v>1360.302</v>
      </c>
      <c r="D8" s="12" t="n">
        <v>1827.933</v>
      </c>
      <c r="E8" s="12" t="n">
        <v>2812.638</v>
      </c>
      <c r="F8" s="12" t="n">
        <v>9927.0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04638.57416</v>
      </c>
      <c r="C9" s="12" t="n">
        <v>133498.20432</v>
      </c>
      <c r="D9" s="12" t="n">
        <v>204446.88761</v>
      </c>
      <c r="E9" s="12" t="n">
        <v>374752.57992</v>
      </c>
      <c r="F9" s="12" t="n">
        <v>1691940.902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29995.10491</v>
      </c>
      <c r="C10" s="12" t="n">
        <v>132534.33288</v>
      </c>
      <c r="D10" s="12" t="n">
        <v>201902.73238</v>
      </c>
      <c r="E10" s="12" t="n">
        <v>369134.98402</v>
      </c>
      <c r="F10" s="12" t="n">
        <v>1626423.055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4643.46925</v>
      </c>
      <c r="C11" s="12" t="n">
        <v>963.87144</v>
      </c>
      <c r="D11" s="12" t="n">
        <v>2544.15523</v>
      </c>
      <c r="E11" s="12" t="n">
        <v>5617.5959</v>
      </c>
      <c r="F11" s="12" t="n">
        <v>65517.846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81474.96331</v>
      </c>
      <c r="C12" s="12" t="n">
        <v>90330.38253</v>
      </c>
      <c r="D12" s="12" t="n">
        <v>138797.50571</v>
      </c>
      <c r="E12" s="12" t="n">
        <v>263470.38967</v>
      </c>
      <c r="F12" s="12" t="n">
        <v>1188876.68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06220.67691</v>
      </c>
      <c r="C13" s="12" t="n">
        <v>74777.22764</v>
      </c>
      <c r="D13" s="12" t="n">
        <v>115928.76878</v>
      </c>
      <c r="E13" s="12" t="n">
        <v>223487.82571</v>
      </c>
      <c r="F13" s="12" t="n">
        <v>992026.854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5254.2864</v>
      </c>
      <c r="C14" s="12" t="n">
        <v>15553.15489</v>
      </c>
      <c r="D14" s="12" t="n">
        <v>22868.73693</v>
      </c>
      <c r="E14" s="12" t="n">
        <v>39982.56396</v>
      </c>
      <c r="F14" s="12" t="n">
        <v>196849.83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23163.61085</v>
      </c>
      <c r="C15" s="12" t="n">
        <v>43167.82179</v>
      </c>
      <c r="D15" s="12" t="n">
        <v>65649.3819</v>
      </c>
      <c r="E15" s="12" t="n">
        <v>111282.19025</v>
      </c>
      <c r="F15" s="12" t="n">
        <v>503064.216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9172.08526</v>
      </c>
      <c r="C16" s="12" t="n">
        <v>33460.75974</v>
      </c>
      <c r="D16" s="12" t="n">
        <v>48522.38547</v>
      </c>
      <c r="E16" s="12" t="n">
        <v>79988.79296</v>
      </c>
      <c r="F16" s="12" t="n">
        <v>337200.147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3991.52559</v>
      </c>
      <c r="C17" s="12" t="n">
        <v>9707.06205</v>
      </c>
      <c r="D17" s="12" t="n">
        <v>17126.99643</v>
      </c>
      <c r="E17" s="12" t="n">
        <v>31293.39729</v>
      </c>
      <c r="F17" s="12" t="n">
        <v>165864.06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9899.74512</v>
      </c>
      <c r="C18" s="12" t="n">
        <v>1720.92102</v>
      </c>
      <c r="D18" s="12" t="n">
        <v>3428.89519</v>
      </c>
      <c r="E18" s="12" t="n">
        <v>8040.45364</v>
      </c>
      <c r="F18" s="12" t="n">
        <v>36709.475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446.716</v>
      </c>
      <c r="C8" s="12" t="n">
        <v>1562.36</v>
      </c>
      <c r="D8" s="12" t="n">
        <v>2598.893</v>
      </c>
      <c r="E8" s="12" t="n">
        <v>4419.62</v>
      </c>
      <c r="F8" s="12" t="n">
        <v>24865.8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05268.61946999</v>
      </c>
      <c r="C9" s="12" t="n">
        <v>165198.4955</v>
      </c>
      <c r="D9" s="12" t="n">
        <v>256761.10184</v>
      </c>
      <c r="E9" s="12" t="n">
        <v>500025.22481</v>
      </c>
      <c r="F9" s="12" t="n">
        <v>5483283.797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10617.24652</v>
      </c>
      <c r="C10" s="12" t="n">
        <v>161845.21288</v>
      </c>
      <c r="D10" s="12" t="n">
        <v>252655.53721</v>
      </c>
      <c r="E10" s="12" t="n">
        <v>488047.13171</v>
      </c>
      <c r="F10" s="12" t="n">
        <v>5308069.364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4651.37295</v>
      </c>
      <c r="C11" s="12" t="n">
        <v>3353.28262</v>
      </c>
      <c r="D11" s="12" t="n">
        <v>4105.56463</v>
      </c>
      <c r="E11" s="12" t="n">
        <v>11978.0931</v>
      </c>
      <c r="F11" s="12" t="n">
        <v>175214.43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18568.09199</v>
      </c>
      <c r="C12" s="12" t="n">
        <v>119349.1473</v>
      </c>
      <c r="D12" s="12" t="n">
        <v>176886.83511</v>
      </c>
      <c r="E12" s="12" t="n">
        <v>340131.14078</v>
      </c>
      <c r="F12" s="12" t="n">
        <v>4082200.9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874560.44086</v>
      </c>
      <c r="C13" s="12" t="n">
        <v>98664.50144</v>
      </c>
      <c r="D13" s="12" t="n">
        <v>142982.14229</v>
      </c>
      <c r="E13" s="12" t="n">
        <v>281711.02816</v>
      </c>
      <c r="F13" s="12" t="n">
        <v>3351202.76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44007.65113</v>
      </c>
      <c r="C14" s="12" t="n">
        <v>20684.64586</v>
      </c>
      <c r="D14" s="12" t="n">
        <v>33904.69282</v>
      </c>
      <c r="E14" s="12" t="n">
        <v>58420.11262</v>
      </c>
      <c r="F14" s="12" t="n">
        <v>730998.19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86700.52748</v>
      </c>
      <c r="C15" s="12" t="n">
        <v>45849.3482</v>
      </c>
      <c r="D15" s="12" t="n">
        <v>79874.26673</v>
      </c>
      <c r="E15" s="12" t="n">
        <v>159894.08403</v>
      </c>
      <c r="F15" s="12" t="n">
        <v>1401082.82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26209.60674</v>
      </c>
      <c r="C16" s="12" t="n">
        <v>35791.64933</v>
      </c>
      <c r="D16" s="12" t="n">
        <v>65241.19564</v>
      </c>
      <c r="E16" s="12" t="n">
        <v>116630.87886</v>
      </c>
      <c r="F16" s="12" t="n">
        <v>1008545.882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0490.92074</v>
      </c>
      <c r="C17" s="12" t="n">
        <v>10057.69887</v>
      </c>
      <c r="D17" s="12" t="n">
        <v>14633.07109</v>
      </c>
      <c r="E17" s="12" t="n">
        <v>43263.20517</v>
      </c>
      <c r="F17" s="12" t="n">
        <v>392536.945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4264.29467</v>
      </c>
      <c r="C18" s="12" t="n">
        <v>2603.65841</v>
      </c>
      <c r="D18" s="12" t="n">
        <v>3946.6631</v>
      </c>
      <c r="E18" s="12" t="n">
        <v>10419.66707</v>
      </c>
      <c r="F18" s="12" t="n">
        <v>47294.306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625.226</v>
      </c>
      <c r="C8" s="12" t="n">
        <v>744.698</v>
      </c>
      <c r="D8" s="12" t="n">
        <v>1683.195</v>
      </c>
      <c r="E8" s="12" t="n">
        <v>3140.928</v>
      </c>
      <c r="F8" s="12" t="n">
        <v>18056.4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97503.09536</v>
      </c>
      <c r="C9" s="12" t="n">
        <v>99820.28475</v>
      </c>
      <c r="D9" s="12" t="n">
        <v>413566.00616</v>
      </c>
      <c r="E9" s="12" t="n">
        <v>545819.59079</v>
      </c>
      <c r="F9" s="12" t="n">
        <v>5638297.213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73139.1095</v>
      </c>
      <c r="C10" s="12" t="n">
        <v>98942.64372</v>
      </c>
      <c r="D10" s="12" t="n">
        <v>408014.20395</v>
      </c>
      <c r="E10" s="12" t="n">
        <v>525681.04219</v>
      </c>
      <c r="F10" s="12" t="n">
        <v>5540501.219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4363.98586</v>
      </c>
      <c r="C11" s="12" t="n">
        <v>877.64103</v>
      </c>
      <c r="D11" s="12" t="n">
        <v>5551.80221</v>
      </c>
      <c r="E11" s="12" t="n">
        <v>20138.5486</v>
      </c>
      <c r="F11" s="12" t="n">
        <v>97795.994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384978.77189</v>
      </c>
      <c r="C12" s="12" t="n">
        <v>68870.07797</v>
      </c>
      <c r="D12" s="12" t="n">
        <v>345515.77418</v>
      </c>
      <c r="E12" s="12" t="n">
        <v>374849.44112</v>
      </c>
      <c r="F12" s="12" t="n">
        <v>4595743.478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727932.92142</v>
      </c>
      <c r="C13" s="12" t="n">
        <v>54534.32954</v>
      </c>
      <c r="D13" s="12" t="n">
        <v>306832.22804</v>
      </c>
      <c r="E13" s="12" t="n">
        <v>313138.60557</v>
      </c>
      <c r="F13" s="12" t="n">
        <v>4053427.758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7045.85047</v>
      </c>
      <c r="C14" s="12" t="n">
        <v>14335.74843</v>
      </c>
      <c r="D14" s="12" t="n">
        <v>38683.54614</v>
      </c>
      <c r="E14" s="12" t="n">
        <v>61710.83555</v>
      </c>
      <c r="F14" s="12" t="n">
        <v>542315.72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12524.32347</v>
      </c>
      <c r="C15" s="12" t="n">
        <v>30950.20678</v>
      </c>
      <c r="D15" s="12" t="n">
        <v>68050.23198</v>
      </c>
      <c r="E15" s="12" t="n">
        <v>170970.14967</v>
      </c>
      <c r="F15" s="12" t="n">
        <v>1042553.735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42033.6758</v>
      </c>
      <c r="C16" s="12" t="n">
        <v>22541.51966</v>
      </c>
      <c r="D16" s="12" t="n">
        <v>43481.15215</v>
      </c>
      <c r="E16" s="12" t="n">
        <v>111918.70033</v>
      </c>
      <c r="F16" s="12" t="n">
        <v>664092.303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0490.64767</v>
      </c>
      <c r="C17" s="12" t="n">
        <v>8408.68712</v>
      </c>
      <c r="D17" s="12" t="n">
        <v>24569.07983</v>
      </c>
      <c r="E17" s="12" t="n">
        <v>59051.44934</v>
      </c>
      <c r="F17" s="12" t="n">
        <v>378461.431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4936.27686</v>
      </c>
      <c r="C18" s="12" t="n">
        <v>791.60731</v>
      </c>
      <c r="D18" s="12" t="n">
        <v>4600.07989</v>
      </c>
      <c r="E18" s="12" t="n">
        <v>11035.41951</v>
      </c>
      <c r="F18" s="12" t="n">
        <v>28509.170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198.669</v>
      </c>
      <c r="C8" s="12" t="n">
        <v>1362.706</v>
      </c>
      <c r="D8" s="12" t="n">
        <v>1830.319</v>
      </c>
      <c r="E8" s="12" t="n">
        <v>3454.101</v>
      </c>
      <c r="F8" s="12" t="n">
        <v>14551.5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41832.87092</v>
      </c>
      <c r="C9" s="12" t="n">
        <v>121469.41806</v>
      </c>
      <c r="D9" s="12" t="n">
        <v>284277.56054</v>
      </c>
      <c r="E9" s="12" t="n">
        <v>518915.99854</v>
      </c>
      <c r="F9" s="12" t="n">
        <v>3817169.893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65502.54872</v>
      </c>
      <c r="C10" s="12" t="n">
        <v>120842.21855</v>
      </c>
      <c r="D10" s="12" t="n">
        <v>280619.18484</v>
      </c>
      <c r="E10" s="12" t="n">
        <v>509554.44575</v>
      </c>
      <c r="F10" s="12" t="n">
        <v>3754486.699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6330.3222</v>
      </c>
      <c r="C11" s="12" t="n">
        <v>627.19951</v>
      </c>
      <c r="D11" s="12" t="n">
        <v>3658.3757</v>
      </c>
      <c r="E11" s="12" t="n">
        <v>9361.55279</v>
      </c>
      <c r="F11" s="12" t="n">
        <v>62683.19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04561.34825</v>
      </c>
      <c r="C12" s="12" t="n">
        <v>93770.9395</v>
      </c>
      <c r="D12" s="12" t="n">
        <v>238593.02292</v>
      </c>
      <c r="E12" s="12" t="n">
        <v>423970.88361</v>
      </c>
      <c r="F12" s="12" t="n">
        <v>2948226.502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73398.30221</v>
      </c>
      <c r="C13" s="12" t="n">
        <v>77122.1231200001</v>
      </c>
      <c r="D13" s="12" t="n">
        <v>208731.68037</v>
      </c>
      <c r="E13" s="12" t="n">
        <v>346096.04679</v>
      </c>
      <c r="F13" s="12" t="n">
        <v>2241448.451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31163.046040001</v>
      </c>
      <c r="C14" s="12" t="n">
        <v>16648.81638</v>
      </c>
      <c r="D14" s="12" t="n">
        <v>29861.34255</v>
      </c>
      <c r="E14" s="12" t="n">
        <v>77874.83682</v>
      </c>
      <c r="F14" s="12" t="n">
        <v>706778.050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37271.52267</v>
      </c>
      <c r="C15" s="12" t="n">
        <v>27698.47856</v>
      </c>
      <c r="D15" s="12" t="n">
        <v>45684.53762</v>
      </c>
      <c r="E15" s="12" t="n">
        <v>94945.11493</v>
      </c>
      <c r="F15" s="12" t="n">
        <v>868943.391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15473.1668</v>
      </c>
      <c r="C16" s="12" t="n">
        <v>21961.70119</v>
      </c>
      <c r="D16" s="12" t="n">
        <v>32951.76751</v>
      </c>
      <c r="E16" s="12" t="n">
        <v>67992.34172</v>
      </c>
      <c r="F16" s="12" t="n">
        <v>492567.356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1798.35587</v>
      </c>
      <c r="C17" s="12" t="n">
        <v>5736.77737</v>
      </c>
      <c r="D17" s="12" t="n">
        <v>12732.77011</v>
      </c>
      <c r="E17" s="12" t="n">
        <v>26952.77321</v>
      </c>
      <c r="F17" s="12" t="n">
        <v>376376.035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8405.80623</v>
      </c>
      <c r="C18" s="12" t="n">
        <v>853.25005</v>
      </c>
      <c r="D18" s="12" t="n">
        <v>2301.00419</v>
      </c>
      <c r="E18" s="12" t="n">
        <v>4556.77166</v>
      </c>
      <c r="F18" s="12" t="n">
        <v>60694.780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3:09Z</dcterms:created>
  <dc:creator>AA</dc:creator>
  <dc:description/>
  <dc:language>en-US</dc:language>
  <cp:lastModifiedBy>AA</cp:lastModifiedBy>
  <dcterms:modified xsi:type="dcterms:W3CDTF">2005-06-17T11:45:29Z</dcterms:modified>
  <cp:revision>0</cp:revision>
  <dc:subject/>
  <dc:title/>
</cp:coreProperties>
</file>