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  <sheet name="Hoja5" sheetId="6" state="visible" r:id="rId7"/>
    <sheet name="Hoja6" sheetId="7" state="visible" r:id="rId8"/>
    <sheet name="Hoja7" sheetId="8" state="visible" r:id="rId9"/>
    <sheet name="Hoja8" sheetId="9" state="visible" r:id="rId10"/>
    <sheet name="Hoja9" sheetId="10" state="visible" r:id="rId11"/>
    <sheet name="Hoja10" sheetId="11" state="visible" r:id="rId12"/>
    <sheet name="Hoja11" sheetId="12" state="visible" r:id="rId13"/>
    <sheet name="Hoja12" sheetId="13" state="visible" r:id="rId14"/>
    <sheet name="Hoja13" sheetId="14" state="visible" r:id="rId15"/>
    <sheet name="Hoja14" sheetId="15" state="visible" r:id="rId16"/>
    <sheet name="Hoja15" sheetId="16" state="visible" r:id="rId17"/>
    <sheet name="Hoja16" sheetId="17" state="visible" r:id="rId18"/>
    <sheet name="Hoja17" sheetId="18" state="visible" r:id="rId19"/>
    <sheet name="Hoja18" sheetId="19" state="visible" r:id="rId20"/>
    <sheet name="Hoja19" sheetId="20" state="visible" r:id="rId21"/>
    <sheet name="Hoja20" sheetId="21" state="visible" r:id="rId22"/>
    <sheet name="Hoja21" sheetId="22" state="visible" r:id="rId23"/>
    <sheet name="Hoja22" sheetId="23" state="visible" r:id="rId24"/>
    <sheet name="Hoja23" sheetId="24" state="visible" r:id="rId25"/>
    <sheet name="Hoja24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42">
  <si>
    <t xml:space="preserve">MACROMAGNITUDES Y CUENTA DE EXPLOTACIÓN SEGÚN VALOR AÑADIDO DE LOS ESTABLECIMIENTOS GRANDES 2002 (p)</t>
  </si>
  <si>
    <t xml:space="preserve">(Miles de euros)</t>
  </si>
  <si>
    <t xml:space="preserve">Agricultura y ganadería </t>
  </si>
  <si>
    <t xml:space="preserve">Total</t>
  </si>
  <si>
    <t xml:space="preserve">Cuartil 1º</t>
  </si>
  <si>
    <t xml:space="preserve">Cuartil 2º</t>
  </si>
  <si>
    <t xml:space="preserve">Cuartil 3º</t>
  </si>
  <si>
    <t xml:space="preserve">Cuartil 4º</t>
  </si>
  <si>
    <t xml:space="preserve">PERSONAL OCUPADO (media anual)</t>
  </si>
  <si>
    <t xml:space="preserve">INGRESOS DE EXPLOTACIÓN</t>
  </si>
  <si>
    <t xml:space="preserve">     Importe neto de la cifra de negocios</t>
  </si>
  <si>
    <t xml:space="preserve">     Otros ingresos de explotación</t>
  </si>
  <si>
    <t xml:space="preserve">CONSUMOS</t>
  </si>
  <si>
    <t xml:space="preserve">     Consumos de explotación</t>
  </si>
  <si>
    <t xml:space="preserve">     Otros gastos de explotación</t>
  </si>
  <si>
    <t xml:space="preserve">VALOR AÑADIDO BRUTO</t>
  </si>
  <si>
    <t xml:space="preserve">     Costes de personal</t>
  </si>
  <si>
    <t xml:space="preserve">     Excedente bruto de explotación</t>
  </si>
  <si>
    <t xml:space="preserve">IMPUESTOS</t>
  </si>
  <si>
    <t xml:space="preserve">Energía y minería </t>
  </si>
  <si>
    <t xml:space="preserve">Metálicas básicas </t>
  </si>
  <si>
    <t xml:space="preserve">Productos metálicos </t>
  </si>
  <si>
    <t xml:space="preserve">Maquinaria industrial </t>
  </si>
  <si>
    <t xml:space="preserve">Material eléctrico y electrónico </t>
  </si>
  <si>
    <t xml:space="preserve">Material de transporte </t>
  </si>
  <si>
    <t xml:space="preserve">Alimentación </t>
  </si>
  <si>
    <t xml:space="preserve">Textil, confección y calzado </t>
  </si>
  <si>
    <t xml:space="preserve">Papel y gráficas </t>
  </si>
  <si>
    <t xml:space="preserve">Industria química </t>
  </si>
  <si>
    <t xml:space="preserve">Industria no metálica </t>
  </si>
  <si>
    <t xml:space="preserve">Otras manufactureras </t>
  </si>
  <si>
    <t xml:space="preserve">Construcción </t>
  </si>
  <si>
    <t xml:space="preserve">Comercio mayorista </t>
  </si>
  <si>
    <t xml:space="preserve">Comercio menor y reparación </t>
  </si>
  <si>
    <t xml:space="preserve">Hostelería </t>
  </si>
  <si>
    <t xml:space="preserve">Transportes y comunicaciones </t>
  </si>
  <si>
    <t xml:space="preserve">Inmobiliarias y alquileres </t>
  </si>
  <si>
    <t xml:space="preserve">Servicios a empresas y sedes </t>
  </si>
  <si>
    <t xml:space="preserve">Educación </t>
  </si>
  <si>
    <t xml:space="preserve">Sanidad </t>
  </si>
  <si>
    <t xml:space="preserve">Servicios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>
    <row r="7" customFormat="false" ht="13.2" hidden="false" customHeight="false" outlineLevel="0" collapsed="false">
      <c r="B7" s="1" t="s">
        <v>0</v>
      </c>
    </row>
    <row r="10" customFormat="false" ht="13.2" hidden="false" customHeight="false" outlineLevel="0" collapsed="false">
      <c r="B10" s="2" t="str">
        <f aca="false">Hoja1!A6</f>
        <v>Agricultura y ganadería </v>
      </c>
    </row>
    <row r="11" customFormat="false" ht="13.2" hidden="false" customHeight="false" outlineLevel="0" collapsed="false">
      <c r="B11" s="2" t="str">
        <f aca="false">Hoja2!A6</f>
        <v>Energía y minería </v>
      </c>
    </row>
    <row r="12" customFormat="false" ht="13.2" hidden="false" customHeight="false" outlineLevel="0" collapsed="false">
      <c r="B12" s="2" t="str">
        <f aca="false">Hoja3!A6</f>
        <v>Metálicas básicas </v>
      </c>
    </row>
    <row r="13" customFormat="false" ht="13.2" hidden="false" customHeight="false" outlineLevel="0" collapsed="false">
      <c r="B13" s="2" t="str">
        <f aca="false">Hoja4!A6</f>
        <v>Productos metálicos </v>
      </c>
    </row>
    <row r="14" customFormat="false" ht="13.2" hidden="false" customHeight="false" outlineLevel="0" collapsed="false">
      <c r="B14" s="2" t="str">
        <f aca="false">Hoja5!A6</f>
        <v>Maquinaria industrial </v>
      </c>
    </row>
    <row r="15" customFormat="false" ht="13.2" hidden="false" customHeight="false" outlineLevel="0" collapsed="false">
      <c r="B15" s="2" t="str">
        <f aca="false">Hoja6!A6</f>
        <v>Material eléctrico y electrónico </v>
      </c>
    </row>
    <row r="16" customFormat="false" ht="13.2" hidden="false" customHeight="false" outlineLevel="0" collapsed="false">
      <c r="B16" s="2" t="str">
        <f aca="false">Hoja7!A6</f>
        <v>Material de transporte </v>
      </c>
    </row>
    <row r="17" customFormat="false" ht="13.2" hidden="false" customHeight="false" outlineLevel="0" collapsed="false">
      <c r="B17" s="2" t="str">
        <f aca="false">Hoja8!A6</f>
        <v>Alimentación </v>
      </c>
    </row>
    <row r="18" customFormat="false" ht="13.2" hidden="false" customHeight="false" outlineLevel="0" collapsed="false">
      <c r="B18" s="2" t="str">
        <f aca="false">Hoja9!A6</f>
        <v>Textil, confección y calzado </v>
      </c>
    </row>
    <row r="19" customFormat="false" ht="13.2" hidden="false" customHeight="false" outlineLevel="0" collapsed="false">
      <c r="B19" s="2" t="str">
        <f aca="false">Hoja10!A6</f>
        <v>Papel y gráficas </v>
      </c>
    </row>
    <row r="20" customFormat="false" ht="13.2" hidden="false" customHeight="false" outlineLevel="0" collapsed="false">
      <c r="B20" s="2" t="str">
        <f aca="false">Hoja11!A6</f>
        <v>Industria química </v>
      </c>
    </row>
    <row r="21" customFormat="false" ht="13.2" hidden="false" customHeight="false" outlineLevel="0" collapsed="false">
      <c r="B21" s="2" t="str">
        <f aca="false">Hoja12!A6</f>
        <v>Industria no metálica </v>
      </c>
    </row>
    <row r="22" customFormat="false" ht="13.2" hidden="false" customHeight="false" outlineLevel="0" collapsed="false">
      <c r="B22" s="2" t="str">
        <f aca="false">Hoja13!A6</f>
        <v>Otras manufactureras </v>
      </c>
    </row>
    <row r="23" customFormat="false" ht="13.2" hidden="false" customHeight="false" outlineLevel="0" collapsed="false">
      <c r="B23" s="2" t="str">
        <f aca="false">Hoja14!A6</f>
        <v>Construcción </v>
      </c>
    </row>
    <row r="24" customFormat="false" ht="13.2" hidden="false" customHeight="false" outlineLevel="0" collapsed="false">
      <c r="B24" s="2" t="str">
        <f aca="false">Hoja15!A6</f>
        <v>Comercio mayorista </v>
      </c>
    </row>
    <row r="25" customFormat="false" ht="13.2" hidden="false" customHeight="false" outlineLevel="0" collapsed="false">
      <c r="B25" s="2" t="str">
        <f aca="false">Hoja16!A6</f>
        <v>Comercio menor y reparación </v>
      </c>
    </row>
    <row r="26" customFormat="false" ht="13.2" hidden="false" customHeight="false" outlineLevel="0" collapsed="false">
      <c r="B26" s="2" t="str">
        <f aca="false">Hoja17!A6</f>
        <v>Hostelería </v>
      </c>
    </row>
    <row r="27" customFormat="false" ht="13.2" hidden="false" customHeight="false" outlineLevel="0" collapsed="false">
      <c r="B27" s="2" t="str">
        <f aca="false">Hoja18!A6</f>
        <v>Transportes y comunicaciones </v>
      </c>
    </row>
    <row r="28" customFormat="false" ht="13.2" hidden="false" customHeight="false" outlineLevel="0" collapsed="false">
      <c r="B28" s="2" t="str">
        <f aca="false">Hoja19!A6</f>
        <v>Inmobiliarias y alquileres </v>
      </c>
    </row>
    <row r="29" customFormat="false" ht="13.2" hidden="false" customHeight="false" outlineLevel="0" collapsed="false">
      <c r="B29" s="2" t="str">
        <f aca="false">Hoja20!A6</f>
        <v>Servicios a empresas y sedes </v>
      </c>
    </row>
    <row r="30" customFormat="false" ht="13.2" hidden="false" customHeight="false" outlineLevel="0" collapsed="false">
      <c r="B30" s="2" t="str">
        <f aca="false">Hoja21!A6</f>
        <v>Educación </v>
      </c>
    </row>
    <row r="31" customFormat="false" ht="13.2" hidden="false" customHeight="false" outlineLevel="0" collapsed="false">
      <c r="B31" s="2" t="str">
        <f aca="false">Hoja22!A6</f>
        <v>Sanidad </v>
      </c>
    </row>
    <row r="32" customFormat="false" ht="13.2" hidden="false" customHeight="false" outlineLevel="0" collapsed="false">
      <c r="B32" s="2" t="str">
        <f aca="false">Hoja23!A6</f>
        <v>Servicios recreativos </v>
      </c>
    </row>
    <row r="33" customFormat="false" ht="13.2" hidden="false" customHeight="false" outlineLevel="0" collapsed="false">
      <c r="B33" s="2" t="str">
        <f aca="false">Hoja24!A6</f>
        <v>Servicios personale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  <hyperlink ref="B14" location="Hoja5!A1" display="#Hoja5.A1"/>
    <hyperlink ref="B15" location="Hoja6!A1" display="#Hoja6.A1"/>
    <hyperlink ref="B16" location="Hoja7!A1" display="#Hoja7.A1"/>
    <hyperlink ref="B17" location="Hoja8!A1" display="#Hoja8.A1"/>
    <hyperlink ref="B18" location="Hoja9!A1" display="#Hoja9.A1"/>
    <hyperlink ref="B19" location="Hoja10!A1" display="#Hoja10.A1"/>
    <hyperlink ref="B20" location="Hoja11!A1" display="#Hoja11.A1"/>
    <hyperlink ref="B21" location="Hoja12!A1" display="#Hoja12.A1"/>
    <hyperlink ref="B22" location="Hoja13!A1" display="#Hoja13.A1"/>
    <hyperlink ref="B23" location="Hoja14!A1" display="#Hoja14.A1"/>
    <hyperlink ref="B24" location="Hoja15!A1" display="#Hoja15.A1"/>
    <hyperlink ref="B25" location="Hoja16!A1" display="#Hoja16.A1"/>
    <hyperlink ref="B26" location="Hoja17!A1" display="#Hoja17.A1"/>
    <hyperlink ref="B27" location="Hoja18!A1" display="#Hoja18.A1"/>
    <hyperlink ref="B28" location="Hoja19!A1" display="#Hoja19.A1"/>
    <hyperlink ref="B29" location="Hoja20!A1" display="#Hoja20.A1"/>
    <hyperlink ref="B30" location="Hoja21!A1" display="#Hoja21.A1"/>
    <hyperlink ref="B31" location="Hoja22!A1" display="#Hoja22.A1"/>
    <hyperlink ref="B32" location="Hoja23!A1" display="#Hoja23.A1"/>
    <hyperlink ref="B33" location="Hoja24!A1" display="#Hoja2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6218.92</v>
      </c>
      <c r="C8" s="12" t="n">
        <v>1216.878</v>
      </c>
      <c r="D8" s="12" t="n">
        <v>1773.215</v>
      </c>
      <c r="E8" s="12" t="n">
        <v>2780.934</v>
      </c>
      <c r="F8" s="12" t="n">
        <v>10447.89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1743040.45902</v>
      </c>
      <c r="C9" s="12" t="n">
        <v>93855.31348</v>
      </c>
      <c r="D9" s="12" t="n">
        <v>126905.37328</v>
      </c>
      <c r="E9" s="12" t="n">
        <v>214534.20402</v>
      </c>
      <c r="F9" s="12" t="n">
        <v>1307745.5682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1703455.18695</v>
      </c>
      <c r="C10" s="12" t="n">
        <v>93509.36433</v>
      </c>
      <c r="D10" s="12" t="n">
        <v>126537.64879</v>
      </c>
      <c r="E10" s="12" t="n">
        <v>212067.11555</v>
      </c>
      <c r="F10" s="12" t="n">
        <v>1271341.0582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39585.27207</v>
      </c>
      <c r="C11" s="12" t="n">
        <v>345.94915</v>
      </c>
      <c r="D11" s="12" t="n">
        <v>367.72449</v>
      </c>
      <c r="E11" s="12" t="n">
        <v>2467.08847</v>
      </c>
      <c r="F11" s="12" t="n">
        <v>36404.5099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267351.22143</v>
      </c>
      <c r="C12" s="12" t="n">
        <v>70903.65881</v>
      </c>
      <c r="D12" s="12" t="n">
        <v>92764.08771</v>
      </c>
      <c r="E12" s="12" t="n">
        <v>161437.95932</v>
      </c>
      <c r="F12" s="12" t="n">
        <v>942245.5155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056515.3105</v>
      </c>
      <c r="C13" s="12" t="n">
        <v>60461.11464</v>
      </c>
      <c r="D13" s="12" t="n">
        <v>77845.72195</v>
      </c>
      <c r="E13" s="12" t="n">
        <v>135374.92516</v>
      </c>
      <c r="F13" s="12" t="n">
        <v>782833.5487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210835.91093</v>
      </c>
      <c r="C14" s="12" t="n">
        <v>10442.54417</v>
      </c>
      <c r="D14" s="12" t="n">
        <v>14918.36576</v>
      </c>
      <c r="E14" s="12" t="n">
        <v>26063.03416</v>
      </c>
      <c r="F14" s="12" t="n">
        <v>159411.9668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475689.23759</v>
      </c>
      <c r="C15" s="12" t="n">
        <v>22951.65467</v>
      </c>
      <c r="D15" s="12" t="n">
        <v>34141.28557</v>
      </c>
      <c r="E15" s="12" t="n">
        <v>53096.2447</v>
      </c>
      <c r="F15" s="12" t="n">
        <v>365500.0526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375505.72694</v>
      </c>
      <c r="C16" s="12" t="n">
        <v>18587.82977</v>
      </c>
      <c r="D16" s="12" t="n">
        <v>27729.00199</v>
      </c>
      <c r="E16" s="12" t="n">
        <v>45970.83345</v>
      </c>
      <c r="F16" s="12" t="n">
        <v>283218.0617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00183.51065</v>
      </c>
      <c r="C17" s="12" t="n">
        <v>4363.8249</v>
      </c>
      <c r="D17" s="12" t="n">
        <v>6412.28358</v>
      </c>
      <c r="E17" s="12" t="n">
        <v>7125.41125</v>
      </c>
      <c r="F17" s="12" t="n">
        <v>82281.9909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18126.36982</v>
      </c>
      <c r="C18" s="12" t="n">
        <v>734.21454</v>
      </c>
      <c r="D18" s="12" t="n">
        <v>1311.30059</v>
      </c>
      <c r="E18" s="12" t="n">
        <v>1235.98484</v>
      </c>
      <c r="F18" s="12" t="n">
        <v>14844.86985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47528.727</v>
      </c>
      <c r="C8" s="12" t="n">
        <v>3038.668</v>
      </c>
      <c r="D8" s="12" t="n">
        <v>4189.356</v>
      </c>
      <c r="E8" s="12" t="n">
        <v>6939.051</v>
      </c>
      <c r="F8" s="12" t="n">
        <v>33361.65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7478455.96492</v>
      </c>
      <c r="C9" s="12" t="n">
        <v>259286.86845</v>
      </c>
      <c r="D9" s="12" t="n">
        <v>431519.4998</v>
      </c>
      <c r="E9" s="12" t="n">
        <v>741858.72099</v>
      </c>
      <c r="F9" s="12" t="n">
        <v>6045790.8756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7273127.6331</v>
      </c>
      <c r="C10" s="12" t="n">
        <v>254734.39493</v>
      </c>
      <c r="D10" s="12" t="n">
        <v>420931.31005</v>
      </c>
      <c r="E10" s="12" t="n">
        <v>730529.421270001</v>
      </c>
      <c r="F10" s="12" t="n">
        <v>5866932.5068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205328.33182</v>
      </c>
      <c r="C11" s="12" t="n">
        <v>4552.47352</v>
      </c>
      <c r="D11" s="12" t="n">
        <v>10588.18975</v>
      </c>
      <c r="E11" s="12" t="n">
        <v>11329.29972</v>
      </c>
      <c r="F11" s="12" t="n">
        <v>178858.3688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4785316.41064</v>
      </c>
      <c r="C12" s="12" t="n">
        <v>171352.78815</v>
      </c>
      <c r="D12" s="12" t="n">
        <v>290757.41906</v>
      </c>
      <c r="E12" s="12" t="n">
        <v>476486.11032</v>
      </c>
      <c r="F12" s="12" t="n">
        <v>3846720.0931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3207023.12436</v>
      </c>
      <c r="C13" s="12" t="n">
        <v>122661.06554</v>
      </c>
      <c r="D13" s="12" t="n">
        <v>204298.23272</v>
      </c>
      <c r="E13" s="12" t="n">
        <v>336010.58961</v>
      </c>
      <c r="F13" s="12" t="n">
        <v>2544053.2364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578293.28628</v>
      </c>
      <c r="C14" s="12" t="n">
        <v>48691.72261</v>
      </c>
      <c r="D14" s="12" t="n">
        <v>86459.18634</v>
      </c>
      <c r="E14" s="12" t="n">
        <v>140475.52071</v>
      </c>
      <c r="F14" s="12" t="n">
        <v>1302666.8566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693139.55428</v>
      </c>
      <c r="C15" s="12" t="n">
        <v>87934.0803</v>
      </c>
      <c r="D15" s="12" t="n">
        <v>140762.08074</v>
      </c>
      <c r="E15" s="12" t="n">
        <v>265372.61067</v>
      </c>
      <c r="F15" s="12" t="n">
        <v>2199070.7825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624084.59527</v>
      </c>
      <c r="C16" s="12" t="n">
        <v>67656.05599</v>
      </c>
      <c r="D16" s="12" t="n">
        <v>102369.63881</v>
      </c>
      <c r="E16" s="12" t="n">
        <v>187073.42514</v>
      </c>
      <c r="F16" s="12" t="n">
        <v>1266985.4753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069054.95901</v>
      </c>
      <c r="C17" s="12" t="n">
        <v>20278.02431</v>
      </c>
      <c r="D17" s="12" t="n">
        <v>38392.44193</v>
      </c>
      <c r="E17" s="12" t="n">
        <v>78299.18553</v>
      </c>
      <c r="F17" s="12" t="n">
        <v>932085.3072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136535.32454</v>
      </c>
      <c r="C18" s="12" t="n">
        <v>2388.61336</v>
      </c>
      <c r="D18" s="12" t="n">
        <v>5014.64856</v>
      </c>
      <c r="E18" s="12" t="n">
        <v>10840.33256</v>
      </c>
      <c r="F18" s="12" t="n">
        <v>118291.73006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0565.983</v>
      </c>
      <c r="C8" s="12" t="n">
        <v>1239.341</v>
      </c>
      <c r="D8" s="12" t="n">
        <v>1958.18</v>
      </c>
      <c r="E8" s="12" t="n">
        <v>4435.331</v>
      </c>
      <c r="F8" s="12" t="n">
        <v>12933.13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6019463.11078</v>
      </c>
      <c r="C9" s="12" t="n">
        <v>178026.09469</v>
      </c>
      <c r="D9" s="12" t="n">
        <v>344376.21353</v>
      </c>
      <c r="E9" s="12" t="n">
        <v>1203920.3752</v>
      </c>
      <c r="F9" s="12" t="n">
        <v>4293140.4273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5789104.55831</v>
      </c>
      <c r="C10" s="12" t="n">
        <v>176347.68562</v>
      </c>
      <c r="D10" s="12" t="n">
        <v>336424.01615</v>
      </c>
      <c r="E10" s="12" t="n">
        <v>1186477.20129</v>
      </c>
      <c r="F10" s="12" t="n">
        <v>4089855.6552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230358.55247</v>
      </c>
      <c r="C11" s="12" t="n">
        <v>1678.40907</v>
      </c>
      <c r="D11" s="12" t="n">
        <v>7952.19738</v>
      </c>
      <c r="E11" s="12" t="n">
        <v>17443.17391</v>
      </c>
      <c r="F11" s="12" t="n">
        <v>203284.7721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4509748.94384</v>
      </c>
      <c r="C12" s="12" t="n">
        <v>134001.95526</v>
      </c>
      <c r="D12" s="12" t="n">
        <v>255434.95049</v>
      </c>
      <c r="E12" s="12" t="n">
        <v>944521.77628</v>
      </c>
      <c r="F12" s="12" t="n">
        <v>3175790.2618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3058430.2981</v>
      </c>
      <c r="C13" s="12" t="n">
        <v>100084.69135</v>
      </c>
      <c r="D13" s="12" t="n">
        <v>190335.15417</v>
      </c>
      <c r="E13" s="12" t="n">
        <v>703542.94279</v>
      </c>
      <c r="F13" s="12" t="n">
        <v>2064467.5097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451318.64574</v>
      </c>
      <c r="C14" s="12" t="n">
        <v>33917.26391</v>
      </c>
      <c r="D14" s="12" t="n">
        <v>65099.79632</v>
      </c>
      <c r="E14" s="12" t="n">
        <v>240978.83349</v>
      </c>
      <c r="F14" s="12" t="n">
        <v>1111322.7520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509714.16694</v>
      </c>
      <c r="C15" s="12" t="n">
        <v>44024.13943</v>
      </c>
      <c r="D15" s="12" t="n">
        <v>88941.26304</v>
      </c>
      <c r="E15" s="12" t="n">
        <v>259398.59892</v>
      </c>
      <c r="F15" s="12" t="n">
        <v>1117350.1655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939441.07753</v>
      </c>
      <c r="C16" s="12" t="n">
        <v>34646.67618</v>
      </c>
      <c r="D16" s="12" t="n">
        <v>62693.12391</v>
      </c>
      <c r="E16" s="12" t="n">
        <v>174704.41409</v>
      </c>
      <c r="F16" s="12" t="n">
        <v>667396.8633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570273.08941</v>
      </c>
      <c r="C17" s="12" t="n">
        <v>9377.46325</v>
      </c>
      <c r="D17" s="12" t="n">
        <v>26248.13913</v>
      </c>
      <c r="E17" s="12" t="n">
        <v>84694.18483</v>
      </c>
      <c r="F17" s="12" t="n">
        <v>449953.302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96376.2035500001</v>
      </c>
      <c r="C18" s="12" t="n">
        <v>478.64699</v>
      </c>
      <c r="D18" s="12" t="n">
        <v>3692.28435</v>
      </c>
      <c r="E18" s="12" t="n">
        <v>6704.65467</v>
      </c>
      <c r="F18" s="12" t="n">
        <v>85500.61754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1531.755</v>
      </c>
      <c r="C8" s="12" t="n">
        <v>971.551</v>
      </c>
      <c r="D8" s="12" t="n">
        <v>1346.335</v>
      </c>
      <c r="E8" s="12" t="n">
        <v>1882.677</v>
      </c>
      <c r="F8" s="12" t="n">
        <v>7331.19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2381783.18597</v>
      </c>
      <c r="C9" s="12" t="n">
        <v>139058.47749</v>
      </c>
      <c r="D9" s="12" t="n">
        <v>196882.92861</v>
      </c>
      <c r="E9" s="12" t="n">
        <v>308694.39886</v>
      </c>
      <c r="F9" s="12" t="n">
        <v>1737147.3810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2328369.66306</v>
      </c>
      <c r="C10" s="12" t="n">
        <v>137820.95777</v>
      </c>
      <c r="D10" s="12" t="n">
        <v>196094.21583</v>
      </c>
      <c r="E10" s="12" t="n">
        <v>303567.35938</v>
      </c>
      <c r="F10" s="12" t="n">
        <v>1690887.1300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53413.52291</v>
      </c>
      <c r="C11" s="12" t="n">
        <v>1237.51972</v>
      </c>
      <c r="D11" s="12" t="n">
        <v>788.71278</v>
      </c>
      <c r="E11" s="12" t="n">
        <v>5127.03948</v>
      </c>
      <c r="F11" s="12" t="n">
        <v>46260.2509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645399.38764</v>
      </c>
      <c r="C12" s="12" t="n">
        <v>106565.42699</v>
      </c>
      <c r="D12" s="12" t="n">
        <v>144064.63908</v>
      </c>
      <c r="E12" s="12" t="n">
        <v>224669.29622</v>
      </c>
      <c r="F12" s="12" t="n">
        <v>1170100.0253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172050.46712</v>
      </c>
      <c r="C13" s="12" t="n">
        <v>77452.74436</v>
      </c>
      <c r="D13" s="12" t="n">
        <v>112368.28831</v>
      </c>
      <c r="E13" s="12" t="n">
        <v>157837.38716</v>
      </c>
      <c r="F13" s="12" t="n">
        <v>824392.0472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473348.92052</v>
      </c>
      <c r="C14" s="12" t="n">
        <v>29112.68263</v>
      </c>
      <c r="D14" s="12" t="n">
        <v>31696.35077</v>
      </c>
      <c r="E14" s="12" t="n">
        <v>66831.90906</v>
      </c>
      <c r="F14" s="12" t="n">
        <v>345707.9780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736383.79833</v>
      </c>
      <c r="C15" s="12" t="n">
        <v>32493.0505</v>
      </c>
      <c r="D15" s="12" t="n">
        <v>52818.28953</v>
      </c>
      <c r="E15" s="12" t="n">
        <v>84025.10264</v>
      </c>
      <c r="F15" s="12" t="n">
        <v>567047.3556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359301.09377</v>
      </c>
      <c r="C16" s="12" t="n">
        <v>23353.20517</v>
      </c>
      <c r="D16" s="12" t="n">
        <v>31676.08761</v>
      </c>
      <c r="E16" s="12" t="n">
        <v>48917.12632</v>
      </c>
      <c r="F16" s="12" t="n">
        <v>255354.6746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377082.70456</v>
      </c>
      <c r="C17" s="12" t="n">
        <v>9139.84533</v>
      </c>
      <c r="D17" s="12" t="n">
        <v>21142.20192</v>
      </c>
      <c r="E17" s="12" t="n">
        <v>35107.97632</v>
      </c>
      <c r="F17" s="12" t="n">
        <v>311692.6809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82108.2139399999</v>
      </c>
      <c r="C18" s="12" t="n">
        <v>2930.3256</v>
      </c>
      <c r="D18" s="12" t="n">
        <v>3776.69428</v>
      </c>
      <c r="E18" s="12" t="n">
        <v>6392.95638</v>
      </c>
      <c r="F18" s="12" t="n">
        <v>69008.23768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31802.374</v>
      </c>
      <c r="C8" s="12" t="n">
        <v>2542.251</v>
      </c>
      <c r="D8" s="12" t="n">
        <v>3525.34900000001</v>
      </c>
      <c r="E8" s="12" t="n">
        <v>5701.64</v>
      </c>
      <c r="F8" s="12" t="n">
        <v>20033.134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4055199.17853</v>
      </c>
      <c r="C9" s="12" t="n">
        <v>175165.91222</v>
      </c>
      <c r="D9" s="12" t="n">
        <v>255201.38542</v>
      </c>
      <c r="E9" s="12" t="n">
        <v>466944.06653</v>
      </c>
      <c r="F9" s="12" t="n">
        <v>3157887.8143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3996056.69257</v>
      </c>
      <c r="C10" s="12" t="n">
        <v>173721.80491</v>
      </c>
      <c r="D10" s="12" t="n">
        <v>251102.81933</v>
      </c>
      <c r="E10" s="12" t="n">
        <v>463442.81031</v>
      </c>
      <c r="F10" s="12" t="n">
        <v>3107789.2580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59142.4859600001</v>
      </c>
      <c r="C11" s="12" t="n">
        <v>1444.10731</v>
      </c>
      <c r="D11" s="12" t="n">
        <v>4098.56609</v>
      </c>
      <c r="E11" s="12" t="n">
        <v>3501.25622</v>
      </c>
      <c r="F11" s="12" t="n">
        <v>50098.5563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2881760.77176</v>
      </c>
      <c r="C12" s="12" t="n">
        <v>118539.8075</v>
      </c>
      <c r="D12" s="12" t="n">
        <v>170123.73624</v>
      </c>
      <c r="E12" s="12" t="n">
        <v>318231.53607</v>
      </c>
      <c r="F12" s="12" t="n">
        <v>2274865.6919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330448.43103</v>
      </c>
      <c r="C13" s="12" t="n">
        <v>94947.29433</v>
      </c>
      <c r="D13" s="12" t="n">
        <v>132461.5433</v>
      </c>
      <c r="E13" s="12" t="n">
        <v>253942.03445</v>
      </c>
      <c r="F13" s="12" t="n">
        <v>1849097.5589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551312.340729999</v>
      </c>
      <c r="C14" s="12" t="n">
        <v>23592.51317</v>
      </c>
      <c r="D14" s="12" t="n">
        <v>37662.19294</v>
      </c>
      <c r="E14" s="12" t="n">
        <v>64289.50162</v>
      </c>
      <c r="F14" s="12" t="n">
        <v>425768.13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173438.40677</v>
      </c>
      <c r="C15" s="12" t="n">
        <v>56626.10472</v>
      </c>
      <c r="D15" s="12" t="n">
        <v>85077.64918</v>
      </c>
      <c r="E15" s="12" t="n">
        <v>148712.53046</v>
      </c>
      <c r="F15" s="12" t="n">
        <v>883022.1224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788307.073200002</v>
      </c>
      <c r="C16" s="12" t="n">
        <v>47272.9462</v>
      </c>
      <c r="D16" s="12" t="n">
        <v>68978.1477699999</v>
      </c>
      <c r="E16" s="12" t="n">
        <v>119697.16581</v>
      </c>
      <c r="F16" s="12" t="n">
        <v>552358.8134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385131.333569999</v>
      </c>
      <c r="C17" s="12" t="n">
        <v>9353.15852</v>
      </c>
      <c r="D17" s="12" t="n">
        <v>16099.50141</v>
      </c>
      <c r="E17" s="12" t="n">
        <v>29015.36465</v>
      </c>
      <c r="F17" s="12" t="n">
        <v>330663.3089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70019.0124900001</v>
      </c>
      <c r="C18" s="12" t="n">
        <v>1286.94974</v>
      </c>
      <c r="D18" s="12" t="n">
        <v>1822.66554</v>
      </c>
      <c r="E18" s="12" t="n">
        <v>5306.27563</v>
      </c>
      <c r="F18" s="12" t="n">
        <v>61603.12158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88823.286</v>
      </c>
      <c r="C8" s="12" t="n">
        <v>11062.737</v>
      </c>
      <c r="D8" s="12" t="n">
        <v>16792.3369999999</v>
      </c>
      <c r="E8" s="12" t="n">
        <v>28540.4809999998</v>
      </c>
      <c r="F8" s="12" t="n">
        <v>132427.73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24939903.12125</v>
      </c>
      <c r="C9" s="12" t="n">
        <v>890955.690819998</v>
      </c>
      <c r="D9" s="12" t="n">
        <v>1249595.04617</v>
      </c>
      <c r="E9" s="12" t="n">
        <v>2383134.20034</v>
      </c>
      <c r="F9" s="12" t="n">
        <v>20416218.1839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24169352.48582</v>
      </c>
      <c r="C10" s="12" t="n">
        <v>873362.58817</v>
      </c>
      <c r="D10" s="12" t="n">
        <v>1231114.9814</v>
      </c>
      <c r="E10" s="12" t="n">
        <v>2339747.38196</v>
      </c>
      <c r="F10" s="12" t="n">
        <v>19725127.5342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770550.63543</v>
      </c>
      <c r="C11" s="12" t="n">
        <v>17593.10265</v>
      </c>
      <c r="D11" s="12" t="n">
        <v>18480.06477</v>
      </c>
      <c r="E11" s="12" t="n">
        <v>43386.81838</v>
      </c>
      <c r="F11" s="12" t="n">
        <v>691090.6496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8148629.38106</v>
      </c>
      <c r="C12" s="12" t="n">
        <v>631708.215019999</v>
      </c>
      <c r="D12" s="12" t="n">
        <v>858817.170149999</v>
      </c>
      <c r="E12" s="12" t="n">
        <v>1655588.66274</v>
      </c>
      <c r="F12" s="12" t="n">
        <v>15002515.3331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5196745.77424</v>
      </c>
      <c r="C13" s="12" t="n">
        <v>526573.516400001</v>
      </c>
      <c r="D13" s="12" t="n">
        <v>713888.774680002</v>
      </c>
      <c r="E13" s="12" t="n">
        <v>1392105.85562</v>
      </c>
      <c r="F13" s="12" t="n">
        <v>12564177.6275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2951883.60682</v>
      </c>
      <c r="C14" s="12" t="n">
        <v>105134.69862</v>
      </c>
      <c r="D14" s="12" t="n">
        <v>144928.39547</v>
      </c>
      <c r="E14" s="12" t="n">
        <v>263482.80712</v>
      </c>
      <c r="F14" s="12" t="n">
        <v>2438337.7056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6791273.74019</v>
      </c>
      <c r="C15" s="12" t="n">
        <v>259247.475800001</v>
      </c>
      <c r="D15" s="12" t="n">
        <v>390777.87602</v>
      </c>
      <c r="E15" s="12" t="n">
        <v>727545.5376</v>
      </c>
      <c r="F15" s="12" t="n">
        <v>5413702.8507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4731744.33516</v>
      </c>
      <c r="C16" s="12" t="n">
        <v>192162.90794</v>
      </c>
      <c r="D16" s="12" t="n">
        <v>302848.76266</v>
      </c>
      <c r="E16" s="12" t="n">
        <v>556270.99672</v>
      </c>
      <c r="F16" s="12" t="n">
        <v>3680461.6678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2059529.40503</v>
      </c>
      <c r="C17" s="12" t="n">
        <v>67084.5678599999</v>
      </c>
      <c r="D17" s="12" t="n">
        <v>87929.1133600002</v>
      </c>
      <c r="E17" s="12" t="n">
        <v>171274.54088</v>
      </c>
      <c r="F17" s="12" t="n">
        <v>1733241.1829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391873.99822</v>
      </c>
      <c r="C18" s="12" t="n">
        <v>14710.58148</v>
      </c>
      <c r="D18" s="12" t="n">
        <v>5514.80505</v>
      </c>
      <c r="E18" s="12" t="n">
        <v>31781.5567</v>
      </c>
      <c r="F18" s="12" t="n">
        <v>339867.0549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07737.012</v>
      </c>
      <c r="C8" s="12" t="n">
        <v>8432.80199999998</v>
      </c>
      <c r="D8" s="12" t="n">
        <v>11226.943</v>
      </c>
      <c r="E8" s="12" t="n">
        <v>18484.303</v>
      </c>
      <c r="F8" s="12" t="n">
        <v>69592.964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64063956.5661501</v>
      </c>
      <c r="C9" s="12" t="n">
        <v>2658430.39155</v>
      </c>
      <c r="D9" s="12" t="n">
        <v>3554901.52339</v>
      </c>
      <c r="E9" s="12" t="n">
        <v>6315866.90631</v>
      </c>
      <c r="F9" s="12" t="n">
        <v>51534757.744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62527315.7198801</v>
      </c>
      <c r="C10" s="12" t="n">
        <v>2624066.73962</v>
      </c>
      <c r="D10" s="12" t="n">
        <v>3504989.89507</v>
      </c>
      <c r="E10" s="12" t="n">
        <v>6222823.43658001</v>
      </c>
      <c r="F10" s="12" t="n">
        <v>50175435.6486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536640.84627</v>
      </c>
      <c r="C11" s="12" t="n">
        <v>34363.65193</v>
      </c>
      <c r="D11" s="12" t="n">
        <v>49911.62832</v>
      </c>
      <c r="E11" s="12" t="n">
        <v>93043.46973</v>
      </c>
      <c r="F11" s="12" t="n">
        <v>1359322.0962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56914809.33953</v>
      </c>
      <c r="C12" s="12" t="n">
        <v>2374931.30979</v>
      </c>
      <c r="D12" s="12" t="n">
        <v>3106102.0068</v>
      </c>
      <c r="E12" s="12" t="n">
        <v>5509264.01595</v>
      </c>
      <c r="F12" s="12" t="n">
        <v>45924512.0069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50047083.39044</v>
      </c>
      <c r="C13" s="12" t="n">
        <v>2161107.04666</v>
      </c>
      <c r="D13" s="12" t="n">
        <v>2785775.66094</v>
      </c>
      <c r="E13" s="12" t="n">
        <v>4939270.44955</v>
      </c>
      <c r="F13" s="12" t="n">
        <v>40160930.2332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6867725.94909</v>
      </c>
      <c r="C14" s="12" t="n">
        <v>213824.26313</v>
      </c>
      <c r="D14" s="12" t="n">
        <v>320326.34586</v>
      </c>
      <c r="E14" s="12" t="n">
        <v>569993.5664</v>
      </c>
      <c r="F14" s="12" t="n">
        <v>5763581.773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7149147.22662</v>
      </c>
      <c r="C15" s="12" t="n">
        <v>283499.08176</v>
      </c>
      <c r="D15" s="12" t="n">
        <v>448799.51659</v>
      </c>
      <c r="E15" s="12" t="n">
        <v>806602.89036</v>
      </c>
      <c r="F15" s="12" t="n">
        <v>5610245.7379100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4032947.40327</v>
      </c>
      <c r="C16" s="12" t="n">
        <v>204531.93307</v>
      </c>
      <c r="D16" s="12" t="n">
        <v>302944.18565</v>
      </c>
      <c r="E16" s="12" t="n">
        <v>541703.33322</v>
      </c>
      <c r="F16" s="12" t="n">
        <v>2983767.9513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3116199.82335</v>
      </c>
      <c r="C17" s="12" t="n">
        <v>78967.1486900001</v>
      </c>
      <c r="D17" s="12" t="n">
        <v>145855.33094</v>
      </c>
      <c r="E17" s="12" t="n">
        <v>264899.55714</v>
      </c>
      <c r="F17" s="12" t="n">
        <v>2626477.7865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111482.02153</v>
      </c>
      <c r="C18" s="12" t="n">
        <v>11474.97416</v>
      </c>
      <c r="D18" s="12" t="n">
        <v>27867.8976599999</v>
      </c>
      <c r="E18" s="12" t="n">
        <v>19342.38124</v>
      </c>
      <c r="F18" s="12" t="n">
        <v>52796.7684699998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96619.485000001</v>
      </c>
      <c r="C8" s="12" t="n">
        <v>14147.3560000006</v>
      </c>
      <c r="D8" s="12" t="n">
        <v>19178.8209999996</v>
      </c>
      <c r="E8" s="12" t="n">
        <v>27792.6549999998</v>
      </c>
      <c r="F8" s="12" t="n">
        <v>135500.65300000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48281101.3777604</v>
      </c>
      <c r="C9" s="12" t="n">
        <v>1329774.54880001</v>
      </c>
      <c r="D9" s="12" t="n">
        <v>2017857.58107</v>
      </c>
      <c r="E9" s="12" t="n">
        <v>3625182.50617999</v>
      </c>
      <c r="F9" s="12" t="n">
        <v>41308286.741710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46837245.1901704</v>
      </c>
      <c r="C10" s="12" t="n">
        <v>1314992.76627</v>
      </c>
      <c r="D10" s="12" t="n">
        <v>1989020.73681</v>
      </c>
      <c r="E10" s="12" t="n">
        <v>3551696.07704</v>
      </c>
      <c r="F10" s="12" t="n">
        <v>39981535.610050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443856.18759</v>
      </c>
      <c r="C11" s="12" t="n">
        <v>14781.78253</v>
      </c>
      <c r="D11" s="12" t="n">
        <v>28836.84426</v>
      </c>
      <c r="E11" s="12" t="n">
        <v>73486.42914</v>
      </c>
      <c r="F11" s="12" t="n">
        <v>1326751.1316599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41619774.14705</v>
      </c>
      <c r="C12" s="12" t="n">
        <v>1061336.45669</v>
      </c>
      <c r="D12" s="12" t="n">
        <v>1631689.44201</v>
      </c>
      <c r="E12" s="12" t="n">
        <v>2964031.68556</v>
      </c>
      <c r="F12" s="12" t="n">
        <v>35962716.562789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37339793.1561198</v>
      </c>
      <c r="C13" s="12" t="n">
        <v>908799.50854</v>
      </c>
      <c r="D13" s="12" t="n">
        <v>1399220.95124</v>
      </c>
      <c r="E13" s="12" t="n">
        <v>2567731.95774999</v>
      </c>
      <c r="F13" s="12" t="n">
        <v>32464040.7385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4279980.99093004</v>
      </c>
      <c r="C14" s="12" t="n">
        <v>152536.948150001</v>
      </c>
      <c r="D14" s="12" t="n">
        <v>232468.49077</v>
      </c>
      <c r="E14" s="12" t="n">
        <v>396299.72781</v>
      </c>
      <c r="F14" s="12" t="n">
        <v>3498675.8241999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6661327.23070997</v>
      </c>
      <c r="C15" s="12" t="n">
        <v>268438.092109999</v>
      </c>
      <c r="D15" s="12" t="n">
        <v>386168.13906</v>
      </c>
      <c r="E15" s="12" t="n">
        <v>661150.820620001</v>
      </c>
      <c r="F15" s="12" t="n">
        <v>5345570.1789200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4249518.27867</v>
      </c>
      <c r="C16" s="12" t="n">
        <v>217550.411960001</v>
      </c>
      <c r="D16" s="12" t="n">
        <v>312149.52632</v>
      </c>
      <c r="E16" s="12" t="n">
        <v>511582.11277</v>
      </c>
      <c r="F16" s="12" t="n">
        <v>3208236.2276199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2411808.95203999</v>
      </c>
      <c r="C17" s="12" t="n">
        <v>50887.6801500001</v>
      </c>
      <c r="D17" s="12" t="n">
        <v>74018.6127400001</v>
      </c>
      <c r="E17" s="12" t="n">
        <v>149568.707849999</v>
      </c>
      <c r="F17" s="12" t="n">
        <v>2137333.9513000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412061.217030001</v>
      </c>
      <c r="C18" s="12" t="n">
        <v>7156.70304</v>
      </c>
      <c r="D18" s="12" t="n">
        <v>9879.71866999998</v>
      </c>
      <c r="E18" s="12" t="n">
        <v>20412.54691</v>
      </c>
      <c r="F18" s="12" t="n">
        <v>374612.248410002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02613.562</v>
      </c>
      <c r="C8" s="12" t="n">
        <v>8394.68900000001</v>
      </c>
      <c r="D8" s="12" t="n">
        <v>11020.853</v>
      </c>
      <c r="E8" s="12" t="n">
        <v>17283.4899999999</v>
      </c>
      <c r="F8" s="12" t="n">
        <v>65914.529999999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5302601.62596</v>
      </c>
      <c r="C9" s="12" t="n">
        <v>339454.39662</v>
      </c>
      <c r="D9" s="12" t="n">
        <v>462743.61364</v>
      </c>
      <c r="E9" s="12" t="n">
        <v>775749.126430001</v>
      </c>
      <c r="F9" s="12" t="n">
        <v>3724654.4892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5123858.91618001</v>
      </c>
      <c r="C10" s="12" t="n">
        <v>334822.31579</v>
      </c>
      <c r="D10" s="12" t="n">
        <v>452550.10104</v>
      </c>
      <c r="E10" s="12" t="n">
        <v>761620.528760001</v>
      </c>
      <c r="F10" s="12" t="n">
        <v>3574865.9705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78742.70978</v>
      </c>
      <c r="C11" s="12" t="n">
        <v>4632.08083</v>
      </c>
      <c r="D11" s="12" t="n">
        <v>10193.5126</v>
      </c>
      <c r="E11" s="12" t="n">
        <v>14128.59767</v>
      </c>
      <c r="F11" s="12" t="n">
        <v>149788.5186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3056694.79319999</v>
      </c>
      <c r="C12" s="12" t="n">
        <v>219952.31664</v>
      </c>
      <c r="D12" s="12" t="n">
        <v>292817.35955</v>
      </c>
      <c r="E12" s="12" t="n">
        <v>484218.278810001</v>
      </c>
      <c r="F12" s="12" t="n">
        <v>2059706.838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863288.43967</v>
      </c>
      <c r="C13" s="12" t="n">
        <v>153290.04494</v>
      </c>
      <c r="D13" s="12" t="n">
        <v>204878.27818</v>
      </c>
      <c r="E13" s="12" t="n">
        <v>328710.87558</v>
      </c>
      <c r="F13" s="12" t="n">
        <v>1176409.2409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193406.35353</v>
      </c>
      <c r="C14" s="12" t="n">
        <v>66662.2717000002</v>
      </c>
      <c r="D14" s="12" t="n">
        <v>87939.0813700001</v>
      </c>
      <c r="E14" s="12" t="n">
        <v>155507.40323</v>
      </c>
      <c r="F14" s="12" t="n">
        <v>883297.5972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245906.83276</v>
      </c>
      <c r="C15" s="12" t="n">
        <v>119502.07998</v>
      </c>
      <c r="D15" s="12" t="n">
        <v>169926.25409</v>
      </c>
      <c r="E15" s="12" t="n">
        <v>291530.84762</v>
      </c>
      <c r="F15" s="12" t="n">
        <v>1664947.6510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646122.05296</v>
      </c>
      <c r="C16" s="12" t="n">
        <v>103986.65189</v>
      </c>
      <c r="D16" s="12" t="n">
        <v>144662.43661</v>
      </c>
      <c r="E16" s="12" t="n">
        <v>240110.51341</v>
      </c>
      <c r="F16" s="12" t="n">
        <v>1157362.4510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599784.779799999</v>
      </c>
      <c r="C17" s="12" t="n">
        <v>15515.42809</v>
      </c>
      <c r="D17" s="12" t="n">
        <v>25263.81748</v>
      </c>
      <c r="E17" s="12" t="n">
        <v>51420.3342099999</v>
      </c>
      <c r="F17" s="12" t="n">
        <v>507585.2000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79892.61635</v>
      </c>
      <c r="C18" s="12" t="n">
        <v>1531.88608</v>
      </c>
      <c r="D18" s="12" t="n">
        <v>2653.63423</v>
      </c>
      <c r="E18" s="12" t="n">
        <v>5057.71173</v>
      </c>
      <c r="F18" s="12" t="n">
        <v>70649.38431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76141.858000002</v>
      </c>
      <c r="C8" s="12" t="n">
        <v>3769.11699999997</v>
      </c>
      <c r="D8" s="12" t="n">
        <v>6569.57799999988</v>
      </c>
      <c r="E8" s="12" t="n">
        <v>13018.506</v>
      </c>
      <c r="F8" s="12" t="n">
        <v>152784.65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35316182.25572</v>
      </c>
      <c r="C9" s="12" t="n">
        <v>223829.55264</v>
      </c>
      <c r="D9" s="12" t="n">
        <v>535498.11539</v>
      </c>
      <c r="E9" s="12" t="n">
        <v>1641560.8636</v>
      </c>
      <c r="F9" s="12" t="n">
        <v>32915293.724089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33677700.92729</v>
      </c>
      <c r="C10" s="12" t="n">
        <v>221314.45198</v>
      </c>
      <c r="D10" s="12" t="n">
        <v>523820.828150001</v>
      </c>
      <c r="E10" s="12" t="n">
        <v>1603454.31547001</v>
      </c>
      <c r="F10" s="12" t="n">
        <v>31329111.3316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638481.32843</v>
      </c>
      <c r="C11" s="12" t="n">
        <v>2515.10066</v>
      </c>
      <c r="D11" s="12" t="n">
        <v>11677.28724</v>
      </c>
      <c r="E11" s="12" t="n">
        <v>38106.54813</v>
      </c>
      <c r="F11" s="12" t="n">
        <v>1586182.392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21484444.8688</v>
      </c>
      <c r="C12" s="12" t="n">
        <v>134464.70842</v>
      </c>
      <c r="D12" s="12" t="n">
        <v>390101.01615</v>
      </c>
      <c r="E12" s="12" t="n">
        <v>1304578.86135</v>
      </c>
      <c r="F12" s="12" t="n">
        <v>19655300.2828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2643426.754</v>
      </c>
      <c r="C13" s="12" t="n">
        <v>86250.2114299999</v>
      </c>
      <c r="D13" s="12" t="n">
        <v>281429.91382</v>
      </c>
      <c r="E13" s="12" t="n">
        <v>1016648.80244</v>
      </c>
      <c r="F13" s="12" t="n">
        <v>11259097.8263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8841018.11480002</v>
      </c>
      <c r="C14" s="12" t="n">
        <v>48214.4969900001</v>
      </c>
      <c r="D14" s="12" t="n">
        <v>108671.10233</v>
      </c>
      <c r="E14" s="12" t="n">
        <v>287930.058909999</v>
      </c>
      <c r="F14" s="12" t="n">
        <v>8396202.4565700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3831737.38692</v>
      </c>
      <c r="C15" s="12" t="n">
        <v>89364.8442199999</v>
      </c>
      <c r="D15" s="12" t="n">
        <v>145397.09924</v>
      </c>
      <c r="E15" s="12" t="n">
        <v>336982.002249998</v>
      </c>
      <c r="F15" s="12" t="n">
        <v>13259993.4412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6145896.09894001</v>
      </c>
      <c r="C16" s="12" t="n">
        <v>36897.53974</v>
      </c>
      <c r="D16" s="12" t="n">
        <v>98921.9798099999</v>
      </c>
      <c r="E16" s="12" t="n">
        <v>259427.414180001</v>
      </c>
      <c r="F16" s="12" t="n">
        <v>5750649.1652099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7685841.28797999</v>
      </c>
      <c r="C17" s="12" t="n">
        <v>52467.30448</v>
      </c>
      <c r="D17" s="12" t="n">
        <v>46475.1194299999</v>
      </c>
      <c r="E17" s="12" t="n">
        <v>77554.5880700001</v>
      </c>
      <c r="F17" s="12" t="n">
        <v>7509344.27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-2505459.83377</v>
      </c>
      <c r="C18" s="12" t="n">
        <v>3839.17672000001</v>
      </c>
      <c r="D18" s="12" t="n">
        <v>4123.51206999999</v>
      </c>
      <c r="E18" s="12" t="n">
        <v>4339.67981000003</v>
      </c>
      <c r="F18" s="12" t="n">
        <v>-2517762.20237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5660.51699999993</v>
      </c>
      <c r="C8" s="12" t="n">
        <v>1057.09100000001</v>
      </c>
      <c r="D8" s="12" t="n">
        <v>1068.07200000001</v>
      </c>
      <c r="E8" s="12" t="n">
        <v>1088.13400000001</v>
      </c>
      <c r="F8" s="12" t="n">
        <v>2447.2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366034.41522</v>
      </c>
      <c r="C9" s="12" t="n">
        <v>59049.09099</v>
      </c>
      <c r="D9" s="12" t="n">
        <v>61037.19574</v>
      </c>
      <c r="E9" s="12" t="n">
        <v>70091.75844</v>
      </c>
      <c r="F9" s="12" t="n">
        <v>175856.3700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277848.8017</v>
      </c>
      <c r="C10" s="12" t="n">
        <v>43804.14705</v>
      </c>
      <c r="D10" s="12" t="n">
        <v>45407.44534</v>
      </c>
      <c r="E10" s="12" t="n">
        <v>51946.28681</v>
      </c>
      <c r="F10" s="12" t="n">
        <v>136690.922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88185.6135200001</v>
      </c>
      <c r="C11" s="12" t="n">
        <v>15244.94394</v>
      </c>
      <c r="D11" s="12" t="n">
        <v>15629.7504</v>
      </c>
      <c r="E11" s="12" t="n">
        <v>18145.47163</v>
      </c>
      <c r="F11" s="12" t="n">
        <v>39165.4475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223024.37542</v>
      </c>
      <c r="C12" s="12" t="n">
        <v>36113.78175</v>
      </c>
      <c r="D12" s="12" t="n">
        <v>36512.94914</v>
      </c>
      <c r="E12" s="12" t="n">
        <v>42614.38032</v>
      </c>
      <c r="F12" s="12" t="n">
        <v>107783.2642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35871.93869</v>
      </c>
      <c r="C13" s="12" t="n">
        <v>20283.73354</v>
      </c>
      <c r="D13" s="12" t="n">
        <v>20530.90756</v>
      </c>
      <c r="E13" s="12" t="n">
        <v>25040.21373</v>
      </c>
      <c r="F13" s="12" t="n">
        <v>70017.0838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87152.4367300002</v>
      </c>
      <c r="C14" s="12" t="n">
        <v>15830.04821</v>
      </c>
      <c r="D14" s="12" t="n">
        <v>15982.04158</v>
      </c>
      <c r="E14" s="12" t="n">
        <v>17574.16659</v>
      </c>
      <c r="F14" s="12" t="n">
        <v>37766.1803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43010.0398</v>
      </c>
      <c r="C15" s="12" t="n">
        <v>22935.30924</v>
      </c>
      <c r="D15" s="12" t="n">
        <v>24524.2466</v>
      </c>
      <c r="E15" s="12" t="n">
        <v>27477.37812</v>
      </c>
      <c r="F15" s="12" t="n">
        <v>68073.1058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78789.2405700002</v>
      </c>
      <c r="C16" s="12" t="n">
        <v>13743.50634</v>
      </c>
      <c r="D16" s="12" t="n">
        <v>13868.16061</v>
      </c>
      <c r="E16" s="12" t="n">
        <v>14593.92696</v>
      </c>
      <c r="F16" s="12" t="n">
        <v>36583.6466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64220.7992300001</v>
      </c>
      <c r="C17" s="12" t="n">
        <v>9191.8029</v>
      </c>
      <c r="D17" s="12" t="n">
        <v>10656.08599</v>
      </c>
      <c r="E17" s="12" t="n">
        <v>12883.45116</v>
      </c>
      <c r="F17" s="12" t="n">
        <v>31489.4591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7705.03439</v>
      </c>
      <c r="C18" s="12" t="n">
        <v>859.96935</v>
      </c>
      <c r="D18" s="12" t="n">
        <v>874.55586</v>
      </c>
      <c r="E18" s="12" t="n">
        <v>1232.42404</v>
      </c>
      <c r="F18" s="12" t="n">
        <v>4738.08514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1802.894</v>
      </c>
      <c r="C8" s="12" t="n">
        <v>1962.597</v>
      </c>
      <c r="D8" s="12" t="n">
        <v>2539.464</v>
      </c>
      <c r="E8" s="12" t="n">
        <v>4040.16899999999</v>
      </c>
      <c r="F8" s="12" t="n">
        <v>13260.664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7947815.50907001</v>
      </c>
      <c r="C9" s="12" t="n">
        <v>301176.663</v>
      </c>
      <c r="D9" s="12" t="n">
        <v>444718.365330001</v>
      </c>
      <c r="E9" s="12" t="n">
        <v>866188.703989999</v>
      </c>
      <c r="F9" s="12" t="n">
        <v>6335731.7767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7253740.53886</v>
      </c>
      <c r="C10" s="12" t="n">
        <v>267562.32761</v>
      </c>
      <c r="D10" s="12" t="n">
        <v>396681.79598</v>
      </c>
      <c r="E10" s="12" t="n">
        <v>780293.840579999</v>
      </c>
      <c r="F10" s="12" t="n">
        <v>5809202.5746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694074.970210001</v>
      </c>
      <c r="C11" s="12" t="n">
        <v>33614.33539</v>
      </c>
      <c r="D11" s="12" t="n">
        <v>48036.56935</v>
      </c>
      <c r="E11" s="12" t="n">
        <v>85894.86341</v>
      </c>
      <c r="F11" s="12" t="n">
        <v>526529.2020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5136192.89799</v>
      </c>
      <c r="C12" s="12" t="n">
        <v>197760.97767</v>
      </c>
      <c r="D12" s="12" t="n">
        <v>291054.76618</v>
      </c>
      <c r="E12" s="12" t="n">
        <v>573138.39923</v>
      </c>
      <c r="F12" s="12" t="n">
        <v>4074238.7549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3819750.88703</v>
      </c>
      <c r="C13" s="12" t="n">
        <v>129097.19709</v>
      </c>
      <c r="D13" s="12" t="n">
        <v>189586.07427</v>
      </c>
      <c r="E13" s="12" t="n">
        <v>416104.41781</v>
      </c>
      <c r="F13" s="12" t="n">
        <v>3084963.1978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316442.01096</v>
      </c>
      <c r="C14" s="12" t="n">
        <v>68663.7805800001</v>
      </c>
      <c r="D14" s="12" t="n">
        <v>101468.69191</v>
      </c>
      <c r="E14" s="12" t="n">
        <v>157033.98142</v>
      </c>
      <c r="F14" s="12" t="n">
        <v>989275.5570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811622.61108</v>
      </c>
      <c r="C15" s="12" t="n">
        <v>103415.68533</v>
      </c>
      <c r="D15" s="12" t="n">
        <v>153663.59915</v>
      </c>
      <c r="E15" s="12" t="n">
        <v>293050.30476</v>
      </c>
      <c r="F15" s="12" t="n">
        <v>2261493.0218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662684.19976</v>
      </c>
      <c r="C16" s="12" t="n">
        <v>41252.7115400001</v>
      </c>
      <c r="D16" s="12" t="n">
        <v>58789.0473400001</v>
      </c>
      <c r="E16" s="12" t="n">
        <v>100031.53904</v>
      </c>
      <c r="F16" s="12" t="n">
        <v>462610.9018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2148938.41132</v>
      </c>
      <c r="C17" s="12" t="n">
        <v>62162.9737899999</v>
      </c>
      <c r="D17" s="12" t="n">
        <v>94874.5518100001</v>
      </c>
      <c r="E17" s="12" t="n">
        <v>193018.76572</v>
      </c>
      <c r="F17" s="12" t="n">
        <v>1798882.1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403385.69403</v>
      </c>
      <c r="C18" s="12" t="n">
        <v>11586.81862</v>
      </c>
      <c r="D18" s="12" t="n">
        <v>18662.13537</v>
      </c>
      <c r="E18" s="12" t="n">
        <v>49792.12025</v>
      </c>
      <c r="F18" s="12" t="n">
        <v>323344.6197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352147.200999999</v>
      </c>
      <c r="C8" s="12" t="n">
        <v>13757.053</v>
      </c>
      <c r="D8" s="12" t="n">
        <v>19799.831</v>
      </c>
      <c r="E8" s="12" t="n">
        <v>39500.143</v>
      </c>
      <c r="F8" s="12" t="n">
        <v>279090.174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46177233.2224698</v>
      </c>
      <c r="C9" s="12" t="n">
        <v>1111507.89385</v>
      </c>
      <c r="D9" s="12" t="n">
        <v>1677688.72919</v>
      </c>
      <c r="E9" s="12" t="n">
        <v>3698600.47827</v>
      </c>
      <c r="F9" s="12" t="n">
        <v>39689436.1211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44074364.02185</v>
      </c>
      <c r="C10" s="12" t="n">
        <v>1071181.50849</v>
      </c>
      <c r="D10" s="12" t="n">
        <v>1601594.41926</v>
      </c>
      <c r="E10" s="12" t="n">
        <v>3548218.70993001</v>
      </c>
      <c r="F10" s="12" t="n">
        <v>37853369.3841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2102869.20062</v>
      </c>
      <c r="C11" s="12" t="n">
        <v>40326.3853600001</v>
      </c>
      <c r="D11" s="12" t="n">
        <v>76094.3099299998</v>
      </c>
      <c r="E11" s="12" t="n">
        <v>150381.76834</v>
      </c>
      <c r="F11" s="12" t="n">
        <v>1836066.7369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31541357.78853</v>
      </c>
      <c r="C12" s="12" t="n">
        <v>728601.462470001</v>
      </c>
      <c r="D12" s="12" t="n">
        <v>1066941.56037</v>
      </c>
      <c r="E12" s="12" t="n">
        <v>2424462.5526</v>
      </c>
      <c r="F12" s="12" t="n">
        <v>27321352.2130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1690958.8452301</v>
      </c>
      <c r="C13" s="12" t="n">
        <v>434378.15886</v>
      </c>
      <c r="D13" s="12" t="n">
        <v>650973.344090001</v>
      </c>
      <c r="E13" s="12" t="n">
        <v>1622224.96522</v>
      </c>
      <c r="F13" s="12" t="n">
        <v>18983382.3770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9850398.9433</v>
      </c>
      <c r="C14" s="12" t="n">
        <v>294223.30361</v>
      </c>
      <c r="D14" s="12" t="n">
        <v>415968.21628</v>
      </c>
      <c r="E14" s="12" t="n">
        <v>802237.587380001</v>
      </c>
      <c r="F14" s="12" t="n">
        <v>8337969.8360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4635875.43394</v>
      </c>
      <c r="C15" s="12" t="n">
        <v>382906.431380001</v>
      </c>
      <c r="D15" s="12" t="n">
        <v>610747.168820001</v>
      </c>
      <c r="E15" s="12" t="n">
        <v>1274137.92567</v>
      </c>
      <c r="F15" s="12" t="n">
        <v>12368083.9080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9949957.01299997</v>
      </c>
      <c r="C16" s="12" t="n">
        <v>286293.63184</v>
      </c>
      <c r="D16" s="12" t="n">
        <v>447515.97259</v>
      </c>
      <c r="E16" s="12" t="n">
        <v>952576.243229998</v>
      </c>
      <c r="F16" s="12" t="n">
        <v>8263571.1653400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4685918.42093999</v>
      </c>
      <c r="C17" s="12" t="n">
        <v>96612.79954</v>
      </c>
      <c r="D17" s="12" t="n">
        <v>163231.19623</v>
      </c>
      <c r="E17" s="12" t="n">
        <v>321561.68244</v>
      </c>
      <c r="F17" s="12" t="n">
        <v>4104512.7427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69834.1377899995</v>
      </c>
      <c r="C18" s="12" t="n">
        <v>15714.36889</v>
      </c>
      <c r="D18" s="12" t="n">
        <v>38234.73783</v>
      </c>
      <c r="E18" s="12" t="n">
        <v>61415.15968</v>
      </c>
      <c r="F18" s="12" t="n">
        <v>-45530.1286100002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46174.32</v>
      </c>
      <c r="C8" s="12" t="n">
        <v>3188.082</v>
      </c>
      <c r="D8" s="12" t="n">
        <v>5587.08200000001</v>
      </c>
      <c r="E8" s="12" t="n">
        <v>9813.91800000001</v>
      </c>
      <c r="F8" s="12" t="n">
        <v>27585.238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2367058.39453</v>
      </c>
      <c r="C9" s="12" t="n">
        <v>141354.61251</v>
      </c>
      <c r="D9" s="12" t="n">
        <v>256378.54895</v>
      </c>
      <c r="E9" s="12" t="n">
        <v>453002.636630001</v>
      </c>
      <c r="F9" s="12" t="n">
        <v>1516322.5964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2199149.20083</v>
      </c>
      <c r="C10" s="12" t="n">
        <v>133061.27501</v>
      </c>
      <c r="D10" s="12" t="n">
        <v>237431.20223</v>
      </c>
      <c r="E10" s="12" t="n">
        <v>419215.8721</v>
      </c>
      <c r="F10" s="12" t="n">
        <v>1409440.8514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67909.1937</v>
      </c>
      <c r="C11" s="12" t="n">
        <v>8293.3375</v>
      </c>
      <c r="D11" s="12" t="n">
        <v>18947.34672</v>
      </c>
      <c r="E11" s="12" t="n">
        <v>33786.76453</v>
      </c>
      <c r="F11" s="12" t="n">
        <v>106881.7449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140905.65895</v>
      </c>
      <c r="C12" s="12" t="n">
        <v>77225.9201</v>
      </c>
      <c r="D12" s="12" t="n">
        <v>135964.43309</v>
      </c>
      <c r="E12" s="12" t="n">
        <v>227551.67673</v>
      </c>
      <c r="F12" s="12" t="n">
        <v>700163.6290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413696.54712</v>
      </c>
      <c r="C13" s="12" t="n">
        <v>24014.11426</v>
      </c>
      <c r="D13" s="12" t="n">
        <v>42278.89165</v>
      </c>
      <c r="E13" s="12" t="n">
        <v>69349.44572</v>
      </c>
      <c r="F13" s="12" t="n">
        <v>278054.0954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727209.11183</v>
      </c>
      <c r="C14" s="12" t="n">
        <v>53211.80584</v>
      </c>
      <c r="D14" s="12" t="n">
        <v>93685.5414400001</v>
      </c>
      <c r="E14" s="12" t="n">
        <v>158202.23101</v>
      </c>
      <c r="F14" s="12" t="n">
        <v>422109.5335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226152.73558</v>
      </c>
      <c r="C15" s="12" t="n">
        <v>64128.69241</v>
      </c>
      <c r="D15" s="12" t="n">
        <v>120414.11586</v>
      </c>
      <c r="E15" s="12" t="n">
        <v>225450.9599</v>
      </c>
      <c r="F15" s="12" t="n">
        <v>816158.9674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003789.66988</v>
      </c>
      <c r="C16" s="12" t="n">
        <v>54286.22542</v>
      </c>
      <c r="D16" s="12" t="n">
        <v>102177.36935</v>
      </c>
      <c r="E16" s="12" t="n">
        <v>194799.69679</v>
      </c>
      <c r="F16" s="12" t="n">
        <v>652526.3783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222363.0657</v>
      </c>
      <c r="C17" s="12" t="n">
        <v>9842.46699</v>
      </c>
      <c r="D17" s="12" t="n">
        <v>18236.74651</v>
      </c>
      <c r="E17" s="12" t="n">
        <v>30651.26311</v>
      </c>
      <c r="F17" s="12" t="n">
        <v>163632.5890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28579.59563</v>
      </c>
      <c r="C18" s="12" t="n">
        <v>1148.13754</v>
      </c>
      <c r="D18" s="12" t="n">
        <v>2155.95405</v>
      </c>
      <c r="E18" s="12" t="n">
        <v>4892.08449</v>
      </c>
      <c r="F18" s="12" t="n">
        <v>20383.41955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40425.6910000001</v>
      </c>
      <c r="C8" s="12" t="n">
        <v>2322.21500000001</v>
      </c>
      <c r="D8" s="12" t="n">
        <v>3044.787</v>
      </c>
      <c r="E8" s="12" t="n">
        <v>5061.325</v>
      </c>
      <c r="F8" s="12" t="n">
        <v>29997.364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2397922.77479</v>
      </c>
      <c r="C9" s="12" t="n">
        <v>106531.48347</v>
      </c>
      <c r="D9" s="12" t="n">
        <v>147002.56845</v>
      </c>
      <c r="E9" s="12" t="n">
        <v>254570.05312</v>
      </c>
      <c r="F9" s="12" t="n">
        <v>1889818.6697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2331064.30929</v>
      </c>
      <c r="C10" s="12" t="n">
        <v>105149.69226</v>
      </c>
      <c r="D10" s="12" t="n">
        <v>143917.36686</v>
      </c>
      <c r="E10" s="12" t="n">
        <v>248352.12725</v>
      </c>
      <c r="F10" s="12" t="n">
        <v>1833645.1229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66858.4655</v>
      </c>
      <c r="C11" s="12" t="n">
        <v>1381.79121</v>
      </c>
      <c r="D11" s="12" t="n">
        <v>3085.20159</v>
      </c>
      <c r="E11" s="12" t="n">
        <v>6217.92587</v>
      </c>
      <c r="F11" s="12" t="n">
        <v>56173.5468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283751.28406</v>
      </c>
      <c r="C12" s="12" t="n">
        <v>61953.53604</v>
      </c>
      <c r="D12" s="12" t="n">
        <v>82730.8809400001</v>
      </c>
      <c r="E12" s="12" t="n">
        <v>138152.24963</v>
      </c>
      <c r="F12" s="12" t="n">
        <v>1000914.6174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681358.06383</v>
      </c>
      <c r="C13" s="12" t="n">
        <v>22447.58956</v>
      </c>
      <c r="D13" s="12" t="n">
        <v>29361.1559</v>
      </c>
      <c r="E13" s="12" t="n">
        <v>53219.86176</v>
      </c>
      <c r="F13" s="12" t="n">
        <v>576329.4566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602393.22023</v>
      </c>
      <c r="C14" s="12" t="n">
        <v>39505.94648</v>
      </c>
      <c r="D14" s="12" t="n">
        <v>53369.72504</v>
      </c>
      <c r="E14" s="12" t="n">
        <v>84932.3878699999</v>
      </c>
      <c r="F14" s="12" t="n">
        <v>424585.1608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114171.49073</v>
      </c>
      <c r="C15" s="12" t="n">
        <v>44577.94743</v>
      </c>
      <c r="D15" s="12" t="n">
        <v>64271.68751</v>
      </c>
      <c r="E15" s="12" t="n">
        <v>116417.80349</v>
      </c>
      <c r="F15" s="12" t="n">
        <v>888904.052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827315.33777</v>
      </c>
      <c r="C16" s="12" t="n">
        <v>32618.23915</v>
      </c>
      <c r="D16" s="12" t="n">
        <v>44530.78156</v>
      </c>
      <c r="E16" s="12" t="n">
        <v>84293.72197</v>
      </c>
      <c r="F16" s="12" t="n">
        <v>665872.5950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286856.15296</v>
      </c>
      <c r="C17" s="12" t="n">
        <v>11959.70828</v>
      </c>
      <c r="D17" s="12" t="n">
        <v>19740.90595</v>
      </c>
      <c r="E17" s="12" t="n">
        <v>32124.08152</v>
      </c>
      <c r="F17" s="12" t="n">
        <v>223031.4572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36903.35323</v>
      </c>
      <c r="C18" s="12" t="n">
        <v>1758.35235</v>
      </c>
      <c r="D18" s="12" t="n">
        <v>2977.71551</v>
      </c>
      <c r="E18" s="12" t="n">
        <v>5266.15003</v>
      </c>
      <c r="F18" s="12" t="n">
        <v>26901.13534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53934.991</v>
      </c>
      <c r="C8" s="12" t="n">
        <v>2610.668</v>
      </c>
      <c r="D8" s="12" t="n">
        <v>4289.82</v>
      </c>
      <c r="E8" s="12" t="n">
        <v>6784.656</v>
      </c>
      <c r="F8" s="12" t="n">
        <v>40249.84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8507659.47442</v>
      </c>
      <c r="C9" s="12" t="n">
        <v>204500.85629</v>
      </c>
      <c r="D9" s="12" t="n">
        <v>365524.05385</v>
      </c>
      <c r="E9" s="12" t="n">
        <v>632365.79471</v>
      </c>
      <c r="F9" s="12" t="n">
        <v>7305268.7695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7958074.87613</v>
      </c>
      <c r="C10" s="12" t="n">
        <v>195265.72639</v>
      </c>
      <c r="D10" s="12" t="n">
        <v>342065.35193</v>
      </c>
      <c r="E10" s="12" t="n">
        <v>596053.22084</v>
      </c>
      <c r="F10" s="12" t="n">
        <v>6824690.5769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549584.59829</v>
      </c>
      <c r="C11" s="12" t="n">
        <v>9235.1299</v>
      </c>
      <c r="D11" s="12" t="n">
        <v>23458.70192</v>
      </c>
      <c r="E11" s="12" t="n">
        <v>36312.57387</v>
      </c>
      <c r="F11" s="12" t="n">
        <v>480578.192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5551117.08826</v>
      </c>
      <c r="C12" s="12" t="n">
        <v>135358.34894</v>
      </c>
      <c r="D12" s="12" t="n">
        <v>255300.72301</v>
      </c>
      <c r="E12" s="12" t="n">
        <v>420544.21606</v>
      </c>
      <c r="F12" s="12" t="n">
        <v>4739913.8002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751937.72418</v>
      </c>
      <c r="C13" s="12" t="n">
        <v>48946.61596</v>
      </c>
      <c r="D13" s="12" t="n">
        <v>131613.85718</v>
      </c>
      <c r="E13" s="12" t="n">
        <v>186183.57974</v>
      </c>
      <c r="F13" s="12" t="n">
        <v>2385193.671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2799179.36408</v>
      </c>
      <c r="C14" s="12" t="n">
        <v>86411.73298</v>
      </c>
      <c r="D14" s="12" t="n">
        <v>123686.86583</v>
      </c>
      <c r="E14" s="12" t="n">
        <v>234360.63632</v>
      </c>
      <c r="F14" s="12" t="n">
        <v>2354720.1289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956542.38616</v>
      </c>
      <c r="C15" s="12" t="n">
        <v>69142.50735</v>
      </c>
      <c r="D15" s="12" t="n">
        <v>110223.33084</v>
      </c>
      <c r="E15" s="12" t="n">
        <v>211821.57865</v>
      </c>
      <c r="F15" s="12" t="n">
        <v>2565354.9693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803094.9265</v>
      </c>
      <c r="C16" s="12" t="n">
        <v>46455.91134</v>
      </c>
      <c r="D16" s="12" t="n">
        <v>76055.39798</v>
      </c>
      <c r="E16" s="12" t="n">
        <v>132066.7485</v>
      </c>
      <c r="F16" s="12" t="n">
        <v>1548516.8686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153447.45966</v>
      </c>
      <c r="C17" s="12" t="n">
        <v>22686.59601</v>
      </c>
      <c r="D17" s="12" t="n">
        <v>34167.93286</v>
      </c>
      <c r="E17" s="12" t="n">
        <v>79754.83015</v>
      </c>
      <c r="F17" s="12" t="n">
        <v>1016838.1006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189237.58989</v>
      </c>
      <c r="C18" s="12" t="n">
        <v>4393.38585</v>
      </c>
      <c r="D18" s="12" t="n">
        <v>5335.65281</v>
      </c>
      <c r="E18" s="12" t="n">
        <v>13938.34219</v>
      </c>
      <c r="F18" s="12" t="n">
        <v>165570.20904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6394.006</v>
      </c>
      <c r="C8" s="12" t="n">
        <v>1889.37199999999</v>
      </c>
      <c r="D8" s="12" t="n">
        <v>2494.48399999999</v>
      </c>
      <c r="E8" s="12" t="n">
        <v>3313.286</v>
      </c>
      <c r="F8" s="12" t="n">
        <v>8696.864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549819.84651</v>
      </c>
      <c r="C9" s="12" t="n">
        <v>44646.09865</v>
      </c>
      <c r="D9" s="12" t="n">
        <v>59427.26462</v>
      </c>
      <c r="E9" s="12" t="n">
        <v>85505.9905400001</v>
      </c>
      <c r="F9" s="12" t="n">
        <v>360240.492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534643.49266</v>
      </c>
      <c r="C10" s="12" t="n">
        <v>44002.4048500001</v>
      </c>
      <c r="D10" s="12" t="n">
        <v>58367.34873</v>
      </c>
      <c r="E10" s="12" t="n">
        <v>83448.84464</v>
      </c>
      <c r="F10" s="12" t="n">
        <v>348824.8944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5176.35385</v>
      </c>
      <c r="C11" s="12" t="n">
        <v>643.6938</v>
      </c>
      <c r="D11" s="12" t="n">
        <v>1059.91589</v>
      </c>
      <c r="E11" s="12" t="n">
        <v>2057.1459</v>
      </c>
      <c r="F11" s="12" t="n">
        <v>11415.5982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269220.4131</v>
      </c>
      <c r="C12" s="12" t="n">
        <v>22292.21443</v>
      </c>
      <c r="D12" s="12" t="n">
        <v>29275.31164</v>
      </c>
      <c r="E12" s="12" t="n">
        <v>40585.23099</v>
      </c>
      <c r="F12" s="12" t="n">
        <v>177067.6560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37594.61409</v>
      </c>
      <c r="C13" s="12" t="n">
        <v>10408.19493</v>
      </c>
      <c r="D13" s="12" t="n">
        <v>13448.72771</v>
      </c>
      <c r="E13" s="12" t="n">
        <v>19437.69873</v>
      </c>
      <c r="F13" s="12" t="n">
        <v>94299.9927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31625.79901</v>
      </c>
      <c r="C14" s="12" t="n">
        <v>11884.0195</v>
      </c>
      <c r="D14" s="12" t="n">
        <v>15826.58393</v>
      </c>
      <c r="E14" s="12" t="n">
        <v>21147.53226</v>
      </c>
      <c r="F14" s="12" t="n">
        <v>82767.663319999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80599.43341</v>
      </c>
      <c r="C15" s="12" t="n">
        <v>22353.88422</v>
      </c>
      <c r="D15" s="12" t="n">
        <v>30151.95298</v>
      </c>
      <c r="E15" s="12" t="n">
        <v>44920.7595500001</v>
      </c>
      <c r="F15" s="12" t="n">
        <v>183172.8366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220066.23198</v>
      </c>
      <c r="C16" s="12" t="n">
        <v>19688.41738</v>
      </c>
      <c r="D16" s="12" t="n">
        <v>26501.23013</v>
      </c>
      <c r="E16" s="12" t="n">
        <v>37914.74325</v>
      </c>
      <c r="F16" s="12" t="n">
        <v>135961.8412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60533.20143</v>
      </c>
      <c r="C17" s="12" t="n">
        <v>2665.46684</v>
      </c>
      <c r="D17" s="12" t="n">
        <v>3650.72285</v>
      </c>
      <c r="E17" s="12" t="n">
        <v>7006.0163</v>
      </c>
      <c r="F17" s="12" t="n">
        <v>47210.9954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6832.29778</v>
      </c>
      <c r="C18" s="12" t="n">
        <v>213.4529</v>
      </c>
      <c r="D18" s="12" t="n">
        <v>353.51544</v>
      </c>
      <c r="E18" s="12" t="n">
        <v>669.66027</v>
      </c>
      <c r="F18" s="12" t="n">
        <v>5595.66917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1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6103.177</v>
      </c>
      <c r="C8" s="12" t="n">
        <v>484.124</v>
      </c>
      <c r="D8" s="12" t="n">
        <v>833.914</v>
      </c>
      <c r="E8" s="12" t="n">
        <v>1359.606</v>
      </c>
      <c r="F8" s="12" t="n">
        <v>13425.53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8521168.58752</v>
      </c>
      <c r="C9" s="12" t="n">
        <v>164112.69938</v>
      </c>
      <c r="D9" s="12" t="n">
        <v>371311.25551</v>
      </c>
      <c r="E9" s="12" t="n">
        <v>707244.95303</v>
      </c>
      <c r="F9" s="12" t="n">
        <v>7278499.679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7987722.1411</v>
      </c>
      <c r="C10" s="12" t="n">
        <v>150899.39575</v>
      </c>
      <c r="D10" s="12" t="n">
        <v>340061.65851</v>
      </c>
      <c r="E10" s="12" t="n">
        <v>648666.20176</v>
      </c>
      <c r="F10" s="12" t="n">
        <v>6848094.8850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533446.44642</v>
      </c>
      <c r="C11" s="12" t="n">
        <v>13213.30363</v>
      </c>
      <c r="D11" s="12" t="n">
        <v>31249.597</v>
      </c>
      <c r="E11" s="12" t="n">
        <v>58578.75127</v>
      </c>
      <c r="F11" s="12" t="n">
        <v>430404.7945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5598641.41232</v>
      </c>
      <c r="C12" s="12" t="n">
        <v>118913.28417</v>
      </c>
      <c r="D12" s="12" t="n">
        <v>277521.15004</v>
      </c>
      <c r="E12" s="12" t="n">
        <v>506590.89761</v>
      </c>
      <c r="F12" s="12" t="n">
        <v>4695616.080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4496277.16886</v>
      </c>
      <c r="C13" s="12" t="n">
        <v>91846.44858</v>
      </c>
      <c r="D13" s="12" t="n">
        <v>212502.13056</v>
      </c>
      <c r="E13" s="12" t="n">
        <v>378672.40054</v>
      </c>
      <c r="F13" s="12" t="n">
        <v>3813256.1891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102364.24346</v>
      </c>
      <c r="C14" s="12" t="n">
        <v>27066.83559</v>
      </c>
      <c r="D14" s="12" t="n">
        <v>65019.01948</v>
      </c>
      <c r="E14" s="12" t="n">
        <v>127918.49707</v>
      </c>
      <c r="F14" s="12" t="n">
        <v>882359.8913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922527.1752</v>
      </c>
      <c r="C15" s="12" t="n">
        <v>45199.41521</v>
      </c>
      <c r="D15" s="12" t="n">
        <v>93790.10547</v>
      </c>
      <c r="E15" s="12" t="n">
        <v>200654.05542</v>
      </c>
      <c r="F15" s="12" t="n">
        <v>2582883.599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804009.11814</v>
      </c>
      <c r="C16" s="12" t="n">
        <v>20088.79147</v>
      </c>
      <c r="D16" s="12" t="n">
        <v>44790.29576</v>
      </c>
      <c r="E16" s="12" t="n">
        <v>84138.20736</v>
      </c>
      <c r="F16" s="12" t="n">
        <v>654991.8235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2118518.05706</v>
      </c>
      <c r="C17" s="12" t="n">
        <v>25110.62374</v>
      </c>
      <c r="D17" s="12" t="n">
        <v>48999.80971</v>
      </c>
      <c r="E17" s="12" t="n">
        <v>116515.84806</v>
      </c>
      <c r="F17" s="12" t="n">
        <v>1927891.7755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-245831.34119</v>
      </c>
      <c r="C18" s="12" t="n">
        <v>-4798.15807</v>
      </c>
      <c r="D18" s="12" t="n">
        <v>-37908.65251</v>
      </c>
      <c r="E18" s="12" t="n">
        <v>-93239.92011</v>
      </c>
      <c r="F18" s="12" t="n">
        <v>-109884.6105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981.026</v>
      </c>
      <c r="C8" s="12" t="n">
        <v>222.418</v>
      </c>
      <c r="D8" s="12" t="n">
        <v>362.311</v>
      </c>
      <c r="E8" s="12" t="n">
        <v>619.778</v>
      </c>
      <c r="F8" s="12" t="n">
        <v>1776.51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718919.78729</v>
      </c>
      <c r="C9" s="12" t="n">
        <v>24095.03154</v>
      </c>
      <c r="D9" s="12" t="n">
        <v>44121.8486</v>
      </c>
      <c r="E9" s="12" t="n">
        <v>116334.49973</v>
      </c>
      <c r="F9" s="12" t="n">
        <v>534368.4074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715091.23308</v>
      </c>
      <c r="C10" s="12" t="n">
        <v>23983.09197</v>
      </c>
      <c r="D10" s="12" t="n">
        <v>43933.4719</v>
      </c>
      <c r="E10" s="12" t="n">
        <v>115608.74303</v>
      </c>
      <c r="F10" s="12" t="n">
        <v>531565.9261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3828.55421</v>
      </c>
      <c r="C11" s="12" t="n">
        <v>111.93957</v>
      </c>
      <c r="D11" s="12" t="n">
        <v>188.3767</v>
      </c>
      <c r="E11" s="12" t="n">
        <v>725.7567</v>
      </c>
      <c r="F11" s="12" t="n">
        <v>2802.4812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541789.43938</v>
      </c>
      <c r="C12" s="12" t="n">
        <v>16632.77956</v>
      </c>
      <c r="D12" s="12" t="n">
        <v>32161.09066</v>
      </c>
      <c r="E12" s="12" t="n">
        <v>92781.78789</v>
      </c>
      <c r="F12" s="12" t="n">
        <v>400213.7812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448351.70413</v>
      </c>
      <c r="C13" s="12" t="n">
        <v>13830.26109</v>
      </c>
      <c r="D13" s="12" t="n">
        <v>26404.94559</v>
      </c>
      <c r="E13" s="12" t="n">
        <v>83271.37196</v>
      </c>
      <c r="F13" s="12" t="n">
        <v>324845.1254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93437.73525</v>
      </c>
      <c r="C14" s="12" t="n">
        <v>2802.51847</v>
      </c>
      <c r="D14" s="12" t="n">
        <v>5756.14507</v>
      </c>
      <c r="E14" s="12" t="n">
        <v>9510.41593</v>
      </c>
      <c r="F14" s="12" t="n">
        <v>75368.6557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77130.34791</v>
      </c>
      <c r="C15" s="12" t="n">
        <v>7462.25198</v>
      </c>
      <c r="D15" s="12" t="n">
        <v>11960.75794</v>
      </c>
      <c r="E15" s="12" t="n">
        <v>23552.71184</v>
      </c>
      <c r="F15" s="12" t="n">
        <v>134154.6261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94932.06222</v>
      </c>
      <c r="C16" s="12" t="n">
        <v>4649.00165</v>
      </c>
      <c r="D16" s="12" t="n">
        <v>9424.84431</v>
      </c>
      <c r="E16" s="12" t="n">
        <v>15573.12479</v>
      </c>
      <c r="F16" s="12" t="n">
        <v>65285.0914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82198.28569</v>
      </c>
      <c r="C17" s="12" t="n">
        <v>2813.25033</v>
      </c>
      <c r="D17" s="12" t="n">
        <v>2535.91363</v>
      </c>
      <c r="E17" s="12" t="n">
        <v>7979.58705</v>
      </c>
      <c r="F17" s="12" t="n">
        <v>68869.5346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14284.73771</v>
      </c>
      <c r="C18" s="12" t="n">
        <v>434.44035</v>
      </c>
      <c r="D18" s="12" t="n">
        <v>285.60566</v>
      </c>
      <c r="E18" s="12" t="n">
        <v>1335.67369</v>
      </c>
      <c r="F18" s="12" t="n">
        <v>12229.01801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3548.453</v>
      </c>
      <c r="C8" s="12" t="n">
        <v>2570.222</v>
      </c>
      <c r="D8" s="12" t="n">
        <v>3170.363</v>
      </c>
      <c r="E8" s="12" t="n">
        <v>5115.292</v>
      </c>
      <c r="F8" s="12" t="n">
        <v>12692.576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2645720.42685</v>
      </c>
      <c r="C9" s="12" t="n">
        <v>178878.73213</v>
      </c>
      <c r="D9" s="12" t="n">
        <v>256400.20205</v>
      </c>
      <c r="E9" s="12" t="n">
        <v>418742.97665</v>
      </c>
      <c r="F9" s="12" t="n">
        <v>1791698.5160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2603489.29329</v>
      </c>
      <c r="C10" s="12" t="n">
        <v>177835.4511</v>
      </c>
      <c r="D10" s="12" t="n">
        <v>255019.43904</v>
      </c>
      <c r="E10" s="12" t="n">
        <v>413400.3216</v>
      </c>
      <c r="F10" s="12" t="n">
        <v>1757234.0815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42231.13356</v>
      </c>
      <c r="C11" s="12" t="n">
        <v>1043.28103</v>
      </c>
      <c r="D11" s="12" t="n">
        <v>1380.76301</v>
      </c>
      <c r="E11" s="12" t="n">
        <v>5342.65505</v>
      </c>
      <c r="F11" s="12" t="n">
        <v>34464.4344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773687.93089</v>
      </c>
      <c r="C12" s="12" t="n">
        <v>114013.71168</v>
      </c>
      <c r="D12" s="12" t="n">
        <v>164272.96147</v>
      </c>
      <c r="E12" s="12" t="n">
        <v>266507.94548</v>
      </c>
      <c r="F12" s="12" t="n">
        <v>1228893.3122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439305.10837</v>
      </c>
      <c r="C13" s="12" t="n">
        <v>90725.8647100001</v>
      </c>
      <c r="D13" s="12" t="n">
        <v>131822.91278</v>
      </c>
      <c r="E13" s="12" t="n">
        <v>210335.92891</v>
      </c>
      <c r="F13" s="12" t="n">
        <v>1006420.4019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334382.82252</v>
      </c>
      <c r="C14" s="12" t="n">
        <v>23287.84697</v>
      </c>
      <c r="D14" s="12" t="n">
        <v>32450.04869</v>
      </c>
      <c r="E14" s="12" t="n">
        <v>56172.01657</v>
      </c>
      <c r="F14" s="12" t="n">
        <v>222472.9102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872032.49596</v>
      </c>
      <c r="C15" s="12" t="n">
        <v>64865.02045</v>
      </c>
      <c r="D15" s="12" t="n">
        <v>92127.24058</v>
      </c>
      <c r="E15" s="12" t="n">
        <v>152235.03117</v>
      </c>
      <c r="F15" s="12" t="n">
        <v>562805.2037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606305.1108</v>
      </c>
      <c r="C16" s="12" t="n">
        <v>52781.3801</v>
      </c>
      <c r="D16" s="12" t="n">
        <v>71091.81135</v>
      </c>
      <c r="E16" s="12" t="n">
        <v>116519.7238</v>
      </c>
      <c r="F16" s="12" t="n">
        <v>365912.1955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265727.38516</v>
      </c>
      <c r="C17" s="12" t="n">
        <v>12083.64035</v>
      </c>
      <c r="D17" s="12" t="n">
        <v>21035.42923</v>
      </c>
      <c r="E17" s="12" t="n">
        <v>35715.30737</v>
      </c>
      <c r="F17" s="12" t="n">
        <v>196893.0082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37701.9686</v>
      </c>
      <c r="C18" s="12" t="n">
        <v>2039.929</v>
      </c>
      <c r="D18" s="12" t="n">
        <v>3554.63094</v>
      </c>
      <c r="E18" s="12" t="n">
        <v>5325.54342</v>
      </c>
      <c r="F18" s="12" t="n">
        <v>26781.86524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7053.252</v>
      </c>
      <c r="C8" s="12" t="n">
        <v>1390.893</v>
      </c>
      <c r="D8" s="12" t="n">
        <v>1939.046</v>
      </c>
      <c r="E8" s="12" t="n">
        <v>2931.035</v>
      </c>
      <c r="F8" s="12" t="n">
        <v>10792.278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2598988.51457</v>
      </c>
      <c r="C9" s="12" t="n">
        <v>144909.00579</v>
      </c>
      <c r="D9" s="12" t="n">
        <v>227879.40695</v>
      </c>
      <c r="E9" s="12" t="n">
        <v>395138.39757</v>
      </c>
      <c r="F9" s="12" t="n">
        <v>1831061.7042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2531373.84226</v>
      </c>
      <c r="C10" s="12" t="n">
        <v>143816.61794</v>
      </c>
      <c r="D10" s="12" t="n">
        <v>224867.84569</v>
      </c>
      <c r="E10" s="12" t="n">
        <v>389940.85579</v>
      </c>
      <c r="F10" s="12" t="n">
        <v>1772748.5228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67614.67231</v>
      </c>
      <c r="C11" s="12" t="n">
        <v>1092.38785</v>
      </c>
      <c r="D11" s="12" t="n">
        <v>3011.56126</v>
      </c>
      <c r="E11" s="12" t="n">
        <v>5197.54178</v>
      </c>
      <c r="F11" s="12" t="n">
        <v>58313.1814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805965.74477</v>
      </c>
      <c r="C12" s="12" t="n">
        <v>98624.11789</v>
      </c>
      <c r="D12" s="12" t="n">
        <v>156342.99193</v>
      </c>
      <c r="E12" s="12" t="n">
        <v>271870.58091</v>
      </c>
      <c r="F12" s="12" t="n">
        <v>1279128.0540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506221.50425</v>
      </c>
      <c r="C13" s="12" t="n">
        <v>81969.36291</v>
      </c>
      <c r="D13" s="12" t="n">
        <v>130076.04697</v>
      </c>
      <c r="E13" s="12" t="n">
        <v>230224.00407</v>
      </c>
      <c r="F13" s="12" t="n">
        <v>1063952.090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299744.24052</v>
      </c>
      <c r="C14" s="12" t="n">
        <v>16654.75498</v>
      </c>
      <c r="D14" s="12" t="n">
        <v>26266.94496</v>
      </c>
      <c r="E14" s="12" t="n">
        <v>41646.57684</v>
      </c>
      <c r="F14" s="12" t="n">
        <v>215175.9637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793022.7698</v>
      </c>
      <c r="C15" s="12" t="n">
        <v>46284.8879</v>
      </c>
      <c r="D15" s="12" t="n">
        <v>71536.41502</v>
      </c>
      <c r="E15" s="12" t="n">
        <v>123267.81666</v>
      </c>
      <c r="F15" s="12" t="n">
        <v>551933.6502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537980.87186</v>
      </c>
      <c r="C16" s="12" t="n">
        <v>35235.19497</v>
      </c>
      <c r="D16" s="12" t="n">
        <v>51806.68652</v>
      </c>
      <c r="E16" s="12" t="n">
        <v>87077.28516</v>
      </c>
      <c r="F16" s="12" t="n">
        <v>363861.7052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255041.89794</v>
      </c>
      <c r="C17" s="12" t="n">
        <v>11049.69293</v>
      </c>
      <c r="D17" s="12" t="n">
        <v>19729.7285</v>
      </c>
      <c r="E17" s="12" t="n">
        <v>36190.5315</v>
      </c>
      <c r="F17" s="12" t="n">
        <v>188071.9450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57079.80566</v>
      </c>
      <c r="C18" s="12" t="n">
        <v>2077.66677</v>
      </c>
      <c r="D18" s="12" t="n">
        <v>3908.764</v>
      </c>
      <c r="E18" s="12" t="n">
        <v>8616.61858</v>
      </c>
      <c r="F18" s="12" t="n">
        <v>42476.75631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31279.119</v>
      </c>
      <c r="C8" s="12" t="n">
        <v>1525.841</v>
      </c>
      <c r="D8" s="12" t="n">
        <v>2430.357</v>
      </c>
      <c r="E8" s="12" t="n">
        <v>4413.051</v>
      </c>
      <c r="F8" s="12" t="n">
        <v>22909.8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6022898.73403</v>
      </c>
      <c r="C9" s="12" t="n">
        <v>133635.94904</v>
      </c>
      <c r="D9" s="12" t="n">
        <v>265994.63593</v>
      </c>
      <c r="E9" s="12" t="n">
        <v>469192.71199</v>
      </c>
      <c r="F9" s="12" t="n">
        <v>5154075.4370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5870174.1987</v>
      </c>
      <c r="C10" s="12" t="n">
        <v>129942.48386</v>
      </c>
      <c r="D10" s="12" t="n">
        <v>260573.48141</v>
      </c>
      <c r="E10" s="12" t="n">
        <v>462815.76806</v>
      </c>
      <c r="F10" s="12" t="n">
        <v>5016842.4653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52724.53533</v>
      </c>
      <c r="C11" s="12" t="n">
        <v>3693.46518</v>
      </c>
      <c r="D11" s="12" t="n">
        <v>5421.15452</v>
      </c>
      <c r="E11" s="12" t="n">
        <v>6376.94393</v>
      </c>
      <c r="F11" s="12" t="n">
        <v>137232.971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4451991.45945</v>
      </c>
      <c r="C12" s="12" t="n">
        <v>89801.59164</v>
      </c>
      <c r="D12" s="12" t="n">
        <v>189546.72547</v>
      </c>
      <c r="E12" s="12" t="n">
        <v>315127.1076</v>
      </c>
      <c r="F12" s="12" t="n">
        <v>3857516.0347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3654740.47415</v>
      </c>
      <c r="C13" s="12" t="n">
        <v>69991.22052</v>
      </c>
      <c r="D13" s="12" t="n">
        <v>156202.57671</v>
      </c>
      <c r="E13" s="12" t="n">
        <v>254992.19438</v>
      </c>
      <c r="F13" s="12" t="n">
        <v>3173554.4825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797250.9853</v>
      </c>
      <c r="C14" s="12" t="n">
        <v>19810.37112</v>
      </c>
      <c r="D14" s="12" t="n">
        <v>33344.14876</v>
      </c>
      <c r="E14" s="12" t="n">
        <v>60134.91322</v>
      </c>
      <c r="F14" s="12" t="n">
        <v>683961.552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570907.27458</v>
      </c>
      <c r="C15" s="12" t="n">
        <v>43834.3574</v>
      </c>
      <c r="D15" s="12" t="n">
        <v>76447.91046</v>
      </c>
      <c r="E15" s="12" t="n">
        <v>154065.60439</v>
      </c>
      <c r="F15" s="12" t="n">
        <v>1296559.4023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124291.01486</v>
      </c>
      <c r="C16" s="12" t="n">
        <v>34852.36499</v>
      </c>
      <c r="D16" s="12" t="n">
        <v>65211.32938</v>
      </c>
      <c r="E16" s="12" t="n">
        <v>118478.92065</v>
      </c>
      <c r="F16" s="12" t="n">
        <v>905748.3998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446616.25972</v>
      </c>
      <c r="C17" s="12" t="n">
        <v>8981.99241</v>
      </c>
      <c r="D17" s="12" t="n">
        <v>11236.58108</v>
      </c>
      <c r="E17" s="12" t="n">
        <v>35586.68374</v>
      </c>
      <c r="F17" s="12" t="n">
        <v>390811.0024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56872.89227</v>
      </c>
      <c r="C18" s="12" t="n">
        <v>1847.35999</v>
      </c>
      <c r="D18" s="12" t="n">
        <v>3452.46144</v>
      </c>
      <c r="E18" s="12" t="n">
        <v>9259.5588</v>
      </c>
      <c r="F18" s="12" t="n">
        <v>42313.51204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3469.523</v>
      </c>
      <c r="C8" s="12" t="n">
        <v>688.735</v>
      </c>
      <c r="D8" s="12" t="n">
        <v>1688.915</v>
      </c>
      <c r="E8" s="12" t="n">
        <v>3433.498</v>
      </c>
      <c r="F8" s="12" t="n">
        <v>17658.375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6579911.5833</v>
      </c>
      <c r="C9" s="12" t="n">
        <v>74856.05249</v>
      </c>
      <c r="D9" s="12" t="n">
        <v>342187.4573</v>
      </c>
      <c r="E9" s="12" t="n">
        <v>673000.48883</v>
      </c>
      <c r="F9" s="12" t="n">
        <v>5489867.5846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6442660.44378</v>
      </c>
      <c r="C10" s="12" t="n">
        <v>73876.63913</v>
      </c>
      <c r="D10" s="12" t="n">
        <v>338570.17138</v>
      </c>
      <c r="E10" s="12" t="n">
        <v>644197.02976</v>
      </c>
      <c r="F10" s="12" t="n">
        <v>5386016.6035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37251.13952</v>
      </c>
      <c r="C11" s="12" t="n">
        <v>979.41336</v>
      </c>
      <c r="D11" s="12" t="n">
        <v>3617.28592</v>
      </c>
      <c r="E11" s="12" t="n">
        <v>28803.45907</v>
      </c>
      <c r="F11" s="12" t="n">
        <v>103850.9811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5301071.39805</v>
      </c>
      <c r="C12" s="12" t="n">
        <v>47460.95266</v>
      </c>
      <c r="D12" s="12" t="n">
        <v>278695.66693</v>
      </c>
      <c r="E12" s="12" t="n">
        <v>497278.8577</v>
      </c>
      <c r="F12" s="12" t="n">
        <v>4477635.9207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4639193.44437</v>
      </c>
      <c r="C13" s="12" t="n">
        <v>38027.30183</v>
      </c>
      <c r="D13" s="12" t="n">
        <v>245338.92267</v>
      </c>
      <c r="E13" s="12" t="n">
        <v>401401.90535</v>
      </c>
      <c r="F13" s="12" t="n">
        <v>3954425.3145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661877.95368</v>
      </c>
      <c r="C14" s="12" t="n">
        <v>9433.65083</v>
      </c>
      <c r="D14" s="12" t="n">
        <v>33356.74426</v>
      </c>
      <c r="E14" s="12" t="n">
        <v>95876.95235</v>
      </c>
      <c r="F14" s="12" t="n">
        <v>523210.6062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278840.18525</v>
      </c>
      <c r="C15" s="12" t="n">
        <v>27395.09983</v>
      </c>
      <c r="D15" s="12" t="n">
        <v>63491.79037</v>
      </c>
      <c r="E15" s="12" t="n">
        <v>175721.63113</v>
      </c>
      <c r="F15" s="12" t="n">
        <v>1012231.6639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860574.95768</v>
      </c>
      <c r="C16" s="12" t="n">
        <v>20695.62213</v>
      </c>
      <c r="D16" s="12" t="n">
        <v>46775.00643</v>
      </c>
      <c r="E16" s="12" t="n">
        <v>122997.04514</v>
      </c>
      <c r="F16" s="12" t="n">
        <v>670107.2839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418265.22757</v>
      </c>
      <c r="C17" s="12" t="n">
        <v>6699.4777</v>
      </c>
      <c r="D17" s="12" t="n">
        <v>16716.78394</v>
      </c>
      <c r="E17" s="12" t="n">
        <v>52724.58599</v>
      </c>
      <c r="F17" s="12" t="n">
        <v>342124.3799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22182.51515</v>
      </c>
      <c r="C18" s="12" t="n">
        <v>1551.15705</v>
      </c>
      <c r="D18" s="12" t="n">
        <v>1580.42467</v>
      </c>
      <c r="E18" s="12" t="n">
        <v>9888.49262</v>
      </c>
      <c r="F18" s="12" t="n">
        <v>9162.44081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1728.162</v>
      </c>
      <c r="C8" s="12" t="n">
        <v>1394.155</v>
      </c>
      <c r="D8" s="12" t="n">
        <v>2052.559</v>
      </c>
      <c r="E8" s="12" t="n">
        <v>3642.851</v>
      </c>
      <c r="F8" s="12" t="n">
        <v>14638.59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4972921.44655</v>
      </c>
      <c r="C9" s="12" t="n">
        <v>139686.64271</v>
      </c>
      <c r="D9" s="12" t="n">
        <v>255797.64165</v>
      </c>
      <c r="E9" s="12" t="n">
        <v>599154.84833</v>
      </c>
      <c r="F9" s="12" t="n">
        <v>3978282.3138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4872963.61567</v>
      </c>
      <c r="C10" s="12" t="n">
        <v>138763.90364</v>
      </c>
      <c r="D10" s="12" t="n">
        <v>251299.82317</v>
      </c>
      <c r="E10" s="12" t="n">
        <v>591044.10579</v>
      </c>
      <c r="F10" s="12" t="n">
        <v>3891855.7830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99957.83088</v>
      </c>
      <c r="C11" s="12" t="n">
        <v>922.73907</v>
      </c>
      <c r="D11" s="12" t="n">
        <v>4497.81848</v>
      </c>
      <c r="E11" s="12" t="n">
        <v>8110.74254</v>
      </c>
      <c r="F11" s="12" t="n">
        <v>86426.5307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3917876.69204</v>
      </c>
      <c r="C12" s="12" t="n">
        <v>109136.28143</v>
      </c>
      <c r="D12" s="12" t="n">
        <v>205288.84499</v>
      </c>
      <c r="E12" s="12" t="n">
        <v>494246.70908</v>
      </c>
      <c r="F12" s="12" t="n">
        <v>3109204.8565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3050677.30432</v>
      </c>
      <c r="C13" s="12" t="n">
        <v>90741.56052</v>
      </c>
      <c r="D13" s="12" t="n">
        <v>175859.47126</v>
      </c>
      <c r="E13" s="12" t="n">
        <v>409372.96082</v>
      </c>
      <c r="F13" s="12" t="n">
        <v>2374703.3117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867199.38772</v>
      </c>
      <c r="C14" s="12" t="n">
        <v>18394.72091</v>
      </c>
      <c r="D14" s="12" t="n">
        <v>29429.37373</v>
      </c>
      <c r="E14" s="12" t="n">
        <v>84873.74826</v>
      </c>
      <c r="F14" s="12" t="n">
        <v>734501.5448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055044.75451</v>
      </c>
      <c r="C15" s="12" t="n">
        <v>30550.36128</v>
      </c>
      <c r="D15" s="12" t="n">
        <v>50508.79666</v>
      </c>
      <c r="E15" s="12" t="n">
        <v>104908.13925</v>
      </c>
      <c r="F15" s="12" t="n">
        <v>869077.4573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616877.01277</v>
      </c>
      <c r="C16" s="12" t="n">
        <v>23200.84085</v>
      </c>
      <c r="D16" s="12" t="n">
        <v>36771.11336</v>
      </c>
      <c r="E16" s="12" t="n">
        <v>76143.00499</v>
      </c>
      <c r="F16" s="12" t="n">
        <v>480762.0535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438167.74174</v>
      </c>
      <c r="C17" s="12" t="n">
        <v>7349.52043</v>
      </c>
      <c r="D17" s="12" t="n">
        <v>13737.6833</v>
      </c>
      <c r="E17" s="12" t="n">
        <v>28765.13426</v>
      </c>
      <c r="F17" s="12" t="n">
        <v>388315.4037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60481.91602</v>
      </c>
      <c r="C18" s="12" t="n">
        <v>759.21118</v>
      </c>
      <c r="D18" s="12" t="n">
        <v>2464.50641</v>
      </c>
      <c r="E18" s="12" t="n">
        <v>4363.44293</v>
      </c>
      <c r="F18" s="12" t="n">
        <v>52894.7555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8:23:21Z</dcterms:created>
  <dc:creator>AA</dc:creator>
  <dc:description/>
  <dc:language>en-US</dc:language>
  <cp:lastModifiedBy>CGM34</cp:lastModifiedBy>
  <dcterms:modified xsi:type="dcterms:W3CDTF">2005-06-21T08:48:41Z</dcterms:modified>
  <cp:revision>0</cp:revision>
  <dc:subject/>
  <dc:title/>
</cp:coreProperties>
</file>