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t xml:space="preserve">COEFICIENTES ANALÍTICOS SEGÚN VALOR AÑADIDO DE LOS ESTABLECIMIENTOS GRANDES 1999</t>
  </si>
  <si>
    <t xml:space="preserve"> 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489.939577266</v>
      </c>
      <c r="C8" s="12" t="n">
        <v>63293.4069366213</v>
      </c>
      <c r="D8" s="12" t="n">
        <v>70009.9170197845</v>
      </c>
      <c r="E8" s="12" t="n">
        <v>80334.3115638418</v>
      </c>
      <c r="F8" s="12" t="n">
        <v>107023.097127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571731998403</v>
      </c>
      <c r="C9" s="12" t="n">
        <v>74.0607191348308</v>
      </c>
      <c r="D9" s="12" t="n">
        <v>74.3056657908602</v>
      </c>
      <c r="E9" s="12" t="n">
        <v>76.0305454289774</v>
      </c>
      <c r="F9" s="12" t="n">
        <v>71.65956302247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1.7221084532202</v>
      </c>
      <c r="C10" s="12" t="n">
        <v>64.1325151011569</v>
      </c>
      <c r="D10" s="12" t="n">
        <v>63.927445563674</v>
      </c>
      <c r="E10" s="12" t="n">
        <v>64.5857768466732</v>
      </c>
      <c r="F10" s="12" t="n">
        <v>60.80415546199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8496235451828</v>
      </c>
      <c r="C11" s="12" t="n">
        <v>9.9282040336739</v>
      </c>
      <c r="D11" s="12" t="n">
        <v>10.3782202271862</v>
      </c>
      <c r="E11" s="12" t="n">
        <v>11.4447685823042</v>
      </c>
      <c r="F11" s="12" t="n">
        <v>10.85540756047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191.2365418156</v>
      </c>
      <c r="C12" s="12" t="n">
        <v>16417.8545944247</v>
      </c>
      <c r="D12" s="12" t="n">
        <v>17988.5820586048</v>
      </c>
      <c r="E12" s="12" t="n">
        <v>19255.6963152389</v>
      </c>
      <c r="F12" s="12" t="n">
        <v>30330.81339293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966.4245988675</v>
      </c>
      <c r="C13" s="12" t="n">
        <v>14197.5552228209</v>
      </c>
      <c r="D13" s="12" t="n">
        <v>14097.9537949337</v>
      </c>
      <c r="E13" s="12" t="n">
        <v>15265.6683068608</v>
      </c>
      <c r="F13" s="12" t="n">
        <v>24241.84365309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.0512971787095</v>
      </c>
      <c r="C14" s="12" t="n">
        <v>86.4763123656987</v>
      </c>
      <c r="D14" s="12" t="n">
        <v>78.3716790406498</v>
      </c>
      <c r="E14" s="12" t="n">
        <v>79.2787134619463</v>
      </c>
      <c r="F14" s="12" t="n">
        <v>79.92480563919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8863330632164</v>
      </c>
      <c r="C15" s="12" t="n">
        <v>23.6260513321303</v>
      </c>
      <c r="D15" s="12" t="n">
        <v>23.3274490775634</v>
      </c>
      <c r="E15" s="12" t="n">
        <v>24.073852716895</v>
      </c>
      <c r="F15" s="12" t="n">
        <v>25.24705507744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224.81194294803</v>
      </c>
      <c r="C16" s="12" t="n">
        <v>2220.29937160379</v>
      </c>
      <c r="D16" s="12" t="n">
        <v>3890.62826367115</v>
      </c>
      <c r="E16" s="12" t="n">
        <v>3990.02800837808</v>
      </c>
      <c r="F16" s="12" t="n">
        <v>6088.96973984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.9487028212905</v>
      </c>
      <c r="C17" s="12" t="n">
        <v>13.5236876343013</v>
      </c>
      <c r="D17" s="12" t="n">
        <v>21.6283209593503</v>
      </c>
      <c r="E17" s="12" t="n">
        <v>20.7212865380535</v>
      </c>
      <c r="F17" s="12" t="n">
        <v>20.07519436080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1216.957112933</v>
      </c>
      <c r="C8" s="12" t="n">
        <v>86681.4199719937</v>
      </c>
      <c r="D8" s="12" t="n">
        <v>96270.4311962185</v>
      </c>
      <c r="E8" s="12" t="n">
        <v>109727.771968832</v>
      </c>
      <c r="F8" s="12" t="n">
        <v>173398.8214103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2419973088177</v>
      </c>
      <c r="C9" s="12" t="n">
        <v>66.3368073619943</v>
      </c>
      <c r="D9" s="12" t="n">
        <v>66.5699741848004</v>
      </c>
      <c r="E9" s="12" t="n">
        <v>66.3234550492104</v>
      </c>
      <c r="F9" s="12" t="n">
        <v>63.68796960886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.9984516920812</v>
      </c>
      <c r="C10" s="12" t="n">
        <v>46.8788602180093</v>
      </c>
      <c r="D10" s="12" t="n">
        <v>47.6798178643213</v>
      </c>
      <c r="E10" s="12" t="n">
        <v>48.7000313969456</v>
      </c>
      <c r="F10" s="12" t="n">
        <v>41.68877480042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.2435456167366</v>
      </c>
      <c r="C11" s="12" t="n">
        <v>19.457947143985</v>
      </c>
      <c r="D11" s="12" t="n">
        <v>18.8901563204791</v>
      </c>
      <c r="E11" s="12" t="n">
        <v>17.6234236522648</v>
      </c>
      <c r="F11" s="12" t="n">
        <v>21.99919480844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072.1635939664</v>
      </c>
      <c r="C12" s="12" t="n">
        <v>29179.7333865311</v>
      </c>
      <c r="D12" s="12" t="n">
        <v>32183.2300012999</v>
      </c>
      <c r="E12" s="12" t="n">
        <v>36952.5224505835</v>
      </c>
      <c r="F12" s="12" t="n">
        <v>62964.63272838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180.0458769917</v>
      </c>
      <c r="C13" s="12" t="n">
        <v>21280.1283717435</v>
      </c>
      <c r="D13" s="12" t="n">
        <v>22465.5956189872</v>
      </c>
      <c r="E13" s="12" t="n">
        <v>24839.057850838</v>
      </c>
      <c r="F13" s="12" t="n">
        <v>34615.17250817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7.6637659834105</v>
      </c>
      <c r="C14" s="12" t="n">
        <v>72.9277683584528</v>
      </c>
      <c r="D14" s="12" t="n">
        <v>69.8052856039617</v>
      </c>
      <c r="E14" s="12" t="n">
        <v>67.218842459416</v>
      </c>
      <c r="F14" s="12" t="n">
        <v>54.97558074783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8699720409893</v>
      </c>
      <c r="C15" s="12" t="n">
        <v>21.7669574872024</v>
      </c>
      <c r="D15" s="12" t="n">
        <v>23.0659450290311</v>
      </c>
      <c r="E15" s="12" t="n">
        <v>23.5385769883692</v>
      </c>
      <c r="F15" s="12" t="n">
        <v>28.05070765836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892.1177169746</v>
      </c>
      <c r="C16" s="12" t="n">
        <v>7899.60501478754</v>
      </c>
      <c r="D16" s="12" t="n">
        <v>9717.6343823126</v>
      </c>
      <c r="E16" s="12" t="n">
        <v>12113.4645997454</v>
      </c>
      <c r="F16" s="12" t="n">
        <v>28349.46022021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2.3362340165893</v>
      </c>
      <c r="C17" s="12" t="n">
        <v>27.0722316415471</v>
      </c>
      <c r="D17" s="12" t="n">
        <v>30.1947143960383</v>
      </c>
      <c r="E17" s="12" t="n">
        <v>32.781157540584</v>
      </c>
      <c r="F17" s="12" t="n">
        <v>45.02441925216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68694.786730017</v>
      </c>
      <c r="C8" s="12" t="n">
        <v>140438.384178153</v>
      </c>
      <c r="D8" s="12" t="n">
        <v>173951.170587501</v>
      </c>
      <c r="E8" s="12" t="n">
        <v>266774.344057483</v>
      </c>
      <c r="F8" s="12" t="n">
        <v>294442.4839177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4.21310915844</v>
      </c>
      <c r="C9" s="12" t="n">
        <v>72.9330292027683</v>
      </c>
      <c r="D9" s="12" t="n">
        <v>74.2570633839565</v>
      </c>
      <c r="E9" s="12" t="n">
        <v>74.9217559102884</v>
      </c>
      <c r="F9" s="12" t="n">
        <v>74.08073039089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4567281937004</v>
      </c>
      <c r="C10" s="12" t="n">
        <v>54.4034119531768</v>
      </c>
      <c r="D10" s="12" t="n">
        <v>56.6248966587923</v>
      </c>
      <c r="E10" s="12" t="n">
        <v>54.4647773954571</v>
      </c>
      <c r="F10" s="12" t="n">
        <v>47.33740212949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7563809647396</v>
      </c>
      <c r="C11" s="12" t="n">
        <v>18.5296172495915</v>
      </c>
      <c r="D11" s="12" t="n">
        <v>17.6321667251642</v>
      </c>
      <c r="E11" s="12" t="n">
        <v>20.4569785148313</v>
      </c>
      <c r="F11" s="12" t="n">
        <v>26.74332826139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9288.0313510318</v>
      </c>
      <c r="C12" s="12" t="n">
        <v>38012.4164336048</v>
      </c>
      <c r="D12" s="12" t="n">
        <v>44780.139587206</v>
      </c>
      <c r="E12" s="12" t="n">
        <v>66902.3211714626</v>
      </c>
      <c r="F12" s="12" t="n">
        <v>76317.34125037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3169.7483357658</v>
      </c>
      <c r="C13" s="12" t="n">
        <v>26290.6015522638</v>
      </c>
      <c r="D13" s="12" t="n">
        <v>28282.2401014839</v>
      </c>
      <c r="E13" s="12" t="n">
        <v>38754.4466219064</v>
      </c>
      <c r="F13" s="12" t="n">
        <v>48096.48308113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2.3047696608037</v>
      </c>
      <c r="C14" s="12" t="n">
        <v>69.1631946055966</v>
      </c>
      <c r="D14" s="12" t="n">
        <v>63.1579989749838</v>
      </c>
      <c r="E14" s="12" t="n">
        <v>57.9269088774714</v>
      </c>
      <c r="F14" s="12" t="n">
        <v>63.02169637087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4818380908607</v>
      </c>
      <c r="C15" s="12" t="n">
        <v>25.645595621547</v>
      </c>
      <c r="D15" s="12" t="n">
        <v>26.0441457807373</v>
      </c>
      <c r="E15" s="12" t="n">
        <v>28.1456938519621</v>
      </c>
      <c r="F15" s="12" t="n">
        <v>28.91432633585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118.283015266</v>
      </c>
      <c r="C16" s="12" t="n">
        <v>11721.8148813409</v>
      </c>
      <c r="D16" s="12" t="n">
        <v>16497.8994857221</v>
      </c>
      <c r="E16" s="12" t="n">
        <v>28147.8745495562</v>
      </c>
      <c r="F16" s="12" t="n">
        <v>28220.85816924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7.6952303391964</v>
      </c>
      <c r="C17" s="12" t="n">
        <v>30.8368053944034</v>
      </c>
      <c r="D17" s="12" t="n">
        <v>36.8420010250161</v>
      </c>
      <c r="E17" s="12" t="n">
        <v>42.0730911225286</v>
      </c>
      <c r="F17" s="12" t="n">
        <v>36.97830362912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8837.417276535</v>
      </c>
      <c r="C8" s="12" t="n">
        <v>103036.758267374</v>
      </c>
      <c r="D8" s="12" t="n">
        <v>134821.221751359</v>
      </c>
      <c r="E8" s="12" t="n">
        <v>139405.126921092</v>
      </c>
      <c r="F8" s="12" t="n">
        <v>205791.1388057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.734901329703</v>
      </c>
      <c r="C9" s="12" t="n">
        <v>72.1528894715835</v>
      </c>
      <c r="D9" s="12" t="n">
        <v>73.6387120501408</v>
      </c>
      <c r="E9" s="12" t="n">
        <v>76.1316102929771</v>
      </c>
      <c r="F9" s="12" t="n">
        <v>65.35345754307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137106223148</v>
      </c>
      <c r="C10" s="12" t="n">
        <v>53.4836015531792</v>
      </c>
      <c r="D10" s="12" t="n">
        <v>55.9737038966969</v>
      </c>
      <c r="E10" s="12" t="n">
        <v>58.1662767146749</v>
      </c>
      <c r="F10" s="12" t="n">
        <v>46.55359807553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.597795106555</v>
      </c>
      <c r="C11" s="12" t="n">
        <v>18.6692879184042</v>
      </c>
      <c r="D11" s="12" t="n">
        <v>17.6650081534439</v>
      </c>
      <c r="E11" s="12" t="n">
        <v>17.9653335783022</v>
      </c>
      <c r="F11" s="12" t="n">
        <v>18.79985946753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7702.0691436846</v>
      </c>
      <c r="C12" s="12" t="n">
        <v>28692.7599596129</v>
      </c>
      <c r="D12" s="12" t="n">
        <v>35540.6104833938</v>
      </c>
      <c r="E12" s="12" t="n">
        <v>33273.7589650962</v>
      </c>
      <c r="F12" s="12" t="n">
        <v>71299.51427891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964.0628330198</v>
      </c>
      <c r="C13" s="12" t="n">
        <v>20164.8693215332</v>
      </c>
      <c r="D13" s="12" t="n">
        <v>21527.7519753209</v>
      </c>
      <c r="E13" s="12" t="n">
        <v>22784.9454479087</v>
      </c>
      <c r="F13" s="12" t="n">
        <v>31325.52910728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8.4628424041193</v>
      </c>
      <c r="C14" s="12" t="n">
        <v>70.2785976320042</v>
      </c>
      <c r="D14" s="12" t="n">
        <v>60.5722627791654</v>
      </c>
      <c r="E14" s="12" t="n">
        <v>68.477220959044</v>
      </c>
      <c r="F14" s="12" t="n">
        <v>43.93512273414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6259678244514</v>
      </c>
      <c r="C15" s="12" t="n">
        <v>24.8102542997481</v>
      </c>
      <c r="D15" s="12" t="n">
        <v>26.0348411272297</v>
      </c>
      <c r="E15" s="12" t="n">
        <v>26.635311123825</v>
      </c>
      <c r="F15" s="12" t="n">
        <v>29.6275903796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738.0063106648</v>
      </c>
      <c r="C16" s="12" t="n">
        <v>8527.89063807977</v>
      </c>
      <c r="D16" s="12" t="n">
        <v>14012.8585080729</v>
      </c>
      <c r="E16" s="12" t="n">
        <v>10488.8135171876</v>
      </c>
      <c r="F16" s="12" t="n">
        <v>39973.98517162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1.5371575958807</v>
      </c>
      <c r="C17" s="12" t="n">
        <v>29.7214023679959</v>
      </c>
      <c r="D17" s="12" t="n">
        <v>39.4277372208346</v>
      </c>
      <c r="E17" s="12" t="n">
        <v>31.522779040956</v>
      </c>
      <c r="F17" s="12" t="n">
        <v>56.0648772658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3886.639413152</v>
      </c>
      <c r="C8" s="12" t="n">
        <v>67547.8881007122</v>
      </c>
      <c r="D8" s="12" t="n">
        <v>74254.4352201701</v>
      </c>
      <c r="E8" s="12" t="n">
        <v>77462.5849599594</v>
      </c>
      <c r="F8" s="12" t="n">
        <v>135836.0459013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1441336156988</v>
      </c>
      <c r="C9" s="12" t="n">
        <v>67.9499065965324</v>
      </c>
      <c r="D9" s="12" t="n">
        <v>69.2929107015564</v>
      </c>
      <c r="E9" s="12" t="n">
        <v>68.3055938677806</v>
      </c>
      <c r="F9" s="12" t="n">
        <v>69.33099608877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5.3140043987926</v>
      </c>
      <c r="C10" s="12" t="n">
        <v>54.9196364765787</v>
      </c>
      <c r="D10" s="12" t="n">
        <v>57.0520967754076</v>
      </c>
      <c r="E10" s="12" t="n">
        <v>54.3999982854805</v>
      </c>
      <c r="F10" s="12" t="n">
        <v>55.32276067750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8301292169063</v>
      </c>
      <c r="C11" s="12" t="n">
        <v>13.0302701199537</v>
      </c>
      <c r="D11" s="12" t="n">
        <v>12.2408139261489</v>
      </c>
      <c r="E11" s="12" t="n">
        <v>13.9055955823001</v>
      </c>
      <c r="F11" s="12" t="n">
        <v>14.00823541127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140.7092868929</v>
      </c>
      <c r="C12" s="12" t="n">
        <v>21649.161228348</v>
      </c>
      <c r="D12" s="12" t="n">
        <v>22801.3757311125</v>
      </c>
      <c r="E12" s="12" t="n">
        <v>24551.3062777251</v>
      </c>
      <c r="F12" s="12" t="n">
        <v>41659.56223035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802.1963352893</v>
      </c>
      <c r="C13" s="12" t="n">
        <v>17366.478163446</v>
      </c>
      <c r="D13" s="12" t="n">
        <v>17887.0052221068</v>
      </c>
      <c r="E13" s="12" t="n">
        <v>18890.5837028243</v>
      </c>
      <c r="F13" s="12" t="n">
        <v>25321.71495868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8882643464294</v>
      </c>
      <c r="C14" s="12" t="n">
        <v>80.2177875635469</v>
      </c>
      <c r="D14" s="12" t="n">
        <v>78.4470438671817</v>
      </c>
      <c r="E14" s="12" t="n">
        <v>76.9432937259366</v>
      </c>
      <c r="F14" s="12" t="n">
        <v>60.78247970697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1564462114309</v>
      </c>
      <c r="C15" s="12" t="n">
        <v>22.0221446327153</v>
      </c>
      <c r="D15" s="12" t="n">
        <v>23.4977435323443</v>
      </c>
      <c r="E15" s="12" t="n">
        <v>24.7337445875365</v>
      </c>
      <c r="F15" s="12" t="n">
        <v>28.54396449714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338.5129516036</v>
      </c>
      <c r="C16" s="12" t="n">
        <v>4282.68306490205</v>
      </c>
      <c r="D16" s="12" t="n">
        <v>4914.37050900576</v>
      </c>
      <c r="E16" s="12" t="n">
        <v>5660.72257490077</v>
      </c>
      <c r="F16" s="12" t="n">
        <v>16337.84727167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1117356535705</v>
      </c>
      <c r="C17" s="12" t="n">
        <v>19.7822124364531</v>
      </c>
      <c r="D17" s="12" t="n">
        <v>21.5529561328183</v>
      </c>
      <c r="E17" s="12" t="n">
        <v>23.0567062740634</v>
      </c>
      <c r="F17" s="12" t="n">
        <v>39.21752029302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0233.317674608</v>
      </c>
      <c r="C8" s="12" t="n">
        <v>80927.5496582323</v>
      </c>
      <c r="D8" s="12" t="n">
        <v>74357.5155610485</v>
      </c>
      <c r="E8" s="12" t="n">
        <v>78512.8049576763</v>
      </c>
      <c r="F8" s="12" t="n">
        <v>137331.221226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8111333131145</v>
      </c>
      <c r="C9" s="12" t="n">
        <v>71.2106042843954</v>
      </c>
      <c r="D9" s="12" t="n">
        <v>69.8882338675321</v>
      </c>
      <c r="E9" s="12" t="n">
        <v>69.3879396370953</v>
      </c>
      <c r="F9" s="12" t="n">
        <v>73.47616310608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23039237385</v>
      </c>
      <c r="C10" s="12" t="n">
        <v>59.2965781549308</v>
      </c>
      <c r="D10" s="12" t="n">
        <v>58.8277933512754</v>
      </c>
      <c r="E10" s="12" t="n">
        <v>59.0979957259825</v>
      </c>
      <c r="F10" s="12" t="n">
        <v>56.81357912372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5807409392645</v>
      </c>
      <c r="C11" s="12" t="n">
        <v>11.9140261294646</v>
      </c>
      <c r="D11" s="12" t="n">
        <v>11.0604405162567</v>
      </c>
      <c r="E11" s="12" t="n">
        <v>10.2899439111128</v>
      </c>
      <c r="F11" s="12" t="n">
        <v>16.66258398235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690.0764557687</v>
      </c>
      <c r="C12" s="12" t="n">
        <v>23298.552514051</v>
      </c>
      <c r="D12" s="12" t="n">
        <v>22390.3611876564</v>
      </c>
      <c r="E12" s="12" t="n">
        <v>24034.3872462533</v>
      </c>
      <c r="F12" s="12" t="n">
        <v>36425.50912244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362.5226514005</v>
      </c>
      <c r="C13" s="12" t="n">
        <v>15885.301627851</v>
      </c>
      <c r="D13" s="12" t="n">
        <v>16491.9750335666</v>
      </c>
      <c r="E13" s="12" t="n">
        <v>18184.8930484003</v>
      </c>
      <c r="F13" s="12" t="n">
        <v>25824.12742987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4667115661572</v>
      </c>
      <c r="C14" s="12" t="n">
        <v>68.1814959031074</v>
      </c>
      <c r="D14" s="12" t="n">
        <v>73.6565832741389</v>
      </c>
      <c r="E14" s="12" t="n">
        <v>75.6619790722359</v>
      </c>
      <c r="F14" s="12" t="n">
        <v>70.89572130087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399593487673</v>
      </c>
      <c r="C15" s="12" t="n">
        <v>21.1277461405258</v>
      </c>
      <c r="D15" s="12" t="n">
        <v>22.3752149762829</v>
      </c>
      <c r="E15" s="12" t="n">
        <v>24.6888018261257</v>
      </c>
      <c r="F15" s="12" t="n">
        <v>27.02819983204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27.55380436831</v>
      </c>
      <c r="C16" s="12" t="n">
        <v>7413.25088619996</v>
      </c>
      <c r="D16" s="12" t="n">
        <v>5898.38615408978</v>
      </c>
      <c r="E16" s="12" t="n">
        <v>5849.49419785307</v>
      </c>
      <c r="F16" s="12" t="n">
        <v>10601.38169257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5332884338431</v>
      </c>
      <c r="C17" s="12" t="n">
        <v>31.8185040968924</v>
      </c>
      <c r="D17" s="12" t="n">
        <v>26.3434167258611</v>
      </c>
      <c r="E17" s="12" t="n">
        <v>24.3380209277644</v>
      </c>
      <c r="F17" s="12" t="n">
        <v>29.1042786991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6969.20654618</v>
      </c>
      <c r="C8" s="12" t="n">
        <v>266067.357542128</v>
      </c>
      <c r="D8" s="12" t="n">
        <v>317469.709274476</v>
      </c>
      <c r="E8" s="12" t="n">
        <v>328343.352086685</v>
      </c>
      <c r="F8" s="12" t="n">
        <v>673321.4982394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8.4657323896438</v>
      </c>
      <c r="C9" s="12" t="n">
        <v>87.4688209367826</v>
      </c>
      <c r="D9" s="12" t="n">
        <v>88.2104148817679</v>
      </c>
      <c r="E9" s="12" t="n">
        <v>87.1345079407993</v>
      </c>
      <c r="F9" s="12" t="n">
        <v>88.69780137591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7.6239205381844</v>
      </c>
      <c r="C10" s="12" t="n">
        <v>78.4768155204838</v>
      </c>
      <c r="D10" s="12" t="n">
        <v>79.8431183215687</v>
      </c>
      <c r="E10" s="12" t="n">
        <v>78.3455363400165</v>
      </c>
      <c r="F10" s="12" t="n">
        <v>77.32363797152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8418118514593</v>
      </c>
      <c r="C11" s="12" t="n">
        <v>8.99200541629903</v>
      </c>
      <c r="D11" s="12" t="n">
        <v>8.36729656019933</v>
      </c>
      <c r="E11" s="12" t="n">
        <v>8.78897160078278</v>
      </c>
      <c r="F11" s="12" t="n">
        <v>11.37416340439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3088.8920292783</v>
      </c>
      <c r="C12" s="12" t="n">
        <v>33341.3770023745</v>
      </c>
      <c r="D12" s="12" t="n">
        <v>37428.361599518</v>
      </c>
      <c r="E12" s="12" t="n">
        <v>42242.9878896253</v>
      </c>
      <c r="F12" s="12" t="n">
        <v>76100.1331096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183.4927497109</v>
      </c>
      <c r="C13" s="12" t="n">
        <v>22312.8891159014</v>
      </c>
      <c r="D13" s="12" t="n">
        <v>24238.8543173028</v>
      </c>
      <c r="E13" s="12" t="n">
        <v>26680.0743745863</v>
      </c>
      <c r="F13" s="12" t="n">
        <v>39118.713344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1830608371551</v>
      </c>
      <c r="C14" s="12" t="n">
        <v>66.9225182700534</v>
      </c>
      <c r="D14" s="12" t="n">
        <v>64.7606608503401</v>
      </c>
      <c r="E14" s="12" t="n">
        <v>63.1585872767746</v>
      </c>
      <c r="F14" s="12" t="n">
        <v>51.40426402158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1217957888647</v>
      </c>
      <c r="C15" s="12" t="n">
        <v>22.0081638828888</v>
      </c>
      <c r="D15" s="12" t="n">
        <v>23.0535460338441</v>
      </c>
      <c r="E15" s="12" t="n">
        <v>23.7335033428093</v>
      </c>
      <c r="F15" s="12" t="n">
        <v>27.15759909007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905.3992795673</v>
      </c>
      <c r="C16" s="12" t="n">
        <v>11028.487886473</v>
      </c>
      <c r="D16" s="12" t="n">
        <v>13189.5072822153</v>
      </c>
      <c r="E16" s="12" t="n">
        <v>15562.9135150391</v>
      </c>
      <c r="F16" s="12" t="n">
        <v>36981.41976520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8169391628449</v>
      </c>
      <c r="C17" s="12" t="n">
        <v>33.0774817299464</v>
      </c>
      <c r="D17" s="12" t="n">
        <v>35.23933914966</v>
      </c>
      <c r="E17" s="12" t="n">
        <v>36.8414127232256</v>
      </c>
      <c r="F17" s="12" t="n">
        <v>48.59573597841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8753.305928901</v>
      </c>
      <c r="C8" s="12" t="n">
        <v>91802.3179795097</v>
      </c>
      <c r="D8" s="12" t="n">
        <v>102749.479842484</v>
      </c>
      <c r="E8" s="12" t="n">
        <v>134830.624064786</v>
      </c>
      <c r="F8" s="12" t="n">
        <v>268149.6896109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5.3951385635289</v>
      </c>
      <c r="C9" s="12" t="n">
        <v>81.2435525858422</v>
      </c>
      <c r="D9" s="12" t="n">
        <v>81.3571028068276</v>
      </c>
      <c r="E9" s="12" t="n">
        <v>83.2268187018992</v>
      </c>
      <c r="F9" s="12" t="n">
        <v>86.01594264749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6.7668380403284</v>
      </c>
      <c r="C10" s="12" t="n">
        <v>70.267353878379</v>
      </c>
      <c r="D10" s="12" t="n">
        <v>70.581962342546</v>
      </c>
      <c r="E10" s="12" t="n">
        <v>73.1279075281999</v>
      </c>
      <c r="F10" s="12" t="n">
        <v>77.75645496429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.62830052320213</v>
      </c>
      <c r="C11" s="12" t="n">
        <v>10.9761987074631</v>
      </c>
      <c r="D11" s="12" t="n">
        <v>10.7751404642816</v>
      </c>
      <c r="E11" s="12" t="n">
        <v>10.098911173698</v>
      </c>
      <c r="F11" s="12" t="n">
        <v>8.259487683200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948.6172186149</v>
      </c>
      <c r="C12" s="12" t="n">
        <v>17218.8534968048</v>
      </c>
      <c r="D12" s="12" t="n">
        <v>19155.4798935542</v>
      </c>
      <c r="E12" s="12" t="n">
        <v>22615.3850197507</v>
      </c>
      <c r="F12" s="12" t="n">
        <v>37498.20638576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9924.1727814545</v>
      </c>
      <c r="C13" s="12" t="n">
        <v>13809.3042962765</v>
      </c>
      <c r="D13" s="12" t="n">
        <v>14878.512256306</v>
      </c>
      <c r="E13" s="12" t="n">
        <v>16883.3410834028</v>
      </c>
      <c r="F13" s="12" t="n">
        <v>22016.35534424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2.3631772390001</v>
      </c>
      <c r="C14" s="12" t="n">
        <v>80.1987443521659</v>
      </c>
      <c r="D14" s="12" t="n">
        <v>77.6723545376309</v>
      </c>
      <c r="E14" s="12" t="n">
        <v>74.6542279455248</v>
      </c>
      <c r="F14" s="12" t="n">
        <v>58.71308914818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9972623816758</v>
      </c>
      <c r="C15" s="12" t="n">
        <v>22.7768509660898</v>
      </c>
      <c r="D15" s="12" t="n">
        <v>22.6628660391357</v>
      </c>
      <c r="E15" s="12" t="n">
        <v>24.1158363826824</v>
      </c>
      <c r="F15" s="12" t="n">
        <v>28.24626483393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024.4444371603</v>
      </c>
      <c r="C16" s="12" t="n">
        <v>3409.54920052832</v>
      </c>
      <c r="D16" s="12" t="n">
        <v>4276.96763724812</v>
      </c>
      <c r="E16" s="12" t="n">
        <v>5732.04393634782</v>
      </c>
      <c r="F16" s="12" t="n">
        <v>15481.8510415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7.6368227609998</v>
      </c>
      <c r="C17" s="12" t="n">
        <v>19.8012556478339</v>
      </c>
      <c r="D17" s="12" t="n">
        <v>22.3276454623688</v>
      </c>
      <c r="E17" s="12" t="n">
        <v>25.3457720544746</v>
      </c>
      <c r="F17" s="12" t="n">
        <v>41.28691085181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9640.6488580673</v>
      </c>
      <c r="C8" s="12" t="n">
        <v>39876.8267375844</v>
      </c>
      <c r="D8" s="12" t="n">
        <v>40946.1308675744</v>
      </c>
      <c r="E8" s="12" t="n">
        <v>44708.7940117746</v>
      </c>
      <c r="F8" s="12" t="n">
        <v>53623.99485018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7.8341384631245</v>
      </c>
      <c r="C9" s="12" t="n">
        <v>65.4628435721012</v>
      </c>
      <c r="D9" s="12" t="n">
        <v>64.6905760800079</v>
      </c>
      <c r="E9" s="12" t="n">
        <v>63.2565168250383</v>
      </c>
      <c r="F9" s="12" t="n">
        <v>55.05623383640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.0838475360465</v>
      </c>
      <c r="C10" s="12" t="n">
        <v>45.3832528236792</v>
      </c>
      <c r="D10" s="12" t="n">
        <v>44.4494313964316</v>
      </c>
      <c r="E10" s="12" t="n">
        <v>43.7163510910313</v>
      </c>
      <c r="F10" s="12" t="n">
        <v>31.03369507011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7502909270781</v>
      </c>
      <c r="C11" s="12" t="n">
        <v>20.0795907484222</v>
      </c>
      <c r="D11" s="12" t="n">
        <v>20.2411446835764</v>
      </c>
      <c r="E11" s="12" t="n">
        <v>19.5401657340071</v>
      </c>
      <c r="F11" s="12" t="n">
        <v>24.02253876628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931.4072634991</v>
      </c>
      <c r="C12" s="12" t="n">
        <v>13772.3220288416</v>
      </c>
      <c r="D12" s="12" t="n">
        <v>14457.8429268666</v>
      </c>
      <c r="E12" s="12" t="n">
        <v>16427.5682054448</v>
      </c>
      <c r="F12" s="12" t="n">
        <v>24100.64285304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161.0953224542</v>
      </c>
      <c r="C13" s="12" t="n">
        <v>11538.1490122871</v>
      </c>
      <c r="D13" s="12" t="n">
        <v>12000.1092549085</v>
      </c>
      <c r="E13" s="12" t="n">
        <v>13000.0312226295</v>
      </c>
      <c r="F13" s="12" t="n">
        <v>16714.5614544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4322790703739</v>
      </c>
      <c r="C14" s="12" t="n">
        <v>83.7778044118066</v>
      </c>
      <c r="D14" s="12" t="n">
        <v>83.0006890765779</v>
      </c>
      <c r="E14" s="12" t="n">
        <v>79.1354572998866</v>
      </c>
      <c r="F14" s="12" t="n">
        <v>69.35317682748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1938602532686</v>
      </c>
      <c r="C15" s="12" t="n">
        <v>21.6523018801918</v>
      </c>
      <c r="D15" s="12" t="n">
        <v>22.4794124597463</v>
      </c>
      <c r="E15" s="12" t="n">
        <v>23.9056108333451</v>
      </c>
      <c r="F15" s="12" t="n">
        <v>27.5543625937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70.31194104496</v>
      </c>
      <c r="C16" s="12" t="n">
        <v>2234.17301655457</v>
      </c>
      <c r="D16" s="12" t="n">
        <v>2457.73367195801</v>
      </c>
      <c r="E16" s="12" t="n">
        <v>3427.5369828153</v>
      </c>
      <c r="F16" s="12" t="n">
        <v>7386.081398613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5677209296263</v>
      </c>
      <c r="C17" s="12" t="n">
        <v>16.2221955881937</v>
      </c>
      <c r="D17" s="12" t="n">
        <v>16.9993109234219</v>
      </c>
      <c r="E17" s="12" t="n">
        <v>20.8645427001135</v>
      </c>
      <c r="F17" s="12" t="n">
        <v>30.6468231725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7627.949212843</v>
      </c>
      <c r="C8" s="12" t="n">
        <v>54812.5195421212</v>
      </c>
      <c r="D8" s="12" t="n">
        <v>80565.2467924068</v>
      </c>
      <c r="E8" s="12" t="n">
        <v>115252.813759809</v>
      </c>
      <c r="F8" s="12" t="n">
        <v>176944.8151851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.5744914826512</v>
      </c>
      <c r="C9" s="12" t="n">
        <v>56.9718415830381</v>
      </c>
      <c r="D9" s="12" t="n">
        <v>73.1880268503155</v>
      </c>
      <c r="E9" s="12" t="n">
        <v>77.2745055677381</v>
      </c>
      <c r="F9" s="12" t="n">
        <v>61.74139061884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.3088268887542</v>
      </c>
      <c r="C10" s="12" t="n">
        <v>36.8226495719347</v>
      </c>
      <c r="D10" s="12" t="n">
        <v>53.1915988665016</v>
      </c>
      <c r="E10" s="12" t="n">
        <v>59.2242649261464</v>
      </c>
      <c r="F10" s="12" t="n">
        <v>33.873917046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.2656645938968</v>
      </c>
      <c r="C11" s="12" t="n">
        <v>20.1491920111035</v>
      </c>
      <c r="D11" s="12" t="n">
        <v>19.9964279838139</v>
      </c>
      <c r="E11" s="12" t="n">
        <v>18.050240641592</v>
      </c>
      <c r="F11" s="12" t="n">
        <v>27.86747357249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2735.61241011</v>
      </c>
      <c r="C12" s="12" t="n">
        <v>23584.8177409121</v>
      </c>
      <c r="D12" s="12" t="n">
        <v>21601.132337957</v>
      </c>
      <c r="E12" s="12" t="n">
        <v>26191.7717740104</v>
      </c>
      <c r="F12" s="12" t="n">
        <v>67696.62566190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829.1781043347</v>
      </c>
      <c r="C13" s="12" t="n">
        <v>8507.76904318275</v>
      </c>
      <c r="D13" s="12" t="n">
        <v>13416.3176901164</v>
      </c>
      <c r="E13" s="12" t="n">
        <v>18170.6539038683</v>
      </c>
      <c r="F13" s="12" t="n">
        <v>32846.18605310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9.1414316685087</v>
      </c>
      <c r="C14" s="12" t="n">
        <v>36.0730752157754</v>
      </c>
      <c r="D14" s="12" t="n">
        <v>62.1093259381664</v>
      </c>
      <c r="E14" s="12" t="n">
        <v>69.3754285149152</v>
      </c>
      <c r="F14" s="12" t="n">
        <v>48.51967986875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7346108972539</v>
      </c>
      <c r="C15" s="12" t="n">
        <v>41.8880036359265</v>
      </c>
      <c r="D15" s="12" t="n">
        <v>27.1057013566026</v>
      </c>
      <c r="E15" s="12" t="n">
        <v>24.1227488226991</v>
      </c>
      <c r="F15" s="12" t="n">
        <v>27.82379597088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1906.4343057754</v>
      </c>
      <c r="C16" s="12" t="n">
        <v>15077.0486977293</v>
      </c>
      <c r="D16" s="12" t="n">
        <v>8184.81464784056</v>
      </c>
      <c r="E16" s="12" t="n">
        <v>8021.11787014214</v>
      </c>
      <c r="F16" s="12" t="n">
        <v>34850.43960879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.8585683314914</v>
      </c>
      <c r="C17" s="12" t="n">
        <v>63.9269247842243</v>
      </c>
      <c r="D17" s="12" t="n">
        <v>37.8906740618333</v>
      </c>
      <c r="E17" s="12" t="n">
        <v>30.624571485085</v>
      </c>
      <c r="F17" s="12" t="n">
        <v>51.4803201312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1801.0364785376</v>
      </c>
      <c r="C8" s="12" t="n">
        <v>53205.7449083022</v>
      </c>
      <c r="D8" s="12" t="n">
        <v>55183.1408133378</v>
      </c>
      <c r="E8" s="12" t="n">
        <v>59175.4133469743</v>
      </c>
      <c r="F8" s="12" t="n">
        <v>69925.21340888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184294157167</v>
      </c>
      <c r="C9" s="12" t="n">
        <v>59.587536273915</v>
      </c>
      <c r="D9" s="12" t="n">
        <v>58.3848054712529</v>
      </c>
      <c r="E9" s="12" t="n">
        <v>57.3407029749371</v>
      </c>
      <c r="F9" s="12" t="n">
        <v>62.14414121172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.8341487581366</v>
      </c>
      <c r="C10" s="12" t="n">
        <v>32.7420637535643</v>
      </c>
      <c r="D10" s="12" t="n">
        <v>31.3399946332249</v>
      </c>
      <c r="E10" s="12" t="n">
        <v>31.4445197407076</v>
      </c>
      <c r="F10" s="12" t="n">
        <v>40.22659771066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3501453990303</v>
      </c>
      <c r="C11" s="12" t="n">
        <v>26.8454725203508</v>
      </c>
      <c r="D11" s="12" t="n">
        <v>27.0448108380279</v>
      </c>
      <c r="E11" s="12" t="n">
        <v>25.8961832342294</v>
      </c>
      <c r="F11" s="12" t="n">
        <v>21.91754350105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606.5188921165</v>
      </c>
      <c r="C12" s="12" t="n">
        <v>21501.752361261</v>
      </c>
      <c r="D12" s="12" t="n">
        <v>22964.571396543</v>
      </c>
      <c r="E12" s="12" t="n">
        <v>25243.8153454945</v>
      </c>
      <c r="F12" s="12" t="n">
        <v>26470.7900454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560.893840571</v>
      </c>
      <c r="C13" s="12" t="n">
        <v>11788.2548662161</v>
      </c>
      <c r="D13" s="12" t="n">
        <v>12055.8960562176</v>
      </c>
      <c r="E13" s="12" t="n">
        <v>12059.2657822983</v>
      </c>
      <c r="F13" s="12" t="n">
        <v>13372.26395358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1.0470168317684</v>
      </c>
      <c r="C14" s="12" t="n">
        <v>54.8246239104429</v>
      </c>
      <c r="D14" s="12" t="n">
        <v>52.4978056330387</v>
      </c>
      <c r="E14" s="12" t="n">
        <v>47.7711693626798</v>
      </c>
      <c r="F14" s="12" t="n">
        <v>50.51705646343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.1133774225784</v>
      </c>
      <c r="C15" s="12" t="n">
        <v>17.9827332329149</v>
      </c>
      <c r="D15" s="12" t="n">
        <v>18.3038656847215</v>
      </c>
      <c r="E15" s="12" t="n">
        <v>18.3047188630728</v>
      </c>
      <c r="F15" s="12" t="n">
        <v>18.0083670756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045.6250515456</v>
      </c>
      <c r="C16" s="12" t="n">
        <v>9713.49749504488</v>
      </c>
      <c r="D16" s="12" t="n">
        <v>10908.6753403254</v>
      </c>
      <c r="E16" s="12" t="n">
        <v>13184.5495631962</v>
      </c>
      <c r="F16" s="12" t="n">
        <v>13098.52609188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.9529831682319</v>
      </c>
      <c r="C17" s="12" t="n">
        <v>45.1753760895572</v>
      </c>
      <c r="D17" s="12" t="n">
        <v>47.5021943669612</v>
      </c>
      <c r="E17" s="12" t="n">
        <v>52.2288306373202</v>
      </c>
      <c r="F17" s="12" t="n">
        <v>49.48294353656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7271.922479117</v>
      </c>
      <c r="C8" s="12" t="n">
        <v>159282.722645106</v>
      </c>
      <c r="D8" s="12" t="n">
        <v>164882.92095335</v>
      </c>
      <c r="E8" s="12" t="n">
        <v>233027.049922677</v>
      </c>
      <c r="F8" s="12" t="n">
        <v>467540.3361285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5268129462688</v>
      </c>
      <c r="C9" s="12" t="n">
        <v>65.9369533524489</v>
      </c>
      <c r="D9" s="12" t="n">
        <v>64.9954490543419</v>
      </c>
      <c r="E9" s="12" t="n">
        <v>69.9025225370703</v>
      </c>
      <c r="F9" s="12" t="n">
        <v>58.41590597294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.3467276820347</v>
      </c>
      <c r="C10" s="12" t="n">
        <v>44.7014930767547</v>
      </c>
      <c r="D10" s="12" t="n">
        <v>43.0932025137241</v>
      </c>
      <c r="E10" s="12" t="n">
        <v>52.3472521910676</v>
      </c>
      <c r="F10" s="12" t="n">
        <v>45.71179235990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180085264234</v>
      </c>
      <c r="C11" s="12" t="n">
        <v>21.2354602756942</v>
      </c>
      <c r="D11" s="12" t="n">
        <v>21.9022465406177</v>
      </c>
      <c r="E11" s="12" t="n">
        <v>17.5552703460025</v>
      </c>
      <c r="F11" s="12" t="n">
        <v>12.70411361304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1026.614250644</v>
      </c>
      <c r="C12" s="12" t="n">
        <v>54256.548116092</v>
      </c>
      <c r="D12" s="12" t="n">
        <v>57716.5260658047</v>
      </c>
      <c r="E12" s="12" t="n">
        <v>70135.2638330079</v>
      </c>
      <c r="F12" s="12" t="n">
        <v>194422.412990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421.9838790343</v>
      </c>
      <c r="C13" s="12" t="n">
        <v>20006.3410278343</v>
      </c>
      <c r="D13" s="12" t="n">
        <v>21459.7262050894</v>
      </c>
      <c r="E13" s="12" t="n">
        <v>24144.0488086969</v>
      </c>
      <c r="F13" s="12" t="n">
        <v>32531.44440709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0.1536313057339</v>
      </c>
      <c r="C14" s="12" t="n">
        <v>36.8735972384881</v>
      </c>
      <c r="D14" s="12" t="n">
        <v>37.181250618969</v>
      </c>
      <c r="E14" s="12" t="n">
        <v>34.424977520843</v>
      </c>
      <c r="F14" s="12" t="n">
        <v>16.73235297658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0370469573012</v>
      </c>
      <c r="C15" s="12" t="n">
        <v>20.2084242339732</v>
      </c>
      <c r="D15" s="12" t="n">
        <v>20.3805952443312</v>
      </c>
      <c r="E15" s="12" t="n">
        <v>21.6653795113731</v>
      </c>
      <c r="F15" s="12" t="n">
        <v>25.52053482324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2604.630371609</v>
      </c>
      <c r="C16" s="12" t="n">
        <v>34250.2070882577</v>
      </c>
      <c r="D16" s="12" t="n">
        <v>36256.7998607152</v>
      </c>
      <c r="E16" s="12" t="n">
        <v>45991.215024311</v>
      </c>
      <c r="F16" s="12" t="n">
        <v>161890.9685829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9.8463686942661</v>
      </c>
      <c r="C17" s="12" t="n">
        <v>63.1264027615118</v>
      </c>
      <c r="D17" s="12" t="n">
        <v>62.8187493810308</v>
      </c>
      <c r="E17" s="12" t="n">
        <v>65.5750224791569</v>
      </c>
      <c r="F17" s="12" t="n">
        <v>83.26764702341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4857.109052691</v>
      </c>
      <c r="C8" s="12" t="n">
        <v>81151.9177892562</v>
      </c>
      <c r="D8" s="12" t="n">
        <v>79343.470286608</v>
      </c>
      <c r="E8" s="12" t="n">
        <v>82188.5469696121</v>
      </c>
      <c r="F8" s="12" t="n">
        <v>149656.4024656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7060779922439</v>
      </c>
      <c r="C9" s="12" t="n">
        <v>65.4471403881022</v>
      </c>
      <c r="D9" s="12" t="n">
        <v>63.5537113710996</v>
      </c>
      <c r="E9" s="12" t="n">
        <v>63.2640807854755</v>
      </c>
      <c r="F9" s="12" t="n">
        <v>70.60018907820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0227232899245</v>
      </c>
      <c r="C10" s="12" t="n">
        <v>40.3721490728767</v>
      </c>
      <c r="D10" s="12" t="n">
        <v>38.2080618385846</v>
      </c>
      <c r="E10" s="12" t="n">
        <v>41.8647232186708</v>
      </c>
      <c r="F10" s="12" t="n">
        <v>50.2830073165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6833547023196</v>
      </c>
      <c r="C11" s="12" t="n">
        <v>25.0749913152254</v>
      </c>
      <c r="D11" s="12" t="n">
        <v>25.3456495325148</v>
      </c>
      <c r="E11" s="12" t="n">
        <v>21.3993575668048</v>
      </c>
      <c r="F11" s="12" t="n">
        <v>20.31718176165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0853.5074383362</v>
      </c>
      <c r="C12" s="12" t="n">
        <v>28040.3082260846</v>
      </c>
      <c r="D12" s="12" t="n">
        <v>28917.7501888434</v>
      </c>
      <c r="E12" s="12" t="n">
        <v>30192.7182183484</v>
      </c>
      <c r="F12" s="12" t="n">
        <v>43998.6993572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029.0544326721</v>
      </c>
      <c r="C13" s="12" t="n">
        <v>19683.2678498381</v>
      </c>
      <c r="D13" s="12" t="n">
        <v>20654.7180663049</v>
      </c>
      <c r="E13" s="12" t="n">
        <v>21628.4279659387</v>
      </c>
      <c r="F13" s="12" t="n">
        <v>27413.88654796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7131450022008</v>
      </c>
      <c r="C14" s="12" t="n">
        <v>70.1963319772915</v>
      </c>
      <c r="D14" s="12" t="n">
        <v>71.4257434669785</v>
      </c>
      <c r="E14" s="12" t="n">
        <v>71.6345835758336</v>
      </c>
      <c r="F14" s="12" t="n">
        <v>62.30612938205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0507929204441</v>
      </c>
      <c r="C15" s="12" t="n">
        <v>20.3734721911662</v>
      </c>
      <c r="D15" s="12" t="n">
        <v>21.8379947724154</v>
      </c>
      <c r="E15" s="12" t="n">
        <v>23.2243076306441</v>
      </c>
      <c r="F15" s="12" t="n">
        <v>26.86039551352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824.4530056643</v>
      </c>
      <c r="C16" s="12" t="n">
        <v>8357.04037624639</v>
      </c>
      <c r="D16" s="12" t="n">
        <v>8263.03212253846</v>
      </c>
      <c r="E16" s="12" t="n">
        <v>8564.29025240965</v>
      </c>
      <c r="F16" s="12" t="n">
        <v>16584.81280930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2868549977995</v>
      </c>
      <c r="C17" s="12" t="n">
        <v>29.8036680227082</v>
      </c>
      <c r="D17" s="12" t="n">
        <v>28.5742565330216</v>
      </c>
      <c r="E17" s="12" t="n">
        <v>28.3654164241663</v>
      </c>
      <c r="F17" s="12" t="n">
        <v>37.693870617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9547.9389023619</v>
      </c>
      <c r="C8" s="12" t="n">
        <v>44147.8970261681</v>
      </c>
      <c r="D8" s="12" t="n">
        <v>45575.1263807817</v>
      </c>
      <c r="E8" s="12" t="n">
        <v>44364.9421418419</v>
      </c>
      <c r="F8" s="12" t="n">
        <v>52898.93750978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.5312827846808</v>
      </c>
      <c r="C9" s="12" t="n">
        <v>56.627071172065</v>
      </c>
      <c r="D9" s="12" t="n">
        <v>54.2112613051623</v>
      </c>
      <c r="E9" s="12" t="n">
        <v>51.4018183593847</v>
      </c>
      <c r="F9" s="12" t="n">
        <v>47.4162043839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.5786230962754</v>
      </c>
      <c r="C10" s="12" t="n">
        <v>16.0497643813094</v>
      </c>
      <c r="D10" s="12" t="n">
        <v>16.5552611021556</v>
      </c>
      <c r="E10" s="12" t="n">
        <v>16.4960438128897</v>
      </c>
      <c r="F10" s="12" t="n">
        <v>19.82559081185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0.9526596884055</v>
      </c>
      <c r="C11" s="12" t="n">
        <v>40.5773067907555</v>
      </c>
      <c r="D11" s="12" t="n">
        <v>37.6560002030067</v>
      </c>
      <c r="E11" s="12" t="n">
        <v>34.905774546495</v>
      </c>
      <c r="F11" s="12" t="n">
        <v>27.59061357214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006.2091706521</v>
      </c>
      <c r="C12" s="12" t="n">
        <v>19148.2359561899</v>
      </c>
      <c r="D12" s="12" t="n">
        <v>20868.2755283382</v>
      </c>
      <c r="E12" s="12" t="n">
        <v>21560.5551668462</v>
      </c>
      <c r="F12" s="12" t="n">
        <v>27816.26918318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131.2004028628</v>
      </c>
      <c r="C13" s="12" t="n">
        <v>15911.0212224046</v>
      </c>
      <c r="D13" s="12" t="n">
        <v>16746.9096164184</v>
      </c>
      <c r="E13" s="12" t="n">
        <v>18148.132760068</v>
      </c>
      <c r="F13" s="12" t="n">
        <v>22056.08129298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.5048068880796</v>
      </c>
      <c r="C14" s="12" t="n">
        <v>83.093927079278</v>
      </c>
      <c r="D14" s="12" t="n">
        <v>80.2505678712017</v>
      </c>
      <c r="E14" s="12" t="n">
        <v>84.1728453633442</v>
      </c>
      <c r="F14" s="12" t="n">
        <v>79.29201845054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40189657255</v>
      </c>
      <c r="C15" s="12" t="n">
        <v>23.9128827032208</v>
      </c>
      <c r="D15" s="12" t="n">
        <v>25.0705299336112</v>
      </c>
      <c r="E15" s="12" t="n">
        <v>25.9610455407748</v>
      </c>
      <c r="F15" s="12" t="n">
        <v>26.9689272700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875.00876778943</v>
      </c>
      <c r="C16" s="12" t="n">
        <v>3237.2147337854</v>
      </c>
      <c r="D16" s="12" t="n">
        <v>4121.36591191982</v>
      </c>
      <c r="E16" s="12" t="n">
        <v>3412.42240677822</v>
      </c>
      <c r="F16" s="12" t="n">
        <v>5760.187890200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.4951931119206</v>
      </c>
      <c r="C17" s="12" t="n">
        <v>16.9060729207221</v>
      </c>
      <c r="D17" s="12" t="n">
        <v>19.7494321287985</v>
      </c>
      <c r="E17" s="12" t="n">
        <v>15.8271546366557</v>
      </c>
      <c r="F17" s="12" t="n">
        <v>20.70798154945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8946.601569649</v>
      </c>
      <c r="C8" s="12" t="n">
        <v>45923.1124146925</v>
      </c>
      <c r="D8" s="12" t="n">
        <v>46563.9812128176</v>
      </c>
      <c r="E8" s="12" t="n">
        <v>45815.1905691683</v>
      </c>
      <c r="F8" s="12" t="n">
        <v>63646.58663716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.3340353039197</v>
      </c>
      <c r="C9" s="12" t="n">
        <v>56.8322755340305</v>
      </c>
      <c r="D9" s="12" t="n">
        <v>57.2064566131417</v>
      </c>
      <c r="E9" s="12" t="n">
        <v>53.4110175332149</v>
      </c>
      <c r="F9" s="12" t="n">
        <v>54.09308450625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9.4944857616433</v>
      </c>
      <c r="C10" s="12" t="n">
        <v>19.6053270645563</v>
      </c>
      <c r="D10" s="12" t="n">
        <v>20.1531597975216</v>
      </c>
      <c r="E10" s="12" t="n">
        <v>20.3422996136557</v>
      </c>
      <c r="F10" s="12" t="n">
        <v>31.96463847656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8395495422764</v>
      </c>
      <c r="C11" s="12" t="n">
        <v>37.2269484694742</v>
      </c>
      <c r="D11" s="12" t="n">
        <v>37.0532968156201</v>
      </c>
      <c r="E11" s="12" t="n">
        <v>33.0687179195592</v>
      </c>
      <c r="F11" s="12" t="n">
        <v>22.1284460296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918.5342623351</v>
      </c>
      <c r="C12" s="12" t="n">
        <v>19823.9626333719</v>
      </c>
      <c r="D12" s="12" t="n">
        <v>19926.3775029557</v>
      </c>
      <c r="E12" s="12" t="n">
        <v>21344.831101394</v>
      </c>
      <c r="F12" s="12" t="n">
        <v>29218.18474217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9232.0468225332</v>
      </c>
      <c r="C13" s="12" t="n">
        <v>13795.5447084087</v>
      </c>
      <c r="D13" s="12" t="n">
        <v>13918.0441107431</v>
      </c>
      <c r="E13" s="12" t="n">
        <v>15158.1860502843</v>
      </c>
      <c r="F13" s="12" t="n">
        <v>20953.64711721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4453715611219</v>
      </c>
      <c r="C14" s="12" t="n">
        <v>69.5902477397993</v>
      </c>
      <c r="D14" s="12" t="n">
        <v>69.8473373229965</v>
      </c>
      <c r="E14" s="12" t="n">
        <v>71.015722627547</v>
      </c>
      <c r="F14" s="12" t="n">
        <v>71.71440423870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0999692012484</v>
      </c>
      <c r="C15" s="12" t="n">
        <v>17.9550137568089</v>
      </c>
      <c r="D15" s="12" t="n">
        <v>19.9318942943972</v>
      </c>
      <c r="E15" s="12" t="n">
        <v>22.6472575496211</v>
      </c>
      <c r="F15" s="12" t="n">
        <v>27.47656285055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686.48743980184</v>
      </c>
      <c r="C16" s="12" t="n">
        <v>6028.41792496317</v>
      </c>
      <c r="D16" s="12" t="n">
        <v>6008.33339221253</v>
      </c>
      <c r="E16" s="12" t="n">
        <v>6186.64505110965</v>
      </c>
      <c r="F16" s="12" t="n">
        <v>8264.537624960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554628438878</v>
      </c>
      <c r="C17" s="12" t="n">
        <v>30.4097522602008</v>
      </c>
      <c r="D17" s="12" t="n">
        <v>30.1526626770035</v>
      </c>
      <c r="E17" s="12" t="n">
        <v>28.984277372453</v>
      </c>
      <c r="F17" s="12" t="n">
        <v>28.28559576129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0143.147057653</v>
      </c>
      <c r="C8" s="12" t="n">
        <v>80449.5562535946</v>
      </c>
      <c r="D8" s="12" t="n">
        <v>87784.5255253747</v>
      </c>
      <c r="E8" s="12" t="n">
        <v>105213.447851028</v>
      </c>
      <c r="F8" s="12" t="n">
        <v>168228.8676719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.7843250619922</v>
      </c>
      <c r="C9" s="12" t="n">
        <v>68.3265317621791</v>
      </c>
      <c r="D9" s="12" t="n">
        <v>69.0130246764488</v>
      </c>
      <c r="E9" s="12" t="n">
        <v>71.3653590100205</v>
      </c>
      <c r="F9" s="12" t="n">
        <v>62.5966196272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.0835858500841</v>
      </c>
      <c r="C10" s="12" t="n">
        <v>28.8601003944672</v>
      </c>
      <c r="D10" s="12" t="n">
        <v>29.1307043293146</v>
      </c>
      <c r="E10" s="12" t="n">
        <v>34.7095656318969</v>
      </c>
      <c r="F10" s="12" t="n">
        <v>30.8828872637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.7007392119081</v>
      </c>
      <c r="C11" s="12" t="n">
        <v>39.466431367712</v>
      </c>
      <c r="D11" s="12" t="n">
        <v>39.8823203471341</v>
      </c>
      <c r="E11" s="12" t="n">
        <v>36.6557933781235</v>
      </c>
      <c r="F11" s="12" t="n">
        <v>31.71373236349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375.3540800945</v>
      </c>
      <c r="C12" s="12" t="n">
        <v>25481.1646474501</v>
      </c>
      <c r="D12" s="12" t="n">
        <v>27201.7692624444</v>
      </c>
      <c r="E12" s="12" t="n">
        <v>30127.4930653212</v>
      </c>
      <c r="F12" s="12" t="n">
        <v>62923.28327215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023.4259852578</v>
      </c>
      <c r="C13" s="12" t="n">
        <v>16571.215614136</v>
      </c>
      <c r="D13" s="12" t="n">
        <v>18142.474012973</v>
      </c>
      <c r="E13" s="12" t="n">
        <v>18954.73083131</v>
      </c>
      <c r="F13" s="12" t="n">
        <v>40531.24689978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4104789343874</v>
      </c>
      <c r="C14" s="12" t="n">
        <v>65.0331954736388</v>
      </c>
      <c r="D14" s="12" t="n">
        <v>66.6959337752382</v>
      </c>
      <c r="E14" s="12" t="n">
        <v>62.9150616356067</v>
      </c>
      <c r="F14" s="12" t="n">
        <v>64.4137508280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9157227276866</v>
      </c>
      <c r="C15" s="12" t="n">
        <v>20.3777222369084</v>
      </c>
      <c r="D15" s="12" t="n">
        <v>21.1154748372509</v>
      </c>
      <c r="E15" s="12" t="n">
        <v>24.1155252897086</v>
      </c>
      <c r="F15" s="12" t="n">
        <v>25.2780365783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351.9280948367</v>
      </c>
      <c r="C16" s="12" t="n">
        <v>8909.94903331416</v>
      </c>
      <c r="D16" s="12" t="n">
        <v>9059.29524947141</v>
      </c>
      <c r="E16" s="12" t="n">
        <v>11172.7622340112</v>
      </c>
      <c r="F16" s="12" t="n">
        <v>22392.03637236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5895210656126</v>
      </c>
      <c r="C17" s="12" t="n">
        <v>34.9668045263613</v>
      </c>
      <c r="D17" s="12" t="n">
        <v>33.3040662247619</v>
      </c>
      <c r="E17" s="12" t="n">
        <v>37.0849383643933</v>
      </c>
      <c r="F17" s="12" t="n">
        <v>35.5862491719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0003.5801584523</v>
      </c>
      <c r="C8" s="12" t="n">
        <v>20413.2217934051</v>
      </c>
      <c r="D8" s="12" t="n">
        <v>21020.4035278744</v>
      </c>
      <c r="E8" s="12" t="n">
        <v>22296.3818055616</v>
      </c>
      <c r="F8" s="12" t="n">
        <v>37777.6971187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.4666162403921</v>
      </c>
      <c r="C9" s="12" t="n">
        <v>51.6918836059155</v>
      </c>
      <c r="D9" s="12" t="n">
        <v>51.2552811649009</v>
      </c>
      <c r="E9" s="12" t="n">
        <v>48.8263518936058</v>
      </c>
      <c r="F9" s="12" t="n">
        <v>46.02259881769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.3883685301754</v>
      </c>
      <c r="C10" s="12" t="n">
        <v>21.9252044378937</v>
      </c>
      <c r="D10" s="12" t="n">
        <v>23.0915547986431</v>
      </c>
      <c r="E10" s="12" t="n">
        <v>22.7513675652987</v>
      </c>
      <c r="F10" s="12" t="n">
        <v>23.76384206814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0782477102167</v>
      </c>
      <c r="C11" s="12" t="n">
        <v>29.7666791680217</v>
      </c>
      <c r="D11" s="12" t="n">
        <v>28.1637263662578</v>
      </c>
      <c r="E11" s="12" t="n">
        <v>26.0749843283071</v>
      </c>
      <c r="F11" s="12" t="n">
        <v>22.2587567495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761.8959062614</v>
      </c>
      <c r="C12" s="12" t="n">
        <v>9861.24294374075</v>
      </c>
      <c r="D12" s="12" t="n">
        <v>10246.3365976656</v>
      </c>
      <c r="E12" s="12" t="n">
        <v>11409.8719656362</v>
      </c>
      <c r="F12" s="12" t="n">
        <v>20391.41913121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307.4998656539</v>
      </c>
      <c r="C13" s="12" t="n">
        <v>9113.43288693939</v>
      </c>
      <c r="D13" s="12" t="n">
        <v>9540.71188915195</v>
      </c>
      <c r="E13" s="12" t="n">
        <v>10109.6470158837</v>
      </c>
      <c r="F13" s="12" t="n">
        <v>14689.70665925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.0838798761813</v>
      </c>
      <c r="C14" s="12" t="n">
        <v>92.4166754529051</v>
      </c>
      <c r="D14" s="12" t="n">
        <v>93.1133951945865</v>
      </c>
      <c r="E14" s="12" t="n">
        <v>88.6043861520228</v>
      </c>
      <c r="F14" s="12" t="n">
        <v>72.0386676608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3627520878781</v>
      </c>
      <c r="C15" s="12" t="n">
        <v>22.034427938542</v>
      </c>
      <c r="D15" s="12" t="n">
        <v>22.720018998937</v>
      </c>
      <c r="E15" s="12" t="n">
        <v>22.9884353499559</v>
      </c>
      <c r="F15" s="12" t="n">
        <v>27.0216947319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454.39604060749</v>
      </c>
      <c r="C16" s="12" t="n">
        <v>747.810056801346</v>
      </c>
      <c r="D16" s="12" t="n">
        <v>705.624708513686</v>
      </c>
      <c r="E16" s="12" t="n">
        <v>1300.22494975252</v>
      </c>
      <c r="F16" s="12" t="n">
        <v>5701.712471956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.9161201238186</v>
      </c>
      <c r="C17" s="12" t="n">
        <v>7.5833245470948</v>
      </c>
      <c r="D17" s="12" t="n">
        <v>6.88660480541352</v>
      </c>
      <c r="E17" s="12" t="n">
        <v>11.3956138479774</v>
      </c>
      <c r="F17" s="12" t="n">
        <v>27.96133233919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91532.94772206</v>
      </c>
      <c r="C8" s="12" t="n">
        <v>274366.629873786</v>
      </c>
      <c r="D8" s="12" t="n">
        <v>374603.438457016</v>
      </c>
      <c r="E8" s="12" t="n">
        <v>251408.198797135</v>
      </c>
      <c r="F8" s="12" t="n">
        <v>726361.6729261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.2943439546836</v>
      </c>
      <c r="C9" s="12" t="n">
        <v>66.0572692997007</v>
      </c>
      <c r="D9" s="12" t="n">
        <v>66.6435727405588</v>
      </c>
      <c r="E9" s="12" t="n">
        <v>62.6626265069122</v>
      </c>
      <c r="F9" s="12" t="n">
        <v>61.9970391666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.4959009272133</v>
      </c>
      <c r="C10" s="12" t="n">
        <v>46.9747994253336</v>
      </c>
      <c r="D10" s="12" t="n">
        <v>50.5277241524682</v>
      </c>
      <c r="E10" s="12" t="n">
        <v>49.48059899522</v>
      </c>
      <c r="F10" s="12" t="n">
        <v>52.99573980075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79844302747036</v>
      </c>
      <c r="C11" s="12" t="n">
        <v>19.0824698743672</v>
      </c>
      <c r="D11" s="12" t="n">
        <v>16.1158485880906</v>
      </c>
      <c r="E11" s="12" t="n">
        <v>13.1820275116922</v>
      </c>
      <c r="F11" s="12" t="n">
        <v>9.001299365887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3041.378662801</v>
      </c>
      <c r="C12" s="12" t="n">
        <v>93127.526309546</v>
      </c>
      <c r="D12" s="12" t="n">
        <v>124954.32346028</v>
      </c>
      <c r="E12" s="12" t="n">
        <v>93869.2181771309</v>
      </c>
      <c r="F12" s="12" t="n">
        <v>276038.9420706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7710.220010789</v>
      </c>
      <c r="C13" s="12" t="n">
        <v>31830.4575573218</v>
      </c>
      <c r="D13" s="12" t="n">
        <v>40494.1940163338</v>
      </c>
      <c r="E13" s="12" t="n">
        <v>30239.4455693415</v>
      </c>
      <c r="F13" s="12" t="n">
        <v>54287.74357825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.3907483431217</v>
      </c>
      <c r="C14" s="12" t="n">
        <v>34.1794298836208</v>
      </c>
      <c r="D14" s="12" t="n">
        <v>32.4071972021087</v>
      </c>
      <c r="E14" s="12" t="n">
        <v>32.21444277109</v>
      </c>
      <c r="F14" s="12" t="n">
        <v>19.66669744892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3.2062203345914</v>
      </c>
      <c r="C15" s="12" t="n">
        <v>31.6981372011119</v>
      </c>
      <c r="D15" s="12" t="n">
        <v>29.1703321261455</v>
      </c>
      <c r="E15" s="12" t="n">
        <v>29.5276415359326</v>
      </c>
      <c r="F15" s="12" t="n">
        <v>34.13973398656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5331.158652012</v>
      </c>
      <c r="C16" s="12" t="n">
        <v>61297.0687522243</v>
      </c>
      <c r="D16" s="12" t="n">
        <v>84460.1294439464</v>
      </c>
      <c r="E16" s="12" t="n">
        <v>63629.7726077894</v>
      </c>
      <c r="F16" s="12" t="n">
        <v>221751.1984923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.6092516568783</v>
      </c>
      <c r="C17" s="12" t="n">
        <v>65.8205701163792</v>
      </c>
      <c r="D17" s="12" t="n">
        <v>67.5928027978913</v>
      </c>
      <c r="E17" s="12" t="n">
        <v>67.78555722891</v>
      </c>
      <c r="F17" s="12" t="n">
        <v>80.33330255107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6731.988439064</v>
      </c>
      <c r="C8" s="12" t="n">
        <v>81782.777659425</v>
      </c>
      <c r="D8" s="12" t="n">
        <v>107186.770056044</v>
      </c>
      <c r="E8" s="12" t="n">
        <v>189212.952675294</v>
      </c>
      <c r="F8" s="12" t="n">
        <v>264418.1232017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2870469785788</v>
      </c>
      <c r="C9" s="12" t="n">
        <v>64.3863349520183</v>
      </c>
      <c r="D9" s="12" t="n">
        <v>71.0474865400798</v>
      </c>
      <c r="E9" s="12" t="n">
        <v>78.9581719103351</v>
      </c>
      <c r="F9" s="12" t="n">
        <v>71.32406744850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.6149269386288</v>
      </c>
      <c r="C10" s="12" t="n">
        <v>50.1280291377117</v>
      </c>
      <c r="D10" s="12" t="n">
        <v>58.040608257842</v>
      </c>
      <c r="E10" s="12" t="n">
        <v>70.6801104082298</v>
      </c>
      <c r="F10" s="12" t="n">
        <v>57.83304238301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67212003995</v>
      </c>
      <c r="C11" s="12" t="n">
        <v>14.2583058143066</v>
      </c>
      <c r="D11" s="12" t="n">
        <v>13.0068782822378</v>
      </c>
      <c r="E11" s="12" t="n">
        <v>8.27806150210524</v>
      </c>
      <c r="F11" s="12" t="n">
        <v>13.49102506549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062.8341385096</v>
      </c>
      <c r="C12" s="12" t="n">
        <v>29125.8445025632</v>
      </c>
      <c r="D12" s="12" t="n">
        <v>31033.26402773</v>
      </c>
      <c r="E12" s="12" t="n">
        <v>39813.8642253144</v>
      </c>
      <c r="F12" s="12" t="n">
        <v>75824.36266324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619.8392483798</v>
      </c>
      <c r="C13" s="12" t="n">
        <v>20571.455029213</v>
      </c>
      <c r="D13" s="12" t="n">
        <v>22163.9162488173</v>
      </c>
      <c r="E13" s="12" t="n">
        <v>24604.9147806253</v>
      </c>
      <c r="F13" s="12" t="n">
        <v>35379.07497972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.9796776784926</v>
      </c>
      <c r="C14" s="12" t="n">
        <v>70.6295572902705</v>
      </c>
      <c r="D14" s="12" t="n">
        <v>71.4198681421736</v>
      </c>
      <c r="E14" s="12" t="n">
        <v>61.7998661003647</v>
      </c>
      <c r="F14" s="12" t="n">
        <v>46.65924478237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1283071466552</v>
      </c>
      <c r="C15" s="12" t="n">
        <v>25.8640651118478</v>
      </c>
      <c r="D15" s="12" t="n">
        <v>26.9796008177529</v>
      </c>
      <c r="E15" s="12" t="n">
        <v>26.578284800247</v>
      </c>
      <c r="F15" s="12" t="n">
        <v>30.19075499005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442.9948901298</v>
      </c>
      <c r="C16" s="12" t="n">
        <v>8554.38947335023</v>
      </c>
      <c r="D16" s="12" t="n">
        <v>8869.34777891262</v>
      </c>
      <c r="E16" s="12" t="n">
        <v>15208.9494446891</v>
      </c>
      <c r="F16" s="12" t="n">
        <v>40445.28768352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.0203223215074</v>
      </c>
      <c r="C17" s="12" t="n">
        <v>29.3704427097295</v>
      </c>
      <c r="D17" s="12" t="n">
        <v>28.5801318578264</v>
      </c>
      <c r="E17" s="12" t="n">
        <v>38.2001338996353</v>
      </c>
      <c r="F17" s="12" t="n">
        <v>53.3407552176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2859.292893228</v>
      </c>
      <c r="C8" s="12" t="n">
        <v>68353.2193728027</v>
      </c>
      <c r="D8" s="12" t="n">
        <v>74029.5273982122</v>
      </c>
      <c r="E8" s="12" t="n">
        <v>78169.9077177458</v>
      </c>
      <c r="F8" s="12" t="n">
        <v>127731.1167527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.386617579892</v>
      </c>
      <c r="C9" s="12" t="n">
        <v>63.7730871591726</v>
      </c>
      <c r="D9" s="12" t="n">
        <v>63.082621944072</v>
      </c>
      <c r="E9" s="12" t="n">
        <v>64.7209981931126</v>
      </c>
      <c r="F9" s="12" t="n">
        <v>66.07701607569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.0061060766096</v>
      </c>
      <c r="C10" s="12" t="n">
        <v>50.4779187788066</v>
      </c>
      <c r="D10" s="12" t="n">
        <v>50.0123243706871</v>
      </c>
      <c r="E10" s="12" t="n">
        <v>51.5504983866548</v>
      </c>
      <c r="F10" s="12" t="n">
        <v>54.10411570147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3805115032824</v>
      </c>
      <c r="C11" s="12" t="n">
        <v>13.295168380366</v>
      </c>
      <c r="D11" s="12" t="n">
        <v>13.070297573385</v>
      </c>
      <c r="E11" s="12" t="n">
        <v>13.1704998064579</v>
      </c>
      <c r="F11" s="12" t="n">
        <v>11.97290037422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603.0804037519</v>
      </c>
      <c r="C12" s="12" t="n">
        <v>24762.2612060848</v>
      </c>
      <c r="D12" s="12" t="n">
        <v>27329.7605026147</v>
      </c>
      <c r="E12" s="12" t="n">
        <v>27577.5631561857</v>
      </c>
      <c r="F12" s="12" t="n">
        <v>43330.20620238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602.2659238265</v>
      </c>
      <c r="C13" s="12" t="n">
        <v>18869.7060508046</v>
      </c>
      <c r="D13" s="12" t="n">
        <v>20351.9488764569</v>
      </c>
      <c r="E13" s="12" t="n">
        <v>20608.6946365901</v>
      </c>
      <c r="F13" s="12" t="n">
        <v>26663.53441593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.2927635928357</v>
      </c>
      <c r="C14" s="12" t="n">
        <v>76.2034851896634</v>
      </c>
      <c r="D14" s="12" t="n">
        <v>74.4680835183673</v>
      </c>
      <c r="E14" s="12" t="n">
        <v>74.7299336053466</v>
      </c>
      <c r="F14" s="12" t="n">
        <v>61.53567396241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8010134981064</v>
      </c>
      <c r="C15" s="12" t="n">
        <v>24.6266739838429</v>
      </c>
      <c r="D15" s="12" t="n">
        <v>24.3254735504305</v>
      </c>
      <c r="E15" s="12" t="n">
        <v>26.9485765642024</v>
      </c>
      <c r="F15" s="12" t="n">
        <v>29.26228541414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000.8144799255</v>
      </c>
      <c r="C16" s="12" t="n">
        <v>5892.55515528021</v>
      </c>
      <c r="D16" s="12" t="n">
        <v>6977.81162615783</v>
      </c>
      <c r="E16" s="12" t="n">
        <v>6968.86851959559</v>
      </c>
      <c r="F16" s="12" t="n">
        <v>16666.67178644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3.7072364071644</v>
      </c>
      <c r="C17" s="12" t="n">
        <v>23.7965148103366</v>
      </c>
      <c r="D17" s="12" t="n">
        <v>25.5319164816327</v>
      </c>
      <c r="E17" s="12" t="n">
        <v>25.2700663946534</v>
      </c>
      <c r="F17" s="12" t="n">
        <v>38.46432603758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3890.178848198</v>
      </c>
      <c r="C8" s="12" t="n">
        <v>100141.382854287</v>
      </c>
      <c r="D8" s="12" t="n">
        <v>101456.090437134</v>
      </c>
      <c r="E8" s="12" t="n">
        <v>135937.648865882</v>
      </c>
      <c r="F8" s="12" t="n">
        <v>159398.7219667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0881426067652</v>
      </c>
      <c r="C9" s="12" t="n">
        <v>69.8480938175274</v>
      </c>
      <c r="D9" s="12" t="n">
        <v>67.7491491766138</v>
      </c>
      <c r="E9" s="12" t="n">
        <v>70.4745487034912</v>
      </c>
      <c r="F9" s="12" t="n">
        <v>70.2963324402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.2793081567613</v>
      </c>
      <c r="C10" s="12" t="n">
        <v>58.0990037639654</v>
      </c>
      <c r="D10" s="12" t="n">
        <v>57.2992039475234</v>
      </c>
      <c r="E10" s="12" t="n">
        <v>59.5700661070937</v>
      </c>
      <c r="F10" s="12" t="n">
        <v>58.11631390000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8088344500039</v>
      </c>
      <c r="C11" s="12" t="n">
        <v>11.749090053562</v>
      </c>
      <c r="D11" s="12" t="n">
        <v>10.4499452290904</v>
      </c>
      <c r="E11" s="12" t="n">
        <v>10.9044825963976</v>
      </c>
      <c r="F11" s="12" t="n">
        <v>12.18001854029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040.2250999435</v>
      </c>
      <c r="C12" s="12" t="n">
        <v>30194.5358080554</v>
      </c>
      <c r="D12" s="12" t="n">
        <v>32720.4523781198</v>
      </c>
      <c r="E12" s="12" t="n">
        <v>40136.2043095151</v>
      </c>
      <c r="F12" s="12" t="n">
        <v>47347.26646742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907.0683693108</v>
      </c>
      <c r="C13" s="12" t="n">
        <v>22684.7180665146</v>
      </c>
      <c r="D13" s="12" t="n">
        <v>24323.1571350591</v>
      </c>
      <c r="E13" s="12" t="n">
        <v>27406.5405349482</v>
      </c>
      <c r="F13" s="12" t="n">
        <v>30941.1546507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.1629116766602</v>
      </c>
      <c r="C14" s="12" t="n">
        <v>75.1285537579374</v>
      </c>
      <c r="D14" s="12" t="n">
        <v>74.3362495541903</v>
      </c>
      <c r="E14" s="12" t="n">
        <v>68.2838375138799</v>
      </c>
      <c r="F14" s="12" t="n">
        <v>65.34940020668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3842652295194</v>
      </c>
      <c r="C15" s="12" t="n">
        <v>26.1335732121216</v>
      </c>
      <c r="D15" s="12" t="n">
        <v>26.9732513613503</v>
      </c>
      <c r="E15" s="12" t="n">
        <v>26.1735538504787</v>
      </c>
      <c r="F15" s="12" t="n">
        <v>29.34184791664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133.1567306327</v>
      </c>
      <c r="C16" s="12" t="n">
        <v>7509.81774154087</v>
      </c>
      <c r="D16" s="12" t="n">
        <v>8397.29524306066</v>
      </c>
      <c r="E16" s="12" t="n">
        <v>12729.6637745669</v>
      </c>
      <c r="F16" s="12" t="n">
        <v>16406.11181670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.8370883233398</v>
      </c>
      <c r="C17" s="12" t="n">
        <v>24.8714462420627</v>
      </c>
      <c r="D17" s="12" t="n">
        <v>25.6637504458097</v>
      </c>
      <c r="E17" s="12" t="n">
        <v>31.7161624861201</v>
      </c>
      <c r="F17" s="12" t="n">
        <v>34.65059979331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8599.966463811</v>
      </c>
      <c r="C8" s="12" t="n">
        <v>90026.6508877368</v>
      </c>
      <c r="D8" s="12" t="n">
        <v>100867.167015155</v>
      </c>
      <c r="E8" s="12" t="n">
        <v>102856.774497699</v>
      </c>
      <c r="F8" s="12" t="n">
        <v>220058.1286599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6236056843704</v>
      </c>
      <c r="C9" s="12" t="n">
        <v>69.2187910527473</v>
      </c>
      <c r="D9" s="12" t="n">
        <v>69.3610694050501</v>
      </c>
      <c r="E9" s="12" t="n">
        <v>67.0373820856101</v>
      </c>
      <c r="F9" s="12" t="n">
        <v>74.51975290593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1.6009530849257</v>
      </c>
      <c r="C10" s="12" t="n">
        <v>56.4681270086148</v>
      </c>
      <c r="D10" s="12" t="n">
        <v>57.3434971895144</v>
      </c>
      <c r="E10" s="12" t="n">
        <v>55.0247888754626</v>
      </c>
      <c r="F10" s="12" t="n">
        <v>62.51547467028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0226525994446</v>
      </c>
      <c r="C11" s="12" t="n">
        <v>12.7506640441326</v>
      </c>
      <c r="D11" s="12" t="n">
        <v>12.0175722155357</v>
      </c>
      <c r="E11" s="12" t="n">
        <v>12.0125932101475</v>
      </c>
      <c r="F11" s="12" t="n">
        <v>12.00427823564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745.8708336401</v>
      </c>
      <c r="C12" s="12" t="n">
        <v>27711.291517968</v>
      </c>
      <c r="D12" s="12" t="n">
        <v>30904.6212948655</v>
      </c>
      <c r="E12" s="12" t="n">
        <v>33904.2855767423</v>
      </c>
      <c r="F12" s="12" t="n">
        <v>56071.35493313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170.1112704093</v>
      </c>
      <c r="C13" s="12" t="n">
        <v>21205.184364511</v>
      </c>
      <c r="D13" s="12" t="n">
        <v>22534.256699422</v>
      </c>
      <c r="E13" s="12" t="n">
        <v>24470.1068032867</v>
      </c>
      <c r="F13" s="12" t="n">
        <v>36663.9150252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.6791247485376</v>
      </c>
      <c r="C14" s="12" t="n">
        <v>76.5218190958784</v>
      </c>
      <c r="D14" s="12" t="n">
        <v>72.9154921020366</v>
      </c>
      <c r="E14" s="12" t="n">
        <v>72.1740817923995</v>
      </c>
      <c r="F14" s="12" t="n">
        <v>65.38795980397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2336174202805</v>
      </c>
      <c r="C15" s="12" t="n">
        <v>23.2598378065156</v>
      </c>
      <c r="D15" s="12" t="n">
        <v>25.2319540942234</v>
      </c>
      <c r="E15" s="12" t="n">
        <v>25.9017965977038</v>
      </c>
      <c r="F15" s="12" t="n">
        <v>28.92219242284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575.7595632308</v>
      </c>
      <c r="C16" s="12" t="n">
        <v>6506.10715345703</v>
      </c>
      <c r="D16" s="12" t="n">
        <v>8370.36459544354</v>
      </c>
      <c r="E16" s="12" t="n">
        <v>9434.1787734556</v>
      </c>
      <c r="F16" s="12" t="n">
        <v>19407.43990791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3.3208752514624</v>
      </c>
      <c r="C17" s="12" t="n">
        <v>23.4781809041216</v>
      </c>
      <c r="D17" s="12" t="n">
        <v>27.0845078979635</v>
      </c>
      <c r="E17" s="12" t="n">
        <v>27.8259182076005</v>
      </c>
      <c r="F17" s="12" t="n">
        <v>34.61204019602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3116.145505294</v>
      </c>
      <c r="C8" s="12" t="n">
        <v>107434.13467634</v>
      </c>
      <c r="D8" s="12" t="n">
        <v>167845.452276748</v>
      </c>
      <c r="E8" s="12" t="n">
        <v>180372.474329157</v>
      </c>
      <c r="F8" s="12" t="n">
        <v>366380.3588351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1.3755829527388</v>
      </c>
      <c r="C9" s="12" t="n">
        <v>65.1971937249981</v>
      </c>
      <c r="D9" s="12" t="n">
        <v>76.1274643123018</v>
      </c>
      <c r="E9" s="12" t="n">
        <v>73.7932845249282</v>
      </c>
      <c r="F9" s="12" t="n">
        <v>82.65466977623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1.0369897093569</v>
      </c>
      <c r="C10" s="12" t="n">
        <v>51.6003877602077</v>
      </c>
      <c r="D10" s="12" t="n">
        <v>67.0314821995516</v>
      </c>
      <c r="E10" s="12" t="n">
        <v>63.4497176007753</v>
      </c>
      <c r="F10" s="12" t="n">
        <v>72.30478297412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338593243382</v>
      </c>
      <c r="C11" s="12" t="n">
        <v>13.5968059647904</v>
      </c>
      <c r="D11" s="12" t="n">
        <v>9.09598211275023</v>
      </c>
      <c r="E11" s="12" t="n">
        <v>10.3435669241529</v>
      </c>
      <c r="F11" s="12" t="n">
        <v>10.34988680210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316.0567812149</v>
      </c>
      <c r="C12" s="12" t="n">
        <v>37390.0937646313</v>
      </c>
      <c r="D12" s="12" t="n">
        <v>40068.9654949452</v>
      </c>
      <c r="E12" s="12" t="n">
        <v>47269.701142789</v>
      </c>
      <c r="F12" s="12" t="n">
        <v>63549.88311497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957.5543883338</v>
      </c>
      <c r="C13" s="12" t="n">
        <v>25794.364923824</v>
      </c>
      <c r="D13" s="12" t="n">
        <v>26375.0036476828</v>
      </c>
      <c r="E13" s="12" t="n">
        <v>32293.7724504512</v>
      </c>
      <c r="F13" s="12" t="n">
        <v>35471.1615026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8.2301963861048</v>
      </c>
      <c r="C14" s="12" t="n">
        <v>68.987162980115</v>
      </c>
      <c r="D14" s="12" t="n">
        <v>65.8240194671612</v>
      </c>
      <c r="E14" s="12" t="n">
        <v>68.3181227503437</v>
      </c>
      <c r="F14" s="12" t="n">
        <v>55.81624979312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9327269702823</v>
      </c>
      <c r="C15" s="12" t="n">
        <v>29.2584816838221</v>
      </c>
      <c r="D15" s="12" t="n">
        <v>28.5830091737579</v>
      </c>
      <c r="E15" s="12" t="n">
        <v>31.2971864529504</v>
      </c>
      <c r="F15" s="12" t="n">
        <v>31.09886711313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358.5023928811</v>
      </c>
      <c r="C16" s="12" t="n">
        <v>11595.7288408073</v>
      </c>
      <c r="D16" s="12" t="n">
        <v>13693.9618472623</v>
      </c>
      <c r="E16" s="12" t="n">
        <v>14975.9286923378</v>
      </c>
      <c r="F16" s="12" t="n">
        <v>28078.72161228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1.7698036138952</v>
      </c>
      <c r="C17" s="12" t="n">
        <v>31.012837019885</v>
      </c>
      <c r="D17" s="12" t="n">
        <v>34.1759805328388</v>
      </c>
      <c r="E17" s="12" t="n">
        <v>31.6818772496563</v>
      </c>
      <c r="F17" s="12" t="n">
        <v>44.18375020687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8613.90532294</v>
      </c>
      <c r="C8" s="12" t="n">
        <v>106685.248579897</v>
      </c>
      <c r="D8" s="12" t="n">
        <v>105993.925515205</v>
      </c>
      <c r="E8" s="12" t="n">
        <v>160720.917975869</v>
      </c>
      <c r="F8" s="12" t="n">
        <v>226744.9379003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3711989728207</v>
      </c>
      <c r="C9" s="12" t="n">
        <v>79.6795732441805</v>
      </c>
      <c r="D9" s="12" t="n">
        <v>78.3232303770693</v>
      </c>
      <c r="E9" s="12" t="n">
        <v>83.9003781353703</v>
      </c>
      <c r="F9" s="12" t="n">
        <v>74.91608848395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0489343984836</v>
      </c>
      <c r="C10" s="12" t="n">
        <v>67.8160571304874</v>
      </c>
      <c r="D10" s="12" t="n">
        <v>64.527148314292</v>
      </c>
      <c r="E10" s="12" t="n">
        <v>71.3915297600321</v>
      </c>
      <c r="F10" s="12" t="n">
        <v>57.65621605302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.3222645743371</v>
      </c>
      <c r="C11" s="12" t="n">
        <v>11.8635161136931</v>
      </c>
      <c r="D11" s="12" t="n">
        <v>13.7960820627773</v>
      </c>
      <c r="E11" s="12" t="n">
        <v>12.5088483753382</v>
      </c>
      <c r="F11" s="12" t="n">
        <v>17.25987243092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930.0845010676</v>
      </c>
      <c r="C12" s="12" t="n">
        <v>21678.8977969419</v>
      </c>
      <c r="D12" s="12" t="n">
        <v>22976.0590482318</v>
      </c>
      <c r="E12" s="12" t="n">
        <v>25875.4600514767</v>
      </c>
      <c r="F12" s="12" t="n">
        <v>56876.49959002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305.0531899454</v>
      </c>
      <c r="C13" s="12" t="n">
        <v>15861.2496310036</v>
      </c>
      <c r="D13" s="12" t="n">
        <v>16532.7340018005</v>
      </c>
      <c r="E13" s="12" t="n">
        <v>17861.0217361396</v>
      </c>
      <c r="F13" s="12" t="n">
        <v>33217.95022359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.3132372141829</v>
      </c>
      <c r="C14" s="12" t="n">
        <v>73.1644651843923</v>
      </c>
      <c r="D14" s="12" t="n">
        <v>71.9563523365544</v>
      </c>
      <c r="E14" s="12" t="n">
        <v>69.026876046288</v>
      </c>
      <c r="F14" s="12" t="n">
        <v>58.40364731133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49673708308</v>
      </c>
      <c r="C15" s="12" t="n">
        <v>24.1373017310665</v>
      </c>
      <c r="D15" s="12" t="n">
        <v>24.1821759345824</v>
      </c>
      <c r="E15" s="12" t="n">
        <v>26.784677323928</v>
      </c>
      <c r="F15" s="12" t="n">
        <v>29.17644408563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625.0313111222</v>
      </c>
      <c r="C16" s="12" t="n">
        <v>5817.64816593834</v>
      </c>
      <c r="D16" s="12" t="n">
        <v>6443.32504643135</v>
      </c>
      <c r="E16" s="12" t="n">
        <v>8014.43831533711</v>
      </c>
      <c r="F16" s="12" t="n">
        <v>23658.54936643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9.6867627858171</v>
      </c>
      <c r="C17" s="12" t="n">
        <v>26.8355348156077</v>
      </c>
      <c r="D17" s="12" t="n">
        <v>28.0436476634456</v>
      </c>
      <c r="E17" s="12" t="n">
        <v>30.973123953712</v>
      </c>
      <c r="F17" s="12" t="n">
        <v>41.59635268866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5:03Z</dcterms:created>
  <dc:creator>AA</dc:creator>
  <dc:description/>
  <dc:language>en-US</dc:language>
  <cp:lastModifiedBy>AA</cp:lastModifiedBy>
  <dcterms:modified xsi:type="dcterms:W3CDTF">2005-06-17T11:45:33Z</dcterms:modified>
  <cp:revision>0</cp:revision>
  <dc:subject/>
  <dc:title/>
</cp:coreProperties>
</file>