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DE LOS ESTABLECIMIENTOS GRANDES 2000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9082.1643063199</v>
      </c>
      <c r="C8" s="12" t="n">
        <v>68731.6370122931</v>
      </c>
      <c r="D8" s="12" t="n">
        <v>70560.1146558052</v>
      </c>
      <c r="E8" s="12" t="n">
        <v>81514.7995133892</v>
      </c>
      <c r="F8" s="12" t="n">
        <v>111671.761855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4252880866846</v>
      </c>
      <c r="C9" s="12" t="n">
        <v>74.280799564548</v>
      </c>
      <c r="D9" s="12" t="n">
        <v>74.6548345227592</v>
      </c>
      <c r="E9" s="12" t="n">
        <v>76.0968681243556</v>
      </c>
      <c r="F9" s="12" t="n">
        <v>70.0365272995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5640024066419</v>
      </c>
      <c r="C10" s="12" t="n">
        <v>63.8999114274014</v>
      </c>
      <c r="D10" s="12" t="n">
        <v>63.9317340200144</v>
      </c>
      <c r="E10" s="12" t="n">
        <v>64.7564812946637</v>
      </c>
      <c r="F10" s="12" t="n">
        <v>59.21406561105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8612856800427</v>
      </c>
      <c r="C11" s="12" t="n">
        <v>10.3808881371466</v>
      </c>
      <c r="D11" s="12" t="n">
        <v>10.7231005027448</v>
      </c>
      <c r="E11" s="12" t="n">
        <v>11.3403868296918</v>
      </c>
      <c r="F11" s="12" t="n">
        <v>10.82246168847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312.4430080087</v>
      </c>
      <c r="C12" s="12" t="n">
        <v>17677.227485759</v>
      </c>
      <c r="D12" s="12" t="n">
        <v>17883.5778204446</v>
      </c>
      <c r="E12" s="12" t="n">
        <v>19484.5900258526</v>
      </c>
      <c r="F12" s="12" t="n">
        <v>33460.73787769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432.0085331542</v>
      </c>
      <c r="C13" s="12" t="n">
        <v>14357.7734229724</v>
      </c>
      <c r="D13" s="12" t="n">
        <v>14809.2099267656</v>
      </c>
      <c r="E13" s="12" t="n">
        <v>15644.2915895608</v>
      </c>
      <c r="F13" s="12" t="n">
        <v>24782.57551231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.6981957618132</v>
      </c>
      <c r="C14" s="12" t="n">
        <v>81.2218626169697</v>
      </c>
      <c r="D14" s="12" t="n">
        <v>82.8089886456369</v>
      </c>
      <c r="E14" s="12" t="n">
        <v>80.2905864008614</v>
      </c>
      <c r="F14" s="12" t="n">
        <v>74.06464138031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0628266666214</v>
      </c>
      <c r="C15" s="12" t="n">
        <v>23.4452717424534</v>
      </c>
      <c r="D15" s="12" t="n">
        <v>23.9424233757455</v>
      </c>
      <c r="E15" s="12" t="n">
        <v>24.3285168531251</v>
      </c>
      <c r="F15" s="12" t="n">
        <v>25.40034197916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80.43447485449</v>
      </c>
      <c r="C16" s="12" t="n">
        <v>3319.4540627866</v>
      </c>
      <c r="D16" s="12" t="n">
        <v>3074.36789367902</v>
      </c>
      <c r="E16" s="12" t="n">
        <v>3840.2984362918</v>
      </c>
      <c r="F16" s="12" t="n">
        <v>8678.162365373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.3018042381869</v>
      </c>
      <c r="C17" s="12" t="n">
        <v>18.7781373830302</v>
      </c>
      <c r="D17" s="12" t="n">
        <v>17.1910113543632</v>
      </c>
      <c r="E17" s="12" t="n">
        <v>19.7094135991386</v>
      </c>
      <c r="F17" s="12" t="n">
        <v>25.93535861968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6691.22519484</v>
      </c>
      <c r="C8" s="12" t="n">
        <v>88794.7479885703</v>
      </c>
      <c r="D8" s="12" t="n">
        <v>100646.181088806</v>
      </c>
      <c r="E8" s="12" t="n">
        <v>110069.262616522</v>
      </c>
      <c r="F8" s="12" t="n">
        <v>180334.3392565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614827572306</v>
      </c>
      <c r="C9" s="12" t="n">
        <v>66.540981782503</v>
      </c>
      <c r="D9" s="12" t="n">
        <v>67.4837843888152</v>
      </c>
      <c r="E9" s="12" t="n">
        <v>65.8007524216243</v>
      </c>
      <c r="F9" s="12" t="n">
        <v>64.16213380119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.8829720571171</v>
      </c>
      <c r="C10" s="12" t="n">
        <v>47.2718243153301</v>
      </c>
      <c r="D10" s="12" t="n">
        <v>47.5024039425578</v>
      </c>
      <c r="E10" s="12" t="n">
        <v>48.3192900955904</v>
      </c>
      <c r="F10" s="12" t="n">
        <v>42.8789469866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7318555151889</v>
      </c>
      <c r="C11" s="12" t="n">
        <v>19.2691574671729</v>
      </c>
      <c r="D11" s="12" t="n">
        <v>19.9813804462574</v>
      </c>
      <c r="E11" s="12" t="n">
        <v>17.4814623260339</v>
      </c>
      <c r="F11" s="12" t="n">
        <v>21.2831868145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445.4602142605</v>
      </c>
      <c r="C12" s="12" t="n">
        <v>29709.8509056764</v>
      </c>
      <c r="D12" s="12" t="n">
        <v>32726.3292472597</v>
      </c>
      <c r="E12" s="12" t="n">
        <v>37642.8596299169</v>
      </c>
      <c r="F12" s="12" t="n">
        <v>64627.97921324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372.2114743843</v>
      </c>
      <c r="C13" s="12" t="n">
        <v>22007.7364927962</v>
      </c>
      <c r="D13" s="12" t="n">
        <v>23189.0845799677</v>
      </c>
      <c r="E13" s="12" t="n">
        <v>25711.8067853508</v>
      </c>
      <c r="F13" s="12" t="n">
        <v>35964.0594679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3856845074184</v>
      </c>
      <c r="C14" s="12" t="n">
        <v>74.0755534676593</v>
      </c>
      <c r="D14" s="12" t="n">
        <v>70.8575789382471</v>
      </c>
      <c r="E14" s="12" t="n">
        <v>68.3046055430821</v>
      </c>
      <c r="F14" s="12" t="n">
        <v>55.64781679047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6695576507705</v>
      </c>
      <c r="C15" s="12" t="n">
        <v>22.3882560457456</v>
      </c>
      <c r="D15" s="12" t="n">
        <v>23.0481608050362</v>
      </c>
      <c r="E15" s="12" t="n">
        <v>23.8269425905944</v>
      </c>
      <c r="F15" s="12" t="n">
        <v>27.6906429831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073.2487398762</v>
      </c>
      <c r="C16" s="12" t="n">
        <v>7702.1144128802</v>
      </c>
      <c r="D16" s="12" t="n">
        <v>9537.24466729197</v>
      </c>
      <c r="E16" s="12" t="n">
        <v>11931.0528445661</v>
      </c>
      <c r="F16" s="12" t="n">
        <v>28663.91974527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6143154925817</v>
      </c>
      <c r="C17" s="12" t="n">
        <v>25.9244465323407</v>
      </c>
      <c r="D17" s="12" t="n">
        <v>29.1424210617527</v>
      </c>
      <c r="E17" s="12" t="n">
        <v>31.695394456918</v>
      </c>
      <c r="F17" s="12" t="n">
        <v>44.35218320952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2584.987294822</v>
      </c>
      <c r="C8" s="12" t="n">
        <v>133522.844763352</v>
      </c>
      <c r="D8" s="12" t="n">
        <v>184307.837444407</v>
      </c>
      <c r="E8" s="12" t="n">
        <v>274329.751053404</v>
      </c>
      <c r="F8" s="12" t="n">
        <v>330336.1968571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1708736127518</v>
      </c>
      <c r="C9" s="12" t="n">
        <v>71.2475892232102</v>
      </c>
      <c r="D9" s="12" t="n">
        <v>74.182959972296</v>
      </c>
      <c r="E9" s="12" t="n">
        <v>77.5413363422199</v>
      </c>
      <c r="F9" s="12" t="n">
        <v>74.76421680828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6016556597968</v>
      </c>
      <c r="C10" s="12" t="n">
        <v>51.3081253020922</v>
      </c>
      <c r="D10" s="12" t="n">
        <v>56.7159424875792</v>
      </c>
      <c r="E10" s="12" t="n">
        <v>56.6773444119613</v>
      </c>
      <c r="F10" s="12" t="n">
        <v>48.40518844458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569217952955</v>
      </c>
      <c r="C11" s="12" t="n">
        <v>19.9394639211179</v>
      </c>
      <c r="D11" s="12" t="n">
        <v>17.4670174847168</v>
      </c>
      <c r="E11" s="12" t="n">
        <v>20.8639919302586</v>
      </c>
      <c r="F11" s="12" t="n">
        <v>26.3590283636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646.2962855457</v>
      </c>
      <c r="C12" s="12" t="n">
        <v>38391.0368072145</v>
      </c>
      <c r="D12" s="12" t="n">
        <v>47582.828167218</v>
      </c>
      <c r="E12" s="12" t="n">
        <v>61610.7961023094</v>
      </c>
      <c r="F12" s="12" t="n">
        <v>83362.92644261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3421.569906285</v>
      </c>
      <c r="C13" s="12" t="n">
        <v>27044.8824570251</v>
      </c>
      <c r="D13" s="12" t="n">
        <v>29232.3173832039</v>
      </c>
      <c r="E13" s="12" t="n">
        <v>39204.6291641805</v>
      </c>
      <c r="F13" s="12" t="n">
        <v>48536.52455834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7712094441964</v>
      </c>
      <c r="C14" s="12" t="n">
        <v>70.4458246148298</v>
      </c>
      <c r="D14" s="12" t="n">
        <v>61.4345941785433</v>
      </c>
      <c r="E14" s="12" t="n">
        <v>63.6327261525371</v>
      </c>
      <c r="F14" s="12" t="n">
        <v>58.22315342031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6748561064837</v>
      </c>
      <c r="C15" s="12" t="n">
        <v>25.2747711058364</v>
      </c>
      <c r="D15" s="12" t="n">
        <v>26.7139487259876</v>
      </c>
      <c r="E15" s="12" t="n">
        <v>29.1566567470367</v>
      </c>
      <c r="F15" s="12" t="n">
        <v>28.91845998919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224.7263792607</v>
      </c>
      <c r="C16" s="12" t="n">
        <v>11346.1543501894</v>
      </c>
      <c r="D16" s="12" t="n">
        <v>18350.510784014</v>
      </c>
      <c r="E16" s="12" t="n">
        <v>22406.1669381289</v>
      </c>
      <c r="F16" s="12" t="n">
        <v>34826.40188427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2287905558036</v>
      </c>
      <c r="C17" s="12" t="n">
        <v>29.5541753851702</v>
      </c>
      <c r="D17" s="12" t="n">
        <v>38.5654058214567</v>
      </c>
      <c r="E17" s="12" t="n">
        <v>36.367273847463</v>
      </c>
      <c r="F17" s="12" t="n">
        <v>41.77684657968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773.149770202</v>
      </c>
      <c r="C8" s="12" t="n">
        <v>133775.142746242</v>
      </c>
      <c r="D8" s="12" t="n">
        <v>140766.022850106</v>
      </c>
      <c r="E8" s="12" t="n">
        <v>140529.541529905</v>
      </c>
      <c r="F8" s="12" t="n">
        <v>220537.6171067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9579100372591</v>
      </c>
      <c r="C9" s="12" t="n">
        <v>75.9368759069716</v>
      </c>
      <c r="D9" s="12" t="n">
        <v>75.6619293763654</v>
      </c>
      <c r="E9" s="12" t="n">
        <v>74.2181467112428</v>
      </c>
      <c r="F9" s="12" t="n">
        <v>66.86021948848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3132855656217</v>
      </c>
      <c r="C10" s="12" t="n">
        <v>57.3690445358968</v>
      </c>
      <c r="D10" s="12" t="n">
        <v>59.6967149687202</v>
      </c>
      <c r="E10" s="12" t="n">
        <v>52.7885914513053</v>
      </c>
      <c r="F10" s="12" t="n">
        <v>48.36248049952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6446244716374</v>
      </c>
      <c r="C11" s="12" t="n">
        <v>18.5678313710748</v>
      </c>
      <c r="D11" s="12" t="n">
        <v>15.9652144076453</v>
      </c>
      <c r="E11" s="12" t="n">
        <v>21.4295552599375</v>
      </c>
      <c r="F11" s="12" t="n">
        <v>18.4977389889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9530.393676048</v>
      </c>
      <c r="C12" s="12" t="n">
        <v>32190.4786046541</v>
      </c>
      <c r="D12" s="12" t="n">
        <v>34259.7340553404</v>
      </c>
      <c r="E12" s="12" t="n">
        <v>36231.1202246032</v>
      </c>
      <c r="F12" s="12" t="n">
        <v>73085.6822545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891.3281016892</v>
      </c>
      <c r="C13" s="12" t="n">
        <v>21053.9465476332</v>
      </c>
      <c r="D13" s="12" t="n">
        <v>21258.2410243461</v>
      </c>
      <c r="E13" s="12" t="n">
        <v>24022.5242377798</v>
      </c>
      <c r="F13" s="12" t="n">
        <v>32386.4550470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8.5320628969964</v>
      </c>
      <c r="C14" s="12" t="n">
        <v>65.4042669144697</v>
      </c>
      <c r="D14" s="12" t="n">
        <v>62.0502219602968</v>
      </c>
      <c r="E14" s="12" t="n">
        <v>66.3035646948254</v>
      </c>
      <c r="F14" s="12" t="n">
        <v>44.312995443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9450653159434</v>
      </c>
      <c r="C15" s="12" t="n">
        <v>25.84201217924</v>
      </c>
      <c r="D15" s="12" t="n">
        <v>26.2180914835128</v>
      </c>
      <c r="E15" s="12" t="n">
        <v>27.9226859722956</v>
      </c>
      <c r="F15" s="12" t="n">
        <v>29.70782049521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639.0655743588</v>
      </c>
      <c r="C16" s="12" t="n">
        <v>11136.5320570209</v>
      </c>
      <c r="D16" s="12" t="n">
        <v>13001.4930309943</v>
      </c>
      <c r="E16" s="12" t="n">
        <v>12208.5959868235</v>
      </c>
      <c r="F16" s="12" t="n">
        <v>40699.22720747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.4679371030036</v>
      </c>
      <c r="C17" s="12" t="n">
        <v>34.5957330855303</v>
      </c>
      <c r="D17" s="12" t="n">
        <v>37.9497780397032</v>
      </c>
      <c r="E17" s="12" t="n">
        <v>33.6964353051746</v>
      </c>
      <c r="F17" s="12" t="n">
        <v>55.687004556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2859.113675583</v>
      </c>
      <c r="C8" s="12" t="n">
        <v>64861.4198529776</v>
      </c>
      <c r="D8" s="12" t="n">
        <v>71915.8651345772</v>
      </c>
      <c r="E8" s="12" t="n">
        <v>83075.0718346123</v>
      </c>
      <c r="F8" s="12" t="n">
        <v>150180.3075736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2714231167004</v>
      </c>
      <c r="C9" s="12" t="n">
        <v>67.1673741566358</v>
      </c>
      <c r="D9" s="12" t="n">
        <v>67.0403604873954</v>
      </c>
      <c r="E9" s="12" t="n">
        <v>69.4991718355435</v>
      </c>
      <c r="F9" s="12" t="n">
        <v>70.82742757262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9247549735889</v>
      </c>
      <c r="C10" s="12" t="n">
        <v>53.40903002702</v>
      </c>
      <c r="D10" s="12" t="n">
        <v>53.4608098382098</v>
      </c>
      <c r="E10" s="12" t="n">
        <v>56.1099833992071</v>
      </c>
      <c r="F10" s="12" t="n">
        <v>57.52910792642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3466681431116</v>
      </c>
      <c r="C11" s="12" t="n">
        <v>13.7583441296158</v>
      </c>
      <c r="D11" s="12" t="n">
        <v>13.5795506491855</v>
      </c>
      <c r="E11" s="12" t="n">
        <v>13.3891884363364</v>
      </c>
      <c r="F11" s="12" t="n">
        <v>13.2983196462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524.266067186</v>
      </c>
      <c r="C12" s="12" t="n">
        <v>21295.7072970217</v>
      </c>
      <c r="D12" s="12" t="n">
        <v>23703.2099007275</v>
      </c>
      <c r="E12" s="12" t="n">
        <v>25338.5849077739</v>
      </c>
      <c r="F12" s="12" t="n">
        <v>43811.45899857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520.0053253864</v>
      </c>
      <c r="C13" s="12" t="n">
        <v>17625.4793764563</v>
      </c>
      <c r="D13" s="12" t="n">
        <v>18368.938898441</v>
      </c>
      <c r="E13" s="12" t="n">
        <v>19768.7734768429</v>
      </c>
      <c r="F13" s="12" t="n">
        <v>26209.8381643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3955590568789</v>
      </c>
      <c r="C14" s="12" t="n">
        <v>82.7654096228174</v>
      </c>
      <c r="D14" s="12" t="n">
        <v>77.4955753898854</v>
      </c>
      <c r="E14" s="12" t="n">
        <v>78.0184589975971</v>
      </c>
      <c r="F14" s="12" t="n">
        <v>59.8241619052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2014628451786</v>
      </c>
      <c r="C15" s="12" t="n">
        <v>22.5646659528827</v>
      </c>
      <c r="D15" s="12" t="n">
        <v>23.9896212540112</v>
      </c>
      <c r="E15" s="12" t="n">
        <v>24.8868275125409</v>
      </c>
      <c r="F15" s="12" t="n">
        <v>28.5236303012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004.2607417997</v>
      </c>
      <c r="C16" s="12" t="n">
        <v>3670.22792056548</v>
      </c>
      <c r="D16" s="12" t="n">
        <v>5334.27100228643</v>
      </c>
      <c r="E16" s="12" t="n">
        <v>5569.81143093101</v>
      </c>
      <c r="F16" s="12" t="n">
        <v>17601.62083423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6044409431212</v>
      </c>
      <c r="C17" s="12" t="n">
        <v>17.2345903771826</v>
      </c>
      <c r="D17" s="12" t="n">
        <v>22.5044246101146</v>
      </c>
      <c r="E17" s="12" t="n">
        <v>21.9815410024029</v>
      </c>
      <c r="F17" s="12" t="n">
        <v>40.17583809478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104.599711557</v>
      </c>
      <c r="C8" s="12" t="n">
        <v>83616.839123478</v>
      </c>
      <c r="D8" s="12" t="n">
        <v>75942.1374212006</v>
      </c>
      <c r="E8" s="12" t="n">
        <v>82251.1210096042</v>
      </c>
      <c r="F8" s="12" t="n">
        <v>143317.2138528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3954274007973</v>
      </c>
      <c r="C9" s="12" t="n">
        <v>71.271557015515</v>
      </c>
      <c r="D9" s="12" t="n">
        <v>69.2938385445844</v>
      </c>
      <c r="E9" s="12" t="n">
        <v>69.5757984995471</v>
      </c>
      <c r="F9" s="12" t="n">
        <v>72.98626814492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131941225412</v>
      </c>
      <c r="C10" s="12" t="n">
        <v>59.5134689778512</v>
      </c>
      <c r="D10" s="12" t="n">
        <v>57.8247007866138</v>
      </c>
      <c r="E10" s="12" t="n">
        <v>59.1790202730385</v>
      </c>
      <c r="F10" s="12" t="n">
        <v>61.015315971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782233278256</v>
      </c>
      <c r="C11" s="12" t="n">
        <v>11.7580880376638</v>
      </c>
      <c r="D11" s="12" t="n">
        <v>11.4691377579705</v>
      </c>
      <c r="E11" s="12" t="n">
        <v>10.3967782265087</v>
      </c>
      <c r="F11" s="12" t="n">
        <v>11.970952173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34.5900523187</v>
      </c>
      <c r="C12" s="12" t="n">
        <v>24021.8159530169</v>
      </c>
      <c r="D12" s="12" t="n">
        <v>23318.9153292475</v>
      </c>
      <c r="E12" s="12" t="n">
        <v>25024.2467923433</v>
      </c>
      <c r="F12" s="12" t="n">
        <v>38715.327852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121.0461736345</v>
      </c>
      <c r="C13" s="12" t="n">
        <v>16295.9658741215</v>
      </c>
      <c r="D13" s="12" t="n">
        <v>17277.0516748057</v>
      </c>
      <c r="E13" s="12" t="n">
        <v>18802.1176619804</v>
      </c>
      <c r="F13" s="12" t="n">
        <v>26680.2610639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460475051011</v>
      </c>
      <c r="C14" s="12" t="n">
        <v>67.8381930241827</v>
      </c>
      <c r="D14" s="12" t="n">
        <v>74.0902886384951</v>
      </c>
      <c r="E14" s="12" t="n">
        <v>75.1355987574951</v>
      </c>
      <c r="F14" s="12" t="n">
        <v>68.91394841256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245660747951</v>
      </c>
      <c r="C15" s="12" t="n">
        <v>21.1749631456592</v>
      </c>
      <c r="D15" s="12" t="n">
        <v>22.7785764992091</v>
      </c>
      <c r="E15" s="12" t="n">
        <v>24.907760807857</v>
      </c>
      <c r="F15" s="12" t="n">
        <v>27.0835312163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13.5438786843</v>
      </c>
      <c r="C16" s="12" t="n">
        <v>7725.85007889536</v>
      </c>
      <c r="D16" s="12" t="n">
        <v>6041.86365444174</v>
      </c>
      <c r="E16" s="12" t="n">
        <v>6222.12913036292</v>
      </c>
      <c r="F16" s="12" t="n">
        <v>12035.0667884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53952494899</v>
      </c>
      <c r="C17" s="12" t="n">
        <v>32.1618069758173</v>
      </c>
      <c r="D17" s="12" t="n">
        <v>25.9097113615049</v>
      </c>
      <c r="E17" s="12" t="n">
        <v>24.864401242505</v>
      </c>
      <c r="F17" s="12" t="n">
        <v>31.0860515874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6228.703676085</v>
      </c>
      <c r="C8" s="12" t="n">
        <v>308066.399881674</v>
      </c>
      <c r="D8" s="12" t="n">
        <v>318918.748986018</v>
      </c>
      <c r="E8" s="12" t="n">
        <v>364847.878779582</v>
      </c>
      <c r="F8" s="12" t="n">
        <v>755373.1218965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9.3932462602949</v>
      </c>
      <c r="C9" s="12" t="n">
        <v>88.8448318849707</v>
      </c>
      <c r="D9" s="12" t="n">
        <v>87.7051856753886</v>
      </c>
      <c r="E9" s="12" t="n">
        <v>88.1274252684563</v>
      </c>
      <c r="F9" s="12" t="n">
        <v>89.70391393066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9.3849353665482</v>
      </c>
      <c r="C10" s="12" t="n">
        <v>80.8975259494169</v>
      </c>
      <c r="D10" s="12" t="n">
        <v>79.146103857402</v>
      </c>
      <c r="E10" s="12" t="n">
        <v>79.6236435516276</v>
      </c>
      <c r="F10" s="12" t="n">
        <v>79.2958171304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0083108937468</v>
      </c>
      <c r="C11" s="12" t="n">
        <v>7.94730593555368</v>
      </c>
      <c r="D11" s="12" t="n">
        <v>8.55908181798662</v>
      </c>
      <c r="E11" s="12" t="n">
        <v>8.50378171682845</v>
      </c>
      <c r="F11" s="12" t="n">
        <v>10.4080968002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301.1856983284</v>
      </c>
      <c r="C12" s="12" t="n">
        <v>34365.3248127195</v>
      </c>
      <c r="D12" s="12" t="n">
        <v>39210.4680342047</v>
      </c>
      <c r="E12" s="12" t="n">
        <v>43316.8370645581</v>
      </c>
      <c r="F12" s="12" t="n">
        <v>77773.8667751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164.1852769768</v>
      </c>
      <c r="C13" s="12" t="n">
        <v>23181.4372928334</v>
      </c>
      <c r="D13" s="12" t="n">
        <v>25143.5217510464</v>
      </c>
      <c r="E13" s="12" t="n">
        <v>27853.1587538512</v>
      </c>
      <c r="F13" s="12" t="n">
        <v>40260.50300864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6866825161686</v>
      </c>
      <c r="C14" s="12" t="n">
        <v>67.4558946239127</v>
      </c>
      <c r="D14" s="12" t="n">
        <v>64.1245132017112</v>
      </c>
      <c r="E14" s="12" t="n">
        <v>64.3009985062844</v>
      </c>
      <c r="F14" s="12" t="n">
        <v>51.76610689172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8734380432153</v>
      </c>
      <c r="C15" s="12" t="n">
        <v>22.7462662798395</v>
      </c>
      <c r="D15" s="12" t="n">
        <v>23.1147401479812</v>
      </c>
      <c r="E15" s="12" t="n">
        <v>23.8524642265236</v>
      </c>
      <c r="F15" s="12" t="n">
        <v>26.78072033027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137.0004213515</v>
      </c>
      <c r="C16" s="12" t="n">
        <v>11183.8875198861</v>
      </c>
      <c r="D16" s="12" t="n">
        <v>14066.9462831584</v>
      </c>
      <c r="E16" s="12" t="n">
        <v>15463.6783107069</v>
      </c>
      <c r="F16" s="12" t="n">
        <v>37513.36376648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3133174838314</v>
      </c>
      <c r="C17" s="12" t="n">
        <v>32.5441053760873</v>
      </c>
      <c r="D17" s="12" t="n">
        <v>35.8754867982888</v>
      </c>
      <c r="E17" s="12" t="n">
        <v>35.6990014937156</v>
      </c>
      <c r="F17" s="12" t="n">
        <v>48.23389310827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8197.99005633</v>
      </c>
      <c r="C8" s="12" t="n">
        <v>93248.9264458938</v>
      </c>
      <c r="D8" s="12" t="n">
        <v>106583.923435279</v>
      </c>
      <c r="E8" s="12" t="n">
        <v>133706.619039997</v>
      </c>
      <c r="F8" s="12" t="n">
        <v>280605.5525037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5.6768459991779</v>
      </c>
      <c r="C9" s="12" t="n">
        <v>80.7883122114569</v>
      </c>
      <c r="D9" s="12" t="n">
        <v>81.4269631264126</v>
      </c>
      <c r="E9" s="12" t="n">
        <v>82.6169439612948</v>
      </c>
      <c r="F9" s="12" t="n">
        <v>86.3956663458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.1353695949288</v>
      </c>
      <c r="C10" s="12" t="n">
        <v>69.8017120332799</v>
      </c>
      <c r="D10" s="12" t="n">
        <v>70.4677899449302</v>
      </c>
      <c r="E10" s="12" t="n">
        <v>72.3611004734353</v>
      </c>
      <c r="F10" s="12" t="n">
        <v>78.2478576006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.5414764042493</v>
      </c>
      <c r="C11" s="12" t="n">
        <v>10.9866001781772</v>
      </c>
      <c r="D11" s="12" t="n">
        <v>10.9591731814823</v>
      </c>
      <c r="E11" s="12" t="n">
        <v>10.2558434878596</v>
      </c>
      <c r="F11" s="12" t="n">
        <v>8.14780874522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85.1495425496</v>
      </c>
      <c r="C12" s="12" t="n">
        <v>17914.692614953</v>
      </c>
      <c r="D12" s="12" t="n">
        <v>19795.8714009501</v>
      </c>
      <c r="E12" s="12" t="n">
        <v>23242.2965151805</v>
      </c>
      <c r="F12" s="12" t="n">
        <v>38174.51561468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468.977924803</v>
      </c>
      <c r="C13" s="12" t="n">
        <v>14276.8668589294</v>
      </c>
      <c r="D13" s="12" t="n">
        <v>15395.9659491547</v>
      </c>
      <c r="E13" s="12" t="n">
        <v>17187.8600688436</v>
      </c>
      <c r="F13" s="12" t="n">
        <v>22582.50952988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.624703301897</v>
      </c>
      <c r="C14" s="12" t="n">
        <v>79.6936188958823</v>
      </c>
      <c r="D14" s="12" t="n">
        <v>77.773620758194</v>
      </c>
      <c r="E14" s="12" t="n">
        <v>73.9507821768708</v>
      </c>
      <c r="F14" s="12" t="n">
        <v>59.15598185402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0951145839244</v>
      </c>
      <c r="C15" s="12" t="n">
        <v>22.6888166677078</v>
      </c>
      <c r="D15" s="12" t="n">
        <v>23.1333107726439</v>
      </c>
      <c r="E15" s="12" t="n">
        <v>24.0220534951721</v>
      </c>
      <c r="F15" s="12" t="n">
        <v>28.3325440700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216.1716177464</v>
      </c>
      <c r="C16" s="12" t="n">
        <v>3637.82575602348</v>
      </c>
      <c r="D16" s="12" t="n">
        <v>4399.90545179534</v>
      </c>
      <c r="E16" s="12" t="n">
        <v>6054.43644633706</v>
      </c>
      <c r="F16" s="12" t="n">
        <v>15592.0060848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7.3752966981024</v>
      </c>
      <c r="C17" s="12" t="n">
        <v>20.3063811041172</v>
      </c>
      <c r="D17" s="12" t="n">
        <v>22.2263792418058</v>
      </c>
      <c r="E17" s="12" t="n">
        <v>26.0492178231297</v>
      </c>
      <c r="F17" s="12" t="n">
        <v>40.84401814597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348.8002987949</v>
      </c>
      <c r="C8" s="12" t="n">
        <v>40916.6066779409</v>
      </c>
      <c r="D8" s="12" t="n">
        <v>40936.9414825932</v>
      </c>
      <c r="E8" s="12" t="n">
        <v>45807.3904547936</v>
      </c>
      <c r="F8" s="12" t="n">
        <v>54167.90107016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.9652630846113</v>
      </c>
      <c r="C9" s="12" t="n">
        <v>64.8562107665023</v>
      </c>
      <c r="D9" s="12" t="n">
        <v>63.698628199337</v>
      </c>
      <c r="E9" s="12" t="n">
        <v>63.1959062388056</v>
      </c>
      <c r="F9" s="12" t="n">
        <v>54.08254867739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.5067229608668</v>
      </c>
      <c r="C10" s="12" t="n">
        <v>44.9460991566083</v>
      </c>
      <c r="D10" s="12" t="n">
        <v>44.2896817784296</v>
      </c>
      <c r="E10" s="12" t="n">
        <v>44.0365215975627</v>
      </c>
      <c r="F10" s="12" t="n">
        <v>30.3077142873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4585401237445</v>
      </c>
      <c r="C11" s="12" t="n">
        <v>19.9101116098941</v>
      </c>
      <c r="D11" s="12" t="n">
        <v>19.4089464209076</v>
      </c>
      <c r="E11" s="12" t="n">
        <v>19.1593846412429</v>
      </c>
      <c r="F11" s="12" t="n">
        <v>23.77483439002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667.4737486409</v>
      </c>
      <c r="C12" s="12" t="n">
        <v>14379.6460123947</v>
      </c>
      <c r="D12" s="12" t="n">
        <v>14860.6713314159</v>
      </c>
      <c r="E12" s="12" t="n">
        <v>16858.9949325386</v>
      </c>
      <c r="F12" s="12" t="n">
        <v>24872.51960637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426.8654220967</v>
      </c>
      <c r="C13" s="12" t="n">
        <v>11911.1986012122</v>
      </c>
      <c r="D13" s="12" t="n">
        <v>12404.3333985686</v>
      </c>
      <c r="E13" s="12" t="n">
        <v>13304.4770159163</v>
      </c>
      <c r="F13" s="12" t="n">
        <v>16879.98608270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1982652018414</v>
      </c>
      <c r="C14" s="12" t="n">
        <v>82.8337400722189</v>
      </c>
      <c r="D14" s="12" t="n">
        <v>83.4708817787087</v>
      </c>
      <c r="E14" s="12" t="n">
        <v>78.9161932200245</v>
      </c>
      <c r="F14" s="12" t="n">
        <v>67.8660077460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203934103381</v>
      </c>
      <c r="C15" s="12" t="n">
        <v>22.2266593897524</v>
      </c>
      <c r="D15" s="12" t="n">
        <v>22.802255173051</v>
      </c>
      <c r="E15" s="12" t="n">
        <v>24.2430292868456</v>
      </c>
      <c r="F15" s="12" t="n">
        <v>27.40318463120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40.60832654414</v>
      </c>
      <c r="C16" s="12" t="n">
        <v>2468.44741118249</v>
      </c>
      <c r="D16" s="12" t="n">
        <v>2456.33793284728</v>
      </c>
      <c r="E16" s="12" t="n">
        <v>3554.51791662229</v>
      </c>
      <c r="F16" s="12" t="n">
        <v>7992.53352366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8017347981584</v>
      </c>
      <c r="C17" s="12" t="n">
        <v>17.1662599277811</v>
      </c>
      <c r="D17" s="12" t="n">
        <v>16.5291182212913</v>
      </c>
      <c r="E17" s="12" t="n">
        <v>21.0838067799754</v>
      </c>
      <c r="F17" s="12" t="n">
        <v>32.13399225391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4594.444200042</v>
      </c>
      <c r="C8" s="12" t="n">
        <v>58276.4414330474</v>
      </c>
      <c r="D8" s="12" t="n">
        <v>78498.2841787423</v>
      </c>
      <c r="E8" s="12" t="n">
        <v>126088.770005569</v>
      </c>
      <c r="F8" s="12" t="n">
        <v>195434.332608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8743032650773</v>
      </c>
      <c r="C9" s="12" t="n">
        <v>60.3752061830685</v>
      </c>
      <c r="D9" s="12" t="n">
        <v>72.4521502725406</v>
      </c>
      <c r="E9" s="12" t="n">
        <v>78.6549672323535</v>
      </c>
      <c r="F9" s="12" t="n">
        <v>63.0742004791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1817311224403</v>
      </c>
      <c r="C10" s="12" t="n">
        <v>38.9766919225357</v>
      </c>
      <c r="D10" s="12" t="n">
        <v>51.9107804832159</v>
      </c>
      <c r="E10" s="12" t="n">
        <v>61.2897277874101</v>
      </c>
      <c r="F10" s="12" t="n">
        <v>34.75073194320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692572142637</v>
      </c>
      <c r="C11" s="12" t="n">
        <v>21.3985142605327</v>
      </c>
      <c r="D11" s="12" t="n">
        <v>20.5413697893246</v>
      </c>
      <c r="E11" s="12" t="n">
        <v>17.3652394449434</v>
      </c>
      <c r="F11" s="12" t="n">
        <v>28.32346853597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686.0291012238</v>
      </c>
      <c r="C12" s="12" t="n">
        <v>23091.9197616899</v>
      </c>
      <c r="D12" s="12" t="n">
        <v>21624.5893641941</v>
      </c>
      <c r="E12" s="12" t="n">
        <v>26913.6892740112</v>
      </c>
      <c r="F12" s="12" t="n">
        <v>72165.6898540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562.7433803309</v>
      </c>
      <c r="C13" s="12" t="n">
        <v>8898.6401543575</v>
      </c>
      <c r="D13" s="12" t="n">
        <v>13819.6564014077</v>
      </c>
      <c r="E13" s="12" t="n">
        <v>19017.9508126233</v>
      </c>
      <c r="F13" s="12" t="n">
        <v>34739.6368157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8.8299330747426</v>
      </c>
      <c r="C14" s="12" t="n">
        <v>38.5357313129097</v>
      </c>
      <c r="D14" s="12" t="n">
        <v>63.9071390844085</v>
      </c>
      <c r="E14" s="12" t="n">
        <v>70.662741993487</v>
      </c>
      <c r="F14" s="12" t="n">
        <v>48.13871645377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862097557184</v>
      </c>
      <c r="C15" s="12" t="n">
        <v>40.6936878335768</v>
      </c>
      <c r="D15" s="12" t="n">
        <v>25.736390611508</v>
      </c>
      <c r="E15" s="12" t="n">
        <v>24.432724936103</v>
      </c>
      <c r="F15" s="12" t="n">
        <v>27.46672129750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4123.2857208929</v>
      </c>
      <c r="C16" s="12" t="n">
        <v>14193.2796073324</v>
      </c>
      <c r="D16" s="12" t="n">
        <v>7804.93296278636</v>
      </c>
      <c r="E16" s="12" t="n">
        <v>7895.73846138787</v>
      </c>
      <c r="F16" s="12" t="n">
        <v>37426.05303829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.1700669252575</v>
      </c>
      <c r="C17" s="12" t="n">
        <v>61.4642686870905</v>
      </c>
      <c r="D17" s="12" t="n">
        <v>36.0928609155915</v>
      </c>
      <c r="E17" s="12" t="n">
        <v>29.337258006513</v>
      </c>
      <c r="F17" s="12" t="n">
        <v>51.86128354622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284.9502116151</v>
      </c>
      <c r="C8" s="12" t="n">
        <v>54418.1492957551</v>
      </c>
      <c r="D8" s="12" t="n">
        <v>53008.0803401985</v>
      </c>
      <c r="E8" s="12" t="n">
        <v>57194.2022374444</v>
      </c>
      <c r="F8" s="12" t="n">
        <v>70032.52377680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8677149751545</v>
      </c>
      <c r="C9" s="12" t="n">
        <v>61.5190043334022</v>
      </c>
      <c r="D9" s="12" t="n">
        <v>58.4750499253944</v>
      </c>
      <c r="E9" s="12" t="n">
        <v>57.7021061005078</v>
      </c>
      <c r="F9" s="12" t="n">
        <v>62.66658212288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3061500336053</v>
      </c>
      <c r="C10" s="12" t="n">
        <v>35.4660093364968</v>
      </c>
      <c r="D10" s="12" t="n">
        <v>31.2444581154599</v>
      </c>
      <c r="E10" s="12" t="n">
        <v>31.4610956881895</v>
      </c>
      <c r="F10" s="12" t="n">
        <v>40.1817343738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5615649415491</v>
      </c>
      <c r="C11" s="12" t="n">
        <v>26.0529949969053</v>
      </c>
      <c r="D11" s="12" t="n">
        <v>27.2305918099344</v>
      </c>
      <c r="E11" s="12" t="n">
        <v>26.2410104123183</v>
      </c>
      <c r="F11" s="12" t="n">
        <v>22.48484774906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982.201394144</v>
      </c>
      <c r="C12" s="12" t="n">
        <v>20940.6456723422</v>
      </c>
      <c r="D12" s="12" t="n">
        <v>22011.5788967743</v>
      </c>
      <c r="E12" s="12" t="n">
        <v>24191.9429790552</v>
      </c>
      <c r="F12" s="12" t="n">
        <v>26145.53475148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070.5601006683</v>
      </c>
      <c r="C13" s="12" t="n">
        <v>12375.8379490218</v>
      </c>
      <c r="D13" s="12" t="n">
        <v>12359.6740923971</v>
      </c>
      <c r="E13" s="12" t="n">
        <v>12520.7020455401</v>
      </c>
      <c r="F13" s="12" t="n">
        <v>13960.66320333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5010855586422</v>
      </c>
      <c r="C14" s="12" t="n">
        <v>59.0996005694677</v>
      </c>
      <c r="D14" s="12" t="n">
        <v>56.1507838686135</v>
      </c>
      <c r="E14" s="12" t="n">
        <v>51.7556694655745</v>
      </c>
      <c r="F14" s="12" t="n">
        <v>53.39597501459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.2694795758564</v>
      </c>
      <c r="C15" s="12" t="n">
        <v>18.3021247006032</v>
      </c>
      <c r="D15" s="12" t="n">
        <v>18.478394081886</v>
      </c>
      <c r="E15" s="12" t="n">
        <v>17.8484018602863</v>
      </c>
      <c r="F15" s="12" t="n">
        <v>18.34760435715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911.6412934757</v>
      </c>
      <c r="C16" s="12" t="n">
        <v>8564.80772332043</v>
      </c>
      <c r="D16" s="12" t="n">
        <v>9651.90480437722</v>
      </c>
      <c r="E16" s="12" t="n">
        <v>11671.2409335151</v>
      </c>
      <c r="F16" s="12" t="n">
        <v>12184.8715481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4989144413577</v>
      </c>
      <c r="C17" s="12" t="n">
        <v>40.9003994305322</v>
      </c>
      <c r="D17" s="12" t="n">
        <v>43.8492161313866</v>
      </c>
      <c r="E17" s="12" t="n">
        <v>48.2443305344255</v>
      </c>
      <c r="F17" s="12" t="n">
        <v>46.60402498540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0249.26627721</v>
      </c>
      <c r="C8" s="12" t="n">
        <v>160776.865846874</v>
      </c>
      <c r="D8" s="12" t="n">
        <v>187749.77350089</v>
      </c>
      <c r="E8" s="12" t="n">
        <v>226096.55216291</v>
      </c>
      <c r="F8" s="12" t="n">
        <v>467191.3724261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4639081778894</v>
      </c>
      <c r="C9" s="12" t="n">
        <v>64.7851300931944</v>
      </c>
      <c r="D9" s="12" t="n">
        <v>67.1480070052371</v>
      </c>
      <c r="E9" s="12" t="n">
        <v>68.5524142784111</v>
      </c>
      <c r="F9" s="12" t="n">
        <v>63.58977034011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6107685913048</v>
      </c>
      <c r="C10" s="12" t="n">
        <v>42.4960567441169</v>
      </c>
      <c r="D10" s="12" t="n">
        <v>47.1197378712138</v>
      </c>
      <c r="E10" s="12" t="n">
        <v>50.2030604331156</v>
      </c>
      <c r="F10" s="12" t="n">
        <v>50.0727252044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8531395865847</v>
      </c>
      <c r="C11" s="12" t="n">
        <v>22.2890733490776</v>
      </c>
      <c r="D11" s="12" t="n">
        <v>20.0282691340231</v>
      </c>
      <c r="E11" s="12" t="n">
        <v>18.3493538452954</v>
      </c>
      <c r="F11" s="12" t="n">
        <v>13.5170451356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8018.510052749</v>
      </c>
      <c r="C12" s="12" t="n">
        <v>56617.3641482163</v>
      </c>
      <c r="D12" s="12" t="n">
        <v>61679.5424381955</v>
      </c>
      <c r="E12" s="12" t="n">
        <v>71101.907054988</v>
      </c>
      <c r="F12" s="12" t="n">
        <v>170105.4516515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705.7198655942</v>
      </c>
      <c r="C13" s="12" t="n">
        <v>21399.1460819736</v>
      </c>
      <c r="D13" s="12" t="n">
        <v>22318.7988003745</v>
      </c>
      <c r="E13" s="12" t="n">
        <v>24398.8758994438</v>
      </c>
      <c r="F13" s="12" t="n">
        <v>34108.32098522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.2042380850662</v>
      </c>
      <c r="C14" s="12" t="n">
        <v>37.7960832403883</v>
      </c>
      <c r="D14" s="12" t="n">
        <v>36.1850913902913</v>
      </c>
      <c r="E14" s="12" t="n">
        <v>34.3153607407105</v>
      </c>
      <c r="F14" s="12" t="n">
        <v>20.05128034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.6601414138844</v>
      </c>
      <c r="C15" s="12" t="n">
        <v>20.2761575981243</v>
      </c>
      <c r="D15" s="12" t="n">
        <v>21.1077670808414</v>
      </c>
      <c r="E15" s="12" t="n">
        <v>22.0930765691797</v>
      </c>
      <c r="F15" s="12" t="n">
        <v>24.69453666538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312.7901871545</v>
      </c>
      <c r="C16" s="12" t="n">
        <v>35218.2180662428</v>
      </c>
      <c r="D16" s="12" t="n">
        <v>39360.7436378209</v>
      </c>
      <c r="E16" s="12" t="n">
        <v>46703.0311555442</v>
      </c>
      <c r="F16" s="12" t="n">
        <v>135997.1306662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6.7957619149338</v>
      </c>
      <c r="C17" s="12" t="n">
        <v>62.2039167596118</v>
      </c>
      <c r="D17" s="12" t="n">
        <v>63.8149086097087</v>
      </c>
      <c r="E17" s="12" t="n">
        <v>65.6846392592896</v>
      </c>
      <c r="F17" s="12" t="n">
        <v>79.9487196594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0223.016850054</v>
      </c>
      <c r="C8" s="12" t="n">
        <v>79575.2821663437</v>
      </c>
      <c r="D8" s="12" t="n">
        <v>94644.8187237748</v>
      </c>
      <c r="E8" s="12" t="n">
        <v>83063.7062242649</v>
      </c>
      <c r="F8" s="12" t="n">
        <v>154846.0641236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6220435040142</v>
      </c>
      <c r="C9" s="12" t="n">
        <v>64.1623363129932</v>
      </c>
      <c r="D9" s="12" t="n">
        <v>67.9571250295283</v>
      </c>
      <c r="E9" s="12" t="n">
        <v>61.5407568326238</v>
      </c>
      <c r="F9" s="12" t="n">
        <v>70.46195240351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4191127901118</v>
      </c>
      <c r="C10" s="12" t="n">
        <v>38.6771524915681</v>
      </c>
      <c r="D10" s="12" t="n">
        <v>45.7698633850562</v>
      </c>
      <c r="E10" s="12" t="n">
        <v>39.7592843868362</v>
      </c>
      <c r="F10" s="12" t="n">
        <v>50.6045332789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2029307139023</v>
      </c>
      <c r="C11" s="12" t="n">
        <v>25.4851838214251</v>
      </c>
      <c r="D11" s="12" t="n">
        <v>22.1872616444723</v>
      </c>
      <c r="E11" s="12" t="n">
        <v>21.7814724457876</v>
      </c>
      <c r="F11" s="12" t="n">
        <v>19.85741912456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596.887056068</v>
      </c>
      <c r="C12" s="12" t="n">
        <v>28517.9220007611</v>
      </c>
      <c r="D12" s="12" t="n">
        <v>30326.9209296887</v>
      </c>
      <c r="E12" s="12" t="n">
        <v>31945.6727606249</v>
      </c>
      <c r="F12" s="12" t="n">
        <v>45738.50412213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956.1942160237</v>
      </c>
      <c r="C13" s="12" t="n">
        <v>20140.9844171819</v>
      </c>
      <c r="D13" s="12" t="n">
        <v>21558.8875144375</v>
      </c>
      <c r="E13" s="12" t="n">
        <v>22777.0478850401</v>
      </c>
      <c r="F13" s="12" t="n">
        <v>28295.40073690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2820754731272</v>
      </c>
      <c r="C14" s="12" t="n">
        <v>70.6257083410368</v>
      </c>
      <c r="D14" s="12" t="n">
        <v>71.0882834575281</v>
      </c>
      <c r="E14" s="12" t="n">
        <v>71.2993213688529</v>
      </c>
      <c r="F14" s="12" t="n">
        <v>61.86341525587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8768250099196</v>
      </c>
      <c r="C15" s="12" t="n">
        <v>20.9791960304304</v>
      </c>
      <c r="D15" s="12" t="n">
        <v>22.2301490414932</v>
      </c>
      <c r="E15" s="12" t="n">
        <v>23.7143639164391</v>
      </c>
      <c r="F15" s="12" t="n">
        <v>26.52656960447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640.6928400444</v>
      </c>
      <c r="C16" s="12" t="n">
        <v>8376.93758357921</v>
      </c>
      <c r="D16" s="12" t="n">
        <v>8768.03341525108</v>
      </c>
      <c r="E16" s="12" t="n">
        <v>9168.62487558494</v>
      </c>
      <c r="F16" s="12" t="n">
        <v>17443.10338523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7179245268731</v>
      </c>
      <c r="C17" s="12" t="n">
        <v>29.3742916589632</v>
      </c>
      <c r="D17" s="12" t="n">
        <v>28.9117165424715</v>
      </c>
      <c r="E17" s="12" t="n">
        <v>28.7006786311474</v>
      </c>
      <c r="F17" s="12" t="n">
        <v>38.13658474412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706.5395179737</v>
      </c>
      <c r="C8" s="12" t="n">
        <v>42889.4062371604</v>
      </c>
      <c r="D8" s="12" t="n">
        <v>46954.4641441034</v>
      </c>
      <c r="E8" s="12" t="n">
        <v>45135.8410515873</v>
      </c>
      <c r="F8" s="12" t="n">
        <v>54565.76988415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.5906003982995</v>
      </c>
      <c r="C9" s="12" t="n">
        <v>54.2154871090151</v>
      </c>
      <c r="D9" s="12" t="n">
        <v>54.7519960684894</v>
      </c>
      <c r="E9" s="12" t="n">
        <v>50.8831776560702</v>
      </c>
      <c r="F9" s="12" t="n">
        <v>47.78725585316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.3829243743304</v>
      </c>
      <c r="C10" s="12" t="n">
        <v>13.7532396946994</v>
      </c>
      <c r="D10" s="12" t="n">
        <v>16.0893126729712</v>
      </c>
      <c r="E10" s="12" t="n">
        <v>16.8451979699201</v>
      </c>
      <c r="F10" s="12" t="n">
        <v>19.73956474174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2076760239691</v>
      </c>
      <c r="C11" s="12" t="n">
        <v>40.4622474143157</v>
      </c>
      <c r="D11" s="12" t="n">
        <v>38.6626833955182</v>
      </c>
      <c r="E11" s="12" t="n">
        <v>34.0379796861501</v>
      </c>
      <c r="F11" s="12" t="n">
        <v>28.04769111141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560.8621298096</v>
      </c>
      <c r="C12" s="12" t="n">
        <v>19636.7057275196</v>
      </c>
      <c r="D12" s="12" t="n">
        <v>21245.9577819436</v>
      </c>
      <c r="E12" s="12" t="n">
        <v>22169.2908627466</v>
      </c>
      <c r="F12" s="12" t="n">
        <v>28490.2858213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726.6313397058</v>
      </c>
      <c r="C13" s="12" t="n">
        <v>16218.3440611004</v>
      </c>
      <c r="D13" s="12" t="n">
        <v>17265.4370516291</v>
      </c>
      <c r="E13" s="12" t="n">
        <v>18746.3791359926</v>
      </c>
      <c r="F13" s="12" t="n">
        <v>22771.64549466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0873719143221</v>
      </c>
      <c r="C14" s="12" t="n">
        <v>82.5919799692847</v>
      </c>
      <c r="D14" s="12" t="n">
        <v>81.2645738489725</v>
      </c>
      <c r="E14" s="12" t="n">
        <v>84.5601208087994</v>
      </c>
      <c r="F14" s="12" t="n">
        <v>79.92775375242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823916650647</v>
      </c>
      <c r="C15" s="12" t="n">
        <v>24.1589016977106</v>
      </c>
      <c r="D15" s="12" t="n">
        <v>24.9664955142993</v>
      </c>
      <c r="E15" s="12" t="n">
        <v>26.3232384301311</v>
      </c>
      <c r="F15" s="12" t="n">
        <v>26.99646217926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34.23079010374</v>
      </c>
      <c r="C16" s="12" t="n">
        <v>3418.36166641922</v>
      </c>
      <c r="D16" s="12" t="n">
        <v>3980.52073031455</v>
      </c>
      <c r="E16" s="12" t="n">
        <v>3422.91172675397</v>
      </c>
      <c r="F16" s="12" t="n">
        <v>5718.64032670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9126280856778</v>
      </c>
      <c r="C17" s="12" t="n">
        <v>17.4080200307153</v>
      </c>
      <c r="D17" s="12" t="n">
        <v>18.7354261510276</v>
      </c>
      <c r="E17" s="12" t="n">
        <v>15.4398791912007</v>
      </c>
      <c r="F17" s="12" t="n">
        <v>20.07224624757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888.0383808338</v>
      </c>
      <c r="C8" s="12" t="n">
        <v>46062.8379802573</v>
      </c>
      <c r="D8" s="12" t="n">
        <v>46408.7999276822</v>
      </c>
      <c r="E8" s="12" t="n">
        <v>47816.9472539533</v>
      </c>
      <c r="F8" s="12" t="n">
        <v>64491.82470640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.5287885997635</v>
      </c>
      <c r="C9" s="12" t="n">
        <v>58.0227208696093</v>
      </c>
      <c r="D9" s="12" t="n">
        <v>56.6755981348833</v>
      </c>
      <c r="E9" s="12" t="n">
        <v>54.0526329733618</v>
      </c>
      <c r="F9" s="12" t="n">
        <v>54.23591892388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.45963595108</v>
      </c>
      <c r="C10" s="12" t="n">
        <v>20.2319014148069</v>
      </c>
      <c r="D10" s="12" t="n">
        <v>19.7188938581608</v>
      </c>
      <c r="E10" s="12" t="n">
        <v>20.3243891350153</v>
      </c>
      <c r="F10" s="12" t="n">
        <v>31.89479130241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.0691526486836</v>
      </c>
      <c r="C11" s="12" t="n">
        <v>37.7908194548024</v>
      </c>
      <c r="D11" s="12" t="n">
        <v>36.9567042767225</v>
      </c>
      <c r="E11" s="12" t="n">
        <v>33.7282438383465</v>
      </c>
      <c r="F11" s="12" t="n">
        <v>22.34112762147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231.8165356037</v>
      </c>
      <c r="C12" s="12" t="n">
        <v>19335.9260743522</v>
      </c>
      <c r="D12" s="12" t="n">
        <v>20106.3349814471</v>
      </c>
      <c r="E12" s="12" t="n">
        <v>21970.6282557079</v>
      </c>
      <c r="F12" s="12" t="n">
        <v>29514.09094610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625.9374755993</v>
      </c>
      <c r="C13" s="12" t="n">
        <v>13875.8672649427</v>
      </c>
      <c r="D13" s="12" t="n">
        <v>13979.7655620974</v>
      </c>
      <c r="E13" s="12" t="n">
        <v>15676.6676628318</v>
      </c>
      <c r="F13" s="12" t="n">
        <v>21356.95626362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0698799139591</v>
      </c>
      <c r="C14" s="12" t="n">
        <v>71.7621034109563</v>
      </c>
      <c r="D14" s="12" t="n">
        <v>69.5291587203589</v>
      </c>
      <c r="E14" s="12" t="n">
        <v>71.3528419869337</v>
      </c>
      <c r="F14" s="12" t="n">
        <v>72.3618975852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778895957833</v>
      </c>
      <c r="C15" s="12" t="n">
        <v>18.1602983938213</v>
      </c>
      <c r="D15" s="12" t="n">
        <v>19.7886126521802</v>
      </c>
      <c r="E15" s="12" t="n">
        <v>23.0734145896233</v>
      </c>
      <c r="F15" s="12" t="n">
        <v>27.6213835395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05.87906000441</v>
      </c>
      <c r="C16" s="12" t="n">
        <v>5460.05880940952</v>
      </c>
      <c r="D16" s="12" t="n">
        <v>6126.56941934968</v>
      </c>
      <c r="E16" s="12" t="n">
        <v>6293.96059287605</v>
      </c>
      <c r="F16" s="12" t="n">
        <v>8157.13468247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9301200860407</v>
      </c>
      <c r="C17" s="12" t="n">
        <v>28.2378965890437</v>
      </c>
      <c r="D17" s="12" t="n">
        <v>30.4708412796411</v>
      </c>
      <c r="E17" s="12" t="n">
        <v>28.6471580130664</v>
      </c>
      <c r="F17" s="12" t="n">
        <v>27.63810241478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7660.66398694</v>
      </c>
      <c r="C8" s="12" t="n">
        <v>78257.7938000097</v>
      </c>
      <c r="D8" s="12" t="n">
        <v>101099.791361106</v>
      </c>
      <c r="E8" s="12" t="n">
        <v>104126.01309687</v>
      </c>
      <c r="F8" s="12" t="n">
        <v>178141.3496375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9169350587748</v>
      </c>
      <c r="C9" s="12" t="n">
        <v>68.2156133147709</v>
      </c>
      <c r="D9" s="12" t="n">
        <v>72.1715541757516</v>
      </c>
      <c r="E9" s="12" t="n">
        <v>70.3327444518924</v>
      </c>
      <c r="F9" s="12" t="n">
        <v>62.6731709430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9912194867418</v>
      </c>
      <c r="C10" s="12" t="n">
        <v>25.6558242737449</v>
      </c>
      <c r="D10" s="12" t="n">
        <v>38.1720197228917</v>
      </c>
      <c r="E10" s="12" t="n">
        <v>32.6828287674768</v>
      </c>
      <c r="F10" s="12" t="n">
        <v>31.7719477184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925715572033</v>
      </c>
      <c r="C11" s="12" t="n">
        <v>42.559789041026</v>
      </c>
      <c r="D11" s="12" t="n">
        <v>33.99953445286</v>
      </c>
      <c r="E11" s="12" t="n">
        <v>37.6499156844156</v>
      </c>
      <c r="F11" s="12" t="n">
        <v>30.90122322466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888.7997731745</v>
      </c>
      <c r="C12" s="12" t="n">
        <v>24873.7597927243</v>
      </c>
      <c r="D12" s="12" t="n">
        <v>28134.5006673536</v>
      </c>
      <c r="E12" s="12" t="n">
        <v>30891.3303975043</v>
      </c>
      <c r="F12" s="12" t="n">
        <v>66494.51705886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245.7036327908</v>
      </c>
      <c r="C13" s="12" t="n">
        <v>17079.4445146322</v>
      </c>
      <c r="D13" s="12" t="n">
        <v>18410.2888001679</v>
      </c>
      <c r="E13" s="12" t="n">
        <v>19602.7948517906</v>
      </c>
      <c r="F13" s="12" t="n">
        <v>38215.8741349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4398049622196</v>
      </c>
      <c r="C14" s="12" t="n">
        <v>68.6645069219816</v>
      </c>
      <c r="D14" s="12" t="n">
        <v>65.4367000070153</v>
      </c>
      <c r="E14" s="12" t="n">
        <v>63.4572697243701</v>
      </c>
      <c r="F14" s="12" t="n">
        <v>57.47221850055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3401399767132</v>
      </c>
      <c r="C15" s="12" t="n">
        <v>21.6411626272732</v>
      </c>
      <c r="D15" s="12" t="n">
        <v>21.846714717836</v>
      </c>
      <c r="E15" s="12" t="n">
        <v>24.6953737906744</v>
      </c>
      <c r="F15" s="12" t="n">
        <v>24.51949732901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643.0961403838</v>
      </c>
      <c r="C16" s="12" t="n">
        <v>7794.31527809203</v>
      </c>
      <c r="D16" s="12" t="n">
        <v>9724.21186718566</v>
      </c>
      <c r="E16" s="12" t="n">
        <v>11288.5355457137</v>
      </c>
      <c r="F16" s="12" t="n">
        <v>28278.6429239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5601950377805</v>
      </c>
      <c r="C17" s="12" t="n">
        <v>31.3354930780183</v>
      </c>
      <c r="D17" s="12" t="n">
        <v>34.5632999929845</v>
      </c>
      <c r="E17" s="12" t="n">
        <v>36.5427302756299</v>
      </c>
      <c r="F17" s="12" t="n">
        <v>42.52778149944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924.3991517966</v>
      </c>
      <c r="C8" s="12" t="n">
        <v>22371.7048821721</v>
      </c>
      <c r="D8" s="12" t="n">
        <v>22547.528526903</v>
      </c>
      <c r="E8" s="12" t="n">
        <v>23464.9616439643</v>
      </c>
      <c r="F8" s="12" t="n">
        <v>38253.89183413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.434102573137</v>
      </c>
      <c r="C9" s="12" t="n">
        <v>50.4967263731299</v>
      </c>
      <c r="D9" s="12" t="n">
        <v>49.8221964793367</v>
      </c>
      <c r="E9" s="12" t="n">
        <v>47.9221299034596</v>
      </c>
      <c r="F9" s="12" t="n">
        <v>46.4984827551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.0993470025941</v>
      </c>
      <c r="C10" s="12" t="n">
        <v>23.4535752208395</v>
      </c>
      <c r="D10" s="12" t="n">
        <v>23.3217248539457</v>
      </c>
      <c r="E10" s="12" t="n">
        <v>21.8631157011765</v>
      </c>
      <c r="F10" s="12" t="n">
        <v>23.31302659003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3347555705429</v>
      </c>
      <c r="C11" s="12" t="n">
        <v>27.0431511522904</v>
      </c>
      <c r="D11" s="12" t="n">
        <v>26.500471625391</v>
      </c>
      <c r="E11" s="12" t="n">
        <v>26.0590142022831</v>
      </c>
      <c r="F11" s="12" t="n">
        <v>23.18545616509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255.6879380071</v>
      </c>
      <c r="C12" s="12" t="n">
        <v>11074.7262828175</v>
      </c>
      <c r="D12" s="12" t="n">
        <v>11313.8545629949</v>
      </c>
      <c r="E12" s="12" t="n">
        <v>12220.0522431467</v>
      </c>
      <c r="F12" s="12" t="n">
        <v>20466.41253647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644.1906770944</v>
      </c>
      <c r="C13" s="12" t="n">
        <v>9488.72729929035</v>
      </c>
      <c r="D13" s="12" t="n">
        <v>9973.75884181208</v>
      </c>
      <c r="E13" s="12" t="n">
        <v>10515.9197136705</v>
      </c>
      <c r="F13" s="12" t="n">
        <v>14979.44843415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7.7831779578598</v>
      </c>
      <c r="C14" s="12" t="n">
        <v>85.6791134785169</v>
      </c>
      <c r="D14" s="12" t="n">
        <v>88.1552682711163</v>
      </c>
      <c r="E14" s="12" t="n">
        <v>86.054621571426</v>
      </c>
      <c r="F14" s="12" t="n">
        <v>73.1903962526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4529443983368</v>
      </c>
      <c r="C15" s="12" t="n">
        <v>23.1306529588559</v>
      </c>
      <c r="D15" s="12" t="n">
        <v>22.3780638542642</v>
      </c>
      <c r="E15" s="12" t="n">
        <v>23.6080446939141</v>
      </c>
      <c r="F15" s="12" t="n">
        <v>26.9423431682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11.49726091266</v>
      </c>
      <c r="C16" s="12" t="n">
        <v>1585.99898352716</v>
      </c>
      <c r="D16" s="12" t="n">
        <v>1340.09572118281</v>
      </c>
      <c r="E16" s="12" t="n">
        <v>1704.13252947629</v>
      </c>
      <c r="F16" s="12" t="n">
        <v>5486.96410231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.2168220421401</v>
      </c>
      <c r="C17" s="12" t="n">
        <v>14.3208865214831</v>
      </c>
      <c r="D17" s="12" t="n">
        <v>11.8447317288836</v>
      </c>
      <c r="E17" s="12" t="n">
        <v>13.9453784285742</v>
      </c>
      <c r="F17" s="12" t="n">
        <v>26.80960374730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15098.771704161</v>
      </c>
      <c r="C8" s="12" t="n">
        <v>350411.168522534</v>
      </c>
      <c r="D8" s="12" t="n">
        <v>440387.397270819</v>
      </c>
      <c r="E8" s="12" t="n">
        <v>363753.593000007</v>
      </c>
      <c r="F8" s="12" t="n">
        <v>844558.4396648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6982031553979</v>
      </c>
      <c r="C9" s="12" t="n">
        <v>68.2863466386917</v>
      </c>
      <c r="D9" s="12" t="n">
        <v>69.905400051239</v>
      </c>
      <c r="E9" s="12" t="n">
        <v>67.1856583393316</v>
      </c>
      <c r="F9" s="12" t="n">
        <v>66.47032519624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4444520968842</v>
      </c>
      <c r="C10" s="12" t="n">
        <v>49.5565580898856</v>
      </c>
      <c r="D10" s="12" t="n">
        <v>55.8001277796057</v>
      </c>
      <c r="E10" s="12" t="n">
        <v>54.961884165023</v>
      </c>
      <c r="F10" s="12" t="n">
        <v>57.9396605426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25375105851377</v>
      </c>
      <c r="C11" s="12" t="n">
        <v>18.7297885488061</v>
      </c>
      <c r="D11" s="12" t="n">
        <v>14.1052722716333</v>
      </c>
      <c r="E11" s="12" t="n">
        <v>12.2237741743086</v>
      </c>
      <c r="F11" s="12" t="n">
        <v>8.53066465357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8140.740191165</v>
      </c>
      <c r="C12" s="12" t="n">
        <v>111128.183324546</v>
      </c>
      <c r="D12" s="12" t="n">
        <v>132532.825433414</v>
      </c>
      <c r="E12" s="12" t="n">
        <v>119363.34680998</v>
      </c>
      <c r="F12" s="12" t="n">
        <v>283177.698347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241.1961303029</v>
      </c>
      <c r="C13" s="12" t="n">
        <v>34463.2195169327</v>
      </c>
      <c r="D13" s="12" t="n">
        <v>41763.3146973194</v>
      </c>
      <c r="E13" s="12" t="n">
        <v>35280.0979804809</v>
      </c>
      <c r="F13" s="12" t="n">
        <v>55487.22783227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.0972705006176</v>
      </c>
      <c r="C14" s="12" t="n">
        <v>31.0121325535252</v>
      </c>
      <c r="D14" s="12" t="n">
        <v>31.5116761155159</v>
      </c>
      <c r="E14" s="12" t="n">
        <v>29.5568940745646</v>
      </c>
      <c r="F14" s="12" t="n">
        <v>19.59449072300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.4823429815584</v>
      </c>
      <c r="C15" s="12" t="n">
        <v>30.4973882255127</v>
      </c>
      <c r="D15" s="12" t="n">
        <v>28.6319240638861</v>
      </c>
      <c r="E15" s="12" t="n">
        <v>29.9802829612839</v>
      </c>
      <c r="F15" s="12" t="n">
        <v>34.4832108231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7899.544060862</v>
      </c>
      <c r="C16" s="12" t="n">
        <v>76664.9638076135</v>
      </c>
      <c r="D16" s="12" t="n">
        <v>90769.5107360944</v>
      </c>
      <c r="E16" s="12" t="n">
        <v>84083.2488294988</v>
      </c>
      <c r="F16" s="12" t="n">
        <v>227690.4705149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.9027294993824</v>
      </c>
      <c r="C17" s="12" t="n">
        <v>68.9878674464748</v>
      </c>
      <c r="D17" s="12" t="n">
        <v>68.4883238844841</v>
      </c>
      <c r="E17" s="12" t="n">
        <v>70.4431059254354</v>
      </c>
      <c r="F17" s="12" t="n">
        <v>80.4055092769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2891.701554747</v>
      </c>
      <c r="C8" s="12" t="n">
        <v>75785.3109430663</v>
      </c>
      <c r="D8" s="12" t="n">
        <v>131684.121463163</v>
      </c>
      <c r="E8" s="12" t="n">
        <v>178686.171253747</v>
      </c>
      <c r="F8" s="12" t="n">
        <v>308788.0847457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238542613666</v>
      </c>
      <c r="C9" s="12" t="n">
        <v>59.327314452184</v>
      </c>
      <c r="D9" s="12" t="n">
        <v>76.8632501308706</v>
      </c>
      <c r="E9" s="12" t="n">
        <v>78.5357961570308</v>
      </c>
      <c r="F9" s="12" t="n">
        <v>71.83338884288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0606371471776</v>
      </c>
      <c r="C10" s="12" t="n">
        <v>44.3272239429063</v>
      </c>
      <c r="D10" s="12" t="n">
        <v>65.052135995744</v>
      </c>
      <c r="E10" s="12" t="n">
        <v>70.6056891202734</v>
      </c>
      <c r="F10" s="12" t="n">
        <v>58.16006248082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763217114189</v>
      </c>
      <c r="C11" s="12" t="n">
        <v>15.0000905092777</v>
      </c>
      <c r="D11" s="12" t="n">
        <v>11.8111141351266</v>
      </c>
      <c r="E11" s="12" t="n">
        <v>7.93010703675737</v>
      </c>
      <c r="F11" s="12" t="n">
        <v>13.6733263620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008.6028015647</v>
      </c>
      <c r="C12" s="12" t="n">
        <v>30823.921211308</v>
      </c>
      <c r="D12" s="12" t="n">
        <v>30467.4258002925</v>
      </c>
      <c r="E12" s="12" t="n">
        <v>38353.5640371013</v>
      </c>
      <c r="F12" s="12" t="n">
        <v>86975.13912982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943.7174218478</v>
      </c>
      <c r="C13" s="12" t="n">
        <v>20353.7582838072</v>
      </c>
      <c r="D13" s="12" t="n">
        <v>23727.2523044093</v>
      </c>
      <c r="E13" s="12" t="n">
        <v>24623.0406882473</v>
      </c>
      <c r="F13" s="12" t="n">
        <v>35876.84200828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.8783099604016</v>
      </c>
      <c r="C14" s="12" t="n">
        <v>66.0323459311865</v>
      </c>
      <c r="D14" s="12" t="n">
        <v>77.8774434700732</v>
      </c>
      <c r="E14" s="12" t="n">
        <v>64.2001370835531</v>
      </c>
      <c r="F14" s="12" t="n">
        <v>41.2495367839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8010255279231</v>
      </c>
      <c r="C15" s="12" t="n">
        <v>24.7711090129592</v>
      </c>
      <c r="D15" s="12" t="n">
        <v>27.1768718489226</v>
      </c>
      <c r="E15" s="12" t="n">
        <v>28.4627372937707</v>
      </c>
      <c r="F15" s="12" t="n">
        <v>30.869113878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064.8853797169</v>
      </c>
      <c r="C16" s="12" t="n">
        <v>10470.1629275007</v>
      </c>
      <c r="D16" s="12" t="n">
        <v>6740.17349588322</v>
      </c>
      <c r="E16" s="12" t="n">
        <v>13730.523348854</v>
      </c>
      <c r="F16" s="12" t="n">
        <v>51098.29712153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.1216900395984</v>
      </c>
      <c r="C17" s="12" t="n">
        <v>33.9676540688135</v>
      </c>
      <c r="D17" s="12" t="n">
        <v>22.1225565299268</v>
      </c>
      <c r="E17" s="12" t="n">
        <v>35.7998629164469</v>
      </c>
      <c r="F17" s="12" t="n">
        <v>58.75046321601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7910.007514067</v>
      </c>
      <c r="C8" s="12" t="n">
        <v>72794.6612000929</v>
      </c>
      <c r="D8" s="12" t="n">
        <v>75839.0313713973</v>
      </c>
      <c r="E8" s="12" t="n">
        <v>79610.5993285567</v>
      </c>
      <c r="F8" s="12" t="n">
        <v>135258.5636606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510879833786</v>
      </c>
      <c r="C9" s="12" t="n">
        <v>65.3984584920753</v>
      </c>
      <c r="D9" s="12" t="n">
        <v>63.3480932942387</v>
      </c>
      <c r="E9" s="12" t="n">
        <v>64.8889399307425</v>
      </c>
      <c r="F9" s="12" t="n">
        <v>67.49503063226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2301147767306</v>
      </c>
      <c r="C10" s="12" t="n">
        <v>53.2980862427367</v>
      </c>
      <c r="D10" s="12" t="n">
        <v>50.3543349045899</v>
      </c>
      <c r="E10" s="12" t="n">
        <v>51.9225363298941</v>
      </c>
      <c r="F10" s="12" t="n">
        <v>55.47057604130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2807650570554</v>
      </c>
      <c r="C11" s="12" t="n">
        <v>12.1003722493386</v>
      </c>
      <c r="D11" s="12" t="n">
        <v>12.9937583896487</v>
      </c>
      <c r="E11" s="12" t="n">
        <v>12.9664036008484</v>
      </c>
      <c r="F11" s="12" t="n">
        <v>12.02445459096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138.1120877568</v>
      </c>
      <c r="C12" s="12" t="n">
        <v>25188.0749107032</v>
      </c>
      <c r="D12" s="12" t="n">
        <v>27796.4510247976</v>
      </c>
      <c r="E12" s="12" t="n">
        <v>27952.1253517455</v>
      </c>
      <c r="F12" s="12" t="n">
        <v>43965.75468514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362.0909720485</v>
      </c>
      <c r="C13" s="12" t="n">
        <v>19308.3637663609</v>
      </c>
      <c r="D13" s="12" t="n">
        <v>21166.7822425443</v>
      </c>
      <c r="E13" s="12" t="n">
        <v>21342.0958823527</v>
      </c>
      <c r="F13" s="12" t="n">
        <v>27481.84480248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4138452857976</v>
      </c>
      <c r="C14" s="12" t="n">
        <v>76.6567664849852</v>
      </c>
      <c r="D14" s="12" t="n">
        <v>76.1492257542558</v>
      </c>
      <c r="E14" s="12" t="n">
        <v>76.3523188801812</v>
      </c>
      <c r="F14" s="12" t="n">
        <v>62.50738785059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9196082662809</v>
      </c>
      <c r="C15" s="12" t="n">
        <v>24.5364034902598</v>
      </c>
      <c r="D15" s="12" t="n">
        <v>24.7616390901427</v>
      </c>
      <c r="E15" s="12" t="n">
        <v>27.917297931371</v>
      </c>
      <c r="F15" s="12" t="n">
        <v>29.05804369125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776.0211157083</v>
      </c>
      <c r="C16" s="12" t="n">
        <v>5879.71114434233</v>
      </c>
      <c r="D16" s="12" t="n">
        <v>6629.66878225332</v>
      </c>
      <c r="E16" s="12" t="n">
        <v>6610.02946939282</v>
      </c>
      <c r="F16" s="12" t="n">
        <v>16483.90988266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5861547142024</v>
      </c>
      <c r="C17" s="12" t="n">
        <v>23.3432335150149</v>
      </c>
      <c r="D17" s="12" t="n">
        <v>23.8507742457442</v>
      </c>
      <c r="E17" s="12" t="n">
        <v>23.6476811198188</v>
      </c>
      <c r="F17" s="12" t="n">
        <v>37.4926121494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065.237300662</v>
      </c>
      <c r="C8" s="12" t="n">
        <v>96830.6857994781</v>
      </c>
      <c r="D8" s="12" t="n">
        <v>106377.649437977</v>
      </c>
      <c r="E8" s="12" t="n">
        <v>143147.671757035</v>
      </c>
      <c r="F8" s="12" t="n">
        <v>166977.965609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6714918483199</v>
      </c>
      <c r="C9" s="12" t="n">
        <v>68.353474118843</v>
      </c>
      <c r="D9" s="12" t="n">
        <v>68.0019462014876</v>
      </c>
      <c r="E9" s="12" t="n">
        <v>70.3841105333379</v>
      </c>
      <c r="F9" s="12" t="n">
        <v>71.2285951961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1644279913479</v>
      </c>
      <c r="C10" s="12" t="n">
        <v>56.5421245882072</v>
      </c>
      <c r="D10" s="12" t="n">
        <v>57.4285508041158</v>
      </c>
      <c r="E10" s="12" t="n">
        <v>60.4406954985246</v>
      </c>
      <c r="F10" s="12" t="n">
        <v>59.28150928975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5070638569721</v>
      </c>
      <c r="C11" s="12" t="n">
        <v>11.8113495306359</v>
      </c>
      <c r="D11" s="12" t="n">
        <v>10.5733953973718</v>
      </c>
      <c r="E11" s="12" t="n">
        <v>9.94341503481333</v>
      </c>
      <c r="F11" s="12" t="n">
        <v>11.9470859064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011.8953545627</v>
      </c>
      <c r="C12" s="12" t="n">
        <v>30643.5480424336</v>
      </c>
      <c r="D12" s="12" t="n">
        <v>34038.7774967568</v>
      </c>
      <c r="E12" s="12" t="n">
        <v>42394.4562416637</v>
      </c>
      <c r="F12" s="12" t="n">
        <v>48041.9064186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159.1783074859</v>
      </c>
      <c r="C13" s="12" t="n">
        <v>23292.0302742476</v>
      </c>
      <c r="D13" s="12" t="n">
        <v>25493.062550085</v>
      </c>
      <c r="E13" s="12" t="n">
        <v>28484.71479262</v>
      </c>
      <c r="F13" s="12" t="n">
        <v>32366.10291725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5250613828867</v>
      </c>
      <c r="C14" s="12" t="n">
        <v>76.0095738326189</v>
      </c>
      <c r="D14" s="12" t="n">
        <v>74.8941778314865</v>
      </c>
      <c r="E14" s="12" t="n">
        <v>67.1897161040275</v>
      </c>
      <c r="F14" s="12" t="n">
        <v>67.37056318121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5388630130016</v>
      </c>
      <c r="C15" s="12" t="n">
        <v>27.0327047244514</v>
      </c>
      <c r="D15" s="12" t="n">
        <v>27.269866926596</v>
      </c>
      <c r="E15" s="12" t="n">
        <v>26.6480282929766</v>
      </c>
      <c r="F15" s="12" t="n">
        <v>29.31893020535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52.7170470767</v>
      </c>
      <c r="C16" s="12" t="n">
        <v>7351.51776818598</v>
      </c>
      <c r="D16" s="12" t="n">
        <v>8545.71494667176</v>
      </c>
      <c r="E16" s="12" t="n">
        <v>13909.7414490437</v>
      </c>
      <c r="F16" s="12" t="n">
        <v>15675.8035014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4749386171133</v>
      </c>
      <c r="C17" s="12" t="n">
        <v>23.9904261673811</v>
      </c>
      <c r="D17" s="12" t="n">
        <v>25.1058221685135</v>
      </c>
      <c r="E17" s="12" t="n">
        <v>32.8102838959725</v>
      </c>
      <c r="F17" s="12" t="n">
        <v>32.62943681878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3486.261613691</v>
      </c>
      <c r="C8" s="12" t="n">
        <v>101718.265691615</v>
      </c>
      <c r="D8" s="12" t="n">
        <v>90370.0065577768</v>
      </c>
      <c r="E8" s="12" t="n">
        <v>109704.615868389</v>
      </c>
      <c r="F8" s="12" t="n">
        <v>226048.2295489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5768340251818</v>
      </c>
      <c r="C9" s="12" t="n">
        <v>71.5892416974389</v>
      </c>
      <c r="D9" s="12" t="n">
        <v>68.1782480969701</v>
      </c>
      <c r="E9" s="12" t="n">
        <v>68.47607593731</v>
      </c>
      <c r="F9" s="12" t="n">
        <v>74.32759530287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0093800373254</v>
      </c>
      <c r="C10" s="12" t="n">
        <v>59.4388681040115</v>
      </c>
      <c r="D10" s="12" t="n">
        <v>55.2099315589714</v>
      </c>
      <c r="E10" s="12" t="n">
        <v>56.4102279059172</v>
      </c>
      <c r="F10" s="12" t="n">
        <v>61.7204068926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5674539878564</v>
      </c>
      <c r="C11" s="12" t="n">
        <v>12.1503735934273</v>
      </c>
      <c r="D11" s="12" t="n">
        <v>12.9683165379987</v>
      </c>
      <c r="E11" s="12" t="n">
        <v>12.0658480313928</v>
      </c>
      <c r="F11" s="12" t="n">
        <v>12.60718841023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125.1960446565</v>
      </c>
      <c r="C12" s="12" t="n">
        <v>28898.9306152017</v>
      </c>
      <c r="D12" s="12" t="n">
        <v>28757.3192815675</v>
      </c>
      <c r="E12" s="12" t="n">
        <v>34583.1997996166</v>
      </c>
      <c r="F12" s="12" t="n">
        <v>58032.01630048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668.9309977262</v>
      </c>
      <c r="C13" s="12" t="n">
        <v>21908.0484600485</v>
      </c>
      <c r="D13" s="12" t="n">
        <v>24042.5580592313</v>
      </c>
      <c r="E13" s="12" t="n">
        <v>25179.8055034292</v>
      </c>
      <c r="F13" s="12" t="n">
        <v>38392.5052514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8118299388892</v>
      </c>
      <c r="C14" s="12" t="n">
        <v>75.8092012184154</v>
      </c>
      <c r="D14" s="12" t="n">
        <v>83.6050044297479</v>
      </c>
      <c r="E14" s="12" t="n">
        <v>72.8093572871425</v>
      </c>
      <c r="F14" s="12" t="n">
        <v>66.15745531330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7146276158295</v>
      </c>
      <c r="C15" s="12" t="n">
        <v>24.1577609293885</v>
      </c>
      <c r="D15" s="12" t="n">
        <v>26.2782170064963</v>
      </c>
      <c r="E15" s="12" t="n">
        <v>26.140517606495</v>
      </c>
      <c r="F15" s="12" t="n">
        <v>28.1410865018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456.2650469303</v>
      </c>
      <c r="C16" s="12" t="n">
        <v>6990.88215515317</v>
      </c>
      <c r="D16" s="12" t="n">
        <v>4714.76122233627</v>
      </c>
      <c r="E16" s="12" t="n">
        <v>9403.39429618741</v>
      </c>
      <c r="F16" s="12" t="n">
        <v>19639.511049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1881700611108</v>
      </c>
      <c r="C17" s="12" t="n">
        <v>24.1907987815845</v>
      </c>
      <c r="D17" s="12" t="n">
        <v>16.3949955702522</v>
      </c>
      <c r="E17" s="12" t="n">
        <v>27.1906427128576</v>
      </c>
      <c r="F17" s="12" t="n">
        <v>33.8425446866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7004.935472789</v>
      </c>
      <c r="C8" s="12" t="n">
        <v>105265.843080516</v>
      </c>
      <c r="D8" s="12" t="n">
        <v>217284.089018314</v>
      </c>
      <c r="E8" s="12" t="n">
        <v>172629.40747254</v>
      </c>
      <c r="F8" s="12" t="n">
        <v>406894.077509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1.8893446009089</v>
      </c>
      <c r="C9" s="12" t="n">
        <v>64.4443022854006</v>
      </c>
      <c r="D9" s="12" t="n">
        <v>79.4791969853267</v>
      </c>
      <c r="E9" s="12" t="n">
        <v>71.2141238555464</v>
      </c>
      <c r="F9" s="12" t="n">
        <v>83.159183974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1.3093860574788</v>
      </c>
      <c r="C10" s="12" t="n">
        <v>50.9714677990356</v>
      </c>
      <c r="D10" s="12" t="n">
        <v>71.0901801487451</v>
      </c>
      <c r="E10" s="12" t="n">
        <v>59.77218858111</v>
      </c>
      <c r="F10" s="12" t="n">
        <v>72.57826208307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5799585434301</v>
      </c>
      <c r="C11" s="12" t="n">
        <v>13.472834486365</v>
      </c>
      <c r="D11" s="12" t="n">
        <v>8.3890168365816</v>
      </c>
      <c r="E11" s="12" t="n">
        <v>11.4419352744363</v>
      </c>
      <c r="F11" s="12" t="n">
        <v>10.58092189151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844.8680813152</v>
      </c>
      <c r="C12" s="12" t="n">
        <v>37428.0049624327</v>
      </c>
      <c r="D12" s="12" t="n">
        <v>44588.4398896756</v>
      </c>
      <c r="E12" s="12" t="n">
        <v>49692.8874239495</v>
      </c>
      <c r="F12" s="12" t="n">
        <v>68524.2830116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900.146864142</v>
      </c>
      <c r="C13" s="12" t="n">
        <v>27825.2140064981</v>
      </c>
      <c r="D13" s="12" t="n">
        <v>25287.7467484953</v>
      </c>
      <c r="E13" s="12" t="n">
        <v>34316.2290116581</v>
      </c>
      <c r="F13" s="12" t="n">
        <v>36286.0262891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5338055909108</v>
      </c>
      <c r="C14" s="12" t="n">
        <v>74.3432999819971</v>
      </c>
      <c r="D14" s="12" t="n">
        <v>56.713683661201</v>
      </c>
      <c r="E14" s="12" t="n">
        <v>69.05662115967</v>
      </c>
      <c r="F14" s="12" t="n">
        <v>52.95352931009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5535114101065</v>
      </c>
      <c r="C15" s="12" t="n">
        <v>28.0147891057319</v>
      </c>
      <c r="D15" s="12" t="n">
        <v>27.4235007017278</v>
      </c>
      <c r="E15" s="12" t="n">
        <v>31.7182773064458</v>
      </c>
      <c r="F15" s="12" t="n">
        <v>30.64119120588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944.7212171733</v>
      </c>
      <c r="C16" s="12" t="n">
        <v>9602.79095593461</v>
      </c>
      <c r="D16" s="12" t="n">
        <v>19300.6931411802</v>
      </c>
      <c r="E16" s="12" t="n">
        <v>15376.6584122914</v>
      </c>
      <c r="F16" s="12" t="n">
        <v>32238.2567225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4661944090892</v>
      </c>
      <c r="C17" s="12" t="n">
        <v>25.6567000180029</v>
      </c>
      <c r="D17" s="12" t="n">
        <v>43.2863163387991</v>
      </c>
      <c r="E17" s="12" t="n">
        <v>30.94337884033</v>
      </c>
      <c r="F17" s="12" t="n">
        <v>47.0464706899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3835.925199991</v>
      </c>
      <c r="C8" s="12" t="n">
        <v>96949.4462932172</v>
      </c>
      <c r="D8" s="12" t="n">
        <v>117208.541902689</v>
      </c>
      <c r="E8" s="12" t="n">
        <v>156186.304314037</v>
      </c>
      <c r="F8" s="12" t="n">
        <v>249699.2677259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6310458054993</v>
      </c>
      <c r="C9" s="12" t="n">
        <v>78.5067425108453</v>
      </c>
      <c r="D9" s="12" t="n">
        <v>79.30909601705</v>
      </c>
      <c r="E9" s="12" t="n">
        <v>82.6545824640794</v>
      </c>
      <c r="F9" s="12" t="n">
        <v>76.77740647854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679807540611</v>
      </c>
      <c r="C10" s="12" t="n">
        <v>65.9365450170406</v>
      </c>
      <c r="D10" s="12" t="n">
        <v>66.274304289464</v>
      </c>
      <c r="E10" s="12" t="n">
        <v>69.3939611210764</v>
      </c>
      <c r="F10" s="12" t="n">
        <v>58.89636154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9630650514383</v>
      </c>
      <c r="C11" s="12" t="n">
        <v>12.5701974938047</v>
      </c>
      <c r="D11" s="12" t="n">
        <v>13.0347917275859</v>
      </c>
      <c r="E11" s="12" t="n">
        <v>13.2606213430031</v>
      </c>
      <c r="F11" s="12" t="n">
        <v>17.88104492914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832.8601593726</v>
      </c>
      <c r="C12" s="12" t="n">
        <v>20837.5941261109</v>
      </c>
      <c r="D12" s="12" t="n">
        <v>24251.5068649011</v>
      </c>
      <c r="E12" s="12" t="n">
        <v>27091.1666171932</v>
      </c>
      <c r="F12" s="12" t="n">
        <v>57986.64597003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691.2272330934</v>
      </c>
      <c r="C13" s="12" t="n">
        <v>16080.1791456882</v>
      </c>
      <c r="D13" s="12" t="n">
        <v>17434.2342253018</v>
      </c>
      <c r="E13" s="12" t="n">
        <v>18425.8139837379</v>
      </c>
      <c r="F13" s="12" t="n">
        <v>33597.79026714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9822530735107</v>
      </c>
      <c r="C14" s="12" t="n">
        <v>77.1690774298107</v>
      </c>
      <c r="D14" s="12" t="n">
        <v>71.8892822719159</v>
      </c>
      <c r="E14" s="12" t="n">
        <v>68.0141030620811</v>
      </c>
      <c r="F14" s="12" t="n">
        <v>57.9405649440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6666901171319</v>
      </c>
      <c r="C15" s="12" t="n">
        <v>24.3109641146779</v>
      </c>
      <c r="D15" s="12" t="n">
        <v>25.3083554793863</v>
      </c>
      <c r="E15" s="12" t="n">
        <v>26.4046968531446</v>
      </c>
      <c r="F15" s="12" t="n">
        <v>29.37908684416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141.6329262793</v>
      </c>
      <c r="C16" s="12" t="n">
        <v>4757.4149804227</v>
      </c>
      <c r="D16" s="12" t="n">
        <v>6817.27263959933</v>
      </c>
      <c r="E16" s="12" t="n">
        <v>8665.35263345531</v>
      </c>
      <c r="F16" s="12" t="n">
        <v>24388.8557028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0177469264893</v>
      </c>
      <c r="C17" s="12" t="n">
        <v>22.8309225701893</v>
      </c>
      <c r="D17" s="12" t="n">
        <v>28.1107177280842</v>
      </c>
      <c r="E17" s="12" t="n">
        <v>31.9858969379189</v>
      </c>
      <c r="F17" s="12" t="n">
        <v>42.05943505595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5:14Z</dcterms:created>
  <dc:creator>AA</dc:creator>
  <dc:description/>
  <dc:language>en-US</dc:language>
  <cp:lastModifiedBy>AA</cp:lastModifiedBy>
  <dcterms:modified xsi:type="dcterms:W3CDTF">2005-06-17T11:45:35Z</dcterms:modified>
  <cp:revision>0</cp:revision>
  <dc:subject/>
  <dc:title/>
</cp:coreProperties>
</file>