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DE LOS ESTABLECIMIENTOS GRANDES 2001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3950.373873356</v>
      </c>
      <c r="C8" s="12" t="n">
        <v>68115.8384781877</v>
      </c>
      <c r="D8" s="12" t="n">
        <v>75600.5539390832</v>
      </c>
      <c r="E8" s="12" t="n">
        <v>79075.5437646917</v>
      </c>
      <c r="F8" s="12" t="n">
        <v>119425.1802348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397777336628</v>
      </c>
      <c r="C9" s="12" t="n">
        <v>73.3654269478969</v>
      </c>
      <c r="D9" s="12" t="n">
        <v>75.818666843002</v>
      </c>
      <c r="E9" s="12" t="n">
        <v>75.5330862199721</v>
      </c>
      <c r="F9" s="12" t="n">
        <v>71.42674518963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8154926151409</v>
      </c>
      <c r="C10" s="12" t="n">
        <v>62.7172875565908</v>
      </c>
      <c r="D10" s="12" t="n">
        <v>64.7558807412468</v>
      </c>
      <c r="E10" s="12" t="n">
        <v>63.5591436095556</v>
      </c>
      <c r="F10" s="12" t="n">
        <v>59.7908335252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5822847214871</v>
      </c>
      <c r="C11" s="12" t="n">
        <v>10.6481393913062</v>
      </c>
      <c r="D11" s="12" t="n">
        <v>11.0627861017552</v>
      </c>
      <c r="E11" s="12" t="n">
        <v>11.9739426104165</v>
      </c>
      <c r="F11" s="12" t="n">
        <v>11.63591166439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692.6136559313</v>
      </c>
      <c r="C12" s="12" t="n">
        <v>18142.3627595254</v>
      </c>
      <c r="D12" s="12" t="n">
        <v>18281.2218165457</v>
      </c>
      <c r="E12" s="12" t="n">
        <v>19347.3451139954</v>
      </c>
      <c r="F12" s="12" t="n">
        <v>34123.66105622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493.3341644455</v>
      </c>
      <c r="C13" s="12" t="n">
        <v>14715.1122368508</v>
      </c>
      <c r="D13" s="12" t="n">
        <v>15303.5135592997</v>
      </c>
      <c r="E13" s="12" t="n">
        <v>16469.8934984096</v>
      </c>
      <c r="F13" s="12" t="n">
        <v>26191.93024619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3941624634662</v>
      </c>
      <c r="C14" s="12" t="n">
        <v>81.1091280220644</v>
      </c>
      <c r="D14" s="12" t="n">
        <v>83.7116562168124</v>
      </c>
      <c r="E14" s="12" t="n">
        <v>85.1274084447672</v>
      </c>
      <c r="F14" s="12" t="n">
        <v>76.75592077601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7780547054336</v>
      </c>
      <c r="C15" s="12" t="n">
        <v>22.9704972157471</v>
      </c>
      <c r="D15" s="12" t="n">
        <v>23.9856025296395</v>
      </c>
      <c r="E15" s="12" t="n">
        <v>23.9976314836121</v>
      </c>
      <c r="F15" s="12" t="n">
        <v>25.10660392311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199.27949148585</v>
      </c>
      <c r="C16" s="12" t="n">
        <v>3427.25052267462</v>
      </c>
      <c r="D16" s="12" t="n">
        <v>2977.70825724607</v>
      </c>
      <c r="E16" s="12" t="n">
        <v>2877.45161558582</v>
      </c>
      <c r="F16" s="12" t="n">
        <v>7931.730810032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6058375365338</v>
      </c>
      <c r="C17" s="12" t="n">
        <v>18.8908719779356</v>
      </c>
      <c r="D17" s="12" t="n">
        <v>16.2883437831877</v>
      </c>
      <c r="E17" s="12" t="n">
        <v>14.8725915552327</v>
      </c>
      <c r="F17" s="12" t="n">
        <v>23.24407922398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7666.506161044</v>
      </c>
      <c r="C8" s="12" t="n">
        <v>88584.4501633963</v>
      </c>
      <c r="D8" s="12" t="n">
        <v>98133.1679302318</v>
      </c>
      <c r="E8" s="12" t="n">
        <v>109349.82481387</v>
      </c>
      <c r="F8" s="12" t="n">
        <v>181797.7810026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4331539973707</v>
      </c>
      <c r="C9" s="12" t="n">
        <v>66.2361400576015</v>
      </c>
      <c r="D9" s="12" t="n">
        <v>66.8605265118362</v>
      </c>
      <c r="E9" s="12" t="n">
        <v>65.5737088888055</v>
      </c>
      <c r="F9" s="12" t="n">
        <v>64.0392172630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.4743075526167</v>
      </c>
      <c r="C10" s="12" t="n">
        <v>46.7985073204661</v>
      </c>
      <c r="D10" s="12" t="n">
        <v>47.7194604904145</v>
      </c>
      <c r="E10" s="12" t="n">
        <v>46.0692336079451</v>
      </c>
      <c r="F10" s="12" t="n">
        <v>42.70144567435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958846444754</v>
      </c>
      <c r="C11" s="12" t="n">
        <v>19.4376327371354</v>
      </c>
      <c r="D11" s="12" t="n">
        <v>19.1410660214217</v>
      </c>
      <c r="E11" s="12" t="n">
        <v>19.5044752808604</v>
      </c>
      <c r="F11" s="12" t="n">
        <v>21.3377715887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077.0034440246</v>
      </c>
      <c r="C12" s="12" t="n">
        <v>29909.5296839129</v>
      </c>
      <c r="D12" s="12" t="n">
        <v>32520.8151693344</v>
      </c>
      <c r="E12" s="12" t="n">
        <v>37645.089020004</v>
      </c>
      <c r="F12" s="12" t="n">
        <v>65375.90504692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203.6386218632</v>
      </c>
      <c r="C13" s="12" t="n">
        <v>22511.214489734</v>
      </c>
      <c r="D13" s="12" t="n">
        <v>24263.5884629674</v>
      </c>
      <c r="E13" s="12" t="n">
        <v>26871.5113699914</v>
      </c>
      <c r="F13" s="12" t="n">
        <v>36660.1337369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2107933424201</v>
      </c>
      <c r="C14" s="12" t="n">
        <v>75.2643546308981</v>
      </c>
      <c r="D14" s="12" t="n">
        <v>74.6094104241483</v>
      </c>
      <c r="E14" s="12" t="n">
        <v>71.3811869476848</v>
      </c>
      <c r="F14" s="12" t="n">
        <v>56.0759100936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461040027158</v>
      </c>
      <c r="C15" s="12" t="n">
        <v>22.089606906077</v>
      </c>
      <c r="D15" s="12" t="n">
        <v>23.4149855719803</v>
      </c>
      <c r="E15" s="12" t="n">
        <v>23.7689205436829</v>
      </c>
      <c r="F15" s="12" t="n">
        <v>27.1289813828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873.3648221615</v>
      </c>
      <c r="C16" s="12" t="n">
        <v>7398.31519417898</v>
      </c>
      <c r="D16" s="12" t="n">
        <v>8257.22670636702</v>
      </c>
      <c r="E16" s="12" t="n">
        <v>10773.5776500126</v>
      </c>
      <c r="F16" s="12" t="n">
        <v>28715.77130992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78920665758</v>
      </c>
      <c r="C17" s="12" t="n">
        <v>24.7356453691019</v>
      </c>
      <c r="D17" s="12" t="n">
        <v>25.3905895758517</v>
      </c>
      <c r="E17" s="12" t="n">
        <v>28.6188130523152</v>
      </c>
      <c r="F17" s="12" t="n">
        <v>43.92408990639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134.535956812</v>
      </c>
      <c r="C8" s="12" t="n">
        <v>136928.811260636</v>
      </c>
      <c r="D8" s="12" t="n">
        <v>165425.560646249</v>
      </c>
      <c r="E8" s="12" t="n">
        <v>289880.988596374</v>
      </c>
      <c r="F8" s="12" t="n">
        <v>330917.24226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4.5707205268718</v>
      </c>
      <c r="C9" s="12" t="n">
        <v>72.8791415927913</v>
      </c>
      <c r="D9" s="12" t="n">
        <v>74.3961074862031</v>
      </c>
      <c r="E9" s="12" t="n">
        <v>78.0259660759092</v>
      </c>
      <c r="F9" s="12" t="n">
        <v>73.68892507321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115770282502</v>
      </c>
      <c r="C10" s="12" t="n">
        <v>52.8783040405734</v>
      </c>
      <c r="D10" s="12" t="n">
        <v>55.9030078660008</v>
      </c>
      <c r="E10" s="12" t="n">
        <v>58.3729847288604</v>
      </c>
      <c r="F10" s="12" t="n">
        <v>48.64169255580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4549502443698</v>
      </c>
      <c r="C11" s="12" t="n">
        <v>20.0008375522179</v>
      </c>
      <c r="D11" s="12" t="n">
        <v>18.4930996202023</v>
      </c>
      <c r="E11" s="12" t="n">
        <v>19.6529813470487</v>
      </c>
      <c r="F11" s="12" t="n">
        <v>25.0472325174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4796.2931754467</v>
      </c>
      <c r="C12" s="12" t="n">
        <v>37136.2690206713</v>
      </c>
      <c r="D12" s="12" t="n">
        <v>42355.3827382116</v>
      </c>
      <c r="E12" s="12" t="n">
        <v>63698.5467736569</v>
      </c>
      <c r="F12" s="12" t="n">
        <v>87067.88355837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4646.7551746487</v>
      </c>
      <c r="C13" s="12" t="n">
        <v>27230.8590433907</v>
      </c>
      <c r="D13" s="12" t="n">
        <v>30260.7624910759</v>
      </c>
      <c r="E13" s="12" t="n">
        <v>38189.582441251</v>
      </c>
      <c r="F13" s="12" t="n">
        <v>50641.9097058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6911334495181</v>
      </c>
      <c r="C14" s="12" t="n">
        <v>73.3268574401836</v>
      </c>
      <c r="D14" s="12" t="n">
        <v>71.4449038935863</v>
      </c>
      <c r="E14" s="12" t="n">
        <v>59.9536164882252</v>
      </c>
      <c r="F14" s="12" t="n">
        <v>58.16370817366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1008426639252</v>
      </c>
      <c r="C15" s="12" t="n">
        <v>27.1561831269087</v>
      </c>
      <c r="D15" s="12" t="n">
        <v>26.8701375853867</v>
      </c>
      <c r="E15" s="12" t="n">
        <v>27.6888046579462</v>
      </c>
      <c r="F15" s="12" t="n">
        <v>28.36832604102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149.5380007981</v>
      </c>
      <c r="C16" s="12" t="n">
        <v>9905.4099772806</v>
      </c>
      <c r="D16" s="12" t="n">
        <v>12094.6202471357</v>
      </c>
      <c r="E16" s="12" t="n">
        <v>25508.9643324059</v>
      </c>
      <c r="F16" s="12" t="n">
        <v>36425.97385249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308866550482</v>
      </c>
      <c r="C17" s="12" t="n">
        <v>26.6731425598164</v>
      </c>
      <c r="D17" s="12" t="n">
        <v>28.5550961064138</v>
      </c>
      <c r="E17" s="12" t="n">
        <v>40.0463835117748</v>
      </c>
      <c r="F17" s="12" t="n">
        <v>41.8362918263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2648.658514397</v>
      </c>
      <c r="C8" s="12" t="n">
        <v>154745.113352835</v>
      </c>
      <c r="D8" s="12" t="n">
        <v>136371.091498939</v>
      </c>
      <c r="E8" s="12" t="n">
        <v>164547.665856731</v>
      </c>
      <c r="F8" s="12" t="n">
        <v>231492.6516847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9447021998485</v>
      </c>
      <c r="C9" s="12" t="n">
        <v>79.9936346738931</v>
      </c>
      <c r="D9" s="12" t="n">
        <v>73.7072884533397</v>
      </c>
      <c r="E9" s="12" t="n">
        <v>75.4669951713909</v>
      </c>
      <c r="F9" s="12" t="n">
        <v>67.5627228388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7850706780943</v>
      </c>
      <c r="C10" s="12" t="n">
        <v>62.4429654240139</v>
      </c>
      <c r="D10" s="12" t="n">
        <v>57.7057411378974</v>
      </c>
      <c r="E10" s="12" t="n">
        <v>55.2351325909574</v>
      </c>
      <c r="F10" s="12" t="n">
        <v>48.1198284841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1596315217542</v>
      </c>
      <c r="C11" s="12" t="n">
        <v>17.5506692498793</v>
      </c>
      <c r="D11" s="12" t="n">
        <v>16.0015473154423</v>
      </c>
      <c r="E11" s="12" t="n">
        <v>20.2318625804334</v>
      </c>
      <c r="F11" s="12" t="n">
        <v>19.44289435464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906.657804514</v>
      </c>
      <c r="C12" s="12" t="n">
        <v>30958.8727016664</v>
      </c>
      <c r="D12" s="12" t="n">
        <v>35855.6577208483</v>
      </c>
      <c r="E12" s="12" t="n">
        <v>40368.4868099954</v>
      </c>
      <c r="F12" s="12" t="n">
        <v>75089.91303471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421.6147407297</v>
      </c>
      <c r="C13" s="12" t="n">
        <v>22440.7384600087</v>
      </c>
      <c r="D13" s="12" t="n">
        <v>21877.5545295767</v>
      </c>
      <c r="E13" s="12" t="n">
        <v>25567.8182335672</v>
      </c>
      <c r="F13" s="12" t="n">
        <v>34374.93818561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9.9479298935938</v>
      </c>
      <c r="C14" s="12" t="n">
        <v>72.4856446688409</v>
      </c>
      <c r="D14" s="12" t="n">
        <v>61.0156274357115</v>
      </c>
      <c r="E14" s="12" t="n">
        <v>63.3360828061469</v>
      </c>
      <c r="F14" s="12" t="n">
        <v>45.77836995193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703822008483</v>
      </c>
      <c r="C15" s="12" t="n">
        <v>26.7998401559501</v>
      </c>
      <c r="D15" s="12" t="n">
        <v>26.43212071815</v>
      </c>
      <c r="E15" s="12" t="n">
        <v>28.624016539028</v>
      </c>
      <c r="F15" s="12" t="n">
        <v>29.82438270928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485.0430637843</v>
      </c>
      <c r="C16" s="12" t="n">
        <v>8518.13424165771</v>
      </c>
      <c r="D16" s="12" t="n">
        <v>13978.1031912715</v>
      </c>
      <c r="E16" s="12" t="n">
        <v>14800.6685764282</v>
      </c>
      <c r="F16" s="12" t="n">
        <v>40714.97484909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.0520701064062</v>
      </c>
      <c r="C17" s="12" t="n">
        <v>27.5143553311591</v>
      </c>
      <c r="D17" s="12" t="n">
        <v>38.9843725642884</v>
      </c>
      <c r="E17" s="12" t="n">
        <v>36.6639171938531</v>
      </c>
      <c r="F17" s="12" t="n">
        <v>54.2216300480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0463.943365365</v>
      </c>
      <c r="C8" s="12" t="n">
        <v>66820.5983908888</v>
      </c>
      <c r="D8" s="12" t="n">
        <v>72879.5328105127</v>
      </c>
      <c r="E8" s="12" t="n">
        <v>83535.0126805179</v>
      </c>
      <c r="F8" s="12" t="n">
        <v>161733.0754456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4049401602104</v>
      </c>
      <c r="C9" s="12" t="n">
        <v>66.9594141841453</v>
      </c>
      <c r="D9" s="12" t="n">
        <v>67.1193878078089</v>
      </c>
      <c r="E9" s="12" t="n">
        <v>69.165382045637</v>
      </c>
      <c r="F9" s="12" t="n">
        <v>72.29861815659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560298461563</v>
      </c>
      <c r="C10" s="12" t="n">
        <v>53.3769456415422</v>
      </c>
      <c r="D10" s="12" t="n">
        <v>52.6493026239802</v>
      </c>
      <c r="E10" s="12" t="n">
        <v>55.8397245343871</v>
      </c>
      <c r="F10" s="12" t="n">
        <v>59.68972511496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8446416986474</v>
      </c>
      <c r="C11" s="12" t="n">
        <v>13.5824685426031</v>
      </c>
      <c r="D11" s="12" t="n">
        <v>14.4700851838288</v>
      </c>
      <c r="E11" s="12" t="n">
        <v>13.3256575112499</v>
      </c>
      <c r="F11" s="12" t="n">
        <v>12.60889304163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306.2426746755</v>
      </c>
      <c r="C12" s="12" t="n">
        <v>22077.9171540092</v>
      </c>
      <c r="D12" s="12" t="n">
        <v>23963.2365509054</v>
      </c>
      <c r="E12" s="12" t="n">
        <v>25757.7020181664</v>
      </c>
      <c r="F12" s="12" t="n">
        <v>44802.29679629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303.8389529315</v>
      </c>
      <c r="C13" s="12" t="n">
        <v>18311.6938753422</v>
      </c>
      <c r="D13" s="12" t="n">
        <v>19004.5242707965</v>
      </c>
      <c r="E13" s="12" t="n">
        <v>20149.8785701239</v>
      </c>
      <c r="F13" s="12" t="n">
        <v>27152.3338830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146841950475</v>
      </c>
      <c r="C14" s="12" t="n">
        <v>82.941220168574</v>
      </c>
      <c r="D14" s="12" t="n">
        <v>79.3070010823663</v>
      </c>
      <c r="E14" s="12" t="n">
        <v>78.2285568639338</v>
      </c>
      <c r="F14" s="12" t="n">
        <v>60.60478105957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2642523416036</v>
      </c>
      <c r="C15" s="12" t="n">
        <v>23.2190020154586</v>
      </c>
      <c r="D15" s="12" t="n">
        <v>23.8057524627295</v>
      </c>
      <c r="E15" s="12" t="n">
        <v>25.3054341706059</v>
      </c>
      <c r="F15" s="12" t="n">
        <v>28.48061859781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002.403721744</v>
      </c>
      <c r="C16" s="12" t="n">
        <v>3766.22327866707</v>
      </c>
      <c r="D16" s="12" t="n">
        <v>4958.71228010882</v>
      </c>
      <c r="E16" s="12" t="n">
        <v>5607.8234480425</v>
      </c>
      <c r="F16" s="12" t="n">
        <v>17649.96291323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8531580495251</v>
      </c>
      <c r="C17" s="12" t="n">
        <v>17.058779831426</v>
      </c>
      <c r="D17" s="12" t="n">
        <v>20.6929989176336</v>
      </c>
      <c r="E17" s="12" t="n">
        <v>21.7714431360663</v>
      </c>
      <c r="F17" s="12" t="n">
        <v>39.39521894042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9584.846700282</v>
      </c>
      <c r="C8" s="12" t="n">
        <v>82538.6864296153</v>
      </c>
      <c r="D8" s="12" t="n">
        <v>74672.4437511126</v>
      </c>
      <c r="E8" s="12" t="n">
        <v>84506.795842986</v>
      </c>
      <c r="F8" s="12" t="n">
        <v>149588.8863467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5070446658084</v>
      </c>
      <c r="C9" s="12" t="n">
        <v>70.814415469539</v>
      </c>
      <c r="D9" s="12" t="n">
        <v>68.4641196756145</v>
      </c>
      <c r="E9" s="12" t="n">
        <v>69.6401068301845</v>
      </c>
      <c r="F9" s="12" t="n">
        <v>73.1702982982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5846340079222</v>
      </c>
      <c r="C10" s="12" t="n">
        <v>58.8543746507313</v>
      </c>
      <c r="D10" s="12" t="n">
        <v>56.8809639891725</v>
      </c>
      <c r="E10" s="12" t="n">
        <v>59.1935938840801</v>
      </c>
      <c r="F10" s="12" t="n">
        <v>61.05437842747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9224106578862</v>
      </c>
      <c r="C11" s="12" t="n">
        <v>11.9600408188077</v>
      </c>
      <c r="D11" s="12" t="n">
        <v>11.583155686442</v>
      </c>
      <c r="E11" s="12" t="n">
        <v>10.4465129461047</v>
      </c>
      <c r="F11" s="12" t="n">
        <v>12.1159198707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26.7040231891</v>
      </c>
      <c r="C12" s="12" t="n">
        <v>24089.3980982476</v>
      </c>
      <c r="D12" s="12" t="n">
        <v>23548.6124966447</v>
      </c>
      <c r="E12" s="12" t="n">
        <v>25656.1729391645</v>
      </c>
      <c r="F12" s="12" t="n">
        <v>40134.25198584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901.8917021233</v>
      </c>
      <c r="C13" s="12" t="n">
        <v>16955.5302909908</v>
      </c>
      <c r="D13" s="12" t="n">
        <v>17765.3129884441</v>
      </c>
      <c r="E13" s="12" t="n">
        <v>19442.1662629859</v>
      </c>
      <c r="F13" s="12" t="n">
        <v>27566.2324602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96703567961</v>
      </c>
      <c r="C14" s="12" t="n">
        <v>70.3858611237956</v>
      </c>
      <c r="D14" s="12" t="n">
        <v>75.4410179834389</v>
      </c>
      <c r="E14" s="12" t="n">
        <v>75.7796819856449</v>
      </c>
      <c r="F14" s="12" t="n">
        <v>68.68505352970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637597439035</v>
      </c>
      <c r="C15" s="12" t="n">
        <v>21.768926129591</v>
      </c>
      <c r="D15" s="12" t="n">
        <v>23.0813091247899</v>
      </c>
      <c r="E15" s="12" t="n">
        <v>25.2548106237316</v>
      </c>
      <c r="F15" s="12" t="n">
        <v>27.390903201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724.8123210658</v>
      </c>
      <c r="C16" s="12" t="n">
        <v>7133.86780725681</v>
      </c>
      <c r="D16" s="12" t="n">
        <v>5783.2995082007</v>
      </c>
      <c r="E16" s="12" t="n">
        <v>6214.00667617861</v>
      </c>
      <c r="F16" s="12" t="n">
        <v>12568.01952561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032964320391</v>
      </c>
      <c r="C17" s="12" t="n">
        <v>29.6141388762045</v>
      </c>
      <c r="D17" s="12" t="n">
        <v>24.5589820165614</v>
      </c>
      <c r="E17" s="12" t="n">
        <v>24.2203180143553</v>
      </c>
      <c r="F17" s="12" t="n">
        <v>31.31494647029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26281.276595806</v>
      </c>
      <c r="C8" s="12" t="n">
        <v>331076.366045839</v>
      </c>
      <c r="D8" s="12" t="n">
        <v>319899.588603702</v>
      </c>
      <c r="E8" s="12" t="n">
        <v>370452.277169677</v>
      </c>
      <c r="F8" s="12" t="n">
        <v>780051.1788356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9.4478933281889</v>
      </c>
      <c r="C9" s="12" t="n">
        <v>89.5813420344907</v>
      </c>
      <c r="D9" s="12" t="n">
        <v>87.7002052817343</v>
      </c>
      <c r="E9" s="12" t="n">
        <v>88.1965979429941</v>
      </c>
      <c r="F9" s="12" t="n">
        <v>89.71743608146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9.4887994056067</v>
      </c>
      <c r="C10" s="12" t="n">
        <v>81.7440306310855</v>
      </c>
      <c r="D10" s="12" t="n">
        <v>79.1485935030873</v>
      </c>
      <c r="E10" s="12" t="n">
        <v>79.5465267754574</v>
      </c>
      <c r="F10" s="12" t="n">
        <v>79.39050620921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5909392258217</v>
      </c>
      <c r="C11" s="12" t="n">
        <v>7.83731140340521</v>
      </c>
      <c r="D11" s="12" t="n">
        <v>8.55161177864707</v>
      </c>
      <c r="E11" s="12" t="n">
        <v>8.65007116753676</v>
      </c>
      <c r="F11" s="12" t="n">
        <v>10.32692987224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085.86837197</v>
      </c>
      <c r="C12" s="12" t="n">
        <v>34493.714182954</v>
      </c>
      <c r="D12" s="12" t="n">
        <v>39346.9927028314</v>
      </c>
      <c r="E12" s="12" t="n">
        <v>43725.9717036703</v>
      </c>
      <c r="F12" s="12" t="n">
        <v>80209.2610610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393.5451009351</v>
      </c>
      <c r="C13" s="12" t="n">
        <v>23770.1839038292</v>
      </c>
      <c r="D13" s="12" t="n">
        <v>26150.350020385</v>
      </c>
      <c r="E13" s="12" t="n">
        <v>29017.0396643811</v>
      </c>
      <c r="F13" s="12" t="n">
        <v>41550.28227002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0700868392784</v>
      </c>
      <c r="C14" s="12" t="n">
        <v>68.9116393142028</v>
      </c>
      <c r="D14" s="12" t="n">
        <v>66.460860726729</v>
      </c>
      <c r="E14" s="12" t="n">
        <v>66.3611088188703</v>
      </c>
      <c r="F14" s="12" t="n">
        <v>51.80235015303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466555446287</v>
      </c>
      <c r="C15" s="12" t="n">
        <v>22.8020495439837</v>
      </c>
      <c r="D15" s="12" t="n">
        <v>23.3536618192343</v>
      </c>
      <c r="E15" s="12" t="n">
        <v>24.2071505070135</v>
      </c>
      <c r="F15" s="12" t="n">
        <v>27.04981022490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692.3232710349</v>
      </c>
      <c r="C16" s="12" t="n">
        <v>10723.5302791247</v>
      </c>
      <c r="D16" s="12" t="n">
        <v>13196.6426824464</v>
      </c>
      <c r="E16" s="12" t="n">
        <v>14708.9320392892</v>
      </c>
      <c r="F16" s="12" t="n">
        <v>38658.9787910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9299131607216</v>
      </c>
      <c r="C17" s="12" t="n">
        <v>31.0883606857972</v>
      </c>
      <c r="D17" s="12" t="n">
        <v>33.5391392732711</v>
      </c>
      <c r="E17" s="12" t="n">
        <v>33.6388911811297</v>
      </c>
      <c r="F17" s="12" t="n">
        <v>48.197649846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3287.64286215</v>
      </c>
      <c r="C8" s="12" t="n">
        <v>93591.9825861018</v>
      </c>
      <c r="D8" s="12" t="n">
        <v>106933.575093113</v>
      </c>
      <c r="E8" s="12" t="n">
        <v>132810.423900319</v>
      </c>
      <c r="F8" s="12" t="n">
        <v>316404.2784193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.4516342559077</v>
      </c>
      <c r="C9" s="12" t="n">
        <v>80.2741785115035</v>
      </c>
      <c r="D9" s="12" t="n">
        <v>81.0868213895989</v>
      </c>
      <c r="E9" s="12" t="n">
        <v>82.2304740430297</v>
      </c>
      <c r="F9" s="12" t="n">
        <v>87.2747844412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8.0099228530433</v>
      </c>
      <c r="C10" s="12" t="n">
        <v>68.7347044767711</v>
      </c>
      <c r="D10" s="12" t="n">
        <v>70.0491729016089</v>
      </c>
      <c r="E10" s="12" t="n">
        <v>71.6786926086937</v>
      </c>
      <c r="F10" s="12" t="n">
        <v>79.2407365618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.44171140286428</v>
      </c>
      <c r="C11" s="12" t="n">
        <v>11.5394740347326</v>
      </c>
      <c r="D11" s="12" t="n">
        <v>11.0376484879901</v>
      </c>
      <c r="E11" s="12" t="n">
        <v>10.5517814343361</v>
      </c>
      <c r="F11" s="12" t="n">
        <v>8.034047879335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316.3362395539</v>
      </c>
      <c r="C12" s="12" t="n">
        <v>18461.7874124792</v>
      </c>
      <c r="D12" s="12" t="n">
        <v>20224.5380518478</v>
      </c>
      <c r="E12" s="12" t="n">
        <v>23599.782748529</v>
      </c>
      <c r="F12" s="12" t="n">
        <v>40263.12646603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163.8869120263</v>
      </c>
      <c r="C13" s="12" t="n">
        <v>14799.6352135948</v>
      </c>
      <c r="D13" s="12" t="n">
        <v>15892.486178765</v>
      </c>
      <c r="E13" s="12" t="n">
        <v>17891.667049995</v>
      </c>
      <c r="F13" s="12" t="n">
        <v>23283.51460088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6729209210634</v>
      </c>
      <c r="C14" s="12" t="n">
        <v>80.1636097466437</v>
      </c>
      <c r="D14" s="12" t="n">
        <v>78.5802184357583</v>
      </c>
      <c r="E14" s="12" t="n">
        <v>75.8128464174537</v>
      </c>
      <c r="F14" s="12" t="n">
        <v>57.8283820570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2587833913304</v>
      </c>
      <c r="C15" s="12" t="n">
        <v>22.7723135556045</v>
      </c>
      <c r="D15" s="12" t="n">
        <v>23.1146786448589</v>
      </c>
      <c r="E15" s="12" t="n">
        <v>24.2458523528437</v>
      </c>
      <c r="F15" s="12" t="n">
        <v>28.49879738105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152.4493275272</v>
      </c>
      <c r="C16" s="12" t="n">
        <v>3662.15219888436</v>
      </c>
      <c r="D16" s="12" t="n">
        <v>4332.05187308273</v>
      </c>
      <c r="E16" s="12" t="n">
        <v>5708.11569853398</v>
      </c>
      <c r="F16" s="12" t="n">
        <v>16979.6118651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3270790789354</v>
      </c>
      <c r="C17" s="12" t="n">
        <v>19.8363902533562</v>
      </c>
      <c r="D17" s="12" t="n">
        <v>21.4197815642416</v>
      </c>
      <c r="E17" s="12" t="n">
        <v>24.1871535825463</v>
      </c>
      <c r="F17" s="12" t="n">
        <v>42.17161794297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220.4813862346</v>
      </c>
      <c r="C8" s="12" t="n">
        <v>41010.6989844517</v>
      </c>
      <c r="D8" s="12" t="n">
        <v>41686.3586609056</v>
      </c>
      <c r="E8" s="12" t="n">
        <v>45353.0439329378</v>
      </c>
      <c r="F8" s="12" t="n">
        <v>55559.44016246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.998687586666</v>
      </c>
      <c r="C9" s="12" t="n">
        <v>65.343615287739</v>
      </c>
      <c r="D9" s="12" t="n">
        <v>63.2589519173579</v>
      </c>
      <c r="E9" s="12" t="n">
        <v>62.9007066888031</v>
      </c>
      <c r="F9" s="12" t="n">
        <v>54.22056479565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.7758833952347</v>
      </c>
      <c r="C10" s="12" t="n">
        <v>45.7522916194292</v>
      </c>
      <c r="D10" s="12" t="n">
        <v>43.9515599177032</v>
      </c>
      <c r="E10" s="12" t="n">
        <v>43.2371513198301</v>
      </c>
      <c r="F10" s="12" t="n">
        <v>30.8584216578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2228041914312</v>
      </c>
      <c r="C11" s="12" t="n">
        <v>19.5913236683098</v>
      </c>
      <c r="D11" s="12" t="n">
        <v>19.3073919996548</v>
      </c>
      <c r="E11" s="12" t="n">
        <v>19.6635553689729</v>
      </c>
      <c r="F11" s="12" t="n">
        <v>23.36214313781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025.4792205083</v>
      </c>
      <c r="C12" s="12" t="n">
        <v>14212.8256132388</v>
      </c>
      <c r="D12" s="12" t="n">
        <v>15316.0050795059</v>
      </c>
      <c r="E12" s="12" t="n">
        <v>16825.6587942365</v>
      </c>
      <c r="F12" s="12" t="n">
        <v>25434.7979090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926.3919023571</v>
      </c>
      <c r="C13" s="12" t="n">
        <v>12282.4387602281</v>
      </c>
      <c r="D13" s="12" t="n">
        <v>12849.7807046237</v>
      </c>
      <c r="E13" s="12" t="n">
        <v>13621.7512464551</v>
      </c>
      <c r="F13" s="12" t="n">
        <v>17476.5788958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3089461205812</v>
      </c>
      <c r="C14" s="12" t="n">
        <v>86.4179938209284</v>
      </c>
      <c r="D14" s="12" t="n">
        <v>83.8977307589028</v>
      </c>
      <c r="E14" s="12" t="n">
        <v>80.9582044485598</v>
      </c>
      <c r="F14" s="12" t="n">
        <v>68.7112944962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55295873705</v>
      </c>
      <c r="C15" s="12" t="n">
        <v>22.5150654237054</v>
      </c>
      <c r="D15" s="12" t="n">
        <v>23.120571489787</v>
      </c>
      <c r="E15" s="12" t="n">
        <v>24.4055956542766</v>
      </c>
      <c r="F15" s="12" t="n">
        <v>27.50822122835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99.08731815117</v>
      </c>
      <c r="C16" s="12" t="n">
        <v>1930.38685301079</v>
      </c>
      <c r="D16" s="12" t="n">
        <v>2466.22437488219</v>
      </c>
      <c r="E16" s="12" t="n">
        <v>3203.90754778147</v>
      </c>
      <c r="F16" s="12" t="n">
        <v>7958.219013234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6910538794189</v>
      </c>
      <c r="C17" s="12" t="n">
        <v>13.5820061790718</v>
      </c>
      <c r="D17" s="12" t="n">
        <v>16.1022692410974</v>
      </c>
      <c r="E17" s="12" t="n">
        <v>19.0417955514404</v>
      </c>
      <c r="F17" s="12" t="n">
        <v>31.2887055037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3832.549450915</v>
      </c>
      <c r="C8" s="12" t="n">
        <v>57758.4846510332</v>
      </c>
      <c r="D8" s="12" t="n">
        <v>80244.7811549494</v>
      </c>
      <c r="E8" s="12" t="n">
        <v>132163.487576633</v>
      </c>
      <c r="F8" s="12" t="n">
        <v>206352.3916215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7172134456334</v>
      </c>
      <c r="C9" s="12" t="n">
        <v>59.9456518785223</v>
      </c>
      <c r="D9" s="12" t="n">
        <v>73.4958534841415</v>
      </c>
      <c r="E9" s="12" t="n">
        <v>78.9432006174046</v>
      </c>
      <c r="F9" s="12" t="n">
        <v>61.76986931040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3856364488423</v>
      </c>
      <c r="C10" s="12" t="n">
        <v>37.7127307825227</v>
      </c>
      <c r="D10" s="12" t="n">
        <v>50.3912296081191</v>
      </c>
      <c r="E10" s="12" t="n">
        <v>62.2770968736423</v>
      </c>
      <c r="F10" s="12" t="n">
        <v>34.8890076320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.3315769967911</v>
      </c>
      <c r="C11" s="12" t="n">
        <v>22.2329210959993</v>
      </c>
      <c r="D11" s="12" t="n">
        <v>23.1046238760225</v>
      </c>
      <c r="E11" s="12" t="n">
        <v>16.6661037437622</v>
      </c>
      <c r="F11" s="12" t="n">
        <v>26.88086167831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266.1756846716</v>
      </c>
      <c r="C12" s="12" t="n">
        <v>23134.7845118152</v>
      </c>
      <c r="D12" s="12" t="n">
        <v>21268.1943686377</v>
      </c>
      <c r="E12" s="12" t="n">
        <v>27829.4004360528</v>
      </c>
      <c r="F12" s="12" t="n">
        <v>78888.7889980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651.7480857648</v>
      </c>
      <c r="C13" s="12" t="n">
        <v>8983.00949584097</v>
      </c>
      <c r="D13" s="12" t="n">
        <v>14521.442727406</v>
      </c>
      <c r="E13" s="12" t="n">
        <v>20001.8861383741</v>
      </c>
      <c r="F13" s="12" t="n">
        <v>36048.49200476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.5663884478983</v>
      </c>
      <c r="C14" s="12" t="n">
        <v>38.8290173666983</v>
      </c>
      <c r="D14" s="12" t="n">
        <v>68.2777412868647</v>
      </c>
      <c r="E14" s="12" t="n">
        <v>71.8732197782524</v>
      </c>
      <c r="F14" s="12" t="n">
        <v>45.6953294157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4471243785617</v>
      </c>
      <c r="C15" s="12" t="n">
        <v>41.3002794515021</v>
      </c>
      <c r="D15" s="12" t="n">
        <v>25.1912531865932</v>
      </c>
      <c r="E15" s="12" t="n">
        <v>24.7773884759763</v>
      </c>
      <c r="F15" s="12" t="n">
        <v>27.52983761154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8614.4275989068</v>
      </c>
      <c r="C16" s="12" t="n">
        <v>14151.7750159743</v>
      </c>
      <c r="D16" s="12" t="n">
        <v>6746.75164123168</v>
      </c>
      <c r="E16" s="12" t="n">
        <v>7827.51429767879</v>
      </c>
      <c r="F16" s="12" t="n">
        <v>42840.29699324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.4336115521016</v>
      </c>
      <c r="C17" s="12" t="n">
        <v>61.1709826333016</v>
      </c>
      <c r="D17" s="12" t="n">
        <v>31.7222587131351</v>
      </c>
      <c r="E17" s="12" t="n">
        <v>28.1267802217482</v>
      </c>
      <c r="F17" s="12" t="n">
        <v>54.3046705842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316.2293224954</v>
      </c>
      <c r="C8" s="12" t="n">
        <v>51838.7070494282</v>
      </c>
      <c r="D8" s="12" t="n">
        <v>52665.0543877065</v>
      </c>
      <c r="E8" s="12" t="n">
        <v>58367.3716217762</v>
      </c>
      <c r="F8" s="12" t="n">
        <v>75416.93408983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392156198355</v>
      </c>
      <c r="C9" s="12" t="n">
        <v>60.5418196253214</v>
      </c>
      <c r="D9" s="12" t="n">
        <v>59.2669417139117</v>
      </c>
      <c r="E9" s="12" t="n">
        <v>58.6362671566767</v>
      </c>
      <c r="F9" s="12" t="n">
        <v>61.31396564660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830169078662</v>
      </c>
      <c r="C10" s="12" t="n">
        <v>32.7229349047191</v>
      </c>
      <c r="D10" s="12" t="n">
        <v>32.6749191165163</v>
      </c>
      <c r="E10" s="12" t="n">
        <v>33.0489664874301</v>
      </c>
      <c r="F10" s="12" t="n">
        <v>40.70405908217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5619871196928</v>
      </c>
      <c r="C11" s="12" t="n">
        <v>27.8188847206023</v>
      </c>
      <c r="D11" s="12" t="n">
        <v>26.5920225973953</v>
      </c>
      <c r="E11" s="12" t="n">
        <v>25.5873006692465</v>
      </c>
      <c r="F11" s="12" t="n">
        <v>20.60990656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078.1932111455</v>
      </c>
      <c r="C12" s="12" t="n">
        <v>20454.6105314646</v>
      </c>
      <c r="D12" s="12" t="n">
        <v>21452.0873001446</v>
      </c>
      <c r="E12" s="12" t="n">
        <v>24142.9236653013</v>
      </c>
      <c r="F12" s="12" t="n">
        <v>29175.821030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598.5345555915</v>
      </c>
      <c r="C13" s="12" t="n">
        <v>12613.4145509678</v>
      </c>
      <c r="D13" s="12" t="n">
        <v>12679.5829339952</v>
      </c>
      <c r="E13" s="12" t="n">
        <v>13069.8809469324</v>
      </c>
      <c r="F13" s="12" t="n">
        <v>14686.1101075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224538590555</v>
      </c>
      <c r="C14" s="12" t="n">
        <v>61.6653860583901</v>
      </c>
      <c r="D14" s="12" t="n">
        <v>59.1065230930222</v>
      </c>
      <c r="E14" s="12" t="n">
        <v>54.1354523922748</v>
      </c>
      <c r="F14" s="12" t="n">
        <v>50.33657867685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.9767224029964</v>
      </c>
      <c r="C15" s="12" t="n">
        <v>17.7710472903904</v>
      </c>
      <c r="D15" s="12" t="n">
        <v>18.0360608837818</v>
      </c>
      <c r="E15" s="12" t="n">
        <v>17.9613499312066</v>
      </c>
      <c r="F15" s="12" t="n">
        <v>18.03783941259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479.6586555539</v>
      </c>
      <c r="C16" s="12" t="n">
        <v>7841.19598049686</v>
      </c>
      <c r="D16" s="12" t="n">
        <v>8772.50436614932</v>
      </c>
      <c r="E16" s="12" t="n">
        <v>11073.0427183688</v>
      </c>
      <c r="F16" s="12" t="n">
        <v>14489.71092274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775461409445</v>
      </c>
      <c r="C17" s="12" t="n">
        <v>38.33461394161</v>
      </c>
      <c r="D17" s="12" t="n">
        <v>40.8934769069777</v>
      </c>
      <c r="E17" s="12" t="n">
        <v>45.8645476077251</v>
      </c>
      <c r="F17" s="12" t="n">
        <v>49.66342132314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9175.050319425</v>
      </c>
      <c r="C8" s="12" t="n">
        <v>163892.097593898</v>
      </c>
      <c r="D8" s="12" t="n">
        <v>182480.687699167</v>
      </c>
      <c r="E8" s="12" t="n">
        <v>238760.969929676</v>
      </c>
      <c r="F8" s="12" t="n">
        <v>496561.8630056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1398200441389</v>
      </c>
      <c r="C9" s="12" t="n">
        <v>63.2906236281715</v>
      </c>
      <c r="D9" s="12" t="n">
        <v>64.7366962121147</v>
      </c>
      <c r="E9" s="12" t="n">
        <v>69.4353777447983</v>
      </c>
      <c r="F9" s="12" t="n">
        <v>64.5621950424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3880388161499</v>
      </c>
      <c r="C10" s="12" t="n">
        <v>40.3903747923142</v>
      </c>
      <c r="D10" s="12" t="n">
        <v>43.2774443056359</v>
      </c>
      <c r="E10" s="12" t="n">
        <v>51.6806875657641</v>
      </c>
      <c r="F10" s="12" t="n">
        <v>49.89157898070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7517812279889</v>
      </c>
      <c r="C11" s="12" t="n">
        <v>22.9002488358573</v>
      </c>
      <c r="D11" s="12" t="n">
        <v>21.4592519064788</v>
      </c>
      <c r="E11" s="12" t="n">
        <v>17.7546901790341</v>
      </c>
      <c r="F11" s="12" t="n">
        <v>14.67061606173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2181.104889078</v>
      </c>
      <c r="C12" s="12" t="n">
        <v>60163.7669494285</v>
      </c>
      <c r="D12" s="12" t="n">
        <v>64348.7192575795</v>
      </c>
      <c r="E12" s="12" t="n">
        <v>72976.3885518614</v>
      </c>
      <c r="F12" s="12" t="n">
        <v>175970.624505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506.8407335246</v>
      </c>
      <c r="C13" s="12" t="n">
        <v>22064.3814466556</v>
      </c>
      <c r="D13" s="12" t="n">
        <v>23581.1829551723</v>
      </c>
      <c r="E13" s="12" t="n">
        <v>24621.9081471055</v>
      </c>
      <c r="F13" s="12" t="n">
        <v>35080.61206419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.0795776439642</v>
      </c>
      <c r="C14" s="12" t="n">
        <v>36.6738696152488</v>
      </c>
      <c r="D14" s="12" t="n">
        <v>36.6459243124637</v>
      </c>
      <c r="E14" s="12" t="n">
        <v>33.7395541704667</v>
      </c>
      <c r="F14" s="12" t="n">
        <v>19.9354933033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1996086363085</v>
      </c>
      <c r="C15" s="12" t="n">
        <v>20.6801271850571</v>
      </c>
      <c r="D15" s="12" t="n">
        <v>21.0589368524663</v>
      </c>
      <c r="E15" s="12" t="n">
        <v>23.2221205906957</v>
      </c>
      <c r="F15" s="12" t="n">
        <v>25.1993700499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674.264155554</v>
      </c>
      <c r="C16" s="12" t="n">
        <v>38099.385502773</v>
      </c>
      <c r="D16" s="12" t="n">
        <v>40767.5363024071</v>
      </c>
      <c r="E16" s="12" t="n">
        <v>48354.4804047558</v>
      </c>
      <c r="F16" s="12" t="n">
        <v>140890.0124413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6.9204223560359</v>
      </c>
      <c r="C17" s="12" t="n">
        <v>63.3261303847513</v>
      </c>
      <c r="D17" s="12" t="n">
        <v>63.3540756875363</v>
      </c>
      <c r="E17" s="12" t="n">
        <v>66.2604458295333</v>
      </c>
      <c r="F17" s="12" t="n">
        <v>80.06450669663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4340.869312595</v>
      </c>
      <c r="C8" s="12" t="n">
        <v>84786.8565868939</v>
      </c>
      <c r="D8" s="12" t="n">
        <v>82720.1413556246</v>
      </c>
      <c r="E8" s="12" t="n">
        <v>91609.6701955823</v>
      </c>
      <c r="F8" s="12" t="n">
        <v>146530.0209945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6130231459343</v>
      </c>
      <c r="C9" s="12" t="n">
        <v>66.0009822702692</v>
      </c>
      <c r="D9" s="12" t="n">
        <v>63.4209890560426</v>
      </c>
      <c r="E9" s="12" t="n">
        <v>64.7337858648456</v>
      </c>
      <c r="F9" s="12" t="n">
        <v>69.24253873799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.6384804756071</v>
      </c>
      <c r="C10" s="12" t="n">
        <v>40.1894343462355</v>
      </c>
      <c r="D10" s="12" t="n">
        <v>38.7033888739619</v>
      </c>
      <c r="E10" s="12" t="n">
        <v>43.4717128739492</v>
      </c>
      <c r="F10" s="12" t="n">
        <v>48.581359125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974542670327</v>
      </c>
      <c r="C11" s="12" t="n">
        <v>25.8115479240335</v>
      </c>
      <c r="D11" s="12" t="n">
        <v>24.7176001820805</v>
      </c>
      <c r="E11" s="12" t="n">
        <v>21.2620729908964</v>
      </c>
      <c r="F11" s="12" t="n">
        <v>20.66117961222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165.5375566952</v>
      </c>
      <c r="C12" s="12" t="n">
        <v>28826.6984034595</v>
      </c>
      <c r="D12" s="12" t="n">
        <v>30258.209559331</v>
      </c>
      <c r="E12" s="12" t="n">
        <v>32307.2624596827</v>
      </c>
      <c r="F12" s="12" t="n">
        <v>45068.9144446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789.6478282316</v>
      </c>
      <c r="C13" s="12" t="n">
        <v>20969.0486652806</v>
      </c>
      <c r="D13" s="12" t="n">
        <v>22252.3640675809</v>
      </c>
      <c r="E13" s="12" t="n">
        <v>23878.7555721679</v>
      </c>
      <c r="F13" s="12" t="n">
        <v>29073.924609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9060679372725</v>
      </c>
      <c r="C14" s="12" t="n">
        <v>72.7417631107005</v>
      </c>
      <c r="D14" s="12" t="n">
        <v>73.5415756307323</v>
      </c>
      <c r="E14" s="12" t="n">
        <v>73.9114172919076</v>
      </c>
      <c r="F14" s="12" t="n">
        <v>64.5099287780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6366529008632</v>
      </c>
      <c r="C15" s="12" t="n">
        <v>21.2487188969362</v>
      </c>
      <c r="D15" s="12" t="n">
        <v>22.6134006517123</v>
      </c>
      <c r="E15" s="12" t="n">
        <v>24.1102061209257</v>
      </c>
      <c r="F15" s="12" t="n">
        <v>27.3669463891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375.8897284635</v>
      </c>
      <c r="C16" s="12" t="n">
        <v>7857.649738179</v>
      </c>
      <c r="D16" s="12" t="n">
        <v>8005.84549175014</v>
      </c>
      <c r="E16" s="12" t="n">
        <v>8428.5068875148</v>
      </c>
      <c r="F16" s="12" t="n">
        <v>15994.98983536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0939320627275</v>
      </c>
      <c r="C17" s="12" t="n">
        <v>27.2582368892998</v>
      </c>
      <c r="D17" s="12" t="n">
        <v>26.4584243692677</v>
      </c>
      <c r="E17" s="12" t="n">
        <v>26.0885827080924</v>
      </c>
      <c r="F17" s="12" t="n">
        <v>35.49007122196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344.1404111732</v>
      </c>
      <c r="C8" s="12" t="n">
        <v>43167.8194247193</v>
      </c>
      <c r="D8" s="12" t="n">
        <v>48818.4632873996</v>
      </c>
      <c r="E8" s="12" t="n">
        <v>45637.6254115908</v>
      </c>
      <c r="F8" s="12" t="n">
        <v>54960.56084953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.192127777926</v>
      </c>
      <c r="C9" s="12" t="n">
        <v>55.4525081953108</v>
      </c>
      <c r="D9" s="12" t="n">
        <v>54.3338469756723</v>
      </c>
      <c r="E9" s="12" t="n">
        <v>50.7921839697624</v>
      </c>
      <c r="F9" s="12" t="n">
        <v>47.16713612581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.0894611211198</v>
      </c>
      <c r="C10" s="12" t="n">
        <v>16.8925836525908</v>
      </c>
      <c r="D10" s="12" t="n">
        <v>17.7649236091297</v>
      </c>
      <c r="E10" s="12" t="n">
        <v>15.3811113928032</v>
      </c>
      <c r="F10" s="12" t="n">
        <v>19.08249254121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1026666568064</v>
      </c>
      <c r="C11" s="12" t="n">
        <v>38.55992454272</v>
      </c>
      <c r="D11" s="12" t="n">
        <v>36.5689233665426</v>
      </c>
      <c r="E11" s="12" t="n">
        <v>35.4110725769592</v>
      </c>
      <c r="F11" s="12" t="n">
        <v>28.08464358459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086.8652536311</v>
      </c>
      <c r="C12" s="12" t="n">
        <v>19230.1808204898</v>
      </c>
      <c r="D12" s="12" t="n">
        <v>22293.5141489492</v>
      </c>
      <c r="E12" s="12" t="n">
        <v>22457.2787531045</v>
      </c>
      <c r="F12" s="12" t="n">
        <v>29037.2382981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271.5525572738</v>
      </c>
      <c r="C13" s="12" t="n">
        <v>16188.3007862693</v>
      </c>
      <c r="D13" s="12" t="n">
        <v>18521.6348588331</v>
      </c>
      <c r="E13" s="12" t="n">
        <v>19122.5179850253</v>
      </c>
      <c r="F13" s="12" t="n">
        <v>23249.8185730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5412367506018</v>
      </c>
      <c r="C14" s="12" t="n">
        <v>84.181739825455</v>
      </c>
      <c r="D14" s="12" t="n">
        <v>83.0808222296622</v>
      </c>
      <c r="E14" s="12" t="n">
        <v>85.1506462348284</v>
      </c>
      <c r="F14" s="12" t="n">
        <v>80.06897327596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7784141933025</v>
      </c>
      <c r="C15" s="12" t="n">
        <v>24.1068444788182</v>
      </c>
      <c r="D15" s="12" t="n">
        <v>25.2880077838264</v>
      </c>
      <c r="E15" s="12" t="n">
        <v>26.9394156554584</v>
      </c>
      <c r="F15" s="12" t="n">
        <v>27.2149906703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15.3126963573</v>
      </c>
      <c r="C16" s="12" t="n">
        <v>3041.88003422055</v>
      </c>
      <c r="D16" s="12" t="n">
        <v>3771.87929011611</v>
      </c>
      <c r="E16" s="12" t="n">
        <v>3334.76076807922</v>
      </c>
      <c r="F16" s="12" t="n">
        <v>5787.419725119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4587632493982</v>
      </c>
      <c r="C17" s="12" t="n">
        <v>15.8182601745451</v>
      </c>
      <c r="D17" s="12" t="n">
        <v>16.9191777703377</v>
      </c>
      <c r="E17" s="12" t="n">
        <v>14.8493537651717</v>
      </c>
      <c r="F17" s="12" t="n">
        <v>19.93102672403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185.3111978201</v>
      </c>
      <c r="C8" s="12" t="n">
        <v>46991.1224367985</v>
      </c>
      <c r="D8" s="12" t="n">
        <v>49275.9854281779</v>
      </c>
      <c r="E8" s="12" t="n">
        <v>50422.5461658138</v>
      </c>
      <c r="F8" s="12" t="n">
        <v>63984.61317472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.0302392245722</v>
      </c>
      <c r="C9" s="12" t="n">
        <v>56.9711773375355</v>
      </c>
      <c r="D9" s="12" t="n">
        <v>56.3909506231985</v>
      </c>
      <c r="E9" s="12" t="n">
        <v>55.0020121868187</v>
      </c>
      <c r="F9" s="12" t="n">
        <v>53.54839280938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.979946780037</v>
      </c>
      <c r="C10" s="12" t="n">
        <v>20.3888403930856</v>
      </c>
      <c r="D10" s="12" t="n">
        <v>20.3329841365934</v>
      </c>
      <c r="E10" s="12" t="n">
        <v>20.3732748555512</v>
      </c>
      <c r="F10" s="12" t="n">
        <v>31.30924303677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.0502924445352</v>
      </c>
      <c r="C11" s="12" t="n">
        <v>36.58233694445</v>
      </c>
      <c r="D11" s="12" t="n">
        <v>36.0579664866051</v>
      </c>
      <c r="E11" s="12" t="n">
        <v>34.6287373312676</v>
      </c>
      <c r="F11" s="12" t="n">
        <v>22.23914977260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667.0435795847</v>
      </c>
      <c r="C12" s="12" t="n">
        <v>20219.7267404316</v>
      </c>
      <c r="D12" s="12" t="n">
        <v>21488.7888162797</v>
      </c>
      <c r="E12" s="12" t="n">
        <v>22689.1311787886</v>
      </c>
      <c r="F12" s="12" t="n">
        <v>29721.88117435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14.3420051914</v>
      </c>
      <c r="C13" s="12" t="n">
        <v>14268.9257505086</v>
      </c>
      <c r="D13" s="12" t="n">
        <v>14728.5028668851</v>
      </c>
      <c r="E13" s="12" t="n">
        <v>16247.3438905797</v>
      </c>
      <c r="F13" s="12" t="n">
        <v>21775.42277526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7014505446968</v>
      </c>
      <c r="C14" s="12" t="n">
        <v>70.5693303064099</v>
      </c>
      <c r="D14" s="12" t="n">
        <v>68.5404049190848</v>
      </c>
      <c r="E14" s="12" t="n">
        <v>71.6084884985321</v>
      </c>
      <c r="F14" s="12" t="n">
        <v>73.26394533212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566320908235</v>
      </c>
      <c r="C15" s="12" t="n">
        <v>19.1550462691394</v>
      </c>
      <c r="D15" s="12" t="n">
        <v>21.430438251027</v>
      </c>
      <c r="E15" s="12" t="n">
        <v>23.5233321104075</v>
      </c>
      <c r="F15" s="12" t="n">
        <v>27.73944959551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52.70157439322</v>
      </c>
      <c r="C16" s="12" t="n">
        <v>5950.80098992294</v>
      </c>
      <c r="D16" s="12" t="n">
        <v>6760.28594939458</v>
      </c>
      <c r="E16" s="12" t="n">
        <v>6441.78728820891</v>
      </c>
      <c r="F16" s="12" t="n">
        <v>7946.458399095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2985494553032</v>
      </c>
      <c r="C17" s="12" t="n">
        <v>29.4306696935901</v>
      </c>
      <c r="D17" s="12" t="n">
        <v>31.4595950809152</v>
      </c>
      <c r="E17" s="12" t="n">
        <v>28.3915115014679</v>
      </c>
      <c r="F17" s="12" t="n">
        <v>26.73605466787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8972.468270616</v>
      </c>
      <c r="C8" s="12" t="n">
        <v>75034.0057294583</v>
      </c>
      <c r="D8" s="12" t="n">
        <v>88606.7206178788</v>
      </c>
      <c r="E8" s="12" t="n">
        <v>101362.253227825</v>
      </c>
      <c r="F8" s="12" t="n">
        <v>181165.7675291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2970686107009</v>
      </c>
      <c r="C9" s="12" t="n">
        <v>66.1728946227657</v>
      </c>
      <c r="D9" s="12" t="n">
        <v>66.1634051560527</v>
      </c>
      <c r="E9" s="12" t="n">
        <v>69.1851632194731</v>
      </c>
      <c r="F9" s="12" t="n">
        <v>63.6925478711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2199379521698</v>
      </c>
      <c r="C10" s="12" t="n">
        <v>23.3479602396938</v>
      </c>
      <c r="D10" s="12" t="n">
        <v>30.2606068295786</v>
      </c>
      <c r="E10" s="12" t="n">
        <v>32.8033065409353</v>
      </c>
      <c r="F10" s="12" t="n">
        <v>31.33984062871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.0771306585311</v>
      </c>
      <c r="C11" s="12" t="n">
        <v>42.8249343830719</v>
      </c>
      <c r="D11" s="12" t="n">
        <v>35.9027983264739</v>
      </c>
      <c r="E11" s="12" t="n">
        <v>36.3818566785377</v>
      </c>
      <c r="F11" s="12" t="n">
        <v>32.35270724243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757.831274533</v>
      </c>
      <c r="C12" s="12" t="n">
        <v>25381.8321868638</v>
      </c>
      <c r="D12" s="12" t="n">
        <v>29981.49705998</v>
      </c>
      <c r="E12" s="12" t="n">
        <v>31234.6128892187</v>
      </c>
      <c r="F12" s="12" t="n">
        <v>65776.6743195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858.8762671335</v>
      </c>
      <c r="C13" s="12" t="n">
        <v>17465.0587114974</v>
      </c>
      <c r="D13" s="12" t="n">
        <v>18844.1149743285</v>
      </c>
      <c r="E13" s="12" t="n">
        <v>20516.1000463827</v>
      </c>
      <c r="F13" s="12" t="n">
        <v>38667.55562871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6549859408138</v>
      </c>
      <c r="C14" s="12" t="n">
        <v>68.8092907671824</v>
      </c>
      <c r="D14" s="12" t="n">
        <v>62.8524817711056</v>
      </c>
      <c r="E14" s="12" t="n">
        <v>65.6838620640127</v>
      </c>
      <c r="F14" s="12" t="n">
        <v>58.7861214157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1956093587906</v>
      </c>
      <c r="C15" s="12" t="n">
        <v>21.6317760140176</v>
      </c>
      <c r="D15" s="12" t="n">
        <v>22.19139758153</v>
      </c>
      <c r="E15" s="12" t="n">
        <v>23.7492070570088</v>
      </c>
      <c r="F15" s="12" t="n">
        <v>24.411068015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898.9550073995</v>
      </c>
      <c r="C16" s="12" t="n">
        <v>7916.77347536641</v>
      </c>
      <c r="D16" s="12" t="n">
        <v>11137.3820856515</v>
      </c>
      <c r="E16" s="12" t="n">
        <v>10718.5128428359</v>
      </c>
      <c r="F16" s="12" t="n">
        <v>27109.1186907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3450140591862</v>
      </c>
      <c r="C17" s="12" t="n">
        <v>31.1907092328176</v>
      </c>
      <c r="D17" s="12" t="n">
        <v>37.1475182288944</v>
      </c>
      <c r="E17" s="12" t="n">
        <v>34.3161379359872</v>
      </c>
      <c r="F17" s="12" t="n">
        <v>41.21387858424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271.5140591845</v>
      </c>
      <c r="C8" s="12" t="n">
        <v>22531.7924987821</v>
      </c>
      <c r="D8" s="12" t="n">
        <v>23316.4435189715</v>
      </c>
      <c r="E8" s="12" t="n">
        <v>24486.5906476312</v>
      </c>
      <c r="F8" s="12" t="n">
        <v>39994.64545679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8.2031526812949</v>
      </c>
      <c r="C9" s="12" t="n">
        <v>48.7989369387835</v>
      </c>
      <c r="D9" s="12" t="n">
        <v>48.8176692082433</v>
      </c>
      <c r="E9" s="12" t="n">
        <v>46.7086320510939</v>
      </c>
      <c r="F9" s="12" t="n">
        <v>48.3837544954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.6411550521326</v>
      </c>
      <c r="C10" s="12" t="n">
        <v>20.8703127596151</v>
      </c>
      <c r="D10" s="12" t="n">
        <v>23.0723666474714</v>
      </c>
      <c r="E10" s="12" t="n">
        <v>22.2914348117873</v>
      </c>
      <c r="F10" s="12" t="n">
        <v>25.9268584631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5619976291623</v>
      </c>
      <c r="C11" s="12" t="n">
        <v>27.9286241791684</v>
      </c>
      <c r="D11" s="12" t="n">
        <v>25.7453025607718</v>
      </c>
      <c r="E11" s="12" t="n">
        <v>24.4171972393066</v>
      </c>
      <c r="F11" s="12" t="n">
        <v>22.45689603229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715.6268646703</v>
      </c>
      <c r="C12" s="12" t="n">
        <v>11536.5172861239</v>
      </c>
      <c r="D12" s="12" t="n">
        <v>11933.8992507531</v>
      </c>
      <c r="E12" s="12" t="n">
        <v>13049.2391201716</v>
      </c>
      <c r="F12" s="12" t="n">
        <v>20643.73438764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988.1548076499</v>
      </c>
      <c r="C13" s="12" t="n">
        <v>9974.38417848222</v>
      </c>
      <c r="D13" s="12" t="n">
        <v>10481.8498201979</v>
      </c>
      <c r="E13" s="12" t="n">
        <v>11041.3595194689</v>
      </c>
      <c r="F13" s="12" t="n">
        <v>15122.02691741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7.7006744216176</v>
      </c>
      <c r="C14" s="12" t="n">
        <v>86.4592314222889</v>
      </c>
      <c r="D14" s="12" t="n">
        <v>87.832565031387</v>
      </c>
      <c r="E14" s="12" t="n">
        <v>84.6130522844133</v>
      </c>
      <c r="F14" s="12" t="n">
        <v>73.2523807633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1417536609083</v>
      </c>
      <c r="C15" s="12" t="n">
        <v>22.7478229855135</v>
      </c>
      <c r="D15" s="12" t="n">
        <v>21.7371327324566</v>
      </c>
      <c r="E15" s="12" t="n">
        <v>23.5159277343423</v>
      </c>
      <c r="F15" s="12" t="n">
        <v>26.67525034802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27.47205702038</v>
      </c>
      <c r="C16" s="12" t="n">
        <v>1562.13310764169</v>
      </c>
      <c r="D16" s="12" t="n">
        <v>1452.0494305552</v>
      </c>
      <c r="E16" s="12" t="n">
        <v>2007.87960070269</v>
      </c>
      <c r="F16" s="12" t="n">
        <v>5521.707470224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.2993255783824</v>
      </c>
      <c r="C17" s="12" t="n">
        <v>13.5407685777113</v>
      </c>
      <c r="D17" s="12" t="n">
        <v>12.1674349686132</v>
      </c>
      <c r="E17" s="12" t="n">
        <v>15.3869477155867</v>
      </c>
      <c r="F17" s="12" t="n">
        <v>26.7476192366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2816.038062214</v>
      </c>
      <c r="C8" s="12" t="n">
        <v>348330.718413244</v>
      </c>
      <c r="D8" s="12" t="n">
        <v>403347.598996782</v>
      </c>
      <c r="E8" s="12" t="n">
        <v>506097.905256215</v>
      </c>
      <c r="F8" s="12" t="n">
        <v>650364.9218695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3270537796585</v>
      </c>
      <c r="C9" s="12" t="n">
        <v>73.3809577486492</v>
      </c>
      <c r="D9" s="12" t="n">
        <v>74.6799729172818</v>
      </c>
      <c r="E9" s="12" t="n">
        <v>71.6646180762909</v>
      </c>
      <c r="F9" s="12" t="n">
        <v>67.64229016711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1132570161859</v>
      </c>
      <c r="C10" s="12" t="n">
        <v>57.9626506091926</v>
      </c>
      <c r="D10" s="12" t="n">
        <v>59.8090328310573</v>
      </c>
      <c r="E10" s="12" t="n">
        <v>55.5875443011897</v>
      </c>
      <c r="F10" s="12" t="n">
        <v>57.11511651110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2137967634726</v>
      </c>
      <c r="C11" s="12" t="n">
        <v>15.4183071394566</v>
      </c>
      <c r="D11" s="12" t="n">
        <v>14.8709400862245</v>
      </c>
      <c r="E11" s="12" t="n">
        <v>16.0770737751013</v>
      </c>
      <c r="F11" s="12" t="n">
        <v>10.52717365601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4096.894165073</v>
      </c>
      <c r="C12" s="12" t="n">
        <v>92722.3011088552</v>
      </c>
      <c r="D12" s="12" t="n">
        <v>102127.721303479</v>
      </c>
      <c r="E12" s="12" t="n">
        <v>143404.77436224</v>
      </c>
      <c r="F12" s="12" t="n">
        <v>210443.19427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601.9570084114</v>
      </c>
      <c r="C13" s="12" t="n">
        <v>41043.2473736269</v>
      </c>
      <c r="D13" s="12" t="n">
        <v>43487.9385617267</v>
      </c>
      <c r="E13" s="12" t="n">
        <v>61258.5570123706</v>
      </c>
      <c r="F13" s="12" t="n">
        <v>50247.146521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.0704619855361</v>
      </c>
      <c r="C14" s="12" t="n">
        <v>44.2646988726504</v>
      </c>
      <c r="D14" s="12" t="n">
        <v>42.5819141039087</v>
      </c>
      <c r="E14" s="12" t="n">
        <v>42.717236775975</v>
      </c>
      <c r="F14" s="12" t="n">
        <v>23.87682181647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4.5508390137165</v>
      </c>
      <c r="C15" s="12" t="n">
        <v>29.9190847786333</v>
      </c>
      <c r="D15" s="12" t="n">
        <v>30.3944857375314</v>
      </c>
      <c r="E15" s="12" t="n">
        <v>27.9146142199058</v>
      </c>
      <c r="F15" s="12" t="n">
        <v>35.96663494334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3494.937156661</v>
      </c>
      <c r="C16" s="12" t="n">
        <v>51679.0537352283</v>
      </c>
      <c r="D16" s="12" t="n">
        <v>58639.7827417524</v>
      </c>
      <c r="E16" s="12" t="n">
        <v>82146.2173498692</v>
      </c>
      <c r="F16" s="12" t="n">
        <v>160196.0477518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3.9295380144639</v>
      </c>
      <c r="C17" s="12" t="n">
        <v>55.7353011273496</v>
      </c>
      <c r="D17" s="12" t="n">
        <v>57.4180858960913</v>
      </c>
      <c r="E17" s="12" t="n">
        <v>57.2827632240251</v>
      </c>
      <c r="F17" s="12" t="n">
        <v>76.1231781835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9276.277097447</v>
      </c>
      <c r="C8" s="12" t="n">
        <v>80086.9476417942</v>
      </c>
      <c r="D8" s="12" t="n">
        <v>131989.703689272</v>
      </c>
      <c r="E8" s="12" t="n">
        <v>212622.161743841</v>
      </c>
      <c r="F8" s="12" t="n">
        <v>292473.3706613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6701544969574</v>
      </c>
      <c r="C9" s="12" t="n">
        <v>62.3420118514379</v>
      </c>
      <c r="D9" s="12" t="n">
        <v>74.24532939136</v>
      </c>
      <c r="E9" s="12" t="n">
        <v>81.1319072043755</v>
      </c>
      <c r="F9" s="12" t="n">
        <v>72.2556046564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7272400330724</v>
      </c>
      <c r="C10" s="12" t="n">
        <v>49.4224443840482</v>
      </c>
      <c r="D10" s="12" t="n">
        <v>61.6709392080087</v>
      </c>
      <c r="E10" s="12" t="n">
        <v>73.5354095075337</v>
      </c>
      <c r="F10" s="12" t="n">
        <v>57.9896206763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942914463885</v>
      </c>
      <c r="C11" s="12" t="n">
        <v>12.9195674673897</v>
      </c>
      <c r="D11" s="12" t="n">
        <v>12.5743901833513</v>
      </c>
      <c r="E11" s="12" t="n">
        <v>7.59649769684178</v>
      </c>
      <c r="F11" s="12" t="n">
        <v>14.2659839801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001.0740851898</v>
      </c>
      <c r="C12" s="12" t="n">
        <v>30159.133251492</v>
      </c>
      <c r="D12" s="12" t="n">
        <v>33993.5134224919</v>
      </c>
      <c r="E12" s="12" t="n">
        <v>40117.7467818909</v>
      </c>
      <c r="F12" s="12" t="n">
        <v>81144.96823088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663.6675545773</v>
      </c>
      <c r="C13" s="12" t="n">
        <v>22384.5461248931</v>
      </c>
      <c r="D13" s="12" t="n">
        <v>23721.4168139499</v>
      </c>
      <c r="E13" s="12" t="n">
        <v>25771.0358312911</v>
      </c>
      <c r="F13" s="12" t="n">
        <v>36548.2768359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2589329060673</v>
      </c>
      <c r="C14" s="12" t="n">
        <v>74.2214503919332</v>
      </c>
      <c r="D14" s="12" t="n">
        <v>69.7821861457092</v>
      </c>
      <c r="E14" s="12" t="n">
        <v>64.2384926835526</v>
      </c>
      <c r="F14" s="12" t="n">
        <v>45.04071864556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8234132153511</v>
      </c>
      <c r="C15" s="12" t="n">
        <v>23.7486634866142</v>
      </c>
      <c r="D15" s="12" t="n">
        <v>26.8934404677005</v>
      </c>
      <c r="E15" s="12" t="n">
        <v>27.6971460661176</v>
      </c>
      <c r="F15" s="12" t="n">
        <v>31.2924982483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337.4065306125</v>
      </c>
      <c r="C16" s="12" t="n">
        <v>7774.58712659884</v>
      </c>
      <c r="D16" s="12" t="n">
        <v>10272.096608542</v>
      </c>
      <c r="E16" s="12" t="n">
        <v>14346.7109505998</v>
      </c>
      <c r="F16" s="12" t="n">
        <v>44596.6913949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7410670939327</v>
      </c>
      <c r="C17" s="12" t="n">
        <v>25.7785496080668</v>
      </c>
      <c r="D17" s="12" t="n">
        <v>30.2178138542908</v>
      </c>
      <c r="E17" s="12" t="n">
        <v>35.7615073164475</v>
      </c>
      <c r="F17" s="12" t="n">
        <v>54.9592813544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1504.13324668</v>
      </c>
      <c r="C8" s="12" t="n">
        <v>71110.8102009849</v>
      </c>
      <c r="D8" s="12" t="n">
        <v>81112.4737879042</v>
      </c>
      <c r="E8" s="12" t="n">
        <v>81534.5675251981</v>
      </c>
      <c r="F8" s="12" t="n">
        <v>139300.8534477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1052918265809</v>
      </c>
      <c r="C9" s="12" t="n">
        <v>63.505076741962</v>
      </c>
      <c r="D9" s="12" t="n">
        <v>64.6632186066045</v>
      </c>
      <c r="E9" s="12" t="n">
        <v>64.2076417766484</v>
      </c>
      <c r="F9" s="12" t="n">
        <v>68.5167775245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7098106676013</v>
      </c>
      <c r="C10" s="12" t="n">
        <v>50.7008993937253</v>
      </c>
      <c r="D10" s="12" t="n">
        <v>52.2257321007274</v>
      </c>
      <c r="E10" s="12" t="n">
        <v>50.8701058773196</v>
      </c>
      <c r="F10" s="12" t="n">
        <v>56.39518124259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3954811589796</v>
      </c>
      <c r="C11" s="12" t="n">
        <v>12.8041773482367</v>
      </c>
      <c r="D11" s="12" t="n">
        <v>12.4374865058771</v>
      </c>
      <c r="E11" s="12" t="n">
        <v>13.3375358993288</v>
      </c>
      <c r="F11" s="12" t="n">
        <v>12.1215962820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678.9592327959</v>
      </c>
      <c r="C12" s="12" t="n">
        <v>25951.8356110185</v>
      </c>
      <c r="D12" s="12" t="n">
        <v>28662.537545207</v>
      </c>
      <c r="E12" s="12" t="n">
        <v>29183.1444844794</v>
      </c>
      <c r="F12" s="12" t="n">
        <v>43856.39760109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284.9947720755</v>
      </c>
      <c r="C13" s="12" t="n">
        <v>20092.41673442</v>
      </c>
      <c r="D13" s="12" t="n">
        <v>21994.0662480463</v>
      </c>
      <c r="E13" s="12" t="n">
        <v>22201.550670186</v>
      </c>
      <c r="F13" s="12" t="n">
        <v>28387.52853500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9359657442716</v>
      </c>
      <c r="C14" s="12" t="n">
        <v>77.4219482412615</v>
      </c>
      <c r="D14" s="12" t="n">
        <v>76.7345396874121</v>
      </c>
      <c r="E14" s="12" t="n">
        <v>76.0766225243259</v>
      </c>
      <c r="F14" s="12" t="n">
        <v>64.72836367730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0583000419075</v>
      </c>
      <c r="C15" s="12" t="n">
        <v>24.6172952278467</v>
      </c>
      <c r="D15" s="12" t="n">
        <v>24.7368913885522</v>
      </c>
      <c r="E15" s="12" t="n">
        <v>27.5972121305108</v>
      </c>
      <c r="F15" s="12" t="n">
        <v>29.3673706028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393.9644607204</v>
      </c>
      <c r="C16" s="12" t="n">
        <v>5859.41887659847</v>
      </c>
      <c r="D16" s="12" t="n">
        <v>6668.47129716076</v>
      </c>
      <c r="E16" s="12" t="n">
        <v>6981.59381429334</v>
      </c>
      <c r="F16" s="12" t="n">
        <v>15468.8690660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0640342557284</v>
      </c>
      <c r="C17" s="12" t="n">
        <v>22.5780517587384</v>
      </c>
      <c r="D17" s="12" t="n">
        <v>23.265460312588</v>
      </c>
      <c r="E17" s="12" t="n">
        <v>23.923377475674</v>
      </c>
      <c r="F17" s="12" t="n">
        <v>35.27163632269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969.680176811</v>
      </c>
      <c r="C8" s="12" t="n">
        <v>98138.6517993799</v>
      </c>
      <c r="D8" s="12" t="n">
        <v>111845.941623681</v>
      </c>
      <c r="E8" s="12" t="n">
        <v>133238.824164361</v>
      </c>
      <c r="F8" s="12" t="n">
        <v>170436.8475485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9263074866617</v>
      </c>
      <c r="C9" s="12" t="n">
        <v>67.6641180232468</v>
      </c>
      <c r="D9" s="12" t="n">
        <v>67.8892730197821</v>
      </c>
      <c r="E9" s="12" t="n">
        <v>70.3051569988508</v>
      </c>
      <c r="F9" s="12" t="n">
        <v>70.26703378213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4795025756096</v>
      </c>
      <c r="C10" s="12" t="n">
        <v>56.0136580270071</v>
      </c>
      <c r="D10" s="12" t="n">
        <v>56.7036114539166</v>
      </c>
      <c r="E10" s="12" t="n">
        <v>59.6361006394429</v>
      </c>
      <c r="F10" s="12" t="n">
        <v>58.63247666780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4468049110521</v>
      </c>
      <c r="C11" s="12" t="n">
        <v>11.6504599962397</v>
      </c>
      <c r="D11" s="12" t="n">
        <v>11.1856615658655</v>
      </c>
      <c r="E11" s="12" t="n">
        <v>10.6690563594079</v>
      </c>
      <c r="F11" s="12" t="n">
        <v>11.6345571143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402.1574047444</v>
      </c>
      <c r="C12" s="12" t="n">
        <v>31733.9986194242</v>
      </c>
      <c r="D12" s="12" t="n">
        <v>35914.5449532341</v>
      </c>
      <c r="E12" s="12" t="n">
        <v>39565.0596521842</v>
      </c>
      <c r="F12" s="12" t="n">
        <v>50675.93030440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339.3667034636</v>
      </c>
      <c r="C13" s="12" t="n">
        <v>24598.0375975335</v>
      </c>
      <c r="D13" s="12" t="n">
        <v>26544.9474734577</v>
      </c>
      <c r="E13" s="12" t="n">
        <v>28439.0643090224</v>
      </c>
      <c r="F13" s="12" t="n">
        <v>33967.69354323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0261619598472</v>
      </c>
      <c r="C14" s="12" t="n">
        <v>77.513199305672</v>
      </c>
      <c r="D14" s="12" t="n">
        <v>73.9114125155228</v>
      </c>
      <c r="E14" s="12" t="n">
        <v>71.879240317163</v>
      </c>
      <c r="F14" s="12" t="n">
        <v>67.029245125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679771623806</v>
      </c>
      <c r="C15" s="12" t="n">
        <v>26.4358411289575</v>
      </c>
      <c r="D15" s="12" t="n">
        <v>27.8382153638575</v>
      </c>
      <c r="E15" s="12" t="n">
        <v>25.9290244973415</v>
      </c>
      <c r="F15" s="12" t="n">
        <v>30.43875785525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062.7907012808</v>
      </c>
      <c r="C16" s="12" t="n">
        <v>7135.96102189073</v>
      </c>
      <c r="D16" s="12" t="n">
        <v>9369.59747977634</v>
      </c>
      <c r="E16" s="12" t="n">
        <v>11125.9953431618</v>
      </c>
      <c r="F16" s="12" t="n">
        <v>16708.2367611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9738380401528</v>
      </c>
      <c r="C17" s="12" t="n">
        <v>22.486800694328</v>
      </c>
      <c r="D17" s="12" t="n">
        <v>26.0885874844771</v>
      </c>
      <c r="E17" s="12" t="n">
        <v>28.120759682837</v>
      </c>
      <c r="F17" s="12" t="n">
        <v>32.97075487475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506.652535633</v>
      </c>
      <c r="C8" s="12" t="n">
        <v>105736.511111396</v>
      </c>
      <c r="D8" s="12" t="n">
        <v>98796.3343777523</v>
      </c>
      <c r="E8" s="12" t="n">
        <v>113137.605678769</v>
      </c>
      <c r="F8" s="12" t="n">
        <v>220514.695492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666982172255</v>
      </c>
      <c r="C9" s="12" t="n">
        <v>72.24590450341</v>
      </c>
      <c r="D9" s="12" t="n">
        <v>68.891601509105</v>
      </c>
      <c r="E9" s="12" t="n">
        <v>68.0227964317687</v>
      </c>
      <c r="F9" s="12" t="n">
        <v>74.4481066399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4902100293274</v>
      </c>
      <c r="C10" s="12" t="n">
        <v>59.7248184018723</v>
      </c>
      <c r="D10" s="12" t="n">
        <v>55.6868393480797</v>
      </c>
      <c r="E10" s="12" t="n">
        <v>56.3393633325288</v>
      </c>
      <c r="F10" s="12" t="n">
        <v>61.11671204412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1767721429275</v>
      </c>
      <c r="C11" s="12" t="n">
        <v>12.5210861015378</v>
      </c>
      <c r="D11" s="12" t="n">
        <v>13.2047621610253</v>
      </c>
      <c r="E11" s="12" t="n">
        <v>11.6834330992399</v>
      </c>
      <c r="F11" s="12" t="n">
        <v>13.33139459583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0429.4809535262</v>
      </c>
      <c r="C12" s="12" t="n">
        <v>29346.2122686193</v>
      </c>
      <c r="D12" s="12" t="n">
        <v>30733.9573926283</v>
      </c>
      <c r="E12" s="12" t="n">
        <v>36178.2424801227</v>
      </c>
      <c r="F12" s="12" t="n">
        <v>56345.67983558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661.5845555659</v>
      </c>
      <c r="C13" s="12" t="n">
        <v>22908.708191454</v>
      </c>
      <c r="D13" s="12" t="n">
        <v>25103.4558329258</v>
      </c>
      <c r="E13" s="12" t="n">
        <v>26389.3454324127</v>
      </c>
      <c r="F13" s="12" t="n">
        <v>40559.4888904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6987148437078</v>
      </c>
      <c r="C14" s="12" t="n">
        <v>78.0635946532387</v>
      </c>
      <c r="D14" s="12" t="n">
        <v>81.6798680112278</v>
      </c>
      <c r="E14" s="12" t="n">
        <v>72.9425854418211</v>
      </c>
      <c r="F14" s="12" t="n">
        <v>71.9833162165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559822025461</v>
      </c>
      <c r="C15" s="12" t="n">
        <v>24.5163585760248</v>
      </c>
      <c r="D15" s="12" t="n">
        <v>26.9791533364557</v>
      </c>
      <c r="E15" s="12" t="n">
        <v>26.6850481473792</v>
      </c>
      <c r="F15" s="12" t="n">
        <v>26.22262535052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767.8963979603</v>
      </c>
      <c r="C16" s="12" t="n">
        <v>6437.50407716532</v>
      </c>
      <c r="D16" s="12" t="n">
        <v>5630.50155970254</v>
      </c>
      <c r="E16" s="12" t="n">
        <v>9788.89704770999</v>
      </c>
      <c r="F16" s="12" t="n">
        <v>15786.1909451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3012851562923</v>
      </c>
      <c r="C17" s="12" t="n">
        <v>21.9364053467613</v>
      </c>
      <c r="D17" s="12" t="n">
        <v>18.3201319887723</v>
      </c>
      <c r="E17" s="12" t="n">
        <v>27.0574145581789</v>
      </c>
      <c r="F17" s="12" t="n">
        <v>28.01668378340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83489.482613203</v>
      </c>
      <c r="C8" s="12" t="n">
        <v>134041.295599021</v>
      </c>
      <c r="D8" s="12" t="n">
        <v>245702.967368606</v>
      </c>
      <c r="E8" s="12" t="n">
        <v>173776.536994799</v>
      </c>
      <c r="F8" s="12" t="n">
        <v>312260.231959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4027813831201</v>
      </c>
      <c r="C9" s="12" t="n">
        <v>68.9940708368897</v>
      </c>
      <c r="D9" s="12" t="n">
        <v>83.5454967365783</v>
      </c>
      <c r="E9" s="12" t="n">
        <v>68.6764358489691</v>
      </c>
      <c r="F9" s="12" t="n">
        <v>81.50942216181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.5924708671728</v>
      </c>
      <c r="C10" s="12" t="n">
        <v>54.6325124964142</v>
      </c>
      <c r="D10" s="12" t="n">
        <v>74.1918396265125</v>
      </c>
      <c r="E10" s="12" t="n">
        <v>57.3703492607831</v>
      </c>
      <c r="F10" s="12" t="n">
        <v>71.89099128101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81031051594733</v>
      </c>
      <c r="C11" s="12" t="n">
        <v>14.3615583404755</v>
      </c>
      <c r="D11" s="12" t="n">
        <v>9.3536571100658</v>
      </c>
      <c r="E11" s="12" t="n">
        <v>11.306086588186</v>
      </c>
      <c r="F11" s="12" t="n">
        <v>9.61843088080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556.0536635713</v>
      </c>
      <c r="C12" s="12" t="n">
        <v>41560.7491627479</v>
      </c>
      <c r="D12" s="12" t="n">
        <v>40429.2027839912</v>
      </c>
      <c r="E12" s="12" t="n">
        <v>54433.0050450058</v>
      </c>
      <c r="F12" s="12" t="n">
        <v>57738.7212482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641.2961213577</v>
      </c>
      <c r="C13" s="12" t="n">
        <v>30269.3436265439</v>
      </c>
      <c r="D13" s="12" t="n">
        <v>25832.5102854987</v>
      </c>
      <c r="E13" s="12" t="n">
        <v>35632.3673544889</v>
      </c>
      <c r="F13" s="12" t="n">
        <v>36778.76651858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1537578194257</v>
      </c>
      <c r="C14" s="12" t="n">
        <v>72.8315640028819</v>
      </c>
      <c r="D14" s="12" t="n">
        <v>63.8956707197988</v>
      </c>
      <c r="E14" s="12" t="n">
        <v>65.4609594400082</v>
      </c>
      <c r="F14" s="12" t="n">
        <v>63.69861632451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056819892378</v>
      </c>
      <c r="C15" s="12" t="n">
        <v>28.957523007363</v>
      </c>
      <c r="D15" s="12" t="n">
        <v>26.7361403789204</v>
      </c>
      <c r="E15" s="12" t="n">
        <v>31.0509386959942</v>
      </c>
      <c r="F15" s="12" t="n">
        <v>30.1513704701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914.7575422136</v>
      </c>
      <c r="C16" s="12" t="n">
        <v>11291.4055362039</v>
      </c>
      <c r="D16" s="12" t="n">
        <v>14596.6924984925</v>
      </c>
      <c r="E16" s="12" t="n">
        <v>18800.6376905169</v>
      </c>
      <c r="F16" s="12" t="n">
        <v>20959.95472963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8462421805742</v>
      </c>
      <c r="C17" s="12" t="n">
        <v>27.1684359971181</v>
      </c>
      <c r="D17" s="12" t="n">
        <v>36.1043292802012</v>
      </c>
      <c r="E17" s="12" t="n">
        <v>34.5390405599918</v>
      </c>
      <c r="F17" s="12" t="n">
        <v>36.30138367548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3685.405480882</v>
      </c>
      <c r="C8" s="12" t="n">
        <v>89138.3893958051</v>
      </c>
      <c r="D8" s="12" t="n">
        <v>155315.855072258</v>
      </c>
      <c r="E8" s="12" t="n">
        <v>150231.854407268</v>
      </c>
      <c r="F8" s="12" t="n">
        <v>262320.627701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.1250931674285</v>
      </c>
      <c r="C9" s="12" t="n">
        <v>77.1971587561914</v>
      </c>
      <c r="D9" s="12" t="n">
        <v>83.9296012202934</v>
      </c>
      <c r="E9" s="12" t="n">
        <v>81.7031821726188</v>
      </c>
      <c r="F9" s="12" t="n">
        <v>77.23592567949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5967856824213</v>
      </c>
      <c r="C10" s="12" t="n">
        <v>63.490979335972</v>
      </c>
      <c r="D10" s="12" t="n">
        <v>73.4253100995744</v>
      </c>
      <c r="E10" s="12" t="n">
        <v>66.6959677026265</v>
      </c>
      <c r="F10" s="12" t="n">
        <v>58.72016478968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5283074850072</v>
      </c>
      <c r="C11" s="12" t="n">
        <v>13.7061794202194</v>
      </c>
      <c r="D11" s="12" t="n">
        <v>10.5042911207191</v>
      </c>
      <c r="E11" s="12" t="n">
        <v>15.0072144699923</v>
      </c>
      <c r="F11" s="12" t="n">
        <v>18.51576088980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930.9740470027</v>
      </c>
      <c r="C12" s="12" t="n">
        <v>20326.0854212134</v>
      </c>
      <c r="D12" s="12" t="n">
        <v>24959.8772782231</v>
      </c>
      <c r="E12" s="12" t="n">
        <v>27487.6487195945</v>
      </c>
      <c r="F12" s="12" t="n">
        <v>59714.86264789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033.5759664911</v>
      </c>
      <c r="C13" s="12" t="n">
        <v>16116.2431148025</v>
      </c>
      <c r="D13" s="12" t="n">
        <v>18003.2920545544</v>
      </c>
      <c r="E13" s="12" t="n">
        <v>19684.5262254925</v>
      </c>
      <c r="F13" s="12" t="n">
        <v>33849.83684410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3357817455293</v>
      </c>
      <c r="C14" s="12" t="n">
        <v>79.2884747890644</v>
      </c>
      <c r="D14" s="12" t="n">
        <v>72.1289285755498</v>
      </c>
      <c r="E14" s="12" t="n">
        <v>71.6122591142563</v>
      </c>
      <c r="F14" s="12" t="n">
        <v>56.68578196972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8470801342423</v>
      </c>
      <c r="C15" s="12" t="n">
        <v>24.5023086991733</v>
      </c>
      <c r="D15" s="12" t="n">
        <v>24.9713520344416</v>
      </c>
      <c r="E15" s="12" t="n">
        <v>26.9937064583551</v>
      </c>
      <c r="F15" s="12" t="n">
        <v>29.578573067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897.3980805116</v>
      </c>
      <c r="C16" s="12" t="n">
        <v>4209.84230641092</v>
      </c>
      <c r="D16" s="12" t="n">
        <v>6956.58522366866</v>
      </c>
      <c r="E16" s="12" t="n">
        <v>7803.12249410193</v>
      </c>
      <c r="F16" s="12" t="n">
        <v>25865.0258037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6642182544707</v>
      </c>
      <c r="C17" s="12" t="n">
        <v>20.7115252109356</v>
      </c>
      <c r="D17" s="12" t="n">
        <v>27.8710714244502</v>
      </c>
      <c r="E17" s="12" t="n">
        <v>28.3877408857437</v>
      </c>
      <c r="F17" s="12" t="n">
        <v>43.31421803027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5:25Z</dcterms:created>
  <dc:creator>AA</dc:creator>
  <dc:description/>
  <dc:language>en-US</dc:language>
  <cp:lastModifiedBy>AA</cp:lastModifiedBy>
  <dcterms:modified xsi:type="dcterms:W3CDTF">2005-06-17T11:45:37Z</dcterms:modified>
  <cp:revision>0</cp:revision>
  <dc:subject/>
  <dc:title/>
</cp:coreProperties>
</file>