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DE LOS ESTABLECIMIENTOS GRANDES 2002 (p)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469.576212226</v>
      </c>
      <c r="C8" s="12" t="n">
        <v>77127.9565248119</v>
      </c>
      <c r="D8" s="12" t="n">
        <v>71567.956102334</v>
      </c>
      <c r="E8" s="12" t="n">
        <v>77144.658600312</v>
      </c>
      <c r="F8" s="12" t="n">
        <v>125168.3538719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092257022279</v>
      </c>
      <c r="C9" s="12" t="n">
        <v>75.5457055983401</v>
      </c>
      <c r="D9" s="12" t="n">
        <v>73.0970527980153</v>
      </c>
      <c r="E9" s="12" t="n">
        <v>75.2504525129008</v>
      </c>
      <c r="F9" s="12" t="n">
        <v>72.05113429350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133555324362</v>
      </c>
      <c r="C10" s="12" t="n">
        <v>64.4194903817395</v>
      </c>
      <c r="D10" s="12" t="n">
        <v>61.3415491700605</v>
      </c>
      <c r="E10" s="12" t="n">
        <v>63.1017910539709</v>
      </c>
      <c r="F10" s="12" t="n">
        <v>59.8613038928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0958701697917</v>
      </c>
      <c r="C11" s="12" t="n">
        <v>11.1262152166007</v>
      </c>
      <c r="D11" s="12" t="n">
        <v>11.7555036279548</v>
      </c>
      <c r="E11" s="12" t="n">
        <v>12.14866145893</v>
      </c>
      <c r="F11" s="12" t="n">
        <v>12.18983040061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329.2794828509</v>
      </c>
      <c r="C12" s="12" t="n">
        <v>18861.0975545618</v>
      </c>
      <c r="D12" s="12" t="n">
        <v>19253.8894437505</v>
      </c>
      <c r="E12" s="12" t="n">
        <v>19092.9539140447</v>
      </c>
      <c r="F12" s="12" t="n">
        <v>34983.135130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152.3262301065</v>
      </c>
      <c r="C13" s="12" t="n">
        <v>15275.0150549192</v>
      </c>
      <c r="D13" s="12" t="n">
        <v>15637.6987505745</v>
      </c>
      <c r="E13" s="12" t="n">
        <v>16530.7171799115</v>
      </c>
      <c r="F13" s="12" t="n">
        <v>27107.6724972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8.9392942422739</v>
      </c>
      <c r="C14" s="12" t="n">
        <v>80.9868832433074</v>
      </c>
      <c r="D14" s="12" t="n">
        <v>81.2183886079718</v>
      </c>
      <c r="E14" s="12" t="n">
        <v>86.5801973562172</v>
      </c>
      <c r="F14" s="12" t="n">
        <v>77.487830624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124869712676</v>
      </c>
      <c r="C15" s="12" t="n">
        <v>22.9160849830206</v>
      </c>
      <c r="D15" s="12" t="n">
        <v>23.3799117391282</v>
      </c>
      <c r="E15" s="12" t="n">
        <v>24.2046930249856</v>
      </c>
      <c r="F15" s="12" t="n">
        <v>24.78118802553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76.95325274433</v>
      </c>
      <c r="C16" s="12" t="n">
        <v>3586.08249964253</v>
      </c>
      <c r="D16" s="12" t="n">
        <v>3616.19069317596</v>
      </c>
      <c r="E16" s="12" t="n">
        <v>2562.23673413321</v>
      </c>
      <c r="F16" s="12" t="n">
        <v>7875.462633470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060705757726</v>
      </c>
      <c r="C17" s="12" t="n">
        <v>19.0131167566926</v>
      </c>
      <c r="D17" s="12" t="n">
        <v>18.7816113920282</v>
      </c>
      <c r="E17" s="12" t="n">
        <v>13.4198026437828</v>
      </c>
      <c r="F17" s="12" t="n">
        <v>22.512169375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346.018649311</v>
      </c>
      <c r="C8" s="12" t="n">
        <v>85329.1206706359</v>
      </c>
      <c r="D8" s="12" t="n">
        <v>103003.779053391</v>
      </c>
      <c r="E8" s="12" t="n">
        <v>106910.688650364</v>
      </c>
      <c r="F8" s="12" t="n">
        <v>181219.7692032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9880268478814</v>
      </c>
      <c r="C9" s="12" t="n">
        <v>66.0861805977048</v>
      </c>
      <c r="D9" s="12" t="n">
        <v>67.3799026914798</v>
      </c>
      <c r="E9" s="12" t="n">
        <v>64.228686249605</v>
      </c>
      <c r="F9" s="12" t="n">
        <v>63.62641666260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.8834927878633</v>
      </c>
      <c r="C10" s="12" t="n">
        <v>47.3070874253139</v>
      </c>
      <c r="D10" s="12" t="n">
        <v>47.3439167441304</v>
      </c>
      <c r="E10" s="12" t="n">
        <v>45.2930699745092</v>
      </c>
      <c r="F10" s="12" t="n">
        <v>42.07974256476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1045340600181</v>
      </c>
      <c r="C11" s="12" t="n">
        <v>18.7790931723909</v>
      </c>
      <c r="D11" s="12" t="n">
        <v>20.0359859473493</v>
      </c>
      <c r="E11" s="12" t="n">
        <v>18.9356162750958</v>
      </c>
      <c r="F11" s="12" t="n">
        <v>21.54667409784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663.4059919173</v>
      </c>
      <c r="C12" s="12" t="n">
        <v>28938.3638818061</v>
      </c>
      <c r="D12" s="12" t="n">
        <v>33599.9329586695</v>
      </c>
      <c r="E12" s="12" t="n">
        <v>38243.3578698298</v>
      </c>
      <c r="F12" s="12" t="n">
        <v>65916.12377498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170.5889844262</v>
      </c>
      <c r="C13" s="12" t="n">
        <v>22265.0371774738</v>
      </c>
      <c r="D13" s="12" t="n">
        <v>24435.6504460351</v>
      </c>
      <c r="E13" s="12" t="n">
        <v>26959.5114865131</v>
      </c>
      <c r="F13" s="12" t="n">
        <v>37977.30026468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3045093852996</v>
      </c>
      <c r="C14" s="12" t="n">
        <v>76.9395162366872</v>
      </c>
      <c r="D14" s="12" t="n">
        <v>72.7252952441687</v>
      </c>
      <c r="E14" s="12" t="n">
        <v>70.4946243953685</v>
      </c>
      <c r="F14" s="12" t="n">
        <v>57.61458364015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373575392627</v>
      </c>
      <c r="C15" s="12" t="n">
        <v>21.9635073283793</v>
      </c>
      <c r="D15" s="12" t="n">
        <v>23.2840626780226</v>
      </c>
      <c r="E15" s="12" t="n">
        <v>23.8140815783137</v>
      </c>
      <c r="F15" s="12" t="n">
        <v>26.95852636021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492.8170074911</v>
      </c>
      <c r="C16" s="12" t="n">
        <v>6673.32670433229</v>
      </c>
      <c r="D16" s="12" t="n">
        <v>9164.2825126344</v>
      </c>
      <c r="E16" s="12" t="n">
        <v>11283.8463833167</v>
      </c>
      <c r="F16" s="12" t="n">
        <v>27938.82351029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6954906147003</v>
      </c>
      <c r="C17" s="12" t="n">
        <v>23.0604837633129</v>
      </c>
      <c r="D17" s="12" t="n">
        <v>27.2747047558314</v>
      </c>
      <c r="E17" s="12" t="n">
        <v>29.5053756046315</v>
      </c>
      <c r="F17" s="12" t="n">
        <v>42.38541635984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2690.269693406</v>
      </c>
      <c r="C8" s="12" t="n">
        <v>143645.771978818</v>
      </c>
      <c r="D8" s="12" t="n">
        <v>175865.4533955</v>
      </c>
      <c r="E8" s="12" t="n">
        <v>271438.676211539</v>
      </c>
      <c r="F8" s="12" t="n">
        <v>331949.0405965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9194547893097</v>
      </c>
      <c r="C9" s="12" t="n">
        <v>75.2709626604684</v>
      </c>
      <c r="D9" s="12" t="n">
        <v>74.1732269693325</v>
      </c>
      <c r="E9" s="12" t="n">
        <v>78.453840946341</v>
      </c>
      <c r="F9" s="12" t="n">
        <v>73.97359381889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8090213664203</v>
      </c>
      <c r="C10" s="12" t="n">
        <v>56.219113003787</v>
      </c>
      <c r="D10" s="12" t="n">
        <v>55.2695414758718</v>
      </c>
      <c r="E10" s="12" t="n">
        <v>58.4376639255005</v>
      </c>
      <c r="F10" s="12" t="n">
        <v>48.08758401270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1104334228894</v>
      </c>
      <c r="C11" s="12" t="n">
        <v>19.0518496566814</v>
      </c>
      <c r="D11" s="12" t="n">
        <v>18.9036854934608</v>
      </c>
      <c r="E11" s="12" t="n">
        <v>20.0161770208406</v>
      </c>
      <c r="F11" s="12" t="n">
        <v>25.88600980619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3408.3154177459</v>
      </c>
      <c r="C12" s="12" t="n">
        <v>35522.2165893003</v>
      </c>
      <c r="D12" s="12" t="n">
        <v>45420.3714878101</v>
      </c>
      <c r="E12" s="12" t="n">
        <v>58484.6089096845</v>
      </c>
      <c r="F12" s="12" t="n">
        <v>86394.4056199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679.3666283785</v>
      </c>
      <c r="C13" s="12" t="n">
        <v>27955.7250022391</v>
      </c>
      <c r="D13" s="12" t="n">
        <v>32016.0168677037</v>
      </c>
      <c r="E13" s="12" t="n">
        <v>39389.261836377</v>
      </c>
      <c r="F13" s="12" t="n">
        <v>51603.6575636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2264199476997</v>
      </c>
      <c r="C14" s="12" t="n">
        <v>78.6992696020543</v>
      </c>
      <c r="D14" s="12" t="n">
        <v>70.4882320839144</v>
      </c>
      <c r="E14" s="12" t="n">
        <v>67.3497909462032</v>
      </c>
      <c r="F14" s="12" t="n">
        <v>59.73032303812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8116515278443</v>
      </c>
      <c r="C15" s="12" t="n">
        <v>26.0413048452162</v>
      </c>
      <c r="D15" s="12" t="n">
        <v>27.1677473803405</v>
      </c>
      <c r="E15" s="12" t="n">
        <v>27.9226723913959</v>
      </c>
      <c r="F15" s="12" t="n">
        <v>27.93672481009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728.9487893674</v>
      </c>
      <c r="C16" s="12" t="n">
        <v>7566.49158706119</v>
      </c>
      <c r="D16" s="12" t="n">
        <v>13404.3546201064</v>
      </c>
      <c r="E16" s="12" t="n">
        <v>19095.3470733075</v>
      </c>
      <c r="F16" s="12" t="n">
        <v>34790.7480562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7735800523003</v>
      </c>
      <c r="C17" s="12" t="n">
        <v>21.3007303979457</v>
      </c>
      <c r="D17" s="12" t="n">
        <v>29.5117679160856</v>
      </c>
      <c r="E17" s="12" t="n">
        <v>32.6502090537968</v>
      </c>
      <c r="F17" s="12" t="n">
        <v>40.26967696187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541.258114658</v>
      </c>
      <c r="C8" s="12" t="n">
        <v>143130.394070924</v>
      </c>
      <c r="D8" s="12" t="n">
        <v>146236.210608801</v>
      </c>
      <c r="E8" s="12" t="n">
        <v>163965.67167921</v>
      </c>
      <c r="F8" s="12" t="n">
        <v>236952.9240279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0826687052079</v>
      </c>
      <c r="C9" s="12" t="n">
        <v>76.6335349800326</v>
      </c>
      <c r="D9" s="12" t="n">
        <v>73.172742856428</v>
      </c>
      <c r="E9" s="12" t="n">
        <v>72.7804900411856</v>
      </c>
      <c r="F9" s="12" t="n">
        <v>67.3575563099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208948741599</v>
      </c>
      <c r="C10" s="12" t="n">
        <v>55.6979666094574</v>
      </c>
      <c r="D10" s="12" t="n">
        <v>57.0736574792563</v>
      </c>
      <c r="E10" s="12" t="n">
        <v>51.1306287846132</v>
      </c>
      <c r="F10" s="12" t="n">
        <v>47.45665545146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8737199636089</v>
      </c>
      <c r="C11" s="12" t="n">
        <v>20.9355683705753</v>
      </c>
      <c r="D11" s="12" t="n">
        <v>16.0990853771718</v>
      </c>
      <c r="E11" s="12" t="n">
        <v>21.6498612565723</v>
      </c>
      <c r="F11" s="12" t="n">
        <v>19.9009008584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857.0450317407</v>
      </c>
      <c r="C12" s="12" t="n">
        <v>33444.5134635238</v>
      </c>
      <c r="D12" s="12" t="n">
        <v>39231.1642570386</v>
      </c>
      <c r="E12" s="12" t="n">
        <v>44630.6523317595</v>
      </c>
      <c r="F12" s="12" t="n">
        <v>77347.2247978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157.5379263608</v>
      </c>
      <c r="C13" s="12" t="n">
        <v>24037.0347722353</v>
      </c>
      <c r="D13" s="12" t="n">
        <v>23527.6417904905</v>
      </c>
      <c r="E13" s="12" t="n">
        <v>25982.7502646497</v>
      </c>
      <c r="F13" s="12" t="n">
        <v>34831.26272917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7926397328183</v>
      </c>
      <c r="C14" s="12" t="n">
        <v>71.871384221066</v>
      </c>
      <c r="D14" s="12" t="n">
        <v>59.9718163762355</v>
      </c>
      <c r="E14" s="12" t="n">
        <v>58.2172764841267</v>
      </c>
      <c r="F14" s="12" t="n">
        <v>45.0323367389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097346097633</v>
      </c>
      <c r="C15" s="12" t="n">
        <v>25.569283141778</v>
      </c>
      <c r="D15" s="12" t="n">
        <v>27.5763802631987</v>
      </c>
      <c r="E15" s="12" t="n">
        <v>28.1199727570136</v>
      </c>
      <c r="F15" s="12" t="n">
        <v>29.9725414199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699.5071053799</v>
      </c>
      <c r="C16" s="12" t="n">
        <v>9407.47869128847</v>
      </c>
      <c r="D16" s="12" t="n">
        <v>15703.5224665481</v>
      </c>
      <c r="E16" s="12" t="n">
        <v>18647.9020671098</v>
      </c>
      <c r="F16" s="12" t="n">
        <v>42515.96206865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2073602671817</v>
      </c>
      <c r="C17" s="12" t="n">
        <v>28.128615778934</v>
      </c>
      <c r="D17" s="12" t="n">
        <v>40.0281836237645</v>
      </c>
      <c r="E17" s="12" t="n">
        <v>41.7827235158734</v>
      </c>
      <c r="F17" s="12" t="n">
        <v>54.96766326107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512.467419256</v>
      </c>
      <c r="C8" s="12" t="n">
        <v>68901.8952967272</v>
      </c>
      <c r="D8" s="12" t="n">
        <v>72390.388985601</v>
      </c>
      <c r="E8" s="12" t="n">
        <v>81896.4484832434</v>
      </c>
      <c r="F8" s="12" t="n">
        <v>157633.239729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0633595266369</v>
      </c>
      <c r="C9" s="12" t="n">
        <v>67.6728742468566</v>
      </c>
      <c r="D9" s="12" t="n">
        <v>66.6625441550867</v>
      </c>
      <c r="E9" s="12" t="n">
        <v>68.1519605624017</v>
      </c>
      <c r="F9" s="12" t="n">
        <v>72.03757149336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468161943029</v>
      </c>
      <c r="C10" s="12" t="n">
        <v>54.2042073863953</v>
      </c>
      <c r="D10" s="12" t="n">
        <v>51.9047116777992</v>
      </c>
      <c r="E10" s="12" t="n">
        <v>54.3838229570233</v>
      </c>
      <c r="F10" s="12" t="n">
        <v>58.55488439271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5951975836079</v>
      </c>
      <c r="C11" s="12" t="n">
        <v>13.4686668604614</v>
      </c>
      <c r="D11" s="12" t="n">
        <v>14.7578324772873</v>
      </c>
      <c r="E11" s="12" t="n">
        <v>13.7681376053784</v>
      </c>
      <c r="F11" s="12" t="n">
        <v>13.48268710065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897.8242558244</v>
      </c>
      <c r="C12" s="12" t="n">
        <v>22274.0023388721</v>
      </c>
      <c r="D12" s="12" t="n">
        <v>24133.1139640359</v>
      </c>
      <c r="E12" s="12" t="n">
        <v>26082.4132109358</v>
      </c>
      <c r="F12" s="12" t="n">
        <v>44078.08196211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87.6801021207</v>
      </c>
      <c r="C13" s="12" t="n">
        <v>18594.9169456517</v>
      </c>
      <c r="D13" s="12" t="n">
        <v>19566.3316653188</v>
      </c>
      <c r="E13" s="12" t="n">
        <v>20993.4625493717</v>
      </c>
      <c r="F13" s="12" t="n">
        <v>27572.26170503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1792459367247</v>
      </c>
      <c r="C14" s="12" t="n">
        <v>83.4826030039525</v>
      </c>
      <c r="D14" s="12" t="n">
        <v>81.0766969172619</v>
      </c>
      <c r="E14" s="12" t="n">
        <v>80.4889577493912</v>
      </c>
      <c r="F14" s="12" t="n">
        <v>62.5532248175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095856458955</v>
      </c>
      <c r="C15" s="12" t="n">
        <v>23.2862998350364</v>
      </c>
      <c r="D15" s="12" t="n">
        <v>24.0277349795982</v>
      </c>
      <c r="E15" s="12" t="n">
        <v>25.4012564851568</v>
      </c>
      <c r="F15" s="12" t="n">
        <v>28.51700506104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10.1441537037</v>
      </c>
      <c r="C16" s="12" t="n">
        <v>3679.08539322041</v>
      </c>
      <c r="D16" s="12" t="n">
        <v>4566.78229871709</v>
      </c>
      <c r="E16" s="12" t="n">
        <v>5088.95066156403</v>
      </c>
      <c r="F16" s="12" t="n">
        <v>16505.8202570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8207540632755</v>
      </c>
      <c r="C17" s="12" t="n">
        <v>16.5173969960475</v>
      </c>
      <c r="D17" s="12" t="n">
        <v>18.9233030827381</v>
      </c>
      <c r="E17" s="12" t="n">
        <v>19.5110422506087</v>
      </c>
      <c r="F17" s="12" t="n">
        <v>37.44677518243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080.654084422</v>
      </c>
      <c r="C8" s="12" t="n">
        <v>80536.6421365709</v>
      </c>
      <c r="D8" s="12" t="n">
        <v>74414.6003126315</v>
      </c>
      <c r="E8" s="12" t="n">
        <v>83500.1414426063</v>
      </c>
      <c r="F8" s="12" t="n">
        <v>154168.7532494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694461876096</v>
      </c>
      <c r="C9" s="12" t="n">
        <v>70.9023155167909</v>
      </c>
      <c r="D9" s="12" t="n">
        <v>68.7276388284561</v>
      </c>
      <c r="E9" s="12" t="n">
        <v>69.4710630439444</v>
      </c>
      <c r="F9" s="12" t="n">
        <v>73.483321925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334595261184</v>
      </c>
      <c r="C10" s="12" t="n">
        <v>59.1020992205981</v>
      </c>
      <c r="D10" s="12" t="n">
        <v>57.1296098578546</v>
      </c>
      <c r="E10" s="12" t="n">
        <v>58.4149166010622</v>
      </c>
      <c r="F10" s="12" t="n">
        <v>61.5401810186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9866614913</v>
      </c>
      <c r="C11" s="12" t="n">
        <v>11.8002162961929</v>
      </c>
      <c r="D11" s="12" t="n">
        <v>11.5980289706016</v>
      </c>
      <c r="E11" s="12" t="n">
        <v>11.0561464428822</v>
      </c>
      <c r="F11" s="12" t="n">
        <v>11.943140907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66.2935862158</v>
      </c>
      <c r="C12" s="12" t="n">
        <v>23434.2980222708</v>
      </c>
      <c r="D12" s="12" t="n">
        <v>23271.2025741267</v>
      </c>
      <c r="E12" s="12" t="n">
        <v>25491.7055392306</v>
      </c>
      <c r="F12" s="12" t="n">
        <v>40880.4319902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59.114452441</v>
      </c>
      <c r="C13" s="12" t="n">
        <v>17370.2862085577</v>
      </c>
      <c r="D13" s="12" t="n">
        <v>18034.9383567041</v>
      </c>
      <c r="E13" s="12" t="n">
        <v>19490.5964170683</v>
      </c>
      <c r="F13" s="12" t="n">
        <v>27792.22780642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738861689239</v>
      </c>
      <c r="C14" s="12" t="n">
        <v>74.1233477190135</v>
      </c>
      <c r="D14" s="12" t="n">
        <v>77.4989530483297</v>
      </c>
      <c r="E14" s="12" t="n">
        <v>76.4585813494239</v>
      </c>
      <c r="F14" s="12" t="n">
        <v>67.984183271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207962362457</v>
      </c>
      <c r="C15" s="12" t="n">
        <v>21.9713847161815</v>
      </c>
      <c r="D15" s="12" t="n">
        <v>23.4904934319987</v>
      </c>
      <c r="E15" s="12" t="n">
        <v>25.4651152349379</v>
      </c>
      <c r="F15" s="12" t="n">
        <v>27.5770817507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07.1791337749</v>
      </c>
      <c r="C16" s="12" t="n">
        <v>6064.01181371303</v>
      </c>
      <c r="D16" s="12" t="n">
        <v>5236.26421742256</v>
      </c>
      <c r="E16" s="12" t="n">
        <v>6001.10912216235</v>
      </c>
      <c r="F16" s="12" t="n">
        <v>13088.2041838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261138310762</v>
      </c>
      <c r="C17" s="12" t="n">
        <v>25.8766522809862</v>
      </c>
      <c r="D17" s="12" t="n">
        <v>22.5010469516703</v>
      </c>
      <c r="E17" s="12" t="n">
        <v>23.541418650576</v>
      </c>
      <c r="F17" s="12" t="n">
        <v>32.015816728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4632.7578321</v>
      </c>
      <c r="C8" s="12" t="n">
        <v>315248.76210185</v>
      </c>
      <c r="D8" s="12" t="n">
        <v>316640.204140165</v>
      </c>
      <c r="E8" s="12" t="n">
        <v>341688.128911866</v>
      </c>
      <c r="F8" s="12" t="n">
        <v>740516.7819105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8406092757662</v>
      </c>
      <c r="C9" s="12" t="n">
        <v>89.3358470975536</v>
      </c>
      <c r="D9" s="12" t="n">
        <v>87.375191305946</v>
      </c>
      <c r="E9" s="12" t="n">
        <v>87.2289441445616</v>
      </c>
      <c r="F9" s="12" t="n">
        <v>89.11366622565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.1205003140311</v>
      </c>
      <c r="C10" s="12" t="n">
        <v>81.2925948156936</v>
      </c>
      <c r="D10" s="12" t="n">
        <v>78.3643553164715</v>
      </c>
      <c r="E10" s="12" t="n">
        <v>78.2041566552853</v>
      </c>
      <c r="F10" s="12" t="n">
        <v>77.9297933873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201089617352</v>
      </c>
      <c r="C11" s="12" t="n">
        <v>8.04325228185981</v>
      </c>
      <c r="D11" s="12" t="n">
        <v>9.01083598947442</v>
      </c>
      <c r="E11" s="12" t="n">
        <v>9.02478748927619</v>
      </c>
      <c r="F11" s="12" t="n">
        <v>11.1838728382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357.3928207699</v>
      </c>
      <c r="C12" s="12" t="n">
        <v>33618.6100136112</v>
      </c>
      <c r="D12" s="12" t="n">
        <v>39975.220021158</v>
      </c>
      <c r="E12" s="12" t="n">
        <v>43637.1817947368</v>
      </c>
      <c r="F12" s="12" t="n">
        <v>80615.1285338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433.2583427318</v>
      </c>
      <c r="C13" s="12" t="n">
        <v>24254.3265061839</v>
      </c>
      <c r="D13" s="12" t="n">
        <v>26983.6754003294</v>
      </c>
      <c r="E13" s="12" t="n">
        <v>29306.1271079575</v>
      </c>
      <c r="F13" s="12" t="n">
        <v>42874.5634591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4115869407925</v>
      </c>
      <c r="C14" s="12" t="n">
        <v>72.1455363453873</v>
      </c>
      <c r="D14" s="12" t="n">
        <v>67.5010053379256</v>
      </c>
      <c r="E14" s="12" t="n">
        <v>67.1586154344462</v>
      </c>
      <c r="F14" s="12" t="n">
        <v>53.184264838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43018153699</v>
      </c>
      <c r="C15" s="12" t="n">
        <v>22.597887228125</v>
      </c>
      <c r="D15" s="12" t="n">
        <v>23.2279728531963</v>
      </c>
      <c r="E15" s="12" t="n">
        <v>23.9432862317953</v>
      </c>
      <c r="F15" s="12" t="n">
        <v>27.247110794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24.1344780381</v>
      </c>
      <c r="C16" s="12" t="n">
        <v>9364.28350742733</v>
      </c>
      <c r="D16" s="12" t="n">
        <v>12991.5446208287</v>
      </c>
      <c r="E16" s="12" t="n">
        <v>14331.0546867793</v>
      </c>
      <c r="F16" s="12" t="n">
        <v>37740.56507465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5884130592074</v>
      </c>
      <c r="C17" s="12" t="n">
        <v>27.8544636546127</v>
      </c>
      <c r="D17" s="12" t="n">
        <v>32.4989946620744</v>
      </c>
      <c r="E17" s="12" t="n">
        <v>32.8413845655538</v>
      </c>
      <c r="F17" s="12" t="n">
        <v>46.8157351616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5556.0362075</v>
      </c>
      <c r="C8" s="12" t="n">
        <v>93994.5632809372</v>
      </c>
      <c r="D8" s="12" t="n">
        <v>105212.806411304</v>
      </c>
      <c r="E8" s="12" t="n">
        <v>130436.710928841</v>
      </c>
      <c r="F8" s="12" t="n">
        <v>304856.7355738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2030338152585</v>
      </c>
      <c r="C9" s="12" t="n">
        <v>79.8132629059377</v>
      </c>
      <c r="D9" s="12" t="n">
        <v>80.8624680610399</v>
      </c>
      <c r="E9" s="12" t="n">
        <v>81.7622748787708</v>
      </c>
      <c r="F9" s="12" t="n">
        <v>87.05932731525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3383209798101</v>
      </c>
      <c r="C10" s="12" t="n">
        <v>68.3423749807893</v>
      </c>
      <c r="D10" s="12" t="n">
        <v>69.3419081884875</v>
      </c>
      <c r="E10" s="12" t="n">
        <v>70.8304189753945</v>
      </c>
      <c r="F10" s="12" t="n">
        <v>78.589656699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86471283544811</v>
      </c>
      <c r="C11" s="12" t="n">
        <v>11.4708879251487</v>
      </c>
      <c r="D11" s="12" t="n">
        <v>11.520559872552</v>
      </c>
      <c r="E11" s="12" t="n">
        <v>10.9318559033762</v>
      </c>
      <c r="F11" s="12" t="n">
        <v>8.46967061615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879.2832801385</v>
      </c>
      <c r="C12" s="12" t="n">
        <v>18974.435372234</v>
      </c>
      <c r="D12" s="12" t="n">
        <v>20135.1344308395</v>
      </c>
      <c r="E12" s="12" t="n">
        <v>23788.6887963746</v>
      </c>
      <c r="F12" s="12" t="n">
        <v>39450.5123080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12.9051435059</v>
      </c>
      <c r="C13" s="12" t="n">
        <v>15377.4607750021</v>
      </c>
      <c r="D13" s="12" t="n">
        <v>16275.7411584375</v>
      </c>
      <c r="E13" s="12" t="n">
        <v>18407.0975863948</v>
      </c>
      <c r="F13" s="12" t="n">
        <v>23676.9060265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7938676706785</v>
      </c>
      <c r="C14" s="12" t="n">
        <v>81.0430480450792</v>
      </c>
      <c r="D14" s="12" t="n">
        <v>80.8325428088981</v>
      </c>
      <c r="E14" s="12" t="n">
        <v>77.3775206525886</v>
      </c>
      <c r="F14" s="12" t="n">
        <v>60.01672637788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018838680911</v>
      </c>
      <c r="C15" s="12" t="n">
        <v>22.9193865462814</v>
      </c>
      <c r="D15" s="12" t="n">
        <v>23.3680679027584</v>
      </c>
      <c r="E15" s="12" t="n">
        <v>24.415487560553</v>
      </c>
      <c r="F15" s="12" t="n">
        <v>28.4864676269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66.3781366327</v>
      </c>
      <c r="C16" s="12" t="n">
        <v>3596.974597232</v>
      </c>
      <c r="D16" s="12" t="n">
        <v>3859.39327240197</v>
      </c>
      <c r="E16" s="12" t="n">
        <v>5381.59120997978</v>
      </c>
      <c r="F16" s="12" t="n">
        <v>15773.6062814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2061323293217</v>
      </c>
      <c r="C17" s="12" t="n">
        <v>18.9569519549214</v>
      </c>
      <c r="D17" s="12" t="n">
        <v>19.1674571911018</v>
      </c>
      <c r="E17" s="12" t="n">
        <v>22.6224793474112</v>
      </c>
      <c r="F17" s="12" t="n">
        <v>39.98327362211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675.4464284164</v>
      </c>
      <c r="C8" s="12" t="n">
        <v>40436.804343794</v>
      </c>
      <c r="D8" s="12" t="n">
        <v>41988.0034367576</v>
      </c>
      <c r="E8" s="12" t="n">
        <v>44883.8241830791</v>
      </c>
      <c r="F8" s="12" t="n">
        <v>56507.33592836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.6451902069223</v>
      </c>
      <c r="C9" s="12" t="n">
        <v>64.7958367398094</v>
      </c>
      <c r="D9" s="12" t="n">
        <v>63.2785306849859</v>
      </c>
      <c r="E9" s="12" t="n">
        <v>62.419442357399</v>
      </c>
      <c r="F9" s="12" t="n">
        <v>55.29927256698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1391368068813</v>
      </c>
      <c r="C10" s="12" t="n">
        <v>45.1577727277457</v>
      </c>
      <c r="D10" s="12" t="n">
        <v>44.2746851908773</v>
      </c>
      <c r="E10" s="12" t="n">
        <v>42.3733478235069</v>
      </c>
      <c r="F10" s="12" t="n">
        <v>31.5843857291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506053400041</v>
      </c>
      <c r="C11" s="12" t="n">
        <v>19.6380640120637</v>
      </c>
      <c r="D11" s="12" t="n">
        <v>19.0038454941085</v>
      </c>
      <c r="E11" s="12" t="n">
        <v>20.0460945338921</v>
      </c>
      <c r="F11" s="12" t="n">
        <v>23.71488683781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887.0370444795</v>
      </c>
      <c r="C12" s="12" t="n">
        <v>14235.4386183931</v>
      </c>
      <c r="D12" s="12" t="n">
        <v>15418.6117980161</v>
      </c>
      <c r="E12" s="12" t="n">
        <v>16867.5914193257</v>
      </c>
      <c r="F12" s="12" t="n">
        <v>25259.19021299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41.9541128491</v>
      </c>
      <c r="C13" s="12" t="n">
        <v>12387.1952719154</v>
      </c>
      <c r="D13" s="12" t="n">
        <v>13126.2468168299</v>
      </c>
      <c r="E13" s="12" t="n">
        <v>13892.4785104167</v>
      </c>
      <c r="F13" s="12" t="n">
        <v>17558.53301313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2943160842108</v>
      </c>
      <c r="C14" s="12" t="n">
        <v>87.0166041523322</v>
      </c>
      <c r="D14" s="12" t="n">
        <v>85.1324813724078</v>
      </c>
      <c r="E14" s="12" t="n">
        <v>82.3619577036924</v>
      </c>
      <c r="F14" s="12" t="n">
        <v>69.51344387952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484305941416</v>
      </c>
      <c r="C15" s="12" t="n">
        <v>22.6090143754378</v>
      </c>
      <c r="D15" s="12" t="n">
        <v>23.1957867967909</v>
      </c>
      <c r="E15" s="12" t="n">
        <v>24.3207895014149</v>
      </c>
      <c r="F15" s="12" t="n">
        <v>27.53740642976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45.0829316304</v>
      </c>
      <c r="C16" s="12" t="n">
        <v>1848.24334647775</v>
      </c>
      <c r="D16" s="12" t="n">
        <v>2292.36498118612</v>
      </c>
      <c r="E16" s="12" t="n">
        <v>2975.11290890904</v>
      </c>
      <c r="F16" s="12" t="n">
        <v>7700.657199861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7056839157893</v>
      </c>
      <c r="C17" s="12" t="n">
        <v>12.9833958476678</v>
      </c>
      <c r="D17" s="12" t="n">
        <v>14.8675186275919</v>
      </c>
      <c r="E17" s="12" t="n">
        <v>17.6380422963077</v>
      </c>
      <c r="F17" s="12" t="n">
        <v>30.4865561204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498.522365534</v>
      </c>
      <c r="C8" s="12" t="n">
        <v>59385.1431621787</v>
      </c>
      <c r="D8" s="12" t="n">
        <v>81511.7980774427</v>
      </c>
      <c r="E8" s="12" t="n">
        <v>126094.412338866</v>
      </c>
      <c r="F8" s="12" t="n">
        <v>215435.8583538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8345622220258</v>
      </c>
      <c r="C9" s="12" t="n">
        <v>60.0745999954119</v>
      </c>
      <c r="D9" s="12" t="n">
        <v>72.848251924452</v>
      </c>
      <c r="E9" s="12" t="n">
        <v>79.4718545183277</v>
      </c>
      <c r="F9" s="12" t="n">
        <v>59.7147953399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8006611882636</v>
      </c>
      <c r="C10" s="12" t="n">
        <v>38.5338800943421</v>
      </c>
      <c r="D10" s="12" t="n">
        <v>52.5547907138826</v>
      </c>
      <c r="E10" s="12" t="n">
        <v>61.9318372521661</v>
      </c>
      <c r="F10" s="12" t="n">
        <v>34.20628088781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0339010337622</v>
      </c>
      <c r="C11" s="12" t="n">
        <v>21.5407199010699</v>
      </c>
      <c r="D11" s="12" t="n">
        <v>20.2934612105694</v>
      </c>
      <c r="E11" s="12" t="n">
        <v>17.5400172661621</v>
      </c>
      <c r="F11" s="12" t="n">
        <v>25.50851445212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526.1240228311</v>
      </c>
      <c r="C12" s="12" t="n">
        <v>23709.7559507971</v>
      </c>
      <c r="D12" s="12" t="n">
        <v>22131.8780658367</v>
      </c>
      <c r="E12" s="12" t="n">
        <v>25884.8444091817</v>
      </c>
      <c r="F12" s="12" t="n">
        <v>86788.776448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891.7410587321</v>
      </c>
      <c r="C13" s="12" t="n">
        <v>9789.43867754709</v>
      </c>
      <c r="D13" s="12" t="n">
        <v>15057.5851005958</v>
      </c>
      <c r="E13" s="12" t="n">
        <v>19927.587250027</v>
      </c>
      <c r="F13" s="12" t="n">
        <v>37638.91792622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4332908225388</v>
      </c>
      <c r="C14" s="12" t="n">
        <v>41.2886522234236</v>
      </c>
      <c r="D14" s="12" t="n">
        <v>68.0357313365062</v>
      </c>
      <c r="E14" s="12" t="n">
        <v>76.9855400133619</v>
      </c>
      <c r="F14" s="12" t="n">
        <v>43.3684163623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667818027187</v>
      </c>
      <c r="C15" s="12" t="n">
        <v>36.9433446001847</v>
      </c>
      <c r="D15" s="12" t="n">
        <v>25.342072805674</v>
      </c>
      <c r="E15" s="12" t="n">
        <v>25.0783977363541</v>
      </c>
      <c r="F15" s="12" t="n">
        <v>27.343195915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634.3829640988</v>
      </c>
      <c r="C16" s="12" t="n">
        <v>13920.31727325</v>
      </c>
      <c r="D16" s="12" t="n">
        <v>7074.29296524081</v>
      </c>
      <c r="E16" s="12" t="n">
        <v>5957.25715915482</v>
      </c>
      <c r="F16" s="12" t="n">
        <v>49149.85852277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5667091774609</v>
      </c>
      <c r="C17" s="12" t="n">
        <v>58.7113477765765</v>
      </c>
      <c r="D17" s="12" t="n">
        <v>31.9642686634934</v>
      </c>
      <c r="E17" s="12" t="n">
        <v>23.0144599866388</v>
      </c>
      <c r="F17" s="12" t="n">
        <v>56.6315836376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664.4847493621</v>
      </c>
      <c r="C8" s="12" t="n">
        <v>55859.9883926735</v>
      </c>
      <c r="D8" s="12" t="n">
        <v>57147.0797287071</v>
      </c>
      <c r="E8" s="12" t="n">
        <v>64414.6386750158</v>
      </c>
      <c r="F8" s="12" t="n">
        <v>71859.6489281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9298924217151</v>
      </c>
      <c r="C9" s="12" t="n">
        <v>61.15891226186</v>
      </c>
      <c r="D9" s="12" t="n">
        <v>59.8208169581285</v>
      </c>
      <c r="E9" s="12" t="n">
        <v>60.797990046831</v>
      </c>
      <c r="F9" s="12" t="n">
        <v>61.2905089416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1199900993834</v>
      </c>
      <c r="C10" s="12" t="n">
        <v>34.3506279265756</v>
      </c>
      <c r="D10" s="12" t="n">
        <v>33.6367149753332</v>
      </c>
      <c r="E10" s="12" t="n">
        <v>35.7249044499789</v>
      </c>
      <c r="F10" s="12" t="n">
        <v>39.8149261468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8099023223317</v>
      </c>
      <c r="C11" s="12" t="n">
        <v>26.8082843352844</v>
      </c>
      <c r="D11" s="12" t="n">
        <v>26.1841019827953</v>
      </c>
      <c r="E11" s="12" t="n">
        <v>25.0730855968521</v>
      </c>
      <c r="F11" s="12" t="n">
        <v>21.47558279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264.4837565194</v>
      </c>
      <c r="C12" s="12" t="n">
        <v>21696.6271021131</v>
      </c>
      <c r="D12" s="12" t="n">
        <v>22961.2297672815</v>
      </c>
      <c r="E12" s="12" t="n">
        <v>25251.8330646776</v>
      </c>
      <c r="F12" s="12" t="n">
        <v>27816.5043763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19.0891167717</v>
      </c>
      <c r="C13" s="12" t="n">
        <v>13001.2518695173</v>
      </c>
      <c r="D13" s="12" t="n">
        <v>12984.2937648397</v>
      </c>
      <c r="E13" s="12" t="n">
        <v>13411.8839775248</v>
      </c>
      <c r="F13" s="12" t="n">
        <v>14949.06328813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0935030017384</v>
      </c>
      <c r="C14" s="12" t="n">
        <v>59.9229170890394</v>
      </c>
      <c r="D14" s="12" t="n">
        <v>56.5487732862709</v>
      </c>
      <c r="E14" s="12" t="n">
        <v>53.1125163989991</v>
      </c>
      <c r="F14" s="12" t="n">
        <v>53.7417034356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5651445671252</v>
      </c>
      <c r="C15" s="12" t="n">
        <v>17.4381515530755</v>
      </c>
      <c r="D15" s="12" t="n">
        <v>17.6433053401666</v>
      </c>
      <c r="E15" s="12" t="n">
        <v>17.3690611626339</v>
      </c>
      <c r="F15" s="12" t="n">
        <v>17.66172593347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45.3946397477</v>
      </c>
      <c r="C16" s="12" t="n">
        <v>8695.37523259581</v>
      </c>
      <c r="D16" s="12" t="n">
        <v>9976.93600244173</v>
      </c>
      <c r="E16" s="12" t="n">
        <v>11839.9490871528</v>
      </c>
      <c r="F16" s="12" t="n">
        <v>12867.4410882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9064969982619</v>
      </c>
      <c r="C17" s="12" t="n">
        <v>40.0770829109606</v>
      </c>
      <c r="D17" s="12" t="n">
        <v>43.4512267137291</v>
      </c>
      <c r="E17" s="12" t="n">
        <v>46.8874836010009</v>
      </c>
      <c r="F17" s="12" t="n">
        <v>46.25829656430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4530.30084309</v>
      </c>
      <c r="C8" s="12" t="n">
        <v>153458.230599557</v>
      </c>
      <c r="D8" s="12" t="n">
        <v>175122.925676442</v>
      </c>
      <c r="E8" s="12" t="n">
        <v>214394.176082734</v>
      </c>
      <c r="F8" s="12" t="n">
        <v>477783.9010738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6239572638368</v>
      </c>
      <c r="C9" s="12" t="n">
        <v>65.6627826671949</v>
      </c>
      <c r="D9" s="12" t="n">
        <v>65.4469859737015</v>
      </c>
      <c r="E9" s="12" t="n">
        <v>66.1678450192093</v>
      </c>
      <c r="F9" s="12" t="n">
        <v>64.30573292040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060386941178</v>
      </c>
      <c r="C10" s="12" t="n">
        <v>42.8642763367094</v>
      </c>
      <c r="D10" s="12" t="n">
        <v>42.6305925390148</v>
      </c>
      <c r="E10" s="12" t="n">
        <v>48.0385412431798</v>
      </c>
      <c r="F10" s="12" t="n">
        <v>48.6915056786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5635703226589</v>
      </c>
      <c r="C11" s="12" t="n">
        <v>22.7985063304855</v>
      </c>
      <c r="D11" s="12" t="n">
        <v>22.8163934346866</v>
      </c>
      <c r="E11" s="12" t="n">
        <v>18.1293037760295</v>
      </c>
      <c r="F11" s="12" t="n">
        <v>15.61422724175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956.395012515</v>
      </c>
      <c r="C12" s="12" t="n">
        <v>52693.2861560472</v>
      </c>
      <c r="D12" s="12" t="n">
        <v>60510.2490722453</v>
      </c>
      <c r="E12" s="12" t="n">
        <v>72534.1699220999</v>
      </c>
      <c r="F12" s="12" t="n">
        <v>170541.461712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94.322871083</v>
      </c>
      <c r="C13" s="12" t="n">
        <v>21019.4510335031</v>
      </c>
      <c r="D13" s="12" t="n">
        <v>23150.1794630678</v>
      </c>
      <c r="E13" s="12" t="n">
        <v>24759.2462196508</v>
      </c>
      <c r="F13" s="12" t="n">
        <v>34885.95305936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.5694576202547</v>
      </c>
      <c r="C14" s="12" t="n">
        <v>39.8901882324354</v>
      </c>
      <c r="D14" s="12" t="n">
        <v>38.2582782553548</v>
      </c>
      <c r="E14" s="12" t="n">
        <v>34.1345964891329</v>
      </c>
      <c r="F14" s="12" t="n">
        <v>20.4559951046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4374370011007</v>
      </c>
      <c r="C15" s="12" t="n">
        <v>20.6918032202049</v>
      </c>
      <c r="D15" s="12" t="n">
        <v>21.3572482983301</v>
      </c>
      <c r="E15" s="12" t="n">
        <v>22.5892694009164</v>
      </c>
      <c r="F15" s="12" t="n">
        <v>25.59959555656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562.0721414322</v>
      </c>
      <c r="C16" s="12" t="n">
        <v>31673.8351225441</v>
      </c>
      <c r="D16" s="12" t="n">
        <v>37360.0696091774</v>
      </c>
      <c r="E16" s="12" t="n">
        <v>47774.9237024492</v>
      </c>
      <c r="F16" s="12" t="n">
        <v>135655.5086532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4305423797454</v>
      </c>
      <c r="C17" s="12" t="n">
        <v>60.1098117675646</v>
      </c>
      <c r="D17" s="12" t="n">
        <v>61.7417217446452</v>
      </c>
      <c r="E17" s="12" t="n">
        <v>65.8654035108673</v>
      </c>
      <c r="F17" s="12" t="n">
        <v>79.544004895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1130.484897621</v>
      </c>
      <c r="C8" s="12" t="n">
        <v>80795.4940531231</v>
      </c>
      <c r="D8" s="12" t="n">
        <v>84732.4772211441</v>
      </c>
      <c r="E8" s="12" t="n">
        <v>93635.1161632504</v>
      </c>
      <c r="F8" s="12" t="n">
        <v>142210.080535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3049970459946</v>
      </c>
      <c r="C9" s="12" t="n">
        <v>65.5507231663733</v>
      </c>
      <c r="D9" s="12" t="n">
        <v>63.5959187068703</v>
      </c>
      <c r="E9" s="12" t="n">
        <v>65.5508094708848</v>
      </c>
      <c r="F9" s="12" t="n">
        <v>68.8378442306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9732752084316</v>
      </c>
      <c r="C10" s="12" t="n">
        <v>39.0800786268298</v>
      </c>
      <c r="D10" s="12" t="n">
        <v>38.8017951580503</v>
      </c>
      <c r="E10" s="12" t="n">
        <v>43.8605081773737</v>
      </c>
      <c r="F10" s="12" t="n">
        <v>47.82981123518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331721837563</v>
      </c>
      <c r="C11" s="12" t="n">
        <v>26.4706445395435</v>
      </c>
      <c r="D11" s="12" t="n">
        <v>24.7941235488202</v>
      </c>
      <c r="E11" s="12" t="n">
        <v>21.690301293511</v>
      </c>
      <c r="F11" s="12" t="n">
        <v>21.00803299542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561.8110619032</v>
      </c>
      <c r="C12" s="12" t="n">
        <v>27833.4634154568</v>
      </c>
      <c r="D12" s="12" t="n">
        <v>30846.0798892678</v>
      </c>
      <c r="E12" s="12" t="n">
        <v>32256.5395692365</v>
      </c>
      <c r="F12" s="12" t="n">
        <v>44315.7268162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255.1074798973</v>
      </c>
      <c r="C13" s="12" t="n">
        <v>20810.6802990437</v>
      </c>
      <c r="D13" s="12" t="n">
        <v>22602.0097136183</v>
      </c>
      <c r="E13" s="12" t="n">
        <v>24115.7669538056</v>
      </c>
      <c r="F13" s="12" t="n">
        <v>29608.9648979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9833403742042</v>
      </c>
      <c r="C14" s="12" t="n">
        <v>74.7685618150089</v>
      </c>
      <c r="D14" s="12" t="n">
        <v>73.2735238797139</v>
      </c>
      <c r="E14" s="12" t="n">
        <v>74.7624118267329</v>
      </c>
      <c r="F14" s="12" t="n">
        <v>66.81367321536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565858310665</v>
      </c>
      <c r="C15" s="12" t="n">
        <v>20.9695800271054</v>
      </c>
      <c r="D15" s="12" t="n">
        <v>22.7074403021202</v>
      </c>
      <c r="E15" s="12" t="n">
        <v>24.2482368454175</v>
      </c>
      <c r="F15" s="12" t="n">
        <v>27.00550652938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06.7035820057</v>
      </c>
      <c r="C16" s="12" t="n">
        <v>7022.78311641308</v>
      </c>
      <c r="D16" s="12" t="n">
        <v>8244.0701756495</v>
      </c>
      <c r="E16" s="12" t="n">
        <v>8140.77261543077</v>
      </c>
      <c r="F16" s="12" t="n">
        <v>14706.76191821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0166596257955</v>
      </c>
      <c r="C17" s="12" t="n">
        <v>25.2314381849911</v>
      </c>
      <c r="D17" s="12" t="n">
        <v>26.726476120286</v>
      </c>
      <c r="E17" s="12" t="n">
        <v>25.2375881732669</v>
      </c>
      <c r="F17" s="12" t="n">
        <v>33.1863267846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263.5247152529</v>
      </c>
      <c r="C8" s="12" t="n">
        <v>44338.4494219409</v>
      </c>
      <c r="D8" s="12" t="n">
        <v>45887.7369170525</v>
      </c>
      <c r="E8" s="12" t="n">
        <v>46159.2033507922</v>
      </c>
      <c r="F8" s="12" t="n">
        <v>54968.6247564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1993034724662</v>
      </c>
      <c r="C9" s="12" t="n">
        <v>54.6327556835379</v>
      </c>
      <c r="D9" s="12" t="n">
        <v>53.0326868791649</v>
      </c>
      <c r="E9" s="12" t="n">
        <v>50.2318658502329</v>
      </c>
      <c r="F9" s="12" t="n">
        <v>46.17511014304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4772429812465</v>
      </c>
      <c r="C10" s="12" t="n">
        <v>16.9885607788718</v>
      </c>
      <c r="D10" s="12" t="n">
        <v>16.4908069817672</v>
      </c>
      <c r="E10" s="12" t="n">
        <v>15.3088393118212</v>
      </c>
      <c r="F10" s="12" t="n">
        <v>18.33739707782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7220604912197</v>
      </c>
      <c r="C11" s="12" t="n">
        <v>37.6441949046662</v>
      </c>
      <c r="D11" s="12" t="n">
        <v>36.5418798973977</v>
      </c>
      <c r="E11" s="12" t="n">
        <v>34.9230265384118</v>
      </c>
      <c r="F11" s="12" t="n">
        <v>27.8377130652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554.8628670655</v>
      </c>
      <c r="C12" s="12" t="n">
        <v>20115.1326753829</v>
      </c>
      <c r="D12" s="12" t="n">
        <v>21552.2370818971</v>
      </c>
      <c r="E12" s="12" t="n">
        <v>22972.574246086</v>
      </c>
      <c r="F12" s="12" t="n">
        <v>29586.8017310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39.1327014669</v>
      </c>
      <c r="C13" s="12" t="n">
        <v>17027.86359322</v>
      </c>
      <c r="D13" s="12" t="n">
        <v>18288.1456456161</v>
      </c>
      <c r="E13" s="12" t="n">
        <v>19849.3299811553</v>
      </c>
      <c r="F13" s="12" t="n">
        <v>23654.9120337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8649782162074</v>
      </c>
      <c r="C14" s="12" t="n">
        <v>84.6520073618947</v>
      </c>
      <c r="D14" s="12" t="n">
        <v>84.8549761963099</v>
      </c>
      <c r="E14" s="12" t="n">
        <v>86.4044654661946</v>
      </c>
      <c r="F14" s="12" t="n">
        <v>79.95089245796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938885966449</v>
      </c>
      <c r="C15" s="12" t="n">
        <v>24.116398347025</v>
      </c>
      <c r="D15" s="12" t="n">
        <v>25.1373436228943</v>
      </c>
      <c r="E15" s="12" t="n">
        <v>26.6963367319812</v>
      </c>
      <c r="F15" s="12" t="n">
        <v>27.1605216720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15.73016559853</v>
      </c>
      <c r="C16" s="12" t="n">
        <v>3087.26908216288</v>
      </c>
      <c r="D16" s="12" t="n">
        <v>3264.09143628104</v>
      </c>
      <c r="E16" s="12" t="n">
        <v>3123.24426493068</v>
      </c>
      <c r="F16" s="12" t="n">
        <v>5931.889697308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1350217837924</v>
      </c>
      <c r="C17" s="12" t="n">
        <v>15.3479926381053</v>
      </c>
      <c r="D17" s="12" t="n">
        <v>15.1450238036901</v>
      </c>
      <c r="E17" s="12" t="n">
        <v>13.5955345338053</v>
      </c>
      <c r="F17" s="12" t="n">
        <v>20.04910754203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316.8036333626</v>
      </c>
      <c r="C8" s="12" t="n">
        <v>45874.9441675295</v>
      </c>
      <c r="D8" s="12" t="n">
        <v>48280.0827939688</v>
      </c>
      <c r="E8" s="12" t="n">
        <v>50297.1164902471</v>
      </c>
      <c r="F8" s="12" t="n">
        <v>62999.4912136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.5359727826275</v>
      </c>
      <c r="C9" s="12" t="n">
        <v>58.1551425193911</v>
      </c>
      <c r="D9" s="12" t="n">
        <v>56.2785275198368</v>
      </c>
      <c r="E9" s="12" t="n">
        <v>54.2688536757611</v>
      </c>
      <c r="F9" s="12" t="n">
        <v>52.96352679076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.4145123851902</v>
      </c>
      <c r="C10" s="12" t="n">
        <v>21.0713197909437</v>
      </c>
      <c r="D10" s="12" t="n">
        <v>19.9732264609966</v>
      </c>
      <c r="E10" s="12" t="n">
        <v>20.905782556801</v>
      </c>
      <c r="F10" s="12" t="n">
        <v>30.496547940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1214603974373</v>
      </c>
      <c r="C11" s="12" t="n">
        <v>37.0838227284474</v>
      </c>
      <c r="D11" s="12" t="n">
        <v>36.3053010588401</v>
      </c>
      <c r="E11" s="12" t="n">
        <v>33.36307111896</v>
      </c>
      <c r="F11" s="12" t="n">
        <v>22.4669788502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560.975784681</v>
      </c>
      <c r="C12" s="12" t="n">
        <v>19196.3050062117</v>
      </c>
      <c r="D12" s="12" t="n">
        <v>21108.7631121652</v>
      </c>
      <c r="E12" s="12" t="n">
        <v>23001.4479390278</v>
      </c>
      <c r="F12" s="12" t="n">
        <v>29632.73880664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465.0883461707</v>
      </c>
      <c r="C13" s="12" t="n">
        <v>14046.175375665</v>
      </c>
      <c r="D13" s="12" t="n">
        <v>14625.253444658</v>
      </c>
      <c r="E13" s="12" t="n">
        <v>16654.4772307647</v>
      </c>
      <c r="F13" s="12" t="n">
        <v>22197.7036078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253859899785</v>
      </c>
      <c r="C14" s="12" t="n">
        <v>73.171245044918</v>
      </c>
      <c r="D14" s="12" t="n">
        <v>69.2852222886967</v>
      </c>
      <c r="E14" s="12" t="n">
        <v>72.4062123172085</v>
      </c>
      <c r="F14" s="12" t="n">
        <v>74.9093890805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825365791033</v>
      </c>
      <c r="C15" s="12" t="n">
        <v>19.3770554120743</v>
      </c>
      <c r="D15" s="12" t="n">
        <v>20.4273641229573</v>
      </c>
      <c r="E15" s="12" t="n">
        <v>23.6517175357376</v>
      </c>
      <c r="F15" s="12" t="n">
        <v>27.5274051885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95.88743851032</v>
      </c>
      <c r="C16" s="12" t="n">
        <v>5150.12963054668</v>
      </c>
      <c r="D16" s="12" t="n">
        <v>6483.50966750712</v>
      </c>
      <c r="E16" s="12" t="n">
        <v>6346.97070826316</v>
      </c>
      <c r="F16" s="12" t="n">
        <v>7435.03519875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746140100215</v>
      </c>
      <c r="C17" s="12" t="n">
        <v>26.8287549550821</v>
      </c>
      <c r="D17" s="12" t="n">
        <v>30.7147777113033</v>
      </c>
      <c r="E17" s="12" t="n">
        <v>27.5937876827915</v>
      </c>
      <c r="F17" s="12" t="n">
        <v>25.0906109194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739.147011631</v>
      </c>
      <c r="C8" s="12" t="n">
        <v>78332.7701147752</v>
      </c>
      <c r="D8" s="12" t="n">
        <v>85207.3172883711</v>
      </c>
      <c r="E8" s="12" t="n">
        <v>93205.2847941</v>
      </c>
      <c r="F8" s="12" t="n">
        <v>181498.050652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2484635163238</v>
      </c>
      <c r="C9" s="12" t="n">
        <v>66.189624530496</v>
      </c>
      <c r="D9" s="12" t="n">
        <v>69.8451224539022</v>
      </c>
      <c r="E9" s="12" t="n">
        <v>66.5033149449299</v>
      </c>
      <c r="F9" s="12" t="n">
        <v>64.8834964155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.3465899458513</v>
      </c>
      <c r="C10" s="12" t="n">
        <v>23.9346753104004</v>
      </c>
      <c r="D10" s="12" t="n">
        <v>36.006893607612</v>
      </c>
      <c r="E10" s="12" t="n">
        <v>29.4423862418718</v>
      </c>
      <c r="F10" s="12" t="n">
        <v>32.65032056363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9018735704726</v>
      </c>
      <c r="C11" s="12" t="n">
        <v>42.2549492200955</v>
      </c>
      <c r="D11" s="12" t="n">
        <v>33.8382288462902</v>
      </c>
      <c r="E11" s="12" t="n">
        <v>37.0609287030582</v>
      </c>
      <c r="F11" s="12" t="n">
        <v>32.2331758519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816.7772227867</v>
      </c>
      <c r="C12" s="12" t="n">
        <v>26484.603691469</v>
      </c>
      <c r="D12" s="12" t="n">
        <v>25694.1621886233</v>
      </c>
      <c r="E12" s="12" t="n">
        <v>31220.6807021609</v>
      </c>
      <c r="F12" s="12" t="n">
        <v>63735.7694631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430.8932488744</v>
      </c>
      <c r="C13" s="12" t="n">
        <v>17794.6454087613</v>
      </c>
      <c r="D13" s="12" t="n">
        <v>17729.2748833285</v>
      </c>
      <c r="E13" s="12" t="n">
        <v>19465.5039990237</v>
      </c>
      <c r="F13" s="12" t="n">
        <v>38472.61503080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9866083753964</v>
      </c>
      <c r="C14" s="12" t="n">
        <v>67.1886414312975</v>
      </c>
      <c r="D14" s="12" t="n">
        <v>69.0011791518095</v>
      </c>
      <c r="E14" s="12" t="n">
        <v>62.3481088856478</v>
      </c>
      <c r="F14" s="12" t="n">
        <v>60.36267445243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139419195491</v>
      </c>
      <c r="C15" s="12" t="n">
        <v>21.0492829100249</v>
      </c>
      <c r="D15" s="12" t="n">
        <v>21.7367750727945</v>
      </c>
      <c r="E15" s="12" t="n">
        <v>24.527067811067</v>
      </c>
      <c r="F15" s="12" t="n">
        <v>24.7597347070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85.8839739122</v>
      </c>
      <c r="C16" s="12" t="n">
        <v>8689.95828270773</v>
      </c>
      <c r="D16" s="12" t="n">
        <v>7964.88730529487</v>
      </c>
      <c r="E16" s="12" t="n">
        <v>11755.1767031372</v>
      </c>
      <c r="F16" s="12" t="n">
        <v>25263.1544323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0133916246036</v>
      </c>
      <c r="C17" s="12" t="n">
        <v>32.8113585687026</v>
      </c>
      <c r="D17" s="12" t="n">
        <v>30.9988208481906</v>
      </c>
      <c r="E17" s="12" t="n">
        <v>37.6518911143522</v>
      </c>
      <c r="F17" s="12" t="n">
        <v>39.63732554756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537.8580750793</v>
      </c>
      <c r="C8" s="12" t="n">
        <v>23630.1261212721</v>
      </c>
      <c r="D8" s="12" t="n">
        <v>23823.4699521024</v>
      </c>
      <c r="E8" s="12" t="n">
        <v>25807.0056554128</v>
      </c>
      <c r="F8" s="12" t="n">
        <v>41421.8841067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9652046591053</v>
      </c>
      <c r="C9" s="12" t="n">
        <v>49.9309348500039</v>
      </c>
      <c r="D9" s="12" t="n">
        <v>49.2624249613325</v>
      </c>
      <c r="E9" s="12" t="n">
        <v>47.4647808109001</v>
      </c>
      <c r="F9" s="12" t="n">
        <v>49.1526243240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.025399676528</v>
      </c>
      <c r="C10" s="12" t="n">
        <v>23.3126639162681</v>
      </c>
      <c r="D10" s="12" t="n">
        <v>22.6305683022703</v>
      </c>
      <c r="E10" s="12" t="n">
        <v>22.7325578093934</v>
      </c>
      <c r="F10" s="12" t="n">
        <v>26.17695529262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9398049825773</v>
      </c>
      <c r="C11" s="12" t="n">
        <v>26.6182709337359</v>
      </c>
      <c r="D11" s="12" t="n">
        <v>26.6318566590622</v>
      </c>
      <c r="E11" s="12" t="n">
        <v>24.7322230015067</v>
      </c>
      <c r="F11" s="12" t="n">
        <v>22.97566903144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115.9772303365</v>
      </c>
      <c r="C12" s="12" t="n">
        <v>11831.383242686</v>
      </c>
      <c r="D12" s="12" t="n">
        <v>12087.4509437624</v>
      </c>
      <c r="E12" s="12" t="n">
        <v>13557.7669872145</v>
      </c>
      <c r="F12" s="12" t="n">
        <v>21061.94102379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23.5788360697</v>
      </c>
      <c r="C13" s="12" t="n">
        <v>10420.6145639927</v>
      </c>
      <c r="D13" s="12" t="n">
        <v>10623.9326971029</v>
      </c>
      <c r="E13" s="12" t="n">
        <v>11443.2449387104</v>
      </c>
      <c r="F13" s="12" t="n">
        <v>15633.43306506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8.4271833002771</v>
      </c>
      <c r="C14" s="12" t="n">
        <v>88.0760461413895</v>
      </c>
      <c r="D14" s="12" t="n">
        <v>87.8922507858064</v>
      </c>
      <c r="E14" s="12" t="n">
        <v>84.4036112252246</v>
      </c>
      <c r="F14" s="12" t="n">
        <v>74.22598443041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206925491296</v>
      </c>
      <c r="C15" s="12" t="n">
        <v>22.4523693813175</v>
      </c>
      <c r="D15" s="12" t="n">
        <v>22.5699061174473</v>
      </c>
      <c r="E15" s="12" t="n">
        <v>23.3379191190753</v>
      </c>
      <c r="F15" s="12" t="n">
        <v>26.7090211929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2.39839426678</v>
      </c>
      <c r="C16" s="12" t="n">
        <v>1410.76867869324</v>
      </c>
      <c r="D16" s="12" t="n">
        <v>1463.51824665944</v>
      </c>
      <c r="E16" s="12" t="n">
        <v>2114.52204850411</v>
      </c>
      <c r="F16" s="12" t="n">
        <v>5428.50795873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5728166997228</v>
      </c>
      <c r="C17" s="12" t="n">
        <v>11.9239538586104</v>
      </c>
      <c r="D17" s="12" t="n">
        <v>12.1077492141937</v>
      </c>
      <c r="E17" s="12" t="n">
        <v>15.5963887747753</v>
      </c>
      <c r="F17" s="12" t="n">
        <v>25.7740155695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9160.710803837</v>
      </c>
      <c r="C8" s="12" t="n">
        <v>338988.976749758</v>
      </c>
      <c r="D8" s="12" t="n">
        <v>445263.247181364</v>
      </c>
      <c r="E8" s="12" t="n">
        <v>520183.753991965</v>
      </c>
      <c r="F8" s="12" t="n">
        <v>542138.601096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7027419985529</v>
      </c>
      <c r="C9" s="12" t="n">
        <v>72.4583073822084</v>
      </c>
      <c r="D9" s="12" t="n">
        <v>74.7408396383842</v>
      </c>
      <c r="E9" s="12" t="n">
        <v>71.628775212838</v>
      </c>
      <c r="F9" s="12" t="n">
        <v>64.51351634541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7659689240886</v>
      </c>
      <c r="C10" s="12" t="n">
        <v>55.9654730724593</v>
      </c>
      <c r="D10" s="12" t="n">
        <v>57.2301882602847</v>
      </c>
      <c r="E10" s="12" t="n">
        <v>53.541902125661</v>
      </c>
      <c r="F10" s="12" t="n">
        <v>52.3906897992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367730744643</v>
      </c>
      <c r="C11" s="12" t="n">
        <v>16.4928343097491</v>
      </c>
      <c r="D11" s="12" t="n">
        <v>17.5106513780994</v>
      </c>
      <c r="E11" s="12" t="n">
        <v>18.0868730871769</v>
      </c>
      <c r="F11" s="12" t="n">
        <v>12.1228265461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7.614226683</v>
      </c>
      <c r="C12" s="12" t="n">
        <v>93363.3019846155</v>
      </c>
      <c r="D12" s="12" t="n">
        <v>112469.757636879</v>
      </c>
      <c r="E12" s="12" t="n">
        <v>147582.502151359</v>
      </c>
      <c r="F12" s="12" t="n">
        <v>192385.926063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928.6021721055</v>
      </c>
      <c r="C13" s="12" t="n">
        <v>41495.136514612</v>
      </c>
      <c r="D13" s="12" t="n">
        <v>53710.9291365776</v>
      </c>
      <c r="E13" s="12" t="n">
        <v>61884.257174505</v>
      </c>
      <c r="F13" s="12" t="n">
        <v>48787.0257031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.5107490860193</v>
      </c>
      <c r="C14" s="12" t="n">
        <v>44.4448039353295</v>
      </c>
      <c r="D14" s="12" t="n">
        <v>47.7558859066714</v>
      </c>
      <c r="E14" s="12" t="n">
        <v>41.9319745040217</v>
      </c>
      <c r="F14" s="12" t="n">
        <v>25.35893695628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4815335640481</v>
      </c>
      <c r="C15" s="12" t="n">
        <v>27.727385307422</v>
      </c>
      <c r="D15" s="12" t="n">
        <v>30.2017034931314</v>
      </c>
      <c r="E15" s="12" t="n">
        <v>27.1253606056465</v>
      </c>
      <c r="F15" s="12" t="n">
        <v>36.01893522351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1559.012054578</v>
      </c>
      <c r="C16" s="12" t="n">
        <v>51868.1654700035</v>
      </c>
      <c r="D16" s="12" t="n">
        <v>58758.828500301</v>
      </c>
      <c r="E16" s="12" t="n">
        <v>85698.2449768536</v>
      </c>
      <c r="F16" s="12" t="n">
        <v>143598.900360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.4892509139807</v>
      </c>
      <c r="C17" s="12" t="n">
        <v>55.5551960646705</v>
      </c>
      <c r="D17" s="12" t="n">
        <v>52.2441140933286</v>
      </c>
      <c r="E17" s="12" t="n">
        <v>58.0680254959783</v>
      </c>
      <c r="F17" s="12" t="n">
        <v>74.64106304371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165.218716643</v>
      </c>
      <c r="C8" s="12" t="n">
        <v>108332.201260689</v>
      </c>
      <c r="D8" s="12" t="n">
        <v>121778.937432206</v>
      </c>
      <c r="E8" s="12" t="n">
        <v>187703.499849946</v>
      </c>
      <c r="F8" s="12" t="n">
        <v>300795.2109828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3615979082033</v>
      </c>
      <c r="C9" s="12" t="n">
        <v>69.0299140401125</v>
      </c>
      <c r="D9" s="12" t="n">
        <v>72.8915303426339</v>
      </c>
      <c r="E9" s="12" t="n">
        <v>79.7543188867762</v>
      </c>
      <c r="F9" s="12" t="n">
        <v>74.89473099696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3646353955678</v>
      </c>
      <c r="C10" s="12" t="n">
        <v>57.3988088251326</v>
      </c>
      <c r="D10" s="12" t="n">
        <v>59.8455106207857</v>
      </c>
      <c r="E10" s="12" t="n">
        <v>71.5792582194138</v>
      </c>
      <c r="F10" s="12" t="n">
        <v>60.79048105751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969625126355</v>
      </c>
      <c r="C11" s="12" t="n">
        <v>11.6311052149799</v>
      </c>
      <c r="D11" s="12" t="n">
        <v>13.0460197218482</v>
      </c>
      <c r="E11" s="12" t="n">
        <v>8.17506066736236</v>
      </c>
      <c r="F11" s="12" t="n">
        <v>14.10424993945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19.2562929676</v>
      </c>
      <c r="C12" s="12" t="n">
        <v>33550.5758526738</v>
      </c>
      <c r="D12" s="12" t="n">
        <v>33012.4063028724</v>
      </c>
      <c r="E12" s="12" t="n">
        <v>38001.8520179806</v>
      </c>
      <c r="F12" s="12" t="n">
        <v>75515.44686547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845.4324853255</v>
      </c>
      <c r="C13" s="12" t="n">
        <v>20902.0926813477</v>
      </c>
      <c r="D13" s="12" t="n">
        <v>26013.1332198029</v>
      </c>
      <c r="E13" s="12" t="n">
        <v>25126.9402753889</v>
      </c>
      <c r="F13" s="12" t="n">
        <v>36748.88445887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5944649463654</v>
      </c>
      <c r="C14" s="12" t="n">
        <v>62.3002501451311</v>
      </c>
      <c r="D14" s="12" t="n">
        <v>78.7980524083744</v>
      </c>
      <c r="E14" s="12" t="n">
        <v>66.1203045143697</v>
      </c>
      <c r="F14" s="12" t="n">
        <v>48.66406276366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9196464428739</v>
      </c>
      <c r="C15" s="12" t="n">
        <v>27.5801270627911</v>
      </c>
      <c r="D15" s="12" t="n">
        <v>25.2989722415011</v>
      </c>
      <c r="E15" s="12" t="n">
        <v>27.7154976604559</v>
      </c>
      <c r="F15" s="12" t="n">
        <v>31.33097978623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573.8238076421</v>
      </c>
      <c r="C16" s="12" t="n">
        <v>12648.4831713261</v>
      </c>
      <c r="D16" s="12" t="n">
        <v>6999.27308306952</v>
      </c>
      <c r="E16" s="12" t="n">
        <v>12874.9117425917</v>
      </c>
      <c r="F16" s="12" t="n">
        <v>38766.562406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4055350536346</v>
      </c>
      <c r="C17" s="12" t="n">
        <v>37.6997498548689</v>
      </c>
      <c r="D17" s="12" t="n">
        <v>21.2019475916256</v>
      </c>
      <c r="E17" s="12" t="n">
        <v>33.8796954856303</v>
      </c>
      <c r="F17" s="12" t="n">
        <v>51.3359372363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2352.196844948</v>
      </c>
      <c r="C8" s="12" t="n">
        <v>69596.6076587937</v>
      </c>
      <c r="D8" s="12" t="n">
        <v>80874.0835197736</v>
      </c>
      <c r="E8" s="12" t="n">
        <v>81861.0113850783</v>
      </c>
      <c r="F8" s="12" t="n">
        <v>141161.1414436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039884973854</v>
      </c>
      <c r="C9" s="12" t="n">
        <v>63.7379918352399</v>
      </c>
      <c r="D9" s="12" t="n">
        <v>64.068967245964</v>
      </c>
      <c r="E9" s="12" t="n">
        <v>63.6447559340814</v>
      </c>
      <c r="F9" s="12" t="n">
        <v>68.58817492296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4012547116945</v>
      </c>
      <c r="C10" s="12" t="n">
        <v>50.7192015672747</v>
      </c>
      <c r="D10" s="12" t="n">
        <v>51.4129519891305</v>
      </c>
      <c r="E10" s="12" t="n">
        <v>50.2303180324876</v>
      </c>
      <c r="F10" s="12" t="n">
        <v>56.17130298269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386302621595</v>
      </c>
      <c r="C11" s="12" t="n">
        <v>13.0187902679652</v>
      </c>
      <c r="D11" s="12" t="n">
        <v>12.6560152568335</v>
      </c>
      <c r="E11" s="12" t="n">
        <v>13.4144379015939</v>
      </c>
      <c r="F11" s="12" t="n">
        <v>12.41687194027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031.4133144967</v>
      </c>
      <c r="C12" s="12" t="n">
        <v>25237.1275516278</v>
      </c>
      <c r="D12" s="12" t="n">
        <v>29058.8934390163</v>
      </c>
      <c r="E12" s="12" t="n">
        <v>29760.7704838746</v>
      </c>
      <c r="F12" s="12" t="n">
        <v>44341.29082701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747.1312786449</v>
      </c>
      <c r="C13" s="12" t="n">
        <v>20535.7280810763</v>
      </c>
      <c r="D13" s="12" t="n">
        <v>22423.8711308453</v>
      </c>
      <c r="E13" s="12" t="n">
        <v>22778.7042851122</v>
      </c>
      <c r="F13" s="12" t="n">
        <v>28828.8362858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5278115906143</v>
      </c>
      <c r="C14" s="12" t="n">
        <v>81.3710991437759</v>
      </c>
      <c r="D14" s="12" t="n">
        <v>77.1669822111587</v>
      </c>
      <c r="E14" s="12" t="n">
        <v>76.5393634464351</v>
      </c>
      <c r="F14" s="12" t="n">
        <v>65.0157804344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1877860260716</v>
      </c>
      <c r="C15" s="12" t="n">
        <v>25.0954626674925</v>
      </c>
      <c r="D15" s="12" t="n">
        <v>25.0908775751264</v>
      </c>
      <c r="E15" s="12" t="n">
        <v>27.378152116016</v>
      </c>
      <c r="F15" s="12" t="n">
        <v>29.534916851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84.2820358518</v>
      </c>
      <c r="C16" s="12" t="n">
        <v>4701.39947055157</v>
      </c>
      <c r="D16" s="12" t="n">
        <v>6635.02230817102</v>
      </c>
      <c r="E16" s="12" t="n">
        <v>6982.06619876246</v>
      </c>
      <c r="F16" s="12" t="n">
        <v>15512.45454114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4721884093857</v>
      </c>
      <c r="C17" s="12" t="n">
        <v>18.6289008562241</v>
      </c>
      <c r="D17" s="12" t="n">
        <v>22.8330177888413</v>
      </c>
      <c r="E17" s="12" t="n">
        <v>23.4606365535649</v>
      </c>
      <c r="F17" s="12" t="n">
        <v>34.98421956559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404.275417381</v>
      </c>
      <c r="C8" s="12" t="n">
        <v>104184.15060684</v>
      </c>
      <c r="D8" s="12" t="n">
        <v>117521.403282851</v>
      </c>
      <c r="E8" s="12" t="n">
        <v>134811.900086488</v>
      </c>
      <c r="F8" s="12" t="n">
        <v>169664.0601974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4872537776027</v>
      </c>
      <c r="C9" s="12" t="n">
        <v>68.059343415084</v>
      </c>
      <c r="D9" s="12" t="n">
        <v>68.6077754995667</v>
      </c>
      <c r="E9" s="12" t="n">
        <v>68.8038881014689</v>
      </c>
      <c r="F9" s="12" t="n">
        <v>69.8571790925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9541423829341</v>
      </c>
      <c r="C10" s="12" t="n">
        <v>56.5660929513165</v>
      </c>
      <c r="D10" s="12" t="n">
        <v>57.0810889456723</v>
      </c>
      <c r="E10" s="12" t="n">
        <v>58.2641437748948</v>
      </c>
      <c r="F10" s="12" t="n">
        <v>58.10574749199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331113946686</v>
      </c>
      <c r="C11" s="12" t="n">
        <v>11.4932504637675</v>
      </c>
      <c r="D11" s="12" t="n">
        <v>11.5266865538944</v>
      </c>
      <c r="E11" s="12" t="n">
        <v>10.5397443265741</v>
      </c>
      <c r="F11" s="12" t="n">
        <v>11.75143160055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502.729790189</v>
      </c>
      <c r="C12" s="12" t="n">
        <v>33277.1017612426</v>
      </c>
      <c r="D12" s="12" t="n">
        <v>36892.5827546123</v>
      </c>
      <c r="E12" s="12" t="n">
        <v>42056.0712035169</v>
      </c>
      <c r="F12" s="12" t="n">
        <v>51141.53380963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547.1132344728</v>
      </c>
      <c r="C13" s="12" t="n">
        <v>25332.7861812519</v>
      </c>
      <c r="D13" s="12" t="n">
        <v>26717.6160441784</v>
      </c>
      <c r="E13" s="12" t="n">
        <v>29708.7155765796</v>
      </c>
      <c r="F13" s="12" t="n">
        <v>33715.0048590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8392717520177</v>
      </c>
      <c r="C14" s="12" t="n">
        <v>76.1267803999586</v>
      </c>
      <c r="D14" s="12" t="n">
        <v>72.4200206363654</v>
      </c>
      <c r="E14" s="12" t="n">
        <v>70.6407296887382</v>
      </c>
      <c r="F14" s="12" t="n">
        <v>65.92489968041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120830182256</v>
      </c>
      <c r="C15" s="12" t="n">
        <v>26.1004257568086</v>
      </c>
      <c r="D15" s="12" t="n">
        <v>27.6810339138028</v>
      </c>
      <c r="E15" s="12" t="n">
        <v>26.3675925416881</v>
      </c>
      <c r="F15" s="12" t="n">
        <v>29.9976518666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955.6165557162</v>
      </c>
      <c r="C16" s="12" t="n">
        <v>7944.3155799907</v>
      </c>
      <c r="D16" s="12" t="n">
        <v>10174.9667104339</v>
      </c>
      <c r="E16" s="12" t="n">
        <v>12347.3556269372</v>
      </c>
      <c r="F16" s="12" t="n">
        <v>17426.52895060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1607282479823</v>
      </c>
      <c r="C17" s="12" t="n">
        <v>23.8732196000414</v>
      </c>
      <c r="D17" s="12" t="n">
        <v>27.5799793636346</v>
      </c>
      <c r="E17" s="12" t="n">
        <v>29.3592703112618</v>
      </c>
      <c r="F17" s="12" t="n">
        <v>34.07510031958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2553.33674935</v>
      </c>
      <c r="C8" s="12" t="n">
        <v>87581.8312917269</v>
      </c>
      <c r="D8" s="12" t="n">
        <v>109446.73392839</v>
      </c>
      <c r="E8" s="12" t="n">
        <v>106319.349581503</v>
      </c>
      <c r="F8" s="12" t="n">
        <v>224971.83253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9177538266713</v>
      </c>
      <c r="C9" s="12" t="n">
        <v>67.1986784133367</v>
      </c>
      <c r="D9" s="12" t="n">
        <v>71.2596044680697</v>
      </c>
      <c r="E9" s="12" t="n">
        <v>67.1636833964114</v>
      </c>
      <c r="F9" s="12" t="n">
        <v>74.84399640322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807558211188</v>
      </c>
      <c r="C10" s="12" t="n">
        <v>52.37454518997</v>
      </c>
      <c r="D10" s="12" t="n">
        <v>58.7239574075872</v>
      </c>
      <c r="E10" s="12" t="n">
        <v>54.3470066486102</v>
      </c>
      <c r="F10" s="12" t="n">
        <v>61.5736909808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2369980055525</v>
      </c>
      <c r="C11" s="12" t="n">
        <v>14.8241332233667</v>
      </c>
      <c r="D11" s="12" t="n">
        <v>12.5356470604824</v>
      </c>
      <c r="E11" s="12" t="n">
        <v>12.8166767478012</v>
      </c>
      <c r="F11" s="12" t="n">
        <v>13.27030542239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222.2353059241</v>
      </c>
      <c r="C12" s="12" t="n">
        <v>28727.9981334883</v>
      </c>
      <c r="D12" s="12" t="n">
        <v>31455.4242277986</v>
      </c>
      <c r="E12" s="12" t="n">
        <v>34911.3582394584</v>
      </c>
      <c r="F12" s="12" t="n">
        <v>56593.92228458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943.8197367388</v>
      </c>
      <c r="C13" s="12" t="n">
        <v>22841.4133517188</v>
      </c>
      <c r="D13" s="12" t="n">
        <v>26831.9960318587</v>
      </c>
      <c r="E13" s="12" t="n">
        <v>26847.3943876923</v>
      </c>
      <c r="F13" s="12" t="n">
        <v>39535.29198725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5695339281303</v>
      </c>
      <c r="C14" s="12" t="n">
        <v>79.5092412829576</v>
      </c>
      <c r="D14" s="12" t="n">
        <v>85.3016504801928</v>
      </c>
      <c r="E14" s="12" t="n">
        <v>76.9016037804803</v>
      </c>
      <c r="F14" s="12" t="n">
        <v>69.85784054415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314878665949</v>
      </c>
      <c r="C15" s="12" t="n">
        <v>24.2688625583823</v>
      </c>
      <c r="D15" s="12" t="n">
        <v>27.2354359760512</v>
      </c>
      <c r="E15" s="12" t="n">
        <v>26.2456701994442</v>
      </c>
      <c r="F15" s="12" t="n">
        <v>27.72767478757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278.4155691853</v>
      </c>
      <c r="C16" s="12" t="n">
        <v>5886.58478176953</v>
      </c>
      <c r="D16" s="12" t="n">
        <v>4623.42819593994</v>
      </c>
      <c r="E16" s="12" t="n">
        <v>8063.96385176605</v>
      </c>
      <c r="F16" s="12" t="n">
        <v>17058.63029733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4304660718697</v>
      </c>
      <c r="C17" s="12" t="n">
        <v>20.4907587170424</v>
      </c>
      <c r="D17" s="12" t="n">
        <v>14.6983495198071</v>
      </c>
      <c r="E17" s="12" t="n">
        <v>23.0983962195198</v>
      </c>
      <c r="F17" s="12" t="n">
        <v>30.14215945584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0359.834467024</v>
      </c>
      <c r="C8" s="12" t="n">
        <v>108686.290793992</v>
      </c>
      <c r="D8" s="12" t="n">
        <v>202607.862029765</v>
      </c>
      <c r="E8" s="12" t="n">
        <v>196010.158977812</v>
      </c>
      <c r="F8" s="12" t="n">
        <v>310893.1362415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5644776672117</v>
      </c>
      <c r="C9" s="12" t="n">
        <v>63.4029595219976</v>
      </c>
      <c r="D9" s="12" t="n">
        <v>81.4453192203547</v>
      </c>
      <c r="E9" s="12" t="n">
        <v>73.8898211745003</v>
      </c>
      <c r="F9" s="12" t="n">
        <v>81.56182005655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.5054070353225</v>
      </c>
      <c r="C10" s="12" t="n">
        <v>50.8005706486861</v>
      </c>
      <c r="D10" s="12" t="n">
        <v>71.6972283571774</v>
      </c>
      <c r="E10" s="12" t="n">
        <v>59.6436276068433</v>
      </c>
      <c r="F10" s="12" t="n">
        <v>72.03134235068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590706318891</v>
      </c>
      <c r="C11" s="12" t="n">
        <v>12.6023888733115</v>
      </c>
      <c r="D11" s="12" t="n">
        <v>9.74809086317729</v>
      </c>
      <c r="E11" s="12" t="n">
        <v>14.2461935676571</v>
      </c>
      <c r="F11" s="12" t="n">
        <v>9.530477705875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489.3982400069</v>
      </c>
      <c r="C12" s="12" t="n">
        <v>39775.9658359166</v>
      </c>
      <c r="D12" s="12" t="n">
        <v>37593.242034087</v>
      </c>
      <c r="E12" s="12" t="n">
        <v>51178.603025253</v>
      </c>
      <c r="F12" s="12" t="n">
        <v>57323.03589203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667.7651556873</v>
      </c>
      <c r="C13" s="12" t="n">
        <v>30048.7446260173</v>
      </c>
      <c r="D13" s="12" t="n">
        <v>27695.2993075436</v>
      </c>
      <c r="E13" s="12" t="n">
        <v>35822.6639829119</v>
      </c>
      <c r="F13" s="12" t="n">
        <v>37948.41167321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933934674384</v>
      </c>
      <c r="C14" s="12" t="n">
        <v>75.5449779647691</v>
      </c>
      <c r="D14" s="12" t="n">
        <v>73.6709520355584</v>
      </c>
      <c r="E14" s="12" t="n">
        <v>69.9953923424521</v>
      </c>
      <c r="F14" s="12" t="n">
        <v>66.20098025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1169369945583</v>
      </c>
      <c r="C15" s="12" t="n">
        <v>27.4842797158249</v>
      </c>
      <c r="D15" s="12" t="n">
        <v>26.9963237445922</v>
      </c>
      <c r="E15" s="12" t="n">
        <v>30.4861136435912</v>
      </c>
      <c r="F15" s="12" t="n">
        <v>29.06984526691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821.6330843196</v>
      </c>
      <c r="C16" s="12" t="n">
        <v>9727.2212098993</v>
      </c>
      <c r="D16" s="12" t="n">
        <v>9897.94272654337</v>
      </c>
      <c r="E16" s="12" t="n">
        <v>15355.9390423411</v>
      </c>
      <c r="F16" s="12" t="n">
        <v>19374.62421881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066065325617</v>
      </c>
      <c r="C17" s="12" t="n">
        <v>24.4550220352309</v>
      </c>
      <c r="D17" s="12" t="n">
        <v>26.3290479644416</v>
      </c>
      <c r="E17" s="12" t="n">
        <v>30.0046076575479</v>
      </c>
      <c r="F17" s="12" t="n">
        <v>33.799019743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8869.86237262</v>
      </c>
      <c r="C8" s="12" t="n">
        <v>100194.485340583</v>
      </c>
      <c r="D8" s="12" t="n">
        <v>124623.770449473</v>
      </c>
      <c r="E8" s="12" t="n">
        <v>164474.157282304</v>
      </c>
      <c r="F8" s="12" t="n">
        <v>271766.63951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7842063091114</v>
      </c>
      <c r="C9" s="12" t="n">
        <v>78.1293610560712</v>
      </c>
      <c r="D9" s="12" t="n">
        <v>80.2543931467869</v>
      </c>
      <c r="E9" s="12" t="n">
        <v>82.49064669302</v>
      </c>
      <c r="F9" s="12" t="n">
        <v>78.15445489395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3457770670484</v>
      </c>
      <c r="C10" s="12" t="n">
        <v>64.9607999444774</v>
      </c>
      <c r="D10" s="12" t="n">
        <v>68.74944980948</v>
      </c>
      <c r="E10" s="12" t="n">
        <v>68.325068546308</v>
      </c>
      <c r="F10" s="12" t="n">
        <v>59.69167405356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438429242063</v>
      </c>
      <c r="C11" s="12" t="n">
        <v>13.1685611115938</v>
      </c>
      <c r="D11" s="12" t="n">
        <v>11.504943337307</v>
      </c>
      <c r="E11" s="12" t="n">
        <v>14.165578146712</v>
      </c>
      <c r="F11" s="12" t="n">
        <v>18.4627808403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556.5578215958</v>
      </c>
      <c r="C12" s="12" t="n">
        <v>21913.1741305666</v>
      </c>
      <c r="D12" s="12" t="n">
        <v>24607.7197586038</v>
      </c>
      <c r="E12" s="12" t="n">
        <v>28798.3612972367</v>
      </c>
      <c r="F12" s="12" t="n">
        <v>59368.90381776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90.6670416946</v>
      </c>
      <c r="C13" s="12" t="n">
        <v>16641.5074722682</v>
      </c>
      <c r="D13" s="12" t="n">
        <v>17914.765597481</v>
      </c>
      <c r="E13" s="12" t="n">
        <v>20902.0366163755</v>
      </c>
      <c r="F13" s="12" t="n">
        <v>32842.085451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4692744201643</v>
      </c>
      <c r="C14" s="12" t="n">
        <v>75.9429344791041</v>
      </c>
      <c r="D14" s="12" t="n">
        <v>72.8014044910331</v>
      </c>
      <c r="E14" s="12" t="n">
        <v>72.5806458243897</v>
      </c>
      <c r="F14" s="12" t="n">
        <v>55.3186657323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752004499352</v>
      </c>
      <c r="C15" s="12" t="n">
        <v>24.9730920330151</v>
      </c>
      <c r="D15" s="12" t="n">
        <v>24.9371802294103</v>
      </c>
      <c r="E15" s="12" t="n">
        <v>24.9143038724124</v>
      </c>
      <c r="F15" s="12" t="n">
        <v>29.3852515802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165.8907799012</v>
      </c>
      <c r="C16" s="12" t="n">
        <v>5271.6666582984</v>
      </c>
      <c r="D16" s="12" t="n">
        <v>6692.95416112278</v>
      </c>
      <c r="E16" s="12" t="n">
        <v>7896.32468086122</v>
      </c>
      <c r="F16" s="12" t="n">
        <v>26526.81836585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5307255798358</v>
      </c>
      <c r="C17" s="12" t="n">
        <v>24.0570655208959</v>
      </c>
      <c r="D17" s="12" t="n">
        <v>27.198595508967</v>
      </c>
      <c r="E17" s="12" t="n">
        <v>27.4193541756103</v>
      </c>
      <c r="F17" s="12" t="n">
        <v>44.68133426765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5:36Z</dcterms:created>
  <dc:creator>AA</dc:creator>
  <dc:description/>
  <dc:language>en-US</dc:language>
  <cp:lastModifiedBy>CGM34</cp:lastModifiedBy>
  <dcterms:modified xsi:type="dcterms:W3CDTF">2005-06-21T08:49:16Z</dcterms:modified>
  <cp:revision>0</cp:revision>
  <dc:subject/>
  <dc:title/>
</cp:coreProperties>
</file>