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98">
  <si>
    <t xml:space="preserve">CUENTA DE PÉRDIDAS Y GANANCIAS ABREVIADA</t>
  </si>
  <si>
    <t xml:space="preserve">(Miles de euros)</t>
  </si>
  <si>
    <t xml:space="preserve">Agricultura y ganadería </t>
  </si>
  <si>
    <t xml:space="preserve">1999</t>
  </si>
  <si>
    <t xml:space="preserve">2000</t>
  </si>
  <si>
    <t xml:space="preserve">2001</t>
  </si>
  <si>
    <t xml:space="preserve">2002 (p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692930.70224</v>
      </c>
      <c r="C8" s="12" t="n">
        <v>2830087.04699</v>
      </c>
      <c r="D8" s="12" t="n">
        <v>2745417.33671</v>
      </c>
      <c r="E8" s="12" t="n">
        <v>2343659.310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545504.94205</v>
      </c>
      <c r="C9" s="12" t="n">
        <v>2655040.27319</v>
      </c>
      <c r="D9" s="12" t="n">
        <v>2546995.16103</v>
      </c>
      <c r="E9" s="12" t="n">
        <v>2143107.842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763506.01494</v>
      </c>
      <c r="C10" s="12" t="n">
        <v>1733387.09732</v>
      </c>
      <c r="D10" s="12" t="n">
        <v>1496592.00203</v>
      </c>
      <c r="E10" s="12" t="n">
        <v>1270581.0537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04361.25997</v>
      </c>
      <c r="C11" s="12" t="n">
        <v>456647.12088</v>
      </c>
      <c r="D11" s="12" t="n">
        <v>527815.89725</v>
      </c>
      <c r="E11" s="12" t="n">
        <v>433624.822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78185.13556</v>
      </c>
      <c r="C12" s="12" t="n">
        <v>84785.21106</v>
      </c>
      <c r="D12" s="12" t="n">
        <v>83702.8603</v>
      </c>
      <c r="E12" s="12" t="n">
        <v>60290.097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175.72369</v>
      </c>
      <c r="C13" s="12" t="n">
        <v>13012.73806</v>
      </c>
      <c r="D13" s="12" t="n">
        <v>44530.75473</v>
      </c>
      <c r="E13" s="12" t="n">
        <v>29329.358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96276.80789</v>
      </c>
      <c r="C14" s="12" t="n">
        <v>367208.10587</v>
      </c>
      <c r="D14" s="12" t="n">
        <v>394353.64672</v>
      </c>
      <c r="E14" s="12" t="n">
        <v>349282.509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3684.00427</v>
      </c>
      <c r="C15" s="12" t="n">
        <v>69554.86985</v>
      </c>
      <c r="D15" s="12" t="n">
        <v>63461.46237</v>
      </c>
      <c r="E15" s="12" t="n">
        <v>63379.851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1882.92658</v>
      </c>
      <c r="C16" s="12" t="n">
        <v>35379.984</v>
      </c>
      <c r="D16" s="12" t="n">
        <v>42716.79799</v>
      </c>
      <c r="E16" s="12" t="n">
        <v>35834.246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92.78791</v>
      </c>
      <c r="C17" s="12" t="n">
        <v>3869.38152</v>
      </c>
      <c r="D17" s="12" t="n">
        <v>4087.50513</v>
      </c>
      <c r="E17" s="12" t="n">
        <v>4392.70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1608.28978</v>
      </c>
      <c r="C18" s="12" t="n">
        <v>30305.50433</v>
      </c>
      <c r="D18" s="12" t="n">
        <v>16657.15925</v>
      </c>
      <c r="E18" s="12" t="n">
        <v>23152.902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79525.87091</v>
      </c>
      <c r="C19" s="12" t="n">
        <v>96048.17625</v>
      </c>
      <c r="D19" s="12" t="n">
        <v>130899.37288</v>
      </c>
      <c r="E19" s="12" t="n">
        <v>136610.8270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8565.38829</v>
      </c>
      <c r="C20" s="12" t="n">
        <v>69.48911</v>
      </c>
      <c r="D20" s="12" t="n">
        <v>8795.40194</v>
      </c>
      <c r="E20" s="12" t="n">
        <v>12694.731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4871.84066</v>
      </c>
      <c r="C21" s="12" t="n">
        <v>10631.84054</v>
      </c>
      <c r="D21" s="12" t="n">
        <v>4117.47989</v>
      </c>
      <c r="E21" s="12" t="n">
        <v>3853.64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.63826</v>
      </c>
      <c r="C22" s="12" t="n">
        <v>3.84939</v>
      </c>
      <c r="D22" s="12" t="n">
        <v>4.01974</v>
      </c>
      <c r="E22" s="12" t="n">
        <v>4.6002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5140.78936</v>
      </c>
      <c r="C23" s="12" t="n">
        <v>59894.36787</v>
      </c>
      <c r="D23" s="12" t="n">
        <v>115449.6884</v>
      </c>
      <c r="E23" s="12" t="n">
        <v>118752.88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0946.21434</v>
      </c>
      <c r="C24" s="12" t="n">
        <v>25448.62934</v>
      </c>
      <c r="D24" s="12" t="n">
        <v>2532.78291</v>
      </c>
      <c r="E24" s="12" t="n">
        <v>1304.973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4215.88501</v>
      </c>
      <c r="C25" s="12" t="n">
        <v>9443.7277</v>
      </c>
      <c r="D25" s="12" t="n">
        <v>4061.34043</v>
      </c>
      <c r="E25" s="12" t="n">
        <v>560.7895100000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738227.3662</v>
      </c>
      <c r="C27" s="12" t="n">
        <v>2862619.57017</v>
      </c>
      <c r="D27" s="12" t="n">
        <v>2636471.07758</v>
      </c>
      <c r="E27" s="12" t="n">
        <v>2251341.1748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674280.85017</v>
      </c>
      <c r="C28" s="12" t="n">
        <v>2788356.14093</v>
      </c>
      <c r="D28" s="12" t="n">
        <v>2552263.17985</v>
      </c>
      <c r="E28" s="12" t="n">
        <v>2197931.1990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592093.2623</v>
      </c>
      <c r="C29" s="12" t="n">
        <v>2702055.44481</v>
      </c>
      <c r="D29" s="12" t="n">
        <v>2446194.02264</v>
      </c>
      <c r="E29" s="12" t="n">
        <v>2119489.5988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82187.58787</v>
      </c>
      <c r="C30" s="12" t="n">
        <v>86300.69612</v>
      </c>
      <c r="D30" s="12" t="n">
        <v>106069.15721</v>
      </c>
      <c r="E30" s="12" t="n">
        <v>78441.6001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6771.0019</v>
      </c>
      <c r="C31" s="12" t="n">
        <v>37932.74425</v>
      </c>
      <c r="D31" s="12" t="n">
        <v>59289.24904</v>
      </c>
      <c r="E31" s="12" t="n">
        <v>31942.613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4224.72191</v>
      </c>
      <c r="C32" s="12" t="n">
        <v>18727.13758</v>
      </c>
      <c r="D32" s="12" t="n">
        <v>23306.10393</v>
      </c>
      <c r="E32" s="12" t="n">
        <v>19679.3965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2546.27999</v>
      </c>
      <c r="C33" s="12" t="n">
        <v>19205.60667</v>
      </c>
      <c r="D33" s="12" t="n">
        <v>35983.14511</v>
      </c>
      <c r="E33" s="12" t="n">
        <v>12263.2169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7175.51413</v>
      </c>
      <c r="C34" s="12" t="n">
        <v>36330.68499</v>
      </c>
      <c r="D34" s="12" t="n">
        <v>24918.64869</v>
      </c>
      <c r="E34" s="12" t="n">
        <v>21467.3623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8509.01358</v>
      </c>
      <c r="C35" s="12" t="n">
        <v>20160.34239</v>
      </c>
      <c r="D35" s="12" t="n">
        <v>8529.97041</v>
      </c>
      <c r="E35" s="12" t="n">
        <v>11538.6780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89.11221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749.10651</v>
      </c>
      <c r="C37" s="12" t="n">
        <v>1273.27716</v>
      </c>
      <c r="D37" s="12" t="n">
        <v>1989.71046</v>
      </c>
      <c r="E37" s="12" t="n">
        <v>1406.2423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0127.50584</v>
      </c>
      <c r="C38" s="12" t="n">
        <v>10557.67421</v>
      </c>
      <c r="D38" s="12" t="n">
        <v>11787.86348</v>
      </c>
      <c r="E38" s="12" t="n">
        <v>7804.10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700.77599</v>
      </c>
      <c r="C39" s="12" t="n">
        <v>4339.39123</v>
      </c>
      <c r="D39" s="12" t="n">
        <v>2611.10434</v>
      </c>
      <c r="E39" s="12" t="n">
        <v>718.3370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28775.90812</v>
      </c>
      <c r="C42" s="12" t="n">
        <v>133315.86774</v>
      </c>
      <c r="D42" s="12" t="n">
        <v>5268.01882000035</v>
      </c>
      <c r="E42" s="12" t="n">
        <v>54823.356699999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6913.00237</v>
      </c>
      <c r="C43" s="12" t="n">
        <v>-31622.1256</v>
      </c>
      <c r="D43" s="12" t="n">
        <v>-4172.21333</v>
      </c>
      <c r="E43" s="12" t="n">
        <v>-31437.2378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01862.90575</v>
      </c>
      <c r="C44" s="12" t="n">
        <v>101693.74214</v>
      </c>
      <c r="D44" s="12" t="n">
        <v>1095.80549000035</v>
      </c>
      <c r="E44" s="12" t="n">
        <v>23386.118849999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42350.35678</v>
      </c>
      <c r="C45" s="12" t="n">
        <v>-59717.49126</v>
      </c>
      <c r="D45" s="12" t="n">
        <v>-105980.72419</v>
      </c>
      <c r="E45" s="12" t="n">
        <v>-115143.4646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59512.5489700003</v>
      </c>
      <c r="C46" s="12" t="n">
        <v>41976.2508799997</v>
      </c>
      <c r="D46" s="12" t="n">
        <v>-104884.9187</v>
      </c>
      <c r="E46" s="12" t="n">
        <v>-91757.345810000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45296.6639600003</v>
      </c>
      <c r="C47" s="12" t="n">
        <v>32532.5231799997</v>
      </c>
      <c r="D47" s="12" t="n">
        <v>-108946.25913</v>
      </c>
      <c r="E47" s="12" t="n">
        <v>-92318.135320000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805333.60417</v>
      </c>
      <c r="C8" s="12" t="n">
        <v>2023881.00174</v>
      </c>
      <c r="D8" s="12" t="n">
        <v>2136890.13269</v>
      </c>
      <c r="E8" s="12" t="n">
        <v>2127160.8950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740812.26951</v>
      </c>
      <c r="C9" s="12" t="n">
        <v>1955211.50915</v>
      </c>
      <c r="D9" s="12" t="n">
        <v>2038619.54991</v>
      </c>
      <c r="E9" s="12" t="n">
        <v>2013762.451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087015.38799</v>
      </c>
      <c r="C10" s="12" t="n">
        <v>1254592.7939</v>
      </c>
      <c r="D10" s="12" t="n">
        <v>1311879.4673</v>
      </c>
      <c r="E10" s="12" t="n">
        <v>1283053.567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44133.01994</v>
      </c>
      <c r="C11" s="12" t="n">
        <v>379420.99666</v>
      </c>
      <c r="D11" s="12" t="n">
        <v>393493.75713</v>
      </c>
      <c r="E11" s="12" t="n">
        <v>398685.271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2792.84325</v>
      </c>
      <c r="C12" s="12" t="n">
        <v>44482.93945</v>
      </c>
      <c r="D12" s="12" t="n">
        <v>46530.09256</v>
      </c>
      <c r="E12" s="12" t="n">
        <v>48240.050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831.3562</v>
      </c>
      <c r="C13" s="12" t="n">
        <v>9940.45371</v>
      </c>
      <c r="D13" s="12" t="n">
        <v>15969.48651</v>
      </c>
      <c r="E13" s="12" t="n">
        <v>14112.843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60039.66213</v>
      </c>
      <c r="C14" s="12" t="n">
        <v>266774.32543</v>
      </c>
      <c r="D14" s="12" t="n">
        <v>270746.74641</v>
      </c>
      <c r="E14" s="12" t="n">
        <v>269670.71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3860.87366</v>
      </c>
      <c r="C15" s="12" t="n">
        <v>31011.90791</v>
      </c>
      <c r="D15" s="12" t="n">
        <v>28848.66828</v>
      </c>
      <c r="E15" s="12" t="n">
        <v>25425.396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9665.31426</v>
      </c>
      <c r="C16" s="12" t="n">
        <v>25895.49114</v>
      </c>
      <c r="D16" s="12" t="n">
        <v>25519.02151</v>
      </c>
      <c r="E16" s="12" t="n">
        <v>21426.265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41.92546</v>
      </c>
      <c r="C17" s="12" t="n">
        <v>312.4338</v>
      </c>
      <c r="D17" s="12" t="n">
        <v>208.89787</v>
      </c>
      <c r="E17" s="12" t="n">
        <v>403.682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953.63394</v>
      </c>
      <c r="C18" s="12" t="n">
        <v>4803.98297</v>
      </c>
      <c r="D18" s="12" t="n">
        <v>3120.7489</v>
      </c>
      <c r="E18" s="12" t="n">
        <v>3595.448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4122.37418</v>
      </c>
      <c r="C19" s="12" t="n">
        <v>11025.96643</v>
      </c>
      <c r="D19" s="12" t="n">
        <v>39960.95508</v>
      </c>
      <c r="E19" s="12" t="n">
        <v>56566.1803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3617.18855</v>
      </c>
      <c r="C20" s="12" t="n">
        <v>1380.10058</v>
      </c>
      <c r="D20" s="12" t="n">
        <v>851.65985</v>
      </c>
      <c r="E20" s="12" t="n">
        <v>4729.299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913.98095</v>
      </c>
      <c r="C21" s="12" t="n">
        <v>1444.05252</v>
      </c>
      <c r="D21" s="12" t="n">
        <v>2498.63407</v>
      </c>
      <c r="E21" s="12" t="n">
        <v>6419.687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.00166</v>
      </c>
      <c r="C22" s="12" t="n">
        <v>17.12115</v>
      </c>
      <c r="D22" s="12" t="n">
        <v>0.05148</v>
      </c>
      <c r="E22" s="12" t="n">
        <v>490.0793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7844.75453</v>
      </c>
      <c r="C23" s="12" t="n">
        <v>7055.46142</v>
      </c>
      <c r="D23" s="12" t="n">
        <v>35184.32119</v>
      </c>
      <c r="E23" s="12" t="n">
        <v>44114.298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746.44849</v>
      </c>
      <c r="C24" s="12" t="n">
        <v>1129.23076</v>
      </c>
      <c r="D24" s="12" t="n">
        <v>1426.28849</v>
      </c>
      <c r="E24" s="12" t="n">
        <v>812.814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6538.08682</v>
      </c>
      <c r="C25" s="12" t="n">
        <v>26631.61825</v>
      </c>
      <c r="D25" s="12" t="n">
        <v>29460.95942</v>
      </c>
      <c r="E25" s="12" t="n">
        <v>31406.8663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865838.13036</v>
      </c>
      <c r="C27" s="12" t="n">
        <v>2088790.5563</v>
      </c>
      <c r="D27" s="12" t="n">
        <v>2193715.98438</v>
      </c>
      <c r="E27" s="12" t="n">
        <v>2164072.030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841133.74821</v>
      </c>
      <c r="C28" s="12" t="n">
        <v>2063274.93679</v>
      </c>
      <c r="D28" s="12" t="n">
        <v>2154999.68072</v>
      </c>
      <c r="E28" s="12" t="n">
        <v>2118597.013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794719.9481</v>
      </c>
      <c r="C29" s="12" t="n">
        <v>2020935.45918</v>
      </c>
      <c r="D29" s="12" t="n">
        <v>2100561.20133</v>
      </c>
      <c r="E29" s="12" t="n">
        <v>2073619.940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46413.80011</v>
      </c>
      <c r="C30" s="12" t="n">
        <v>42339.47761</v>
      </c>
      <c r="D30" s="12" t="n">
        <v>54438.47939</v>
      </c>
      <c r="E30" s="12" t="n">
        <v>44977.0724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3538.3163</v>
      </c>
      <c r="C31" s="12" t="n">
        <v>18507.90025</v>
      </c>
      <c r="D31" s="12" t="n">
        <v>19499.43109</v>
      </c>
      <c r="E31" s="12" t="n">
        <v>18529.9489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0978.98987</v>
      </c>
      <c r="C32" s="12" t="n">
        <v>15336.75107</v>
      </c>
      <c r="D32" s="12" t="n">
        <v>16307.99323</v>
      </c>
      <c r="E32" s="12" t="n">
        <v>15711.7511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559.32643</v>
      </c>
      <c r="C33" s="12" t="n">
        <v>3171.14918</v>
      </c>
      <c r="D33" s="12" t="n">
        <v>3191.43786</v>
      </c>
      <c r="E33" s="12" t="n">
        <v>2818.1978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1166.06585</v>
      </c>
      <c r="C34" s="12" t="n">
        <v>7007.71926</v>
      </c>
      <c r="D34" s="12" t="n">
        <v>19216.87257</v>
      </c>
      <c r="E34" s="12" t="n">
        <v>26945.0683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825.9809</v>
      </c>
      <c r="C35" s="12" t="n">
        <v>2424.55745</v>
      </c>
      <c r="D35" s="12" t="n">
        <v>1776.68683</v>
      </c>
      <c r="E35" s="12" t="n">
        <v>8387.3900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.75266</v>
      </c>
      <c r="C36" s="12" t="n">
        <v>0.00126</v>
      </c>
      <c r="D36" s="12" t="n">
        <v>99.42642</v>
      </c>
      <c r="E36" s="12" t="n">
        <v>0.803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14.81712</v>
      </c>
      <c r="C37" s="12" t="n">
        <v>643.3915</v>
      </c>
      <c r="D37" s="12" t="n">
        <v>12416.64306</v>
      </c>
      <c r="E37" s="12" t="n">
        <v>12858.6869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8113.03924</v>
      </c>
      <c r="C38" s="12" t="n">
        <v>3477.58699</v>
      </c>
      <c r="D38" s="12" t="n">
        <v>4120.55464</v>
      </c>
      <c r="E38" s="12" t="n">
        <v>4797.9222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510.47593</v>
      </c>
      <c r="C39" s="12" t="n">
        <v>462.18206</v>
      </c>
      <c r="D39" s="12" t="n">
        <v>803.56162</v>
      </c>
      <c r="E39" s="12" t="n">
        <v>900.2652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00321.4787</v>
      </c>
      <c r="C42" s="12" t="n">
        <v>108063.42764</v>
      </c>
      <c r="D42" s="12" t="n">
        <v>116380.13081</v>
      </c>
      <c r="E42" s="12" t="n">
        <v>104834.5611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0322.55736</v>
      </c>
      <c r="C43" s="12" t="n">
        <v>-12504.00766</v>
      </c>
      <c r="D43" s="12" t="n">
        <v>-9349.23719</v>
      </c>
      <c r="E43" s="12" t="n">
        <v>-6895.447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89998.9213399996</v>
      </c>
      <c r="C44" s="12" t="n">
        <v>95559.4199799999</v>
      </c>
      <c r="D44" s="12" t="n">
        <v>107030.89362</v>
      </c>
      <c r="E44" s="12" t="n">
        <v>97939.1137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956.30833</v>
      </c>
      <c r="C45" s="12" t="n">
        <v>-4018.24717</v>
      </c>
      <c r="D45" s="12" t="n">
        <v>-20744.08251</v>
      </c>
      <c r="E45" s="12" t="n">
        <v>-29621.1120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87042.6130099996</v>
      </c>
      <c r="C46" s="12" t="n">
        <v>91541.1728099999</v>
      </c>
      <c r="D46" s="12" t="n">
        <v>86286.8111099995</v>
      </c>
      <c r="E46" s="12" t="n">
        <v>68318.0017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60504.5261899996</v>
      </c>
      <c r="C47" s="12" t="n">
        <v>64909.5545599999</v>
      </c>
      <c r="D47" s="12" t="n">
        <v>56825.8516899995</v>
      </c>
      <c r="E47" s="12" t="n">
        <v>36911.1354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679112.87702</v>
      </c>
      <c r="C8" s="12" t="n">
        <v>6615544.37991</v>
      </c>
      <c r="D8" s="12" t="n">
        <v>5625095.25774</v>
      </c>
      <c r="E8" s="12" t="n">
        <v>5525738.9498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501917.53043</v>
      </c>
      <c r="C9" s="12" t="n">
        <v>6410832.39642</v>
      </c>
      <c r="D9" s="12" t="n">
        <v>5452742.35125</v>
      </c>
      <c r="E9" s="12" t="n">
        <v>5353049.401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262572.70384</v>
      </c>
      <c r="C10" s="12" t="n">
        <v>5013444.11292</v>
      </c>
      <c r="D10" s="12" t="n">
        <v>4203161.61641</v>
      </c>
      <c r="E10" s="12" t="n">
        <v>4090921.515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32026.09563</v>
      </c>
      <c r="C11" s="12" t="n">
        <v>581558.62627</v>
      </c>
      <c r="D11" s="12" t="n">
        <v>600100.34087</v>
      </c>
      <c r="E11" s="12" t="n">
        <v>611301.346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10743.04608</v>
      </c>
      <c r="C12" s="12" t="n">
        <v>122186.35294</v>
      </c>
      <c r="D12" s="12" t="n">
        <v>131131.94103</v>
      </c>
      <c r="E12" s="12" t="n">
        <v>125073.994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4434.32167</v>
      </c>
      <c r="C13" s="12" t="n">
        <v>10463.75165</v>
      </c>
      <c r="D13" s="12" t="n">
        <v>28490.60713</v>
      </c>
      <c r="E13" s="12" t="n">
        <v>30842.156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572141.36321</v>
      </c>
      <c r="C14" s="12" t="n">
        <v>683179.55264</v>
      </c>
      <c r="D14" s="12" t="n">
        <v>489857.84581</v>
      </c>
      <c r="E14" s="12" t="n">
        <v>494910.388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6896.90053</v>
      </c>
      <c r="C15" s="12" t="n">
        <v>65830.17977</v>
      </c>
      <c r="D15" s="12" t="n">
        <v>53603.96465</v>
      </c>
      <c r="E15" s="12" t="n">
        <v>48471.275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0021.67217</v>
      </c>
      <c r="C16" s="12" t="n">
        <v>47633.94681</v>
      </c>
      <c r="D16" s="12" t="n">
        <v>42464.28286</v>
      </c>
      <c r="E16" s="12" t="n">
        <v>34362.996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847.27053</v>
      </c>
      <c r="C17" s="12" t="n">
        <v>2854.26904</v>
      </c>
      <c r="D17" s="12" t="n">
        <v>3063.30519</v>
      </c>
      <c r="E17" s="12" t="n">
        <v>6719.449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5027.95783</v>
      </c>
      <c r="C18" s="12" t="n">
        <v>15341.96392</v>
      </c>
      <c r="D18" s="12" t="n">
        <v>8076.3766</v>
      </c>
      <c r="E18" s="12" t="n">
        <v>7388.829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0632.17483</v>
      </c>
      <c r="C19" s="12" t="n">
        <v>23997.72831</v>
      </c>
      <c r="D19" s="12" t="n">
        <v>90810.81271</v>
      </c>
      <c r="E19" s="12" t="n">
        <v>112381.645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058.84053</v>
      </c>
      <c r="C20" s="12" t="n">
        <v>-3641.86734</v>
      </c>
      <c r="D20" s="12" t="n">
        <v>60419.92105</v>
      </c>
      <c r="E20" s="12" t="n">
        <v>56128.6784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562.86835</v>
      </c>
      <c r="C21" s="12" t="n">
        <v>3559.09292</v>
      </c>
      <c r="D21" s="12" t="n">
        <v>5688.63439</v>
      </c>
      <c r="E21" s="12" t="n">
        <v>12398.631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5158.88418</v>
      </c>
      <c r="C23" s="12" t="n">
        <v>23823.89679</v>
      </c>
      <c r="D23" s="12" t="n">
        <v>24252.62638</v>
      </c>
      <c r="E23" s="12" t="n">
        <v>43221.7644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851.58177</v>
      </c>
      <c r="C24" s="12" t="n">
        <v>256.60594</v>
      </c>
      <c r="D24" s="12" t="n">
        <v>449.63089</v>
      </c>
      <c r="E24" s="12" t="n">
        <v>632.5713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89666.27123</v>
      </c>
      <c r="C25" s="12" t="n">
        <v>114884.07541</v>
      </c>
      <c r="D25" s="12" t="n">
        <v>27938.12913</v>
      </c>
      <c r="E25" s="12" t="n">
        <v>11836.627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5888464.93396</v>
      </c>
      <c r="C27" s="12" t="n">
        <v>6883391.62877</v>
      </c>
      <c r="D27" s="12" t="n">
        <v>5695032.9792</v>
      </c>
      <c r="E27" s="12" t="n">
        <v>5542133.4982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5805793.87057</v>
      </c>
      <c r="C28" s="12" t="n">
        <v>6787622.70275</v>
      </c>
      <c r="D28" s="12" t="n">
        <v>5611752.56595</v>
      </c>
      <c r="E28" s="12" t="n">
        <v>5473807.1771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5737894.3299</v>
      </c>
      <c r="C29" s="12" t="n">
        <v>6724211.0379</v>
      </c>
      <c r="D29" s="12" t="n">
        <v>5545806.01858</v>
      </c>
      <c r="E29" s="12" t="n">
        <v>5409187.1675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67899.54067</v>
      </c>
      <c r="C30" s="12" t="n">
        <v>63411.66485</v>
      </c>
      <c r="D30" s="12" t="n">
        <v>65946.54737</v>
      </c>
      <c r="E30" s="12" t="n">
        <v>64620.0096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7014.77134</v>
      </c>
      <c r="C31" s="12" t="n">
        <v>60628.27575</v>
      </c>
      <c r="D31" s="12" t="n">
        <v>49910.62162</v>
      </c>
      <c r="E31" s="12" t="n">
        <v>45527.3272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43292.17574</v>
      </c>
      <c r="C32" s="12" t="n">
        <v>56465.47876</v>
      </c>
      <c r="D32" s="12" t="n">
        <v>42392.38241</v>
      </c>
      <c r="E32" s="12" t="n">
        <v>38657.0423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3722.5956</v>
      </c>
      <c r="C33" s="12" t="n">
        <v>4162.79699</v>
      </c>
      <c r="D33" s="12" t="n">
        <v>7518.23921</v>
      </c>
      <c r="E33" s="12" t="n">
        <v>6870.2848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5656.29205</v>
      </c>
      <c r="C34" s="12" t="n">
        <v>35140.65027</v>
      </c>
      <c r="D34" s="12" t="n">
        <v>33369.79163</v>
      </c>
      <c r="E34" s="12" t="n">
        <v>22798.993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9913.04232</v>
      </c>
      <c r="C35" s="12" t="n">
        <v>8977.69083</v>
      </c>
      <c r="D35" s="12" t="n">
        <v>9747.05659</v>
      </c>
      <c r="E35" s="12" t="n">
        <v>8040.3815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5482.34287</v>
      </c>
      <c r="C37" s="12" t="n">
        <v>3703.31495</v>
      </c>
      <c r="D37" s="12" t="n">
        <v>4792.96954</v>
      </c>
      <c r="E37" s="12" t="n">
        <v>5318.5358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9195.49206</v>
      </c>
      <c r="C38" s="12" t="n">
        <v>21623.3511</v>
      </c>
      <c r="D38" s="12" t="n">
        <v>15585.87047</v>
      </c>
      <c r="E38" s="12" t="n">
        <v>8040.605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065.4148</v>
      </c>
      <c r="C39" s="12" t="n">
        <v>836.29339</v>
      </c>
      <c r="D39" s="12" t="n">
        <v>3243.89503</v>
      </c>
      <c r="E39" s="12" t="n">
        <v>1399.470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03876.34014</v>
      </c>
      <c r="C42" s="12" t="n">
        <v>376790.306329999</v>
      </c>
      <c r="D42" s="12" t="n">
        <v>159010.214699999</v>
      </c>
      <c r="E42" s="12" t="n">
        <v>120757.77592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9882.12919</v>
      </c>
      <c r="C43" s="12" t="n">
        <v>-5201.90401999999</v>
      </c>
      <c r="D43" s="12" t="n">
        <v>-3693.34302999999</v>
      </c>
      <c r="E43" s="12" t="n">
        <v>-2943.948409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93994.21095</v>
      </c>
      <c r="C44" s="12" t="n">
        <v>371588.402309999</v>
      </c>
      <c r="D44" s="12" t="n">
        <v>155316.871669999</v>
      </c>
      <c r="E44" s="12" t="n">
        <v>117813.82751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5024.11722</v>
      </c>
      <c r="C45" s="12" t="n">
        <v>11142.92196</v>
      </c>
      <c r="D45" s="12" t="n">
        <v>-57441.02108</v>
      </c>
      <c r="E45" s="12" t="n">
        <v>-89582.6519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99018.32817</v>
      </c>
      <c r="C46" s="12" t="n">
        <v>382731.324269999</v>
      </c>
      <c r="D46" s="12" t="n">
        <v>97875.8505899985</v>
      </c>
      <c r="E46" s="12" t="n">
        <v>28231.175560001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09352.05694</v>
      </c>
      <c r="C47" s="12" t="n">
        <v>267847.248859999</v>
      </c>
      <c r="D47" s="12" t="n">
        <v>69937.7214599985</v>
      </c>
      <c r="E47" s="12" t="n">
        <v>16394.548380001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911737.20976</v>
      </c>
      <c r="C8" s="12" t="n">
        <v>1022570.83879</v>
      </c>
      <c r="D8" s="12" t="n">
        <v>1309007.77376</v>
      </c>
      <c r="E8" s="12" t="n">
        <v>1356423.674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74542.09045</v>
      </c>
      <c r="C9" s="12" t="n">
        <v>973649.90605</v>
      </c>
      <c r="D9" s="12" t="n">
        <v>1249032.68923</v>
      </c>
      <c r="E9" s="12" t="n">
        <v>1278787.327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71698.6007</v>
      </c>
      <c r="C10" s="12" t="n">
        <v>523044.8302</v>
      </c>
      <c r="D10" s="12" t="n">
        <v>662889.99313</v>
      </c>
      <c r="E10" s="12" t="n">
        <v>688895.403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13806.30128</v>
      </c>
      <c r="C11" s="12" t="n">
        <v>225357.20344</v>
      </c>
      <c r="D11" s="12" t="n">
        <v>289173.77982</v>
      </c>
      <c r="E11" s="12" t="n">
        <v>296786.455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7224.00364</v>
      </c>
      <c r="C12" s="12" t="n">
        <v>72783.3851</v>
      </c>
      <c r="D12" s="12" t="n">
        <v>85302.4415</v>
      </c>
      <c r="E12" s="12" t="n">
        <v>85512.0335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-3436.59101</v>
      </c>
      <c r="C13" s="12" t="n">
        <v>6131.72164</v>
      </c>
      <c r="D13" s="12" t="n">
        <v>14191.44342</v>
      </c>
      <c r="E13" s="12" t="n">
        <v>9545.637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5249.77584</v>
      </c>
      <c r="C14" s="12" t="n">
        <v>146332.76567</v>
      </c>
      <c r="D14" s="12" t="n">
        <v>197475.03136</v>
      </c>
      <c r="E14" s="12" t="n">
        <v>198047.798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7328.79137</v>
      </c>
      <c r="C15" s="12" t="n">
        <v>22387.42449</v>
      </c>
      <c r="D15" s="12" t="n">
        <v>26036.21463</v>
      </c>
      <c r="E15" s="12" t="n">
        <v>29166.716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1438.66409</v>
      </c>
      <c r="C16" s="12" t="n">
        <v>14301.2842</v>
      </c>
      <c r="D16" s="12" t="n">
        <v>17888.17104</v>
      </c>
      <c r="E16" s="12" t="n">
        <v>19151.835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7.23892</v>
      </c>
      <c r="C17" s="12" t="n">
        <v>30.45223</v>
      </c>
      <c r="D17" s="12" t="n">
        <v>49.44318</v>
      </c>
      <c r="E17" s="12" t="n">
        <v>3.655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852.88836</v>
      </c>
      <c r="C18" s="12" t="n">
        <v>8055.68806</v>
      </c>
      <c r="D18" s="12" t="n">
        <v>8098.60041</v>
      </c>
      <c r="E18" s="12" t="n">
        <v>10011.2256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2525.13698</v>
      </c>
      <c r="C19" s="12" t="n">
        <v>18030.22646</v>
      </c>
      <c r="D19" s="12" t="n">
        <v>13838.52573</v>
      </c>
      <c r="E19" s="12" t="n">
        <v>35125.6848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728.3407</v>
      </c>
      <c r="C20" s="12" t="n">
        <v>1472.3587</v>
      </c>
      <c r="D20" s="12" t="n">
        <v>2831.1336</v>
      </c>
      <c r="E20" s="12" t="n">
        <v>6014.9659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725.23809</v>
      </c>
      <c r="C21" s="12" t="n">
        <v>1242.61953</v>
      </c>
      <c r="D21" s="12" t="n">
        <v>545.05344</v>
      </c>
      <c r="E21" s="12" t="n">
        <v>2264.535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8952.47592</v>
      </c>
      <c r="C23" s="12" t="n">
        <v>14133.25859</v>
      </c>
      <c r="D23" s="12" t="n">
        <v>8982.65935</v>
      </c>
      <c r="E23" s="12" t="n">
        <v>24059.9350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119.08227</v>
      </c>
      <c r="C24" s="12" t="n">
        <v>1181.98964</v>
      </c>
      <c r="D24" s="12" t="n">
        <v>1479.67934</v>
      </c>
      <c r="E24" s="12" t="n">
        <v>2786.24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7341.19096</v>
      </c>
      <c r="C25" s="12" t="n">
        <v>8503.28179</v>
      </c>
      <c r="D25" s="12" t="n">
        <v>20100.34417</v>
      </c>
      <c r="E25" s="12" t="n">
        <v>13343.9451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918906.39906</v>
      </c>
      <c r="C27" s="12" t="n">
        <v>1072862.6344</v>
      </c>
      <c r="D27" s="12" t="n">
        <v>1362936.02114</v>
      </c>
      <c r="E27" s="12" t="n">
        <v>1376741.0801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891661.09676</v>
      </c>
      <c r="C28" s="12" t="n">
        <v>1009808.6987</v>
      </c>
      <c r="D28" s="12" t="n">
        <v>1316321.72501</v>
      </c>
      <c r="E28" s="12" t="n">
        <v>1338841.8119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840523.90627</v>
      </c>
      <c r="C29" s="12" t="n">
        <v>952327.11497</v>
      </c>
      <c r="D29" s="12" t="n">
        <v>1249474.29951</v>
      </c>
      <c r="E29" s="12" t="n">
        <v>1259504.2967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1137.19049</v>
      </c>
      <c r="C30" s="12" t="n">
        <v>57481.58373</v>
      </c>
      <c r="D30" s="12" t="n">
        <v>66847.4255</v>
      </c>
      <c r="E30" s="12" t="n">
        <v>79337.5152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8227.3761</v>
      </c>
      <c r="C31" s="12" t="n">
        <v>21585.12257</v>
      </c>
      <c r="D31" s="12" t="n">
        <v>25850.52733</v>
      </c>
      <c r="E31" s="12" t="n">
        <v>28463.921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1760.90317</v>
      </c>
      <c r="C32" s="12" t="n">
        <v>12762.36355</v>
      </c>
      <c r="D32" s="12" t="n">
        <v>17295.60255</v>
      </c>
      <c r="E32" s="12" t="n">
        <v>17734.9838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6466.47293</v>
      </c>
      <c r="C33" s="12" t="n">
        <v>8822.75902</v>
      </c>
      <c r="D33" s="12" t="n">
        <v>8554.92478</v>
      </c>
      <c r="E33" s="12" t="n">
        <v>10728.937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9017.9262</v>
      </c>
      <c r="C34" s="12" t="n">
        <v>41468.81313</v>
      </c>
      <c r="D34" s="12" t="n">
        <v>20763.7688</v>
      </c>
      <c r="E34" s="12" t="n">
        <v>9435.3471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466.86908</v>
      </c>
      <c r="C35" s="12" t="n">
        <v>34899.94286</v>
      </c>
      <c r="D35" s="12" t="n">
        <v>9875.55197</v>
      </c>
      <c r="E35" s="12" t="n">
        <v>4073.661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976.32793</v>
      </c>
      <c r="C37" s="12" t="n">
        <v>2344.35009</v>
      </c>
      <c r="D37" s="12" t="n">
        <v>3816.23761</v>
      </c>
      <c r="E37" s="12" t="n">
        <v>1401.1161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582.6711</v>
      </c>
      <c r="C38" s="12" t="n">
        <v>2804.83498</v>
      </c>
      <c r="D38" s="12" t="n">
        <v>5948.87186</v>
      </c>
      <c r="E38" s="12" t="n">
        <v>1965.569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992.05809</v>
      </c>
      <c r="C39" s="12" t="n">
        <v>1419.6852</v>
      </c>
      <c r="D39" s="12" t="n">
        <v>1123.10736</v>
      </c>
      <c r="E39" s="12" t="n">
        <v>1995.0001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7119.00631</v>
      </c>
      <c r="C42" s="12" t="n">
        <v>36158.79265</v>
      </c>
      <c r="D42" s="12" t="n">
        <v>67289.0357800003</v>
      </c>
      <c r="E42" s="12" t="n">
        <v>60054.484319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898.584730000002</v>
      </c>
      <c r="C43" s="12" t="n">
        <v>-802.301920000002</v>
      </c>
      <c r="D43" s="12" t="n">
        <v>-185.687300000005</v>
      </c>
      <c r="E43" s="12" t="n">
        <v>-702.79561000000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8017.59104</v>
      </c>
      <c r="C44" s="12" t="n">
        <v>35356.49073</v>
      </c>
      <c r="D44" s="12" t="n">
        <v>67103.3484800003</v>
      </c>
      <c r="E44" s="12" t="n">
        <v>59351.688709999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3507.21078</v>
      </c>
      <c r="C45" s="12" t="n">
        <v>23438.58667</v>
      </c>
      <c r="D45" s="12" t="n">
        <v>6925.24307</v>
      </c>
      <c r="E45" s="12" t="n">
        <v>-25690.3376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4510.38026</v>
      </c>
      <c r="C46" s="12" t="n">
        <v>58795.0774</v>
      </c>
      <c r="D46" s="12" t="n">
        <v>74028.5915500003</v>
      </c>
      <c r="E46" s="12" t="n">
        <v>33661.3510399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7169.18929999997</v>
      </c>
      <c r="C47" s="12" t="n">
        <v>50291.79561</v>
      </c>
      <c r="D47" s="12" t="n">
        <v>53928.2473800003</v>
      </c>
      <c r="E47" s="12" t="n">
        <v>20317.405879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877635.37356</v>
      </c>
      <c r="C8" s="12" t="n">
        <v>1039575.43129</v>
      </c>
      <c r="D8" s="12" t="n">
        <v>1131563.1425</v>
      </c>
      <c r="E8" s="12" t="n">
        <v>1300156.161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57174.03697</v>
      </c>
      <c r="C9" s="12" t="n">
        <v>1016579.42424</v>
      </c>
      <c r="D9" s="12" t="n">
        <v>1101952.70385</v>
      </c>
      <c r="E9" s="12" t="n">
        <v>1255415.427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60955.33278</v>
      </c>
      <c r="C10" s="12" t="n">
        <v>802646.14799</v>
      </c>
      <c r="D10" s="12" t="n">
        <v>866484.73953</v>
      </c>
      <c r="E10" s="12" t="n">
        <v>968645.186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7889.86038</v>
      </c>
      <c r="C11" s="12" t="n">
        <v>86273.91243</v>
      </c>
      <c r="D11" s="12" t="n">
        <v>99338.45013</v>
      </c>
      <c r="E11" s="12" t="n">
        <v>115662.535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8980.09275</v>
      </c>
      <c r="C12" s="12" t="n">
        <v>20801.08969</v>
      </c>
      <c r="D12" s="12" t="n">
        <v>24279.98955</v>
      </c>
      <c r="E12" s="12" t="n">
        <v>27834.189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0087.5734</v>
      </c>
      <c r="C13" s="12" t="n">
        <v>9197.18129</v>
      </c>
      <c r="D13" s="12" t="n">
        <v>2122.78959</v>
      </c>
      <c r="E13" s="12" t="n">
        <v>10334.264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9261.17766</v>
      </c>
      <c r="C14" s="12" t="n">
        <v>97661.09284</v>
      </c>
      <c r="D14" s="12" t="n">
        <v>109726.73505</v>
      </c>
      <c r="E14" s="12" t="n">
        <v>132939.251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275.59137</v>
      </c>
      <c r="C15" s="12" t="n">
        <v>14408.4039</v>
      </c>
      <c r="D15" s="12" t="n">
        <v>14867.26973</v>
      </c>
      <c r="E15" s="12" t="n">
        <v>15225.795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504.15737</v>
      </c>
      <c r="C16" s="12" t="n">
        <v>13356.0975</v>
      </c>
      <c r="D16" s="12" t="n">
        <v>14155.48523</v>
      </c>
      <c r="E16" s="12" t="n">
        <v>14118.562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78.30159</v>
      </c>
      <c r="C17" s="12" t="n">
        <v>459.78834</v>
      </c>
      <c r="D17" s="12" t="n">
        <v>455.37707</v>
      </c>
      <c r="E17" s="12" t="n">
        <v>775.976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93.13241</v>
      </c>
      <c r="C18" s="12" t="n">
        <v>592.51806</v>
      </c>
      <c r="D18" s="12" t="n">
        <v>256.40743</v>
      </c>
      <c r="E18" s="12" t="n">
        <v>331.256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253.23399</v>
      </c>
      <c r="C19" s="12" t="n">
        <v>3277.55605</v>
      </c>
      <c r="D19" s="12" t="n">
        <v>8144.4252</v>
      </c>
      <c r="E19" s="12" t="n">
        <v>22182.6710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039.99432</v>
      </c>
      <c r="C20" s="12" t="n">
        <v>1057.74172</v>
      </c>
      <c r="D20" s="12" t="n">
        <v>3828.90319</v>
      </c>
      <c r="E20" s="12" t="n">
        <v>5745.757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309.10646</v>
      </c>
      <c r="C21" s="12" t="n">
        <v>546.83336</v>
      </c>
      <c r="D21" s="12" t="n">
        <v>720.03419</v>
      </c>
      <c r="E21" s="12" t="n">
        <v>14175.657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9.74629</v>
      </c>
      <c r="C22" s="12" t="n">
        <v>5.02785</v>
      </c>
      <c r="D22" s="12" t="n">
        <v>112.45141</v>
      </c>
      <c r="E22" s="12" t="n">
        <v>133.127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658.424</v>
      </c>
      <c r="C23" s="12" t="n">
        <v>1557.64954</v>
      </c>
      <c r="D23" s="12" t="n">
        <v>3190.63357</v>
      </c>
      <c r="E23" s="12" t="n">
        <v>1851.6252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35.96292</v>
      </c>
      <c r="C24" s="12" t="n">
        <v>110.30358</v>
      </c>
      <c r="D24" s="12" t="n">
        <v>292.40284</v>
      </c>
      <c r="E24" s="12" t="n">
        <v>276.502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6932.51123</v>
      </c>
      <c r="C25" s="12" t="n">
        <v>5310.0471</v>
      </c>
      <c r="D25" s="12" t="n">
        <v>6598.74372</v>
      </c>
      <c r="E25" s="12" t="n">
        <v>7332.267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898919.12886</v>
      </c>
      <c r="C27" s="12" t="n">
        <v>1058256.33976</v>
      </c>
      <c r="D27" s="12" t="n">
        <v>1149939.826</v>
      </c>
      <c r="E27" s="12" t="n">
        <v>1297587.1668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883277.9191</v>
      </c>
      <c r="C28" s="12" t="n">
        <v>1043321.65631</v>
      </c>
      <c r="D28" s="12" t="n">
        <v>1129609.41791</v>
      </c>
      <c r="E28" s="12" t="n">
        <v>1279559.0530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861940.91106</v>
      </c>
      <c r="C29" s="12" t="n">
        <v>1018237.47037</v>
      </c>
      <c r="D29" s="12" t="n">
        <v>1102768.75105</v>
      </c>
      <c r="E29" s="12" t="n">
        <v>1237941.2017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21337.00804</v>
      </c>
      <c r="C30" s="12" t="n">
        <v>25084.18594</v>
      </c>
      <c r="D30" s="12" t="n">
        <v>26840.66686</v>
      </c>
      <c r="E30" s="12" t="n">
        <v>41617.8513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225.09616</v>
      </c>
      <c r="C31" s="12" t="n">
        <v>5298.61267</v>
      </c>
      <c r="D31" s="12" t="n">
        <v>7015.40273</v>
      </c>
      <c r="E31" s="12" t="n">
        <v>4718.164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511.51604</v>
      </c>
      <c r="C32" s="12" t="n">
        <v>4772.76102</v>
      </c>
      <c r="D32" s="12" t="n">
        <v>6782.24998</v>
      </c>
      <c r="E32" s="12" t="n">
        <v>4476.6881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713.58012</v>
      </c>
      <c r="C33" s="12" t="n">
        <v>525.85165</v>
      </c>
      <c r="D33" s="12" t="n">
        <v>233.15275</v>
      </c>
      <c r="E33" s="12" t="n">
        <v>241.4763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1416.1136</v>
      </c>
      <c r="C34" s="12" t="n">
        <v>9636.07078</v>
      </c>
      <c r="D34" s="12" t="n">
        <v>13315.00536</v>
      </c>
      <c r="E34" s="12" t="n">
        <v>13309.949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7676.15153</v>
      </c>
      <c r="C35" s="12" t="n">
        <v>4970.46578</v>
      </c>
      <c r="D35" s="12" t="n">
        <v>6636.60456</v>
      </c>
      <c r="E35" s="12" t="n">
        <v>7637.0780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.03398</v>
      </c>
      <c r="C36" s="12" t="n">
        <v>18.86394</v>
      </c>
      <c r="D36" s="12" t="n">
        <v>0.04063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476.80314</v>
      </c>
      <c r="C37" s="12" t="n">
        <v>2766.71115</v>
      </c>
      <c r="D37" s="12" t="n">
        <v>2530.70658</v>
      </c>
      <c r="E37" s="12" t="n">
        <v>2639.41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78.30039</v>
      </c>
      <c r="C38" s="12" t="n">
        <v>1260.83569</v>
      </c>
      <c r="D38" s="12" t="n">
        <v>3259.45847</v>
      </c>
      <c r="E38" s="12" t="n">
        <v>2300.6869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584.82456</v>
      </c>
      <c r="C39" s="12" t="n">
        <v>619.19422</v>
      </c>
      <c r="D39" s="12" t="n">
        <v>888.19512</v>
      </c>
      <c r="E39" s="12" t="n">
        <v>732.7692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6103.8821299999</v>
      </c>
      <c r="C42" s="12" t="n">
        <v>26742.2320699998</v>
      </c>
      <c r="D42" s="12" t="n">
        <v>27656.7140600004</v>
      </c>
      <c r="E42" s="12" t="n">
        <v>24143.625260000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6050.49521</v>
      </c>
      <c r="C43" s="12" t="n">
        <v>-9109.79123</v>
      </c>
      <c r="D43" s="12" t="n">
        <v>-7851.86700000001</v>
      </c>
      <c r="E43" s="12" t="n">
        <v>-10507.6309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0053.3869199999</v>
      </c>
      <c r="C44" s="12" t="n">
        <v>17632.4408399998</v>
      </c>
      <c r="D44" s="12" t="n">
        <v>19804.8470600004</v>
      </c>
      <c r="E44" s="12" t="n">
        <v>13635.99430000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8162.87961</v>
      </c>
      <c r="C45" s="12" t="n">
        <v>6358.51473</v>
      </c>
      <c r="D45" s="12" t="n">
        <v>5170.58016</v>
      </c>
      <c r="E45" s="12" t="n">
        <v>-8872.7218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8216.2665299999</v>
      </c>
      <c r="C46" s="12" t="n">
        <v>23990.9555699998</v>
      </c>
      <c r="D46" s="12" t="n">
        <v>24975.4272200004</v>
      </c>
      <c r="E46" s="12" t="n">
        <v>4763.2724700003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1283.7552999999</v>
      </c>
      <c r="C47" s="12" t="n">
        <v>18680.9084699998</v>
      </c>
      <c r="D47" s="12" t="n">
        <v>18376.6835000004</v>
      </c>
      <c r="E47" s="12" t="n">
        <v>-2568.9949899996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86699.76061</v>
      </c>
      <c r="C8" s="12" t="n">
        <v>605996.1129</v>
      </c>
      <c r="D8" s="12" t="n">
        <v>602627.46638</v>
      </c>
      <c r="E8" s="12" t="n">
        <v>468536.848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65329.08925</v>
      </c>
      <c r="C9" s="12" t="n">
        <v>583129.3185</v>
      </c>
      <c r="D9" s="12" t="n">
        <v>581701.80405</v>
      </c>
      <c r="E9" s="12" t="n">
        <v>449554.357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36239.28105</v>
      </c>
      <c r="C10" s="12" t="n">
        <v>339611.10106</v>
      </c>
      <c r="D10" s="12" t="n">
        <v>342075.72764</v>
      </c>
      <c r="E10" s="12" t="n">
        <v>264286.003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6651.52858</v>
      </c>
      <c r="C11" s="12" t="n">
        <v>79196.77835</v>
      </c>
      <c r="D11" s="12" t="n">
        <v>77221.20131</v>
      </c>
      <c r="E11" s="12" t="n">
        <v>60385.178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8162.10901</v>
      </c>
      <c r="C12" s="12" t="n">
        <v>20271.71768</v>
      </c>
      <c r="D12" s="12" t="n">
        <v>21546.01116</v>
      </c>
      <c r="E12" s="12" t="n">
        <v>20096.506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641.4867</v>
      </c>
      <c r="C13" s="12" t="n">
        <v>4621.99137</v>
      </c>
      <c r="D13" s="12" t="n">
        <v>4070.78583</v>
      </c>
      <c r="E13" s="12" t="n">
        <v>3142.129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31634.68391</v>
      </c>
      <c r="C14" s="12" t="n">
        <v>139427.73004</v>
      </c>
      <c r="D14" s="12" t="n">
        <v>136788.07811</v>
      </c>
      <c r="E14" s="12" t="n">
        <v>101644.540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536.50669</v>
      </c>
      <c r="C15" s="12" t="n">
        <v>7267.78324</v>
      </c>
      <c r="D15" s="12" t="n">
        <v>7534.10315</v>
      </c>
      <c r="E15" s="12" t="n">
        <v>5166.257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911.91803</v>
      </c>
      <c r="C16" s="12" t="n">
        <v>6359.83918</v>
      </c>
      <c r="D16" s="12" t="n">
        <v>6781.85528</v>
      </c>
      <c r="E16" s="12" t="n">
        <v>5064.018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3.39125</v>
      </c>
      <c r="C17" s="12" t="n">
        <v>15.01164</v>
      </c>
      <c r="D17" s="12" t="n">
        <v>16.97808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11.19741</v>
      </c>
      <c r="C18" s="12" t="n">
        <v>892.93242</v>
      </c>
      <c r="D18" s="12" t="n">
        <v>735.26979</v>
      </c>
      <c r="E18" s="12" t="n">
        <v>102.238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5981.75695</v>
      </c>
      <c r="C19" s="12" t="n">
        <v>6070.85933</v>
      </c>
      <c r="D19" s="12" t="n">
        <v>4899.39462</v>
      </c>
      <c r="E19" s="12" t="n">
        <v>3561.7024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0.815259999999999</v>
      </c>
      <c r="C20" s="12" t="n">
        <v>-1860.71688</v>
      </c>
      <c r="D20" s="12" t="n">
        <v>54.26404</v>
      </c>
      <c r="E20" s="12" t="n">
        <v>159.0368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147.21375</v>
      </c>
      <c r="C21" s="12" t="n">
        <v>1443.39886</v>
      </c>
      <c r="D21" s="12" t="n">
        <v>1439.25797</v>
      </c>
      <c r="E21" s="12" t="n">
        <v>1236.8257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590.24579</v>
      </c>
      <c r="C23" s="12" t="n">
        <v>6071.8162</v>
      </c>
      <c r="D23" s="12" t="n">
        <v>3105.55145</v>
      </c>
      <c r="E23" s="12" t="n">
        <v>2090.198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43.48215</v>
      </c>
      <c r="C24" s="12" t="n">
        <v>416.36115</v>
      </c>
      <c r="D24" s="12" t="n">
        <v>300.32116</v>
      </c>
      <c r="E24" s="12" t="n">
        <v>75.6417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8852.40772</v>
      </c>
      <c r="C25" s="12" t="n">
        <v>9528.15183</v>
      </c>
      <c r="D25" s="12" t="n">
        <v>8492.16456</v>
      </c>
      <c r="E25" s="12" t="n">
        <v>10254.5302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02378.01049</v>
      </c>
      <c r="C27" s="12" t="n">
        <v>614318.04592</v>
      </c>
      <c r="D27" s="12" t="n">
        <v>604840.65611</v>
      </c>
      <c r="E27" s="12" t="n">
        <v>491415.8790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594620.10791</v>
      </c>
      <c r="C28" s="12" t="n">
        <v>603201.95837</v>
      </c>
      <c r="D28" s="12" t="n">
        <v>593479.51456</v>
      </c>
      <c r="E28" s="12" t="n">
        <v>481042.8876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587422.41475</v>
      </c>
      <c r="C29" s="12" t="n">
        <v>594861.74471</v>
      </c>
      <c r="D29" s="12" t="n">
        <v>585486.43543</v>
      </c>
      <c r="E29" s="12" t="n">
        <v>472036.0059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7197.69316</v>
      </c>
      <c r="C30" s="12" t="n">
        <v>8340.21366</v>
      </c>
      <c r="D30" s="12" t="n">
        <v>7993.07913</v>
      </c>
      <c r="E30" s="12" t="n">
        <v>9006.8817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3866.795</v>
      </c>
      <c r="C31" s="12" t="n">
        <v>4684.96241</v>
      </c>
      <c r="D31" s="12" t="n">
        <v>5178.46843</v>
      </c>
      <c r="E31" s="12" t="n">
        <v>5095.104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606.65366</v>
      </c>
      <c r="C32" s="12" t="n">
        <v>4396.32277</v>
      </c>
      <c r="D32" s="12" t="n">
        <v>4905.24572</v>
      </c>
      <c r="E32" s="12" t="n">
        <v>5048.2539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60.14134</v>
      </c>
      <c r="C33" s="12" t="n">
        <v>288.63964</v>
      </c>
      <c r="D33" s="12" t="n">
        <v>273.22271</v>
      </c>
      <c r="E33" s="12" t="n">
        <v>46.8500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891.10758</v>
      </c>
      <c r="C34" s="12" t="n">
        <v>6431.12514</v>
      </c>
      <c r="D34" s="12" t="n">
        <v>6182.67312</v>
      </c>
      <c r="E34" s="12" t="n">
        <v>5277.8873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493.40355</v>
      </c>
      <c r="C35" s="12" t="n">
        <v>4042.92158</v>
      </c>
      <c r="D35" s="12" t="n">
        <v>3814.82699</v>
      </c>
      <c r="E35" s="12" t="n">
        <v>2501.1752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418.6671</v>
      </c>
      <c r="C37" s="12" t="n">
        <v>1603.8821</v>
      </c>
      <c r="D37" s="12" t="n">
        <v>1773.61773</v>
      </c>
      <c r="E37" s="12" t="n">
        <v>1574.1341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44.37455</v>
      </c>
      <c r="C38" s="12" t="n">
        <v>322.88888</v>
      </c>
      <c r="D38" s="12" t="n">
        <v>359.22468</v>
      </c>
      <c r="E38" s="12" t="n">
        <v>1043.332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34.66238</v>
      </c>
      <c r="C39" s="12" t="n">
        <v>461.43258</v>
      </c>
      <c r="D39" s="12" t="n">
        <v>235.00372</v>
      </c>
      <c r="E39" s="12" t="n">
        <v>159.2452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9291.0186599999</v>
      </c>
      <c r="C42" s="12" t="n">
        <v>20072.6398699998</v>
      </c>
      <c r="D42" s="12" t="n">
        <v>11777.7105099999</v>
      </c>
      <c r="E42" s="12" t="n">
        <v>31488.52971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669.71169</v>
      </c>
      <c r="C43" s="12" t="n">
        <v>-2582.82083</v>
      </c>
      <c r="D43" s="12" t="n">
        <v>-2355.63472</v>
      </c>
      <c r="E43" s="12" t="n">
        <v>-71.153459999999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6621.3069699999</v>
      </c>
      <c r="C44" s="12" t="n">
        <v>17489.8190399998</v>
      </c>
      <c r="D44" s="12" t="n">
        <v>9422.07578999989</v>
      </c>
      <c r="E44" s="12" t="n">
        <v>31417.37625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090.64937</v>
      </c>
      <c r="C45" s="12" t="n">
        <v>360.265809999999</v>
      </c>
      <c r="D45" s="12" t="n">
        <v>1283.2785</v>
      </c>
      <c r="E45" s="12" t="n">
        <v>1716.1848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4530.6575999999</v>
      </c>
      <c r="C46" s="12" t="n">
        <v>17850.0848499998</v>
      </c>
      <c r="D46" s="12" t="n">
        <v>10705.3542899999</v>
      </c>
      <c r="E46" s="12" t="n">
        <v>33133.56111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5678.2498799999</v>
      </c>
      <c r="C47" s="12" t="n">
        <v>8321.93301999984</v>
      </c>
      <c r="D47" s="12" t="n">
        <v>2213.18972999989</v>
      </c>
      <c r="E47" s="12" t="n">
        <v>22879.03087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63912.66889</v>
      </c>
      <c r="C8" s="12" t="n">
        <v>1824807.62278</v>
      </c>
      <c r="D8" s="12" t="n">
        <v>1982965.14234</v>
      </c>
      <c r="E8" s="12" t="n">
        <v>2163315.7778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613949.61966</v>
      </c>
      <c r="C9" s="12" t="n">
        <v>1773781.39047</v>
      </c>
      <c r="D9" s="12" t="n">
        <v>1897926.64544</v>
      </c>
      <c r="E9" s="12" t="n">
        <v>2071754.053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970274.49938</v>
      </c>
      <c r="C10" s="12" t="n">
        <v>1085786.5533</v>
      </c>
      <c r="D10" s="12" t="n">
        <v>1159076.09856</v>
      </c>
      <c r="E10" s="12" t="n">
        <v>1296945.382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97393.62102</v>
      </c>
      <c r="C11" s="12" t="n">
        <v>303714.49456</v>
      </c>
      <c r="D11" s="12" t="n">
        <v>320462.10353</v>
      </c>
      <c r="E11" s="12" t="n">
        <v>331950.6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7363.23008</v>
      </c>
      <c r="C12" s="12" t="n">
        <v>50105.60257</v>
      </c>
      <c r="D12" s="12" t="n">
        <v>54412.41771</v>
      </c>
      <c r="E12" s="12" t="n">
        <v>54273.650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6716.2729</v>
      </c>
      <c r="C13" s="12" t="n">
        <v>7138.21685</v>
      </c>
      <c r="D13" s="12" t="n">
        <v>6466.03919</v>
      </c>
      <c r="E13" s="12" t="n">
        <v>14575.396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72201.99628</v>
      </c>
      <c r="C14" s="12" t="n">
        <v>327036.52319</v>
      </c>
      <c r="D14" s="12" t="n">
        <v>357509.98645</v>
      </c>
      <c r="E14" s="12" t="n">
        <v>374008.996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7400.94284</v>
      </c>
      <c r="C15" s="12" t="n">
        <v>30370.50212</v>
      </c>
      <c r="D15" s="12" t="n">
        <v>49651.07349</v>
      </c>
      <c r="E15" s="12" t="n">
        <v>50034.1328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4906.56561</v>
      </c>
      <c r="C16" s="12" t="n">
        <v>27361.72678</v>
      </c>
      <c r="D16" s="12" t="n">
        <v>41720.86708</v>
      </c>
      <c r="E16" s="12" t="n">
        <v>40619.860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66.93117</v>
      </c>
      <c r="C17" s="12" t="n">
        <v>269.82851</v>
      </c>
      <c r="D17" s="12" t="n">
        <v>4710.48255</v>
      </c>
      <c r="E17" s="12" t="n">
        <v>7135.872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227.44606</v>
      </c>
      <c r="C18" s="12" t="n">
        <v>2738.94683</v>
      </c>
      <c r="D18" s="12" t="n">
        <v>3219.72386</v>
      </c>
      <c r="E18" s="12" t="n">
        <v>2278.400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9642.3318</v>
      </c>
      <c r="C19" s="12" t="n">
        <v>4127.69223</v>
      </c>
      <c r="D19" s="12" t="n">
        <v>14631.0329</v>
      </c>
      <c r="E19" s="12" t="n">
        <v>21627.1593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-1916.12616</v>
      </c>
      <c r="C20" s="12" t="n">
        <v>-2914.46323</v>
      </c>
      <c r="D20" s="12" t="n">
        <v>2884.52761</v>
      </c>
      <c r="E20" s="12" t="n">
        <v>4074.6347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467.65081</v>
      </c>
      <c r="C21" s="12" t="n">
        <v>1292.61027</v>
      </c>
      <c r="D21" s="12" t="n">
        <v>1659.3305</v>
      </c>
      <c r="E21" s="12" t="n">
        <v>4477.58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.55382</v>
      </c>
      <c r="C22" s="12" t="n">
        <v>0.52876</v>
      </c>
      <c r="D22" s="12" t="n">
        <v>1.7343</v>
      </c>
      <c r="E22" s="12" t="n">
        <v>1.3247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8165.62331</v>
      </c>
      <c r="C23" s="12" t="n">
        <v>5202.14095</v>
      </c>
      <c r="D23" s="12" t="n">
        <v>8106.60899</v>
      </c>
      <c r="E23" s="12" t="n">
        <v>11765.3085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924.63002</v>
      </c>
      <c r="C24" s="12" t="n">
        <v>546.87548</v>
      </c>
      <c r="D24" s="12" t="n">
        <v>1978.8315</v>
      </c>
      <c r="E24" s="12" t="n">
        <v>1308.3098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2919.77459</v>
      </c>
      <c r="C25" s="12" t="n">
        <v>16528.03796</v>
      </c>
      <c r="D25" s="12" t="n">
        <v>20756.39051</v>
      </c>
      <c r="E25" s="12" t="n">
        <v>19900.432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704531.4236</v>
      </c>
      <c r="C27" s="12" t="n">
        <v>1878660.38172</v>
      </c>
      <c r="D27" s="12" t="n">
        <v>2043322.84486</v>
      </c>
      <c r="E27" s="12" t="n">
        <v>2205764.9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665031.31358</v>
      </c>
      <c r="C28" s="12" t="n">
        <v>1837938.8955</v>
      </c>
      <c r="D28" s="12" t="n">
        <v>1975649.16232</v>
      </c>
      <c r="E28" s="12" t="n">
        <v>2147252.441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637048.34116</v>
      </c>
      <c r="C29" s="12" t="n">
        <v>1807119.94607</v>
      </c>
      <c r="D29" s="12" t="n">
        <v>1942442.28639</v>
      </c>
      <c r="E29" s="12" t="n">
        <v>2113017.935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27982.97242</v>
      </c>
      <c r="C30" s="12" t="n">
        <v>30818.94943</v>
      </c>
      <c r="D30" s="12" t="n">
        <v>33206.87593</v>
      </c>
      <c r="E30" s="12" t="n">
        <v>34234.50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3760.70497</v>
      </c>
      <c r="C31" s="12" t="n">
        <v>25366.7628</v>
      </c>
      <c r="D31" s="12" t="n">
        <v>52440.22084</v>
      </c>
      <c r="E31" s="12" t="n">
        <v>42006.2441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1498.85736</v>
      </c>
      <c r="C32" s="12" t="n">
        <v>23094.79461</v>
      </c>
      <c r="D32" s="12" t="n">
        <v>48992.18609</v>
      </c>
      <c r="E32" s="12" t="n">
        <v>38042.7177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261.84761</v>
      </c>
      <c r="C33" s="12" t="n">
        <v>2271.96819</v>
      </c>
      <c r="D33" s="12" t="n">
        <v>3448.03475</v>
      </c>
      <c r="E33" s="12" t="n">
        <v>3963.5263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5739.40505</v>
      </c>
      <c r="C34" s="12" t="n">
        <v>15354.72342</v>
      </c>
      <c r="D34" s="12" t="n">
        <v>15233.4617</v>
      </c>
      <c r="E34" s="12" t="n">
        <v>16506.2528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7741.84184</v>
      </c>
      <c r="C35" s="12" t="n">
        <v>6041.68323</v>
      </c>
      <c r="D35" s="12" t="n">
        <v>6021.68405</v>
      </c>
      <c r="E35" s="12" t="n">
        <v>5403.1516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108.37714</v>
      </c>
      <c r="E36" s="12" t="n">
        <v>27.484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669.96051</v>
      </c>
      <c r="C37" s="12" t="n">
        <v>4803.28316</v>
      </c>
      <c r="D37" s="12" t="n">
        <v>2619.41064</v>
      </c>
      <c r="E37" s="12" t="n">
        <v>3579.3860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4481.7069</v>
      </c>
      <c r="C38" s="12" t="n">
        <v>3777.3838</v>
      </c>
      <c r="D38" s="12" t="n">
        <v>5444.02103</v>
      </c>
      <c r="E38" s="12" t="n">
        <v>6209.039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845.8958</v>
      </c>
      <c r="C39" s="12" t="n">
        <v>732.37323</v>
      </c>
      <c r="D39" s="12" t="n">
        <v>1039.96884</v>
      </c>
      <c r="E39" s="12" t="n">
        <v>1287.1912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51081.6939200002</v>
      </c>
      <c r="C42" s="12" t="n">
        <v>64157.5050299999</v>
      </c>
      <c r="D42" s="12" t="n">
        <v>77722.5168800005</v>
      </c>
      <c r="E42" s="12" t="n">
        <v>75498.387460001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3640.23786999999</v>
      </c>
      <c r="C43" s="12" t="n">
        <v>-5003.73932</v>
      </c>
      <c r="D43" s="12" t="n">
        <v>2789.14734999998</v>
      </c>
      <c r="E43" s="12" t="n">
        <v>-8027.88868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47441.4560500002</v>
      </c>
      <c r="C44" s="12" t="n">
        <v>59153.7657099999</v>
      </c>
      <c r="D44" s="12" t="n">
        <v>80511.6642300005</v>
      </c>
      <c r="E44" s="12" t="n">
        <v>67470.49878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6097.07325</v>
      </c>
      <c r="C45" s="12" t="n">
        <v>11227.03119</v>
      </c>
      <c r="D45" s="12" t="n">
        <v>602.428799999998</v>
      </c>
      <c r="E45" s="12" t="n">
        <v>-5120.9065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53538.5293000002</v>
      </c>
      <c r="C46" s="12" t="n">
        <v>70380.7968999999</v>
      </c>
      <c r="D46" s="12" t="n">
        <v>81114.0930300005</v>
      </c>
      <c r="E46" s="12" t="n">
        <v>62349.59221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40618.7547100002</v>
      </c>
      <c r="C47" s="12" t="n">
        <v>53852.7589399999</v>
      </c>
      <c r="D47" s="12" t="n">
        <v>60357.7025200005</v>
      </c>
      <c r="E47" s="12" t="n">
        <v>42449.16016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195609.08809</v>
      </c>
      <c r="C8" s="12" t="n">
        <v>1384492.25497</v>
      </c>
      <c r="D8" s="12" t="n">
        <v>1368923.47993</v>
      </c>
      <c r="E8" s="12" t="n">
        <v>1400137.574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129499.01043</v>
      </c>
      <c r="C9" s="12" t="n">
        <v>1211482.96208</v>
      </c>
      <c r="D9" s="12" t="n">
        <v>1252269.2309</v>
      </c>
      <c r="E9" s="12" t="n">
        <v>1304693.447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69281.47708</v>
      </c>
      <c r="C10" s="12" t="n">
        <v>711421.21088</v>
      </c>
      <c r="D10" s="12" t="n">
        <v>725187.91417</v>
      </c>
      <c r="E10" s="12" t="n">
        <v>744565.1718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90504.85941</v>
      </c>
      <c r="C11" s="12" t="n">
        <v>200434.68717</v>
      </c>
      <c r="D11" s="12" t="n">
        <v>188366.31716</v>
      </c>
      <c r="E11" s="12" t="n">
        <v>185296.952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8831.51304</v>
      </c>
      <c r="C12" s="12" t="n">
        <v>51187.78464</v>
      </c>
      <c r="D12" s="12" t="n">
        <v>58345.84207</v>
      </c>
      <c r="E12" s="12" t="n">
        <v>60370.389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417.44874</v>
      </c>
      <c r="C13" s="12" t="n">
        <v>1752.54007</v>
      </c>
      <c r="D13" s="12" t="n">
        <v>3558.36738</v>
      </c>
      <c r="E13" s="12" t="n">
        <v>1446.391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17463.71216</v>
      </c>
      <c r="C14" s="12" t="n">
        <v>246686.73932</v>
      </c>
      <c r="D14" s="12" t="n">
        <v>276810.79012</v>
      </c>
      <c r="E14" s="12" t="n">
        <v>313014.541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7080.577</v>
      </c>
      <c r="C15" s="12" t="n">
        <v>13026.39501</v>
      </c>
      <c r="D15" s="12" t="n">
        <v>18437.1477</v>
      </c>
      <c r="E15" s="12" t="n">
        <v>15164.752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433.89843</v>
      </c>
      <c r="C16" s="12" t="n">
        <v>10803.20835</v>
      </c>
      <c r="D16" s="12" t="n">
        <v>16360.54283</v>
      </c>
      <c r="E16" s="12" t="n">
        <v>13904.763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90.77958</v>
      </c>
      <c r="C17" s="12" t="n">
        <v>1394.80845</v>
      </c>
      <c r="D17" s="12" t="n">
        <v>1396.72272</v>
      </c>
      <c r="E17" s="12" t="n">
        <v>-39.977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55.89899</v>
      </c>
      <c r="C18" s="12" t="n">
        <v>828.37821</v>
      </c>
      <c r="D18" s="12" t="n">
        <v>679.88215</v>
      </c>
      <c r="E18" s="12" t="n">
        <v>1299.966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3683.96592</v>
      </c>
      <c r="C19" s="12" t="n">
        <v>126328.66832</v>
      </c>
      <c r="D19" s="12" t="n">
        <v>64900.99674</v>
      </c>
      <c r="E19" s="12" t="n">
        <v>56172.1587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-834.79734</v>
      </c>
      <c r="C20" s="12" t="n">
        <v>91414.25363</v>
      </c>
      <c r="D20" s="12" t="n">
        <v>48896.17109</v>
      </c>
      <c r="E20" s="12" t="n">
        <v>25176.205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745.42985</v>
      </c>
      <c r="C21" s="12" t="n">
        <v>5156.55903</v>
      </c>
      <c r="D21" s="12" t="n">
        <v>2142.67132</v>
      </c>
      <c r="E21" s="12" t="n">
        <v>1585.119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3647.49444</v>
      </c>
      <c r="C23" s="12" t="n">
        <v>29151.35296</v>
      </c>
      <c r="D23" s="12" t="n">
        <v>13719.66769</v>
      </c>
      <c r="E23" s="12" t="n">
        <v>29306.48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25.83897</v>
      </c>
      <c r="C24" s="12" t="n">
        <v>606.5027</v>
      </c>
      <c r="D24" s="12" t="n">
        <v>142.48664</v>
      </c>
      <c r="E24" s="12" t="n">
        <v>104.353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5345.53474</v>
      </c>
      <c r="C25" s="12" t="n">
        <v>33654.22956</v>
      </c>
      <c r="D25" s="12" t="n">
        <v>33316.10459</v>
      </c>
      <c r="E25" s="12" t="n">
        <v>24107.2160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265046.03734</v>
      </c>
      <c r="C27" s="12" t="n">
        <v>1383200.23973</v>
      </c>
      <c r="D27" s="12" t="n">
        <v>1409749.408</v>
      </c>
      <c r="E27" s="12" t="n">
        <v>1575114.4458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242839.88954</v>
      </c>
      <c r="C28" s="12" t="n">
        <v>1351850.24178</v>
      </c>
      <c r="D28" s="12" t="n">
        <v>1396690.12316</v>
      </c>
      <c r="E28" s="12" t="n">
        <v>1435458.470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231084.61111</v>
      </c>
      <c r="C29" s="12" t="n">
        <v>1340001.40606</v>
      </c>
      <c r="D29" s="12" t="n">
        <v>1382159.38106</v>
      </c>
      <c r="E29" s="12" t="n">
        <v>1413031.4095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1755.27843</v>
      </c>
      <c r="C30" s="12" t="n">
        <v>11848.83572</v>
      </c>
      <c r="D30" s="12" t="n">
        <v>14530.7421</v>
      </c>
      <c r="E30" s="12" t="n">
        <v>22427.0611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9112.03339</v>
      </c>
      <c r="C31" s="12" t="n">
        <v>21285.53888</v>
      </c>
      <c r="D31" s="12" t="n">
        <v>8401.41783</v>
      </c>
      <c r="E31" s="12" t="n">
        <v>12054.954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8771.78603</v>
      </c>
      <c r="C32" s="12" t="n">
        <v>21036.22719</v>
      </c>
      <c r="D32" s="12" t="n">
        <v>8085.49248</v>
      </c>
      <c r="E32" s="12" t="n">
        <v>11159.485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340.24736</v>
      </c>
      <c r="C33" s="12" t="n">
        <v>249.31169</v>
      </c>
      <c r="D33" s="12" t="n">
        <v>315.92535</v>
      </c>
      <c r="E33" s="12" t="n">
        <v>895.4689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3094.11441</v>
      </c>
      <c r="C34" s="12" t="n">
        <v>10064.45907</v>
      </c>
      <c r="D34" s="12" t="n">
        <v>4657.86701</v>
      </c>
      <c r="E34" s="12" t="n">
        <v>127601.0206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8787.31524</v>
      </c>
      <c r="C35" s="12" t="n">
        <v>7281.69001</v>
      </c>
      <c r="D35" s="12" t="n">
        <v>2975.82929</v>
      </c>
      <c r="E35" s="12" t="n">
        <v>120436.454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5.24706</v>
      </c>
      <c r="C36" s="12" t="n">
        <v>24.38192</v>
      </c>
      <c r="D36" s="12" t="n">
        <v>6.32032</v>
      </c>
      <c r="E36" s="12" t="n">
        <v>11.3268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43.8099</v>
      </c>
      <c r="C37" s="12" t="n">
        <v>642.23461</v>
      </c>
      <c r="D37" s="12" t="n">
        <v>759.18459</v>
      </c>
      <c r="E37" s="12" t="n">
        <v>792.9570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890.29245</v>
      </c>
      <c r="C38" s="12" t="n">
        <v>2044.36732</v>
      </c>
      <c r="D38" s="12" t="n">
        <v>809.49469</v>
      </c>
      <c r="E38" s="12" t="n">
        <v>5941.5387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47.44976</v>
      </c>
      <c r="C39" s="12" t="n">
        <v>71.78521</v>
      </c>
      <c r="D39" s="12" t="n">
        <v>107.03812</v>
      </c>
      <c r="E39" s="12" t="n">
        <v>418.7431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13340.87911</v>
      </c>
      <c r="C42" s="12" t="n">
        <v>140367.2797</v>
      </c>
      <c r="D42" s="12" t="n">
        <v>144420.89226</v>
      </c>
      <c r="E42" s="12" t="n">
        <v>130765.0234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2031.45639</v>
      </c>
      <c r="C43" s="12" t="n">
        <v>8259.14387</v>
      </c>
      <c r="D43" s="12" t="n">
        <v>-10035.72987</v>
      </c>
      <c r="E43" s="12" t="n">
        <v>-3109.7982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15372.3355</v>
      </c>
      <c r="C44" s="12" t="n">
        <v>148626.42357</v>
      </c>
      <c r="D44" s="12" t="n">
        <v>134385.16239</v>
      </c>
      <c r="E44" s="12" t="n">
        <v>127655.2251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589.851510000002</v>
      </c>
      <c r="C45" s="12" t="n">
        <v>-116264.20925</v>
      </c>
      <c r="D45" s="12" t="n">
        <v>-60243.12973</v>
      </c>
      <c r="E45" s="12" t="n">
        <v>71428.861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14782.48399</v>
      </c>
      <c r="C46" s="12" t="n">
        <v>32362.2143199998</v>
      </c>
      <c r="D46" s="12" t="n">
        <v>74142.0326600001</v>
      </c>
      <c r="E46" s="12" t="n">
        <v>199084.0870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69436.9492500001</v>
      </c>
      <c r="C47" s="12" t="n">
        <v>-1292.01524000016</v>
      </c>
      <c r="D47" s="12" t="n">
        <v>40825.9280700001</v>
      </c>
      <c r="E47" s="12" t="n">
        <v>174976.871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02048.88625</v>
      </c>
      <c r="C8" s="12" t="n">
        <v>196695.5966</v>
      </c>
      <c r="D8" s="12" t="n">
        <v>200707.21968</v>
      </c>
      <c r="E8" s="12" t="n">
        <v>217843.536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95349.02042</v>
      </c>
      <c r="C9" s="12" t="n">
        <v>190184.36703</v>
      </c>
      <c r="D9" s="12" t="n">
        <v>193123.05697</v>
      </c>
      <c r="E9" s="12" t="n">
        <v>209705.674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11824.04489</v>
      </c>
      <c r="C10" s="12" t="n">
        <v>104980.90251</v>
      </c>
      <c r="D10" s="12" t="n">
        <v>100572.03003</v>
      </c>
      <c r="E10" s="12" t="n">
        <v>105253.940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8128.33796</v>
      </c>
      <c r="C11" s="12" t="n">
        <v>48653.25055</v>
      </c>
      <c r="D11" s="12" t="n">
        <v>51074.13544</v>
      </c>
      <c r="E11" s="12" t="n">
        <v>56076.655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571.61837</v>
      </c>
      <c r="C12" s="12" t="n">
        <v>5780.83108</v>
      </c>
      <c r="D12" s="12" t="n">
        <v>7480.37611</v>
      </c>
      <c r="E12" s="12" t="n">
        <v>7545.5570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-652.38277</v>
      </c>
      <c r="C13" s="12" t="n">
        <v>-860.82296</v>
      </c>
      <c r="D13" s="12" t="n">
        <v>-475.2848</v>
      </c>
      <c r="E13" s="12" t="n">
        <v>-4.932910000000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0477.40197</v>
      </c>
      <c r="C14" s="12" t="n">
        <v>31630.20585</v>
      </c>
      <c r="D14" s="12" t="n">
        <v>34471.80019</v>
      </c>
      <c r="E14" s="12" t="n">
        <v>40834.454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569.7274</v>
      </c>
      <c r="C15" s="12" t="n">
        <v>3497.13393</v>
      </c>
      <c r="D15" s="12" t="n">
        <v>3862.51325</v>
      </c>
      <c r="E15" s="12" t="n">
        <v>4352.317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416.18491</v>
      </c>
      <c r="C16" s="12" t="n">
        <v>3221.93927</v>
      </c>
      <c r="D16" s="12" t="n">
        <v>3710.94915</v>
      </c>
      <c r="E16" s="12" t="n">
        <v>4095.827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0.7147</v>
      </c>
      <c r="C17" s="12" t="n">
        <v>31.1717</v>
      </c>
      <c r="D17" s="12" t="n">
        <v>30.82616</v>
      </c>
      <c r="E17" s="12" t="n">
        <v>125.878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22.82779</v>
      </c>
      <c r="C18" s="12" t="n">
        <v>244.02296</v>
      </c>
      <c r="D18" s="12" t="n">
        <v>120.73794</v>
      </c>
      <c r="E18" s="12" t="n">
        <v>130.6126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487.29725</v>
      </c>
      <c r="C19" s="12" t="n">
        <v>435.41508</v>
      </c>
      <c r="D19" s="12" t="n">
        <v>1034.71476</v>
      </c>
      <c r="E19" s="12" t="n">
        <v>957.5337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0</v>
      </c>
      <c r="C20" s="12" t="n">
        <v>-12.1095</v>
      </c>
      <c r="D20" s="12" t="n">
        <v>3.17179</v>
      </c>
      <c r="E20" s="12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10.82646</v>
      </c>
      <c r="C21" s="12" t="n">
        <v>147.04967</v>
      </c>
      <c r="D21" s="12" t="n">
        <v>530.83103</v>
      </c>
      <c r="E21" s="12" t="n">
        <v>341.543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68.5316</v>
      </c>
      <c r="C23" s="12" t="n">
        <v>276.24778</v>
      </c>
      <c r="D23" s="12" t="n">
        <v>401.4792</v>
      </c>
      <c r="E23" s="12" t="n">
        <v>440.9118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7.93919</v>
      </c>
      <c r="C24" s="12" t="n">
        <v>24.22713</v>
      </c>
      <c r="D24" s="12" t="n">
        <v>99.23274</v>
      </c>
      <c r="E24" s="12" t="n">
        <v>175.078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642.84118</v>
      </c>
      <c r="C25" s="12" t="n">
        <v>2578.68056</v>
      </c>
      <c r="D25" s="12" t="n">
        <v>2686.9347</v>
      </c>
      <c r="E25" s="12" t="n">
        <v>2828.0103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08404.5273</v>
      </c>
      <c r="C27" s="12" t="n">
        <v>203588.00282</v>
      </c>
      <c r="D27" s="12" t="n">
        <v>205977.4026</v>
      </c>
      <c r="E27" s="12" t="n">
        <v>221542.7494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07229.17537</v>
      </c>
      <c r="C28" s="12" t="n">
        <v>202126.77441</v>
      </c>
      <c r="D28" s="12" t="n">
        <v>199532.46929</v>
      </c>
      <c r="E28" s="12" t="n">
        <v>219395.60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05152.02785</v>
      </c>
      <c r="C29" s="12" t="n">
        <v>200060.58534</v>
      </c>
      <c r="D29" s="12" t="n">
        <v>197293.574</v>
      </c>
      <c r="E29" s="12" t="n">
        <v>216631.2850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2077.14752</v>
      </c>
      <c r="C30" s="12" t="n">
        <v>2066.18907</v>
      </c>
      <c r="D30" s="12" t="n">
        <v>2238.89529</v>
      </c>
      <c r="E30" s="12" t="n">
        <v>2764.3188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42.91822</v>
      </c>
      <c r="C31" s="12" t="n">
        <v>557.19875</v>
      </c>
      <c r="D31" s="12" t="n">
        <v>784.06078</v>
      </c>
      <c r="E31" s="12" t="n">
        <v>941.5316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54.27894</v>
      </c>
      <c r="C32" s="12" t="n">
        <v>353.17712</v>
      </c>
      <c r="D32" s="12" t="n">
        <v>550.28436</v>
      </c>
      <c r="E32" s="12" t="n">
        <v>574.393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88.63928</v>
      </c>
      <c r="C33" s="12" t="n">
        <v>204.02163</v>
      </c>
      <c r="D33" s="12" t="n">
        <v>233.77642</v>
      </c>
      <c r="E33" s="12" t="n">
        <v>367.1385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732.43371</v>
      </c>
      <c r="C34" s="12" t="n">
        <v>904.02966</v>
      </c>
      <c r="D34" s="12" t="n">
        <v>5660.87253</v>
      </c>
      <c r="E34" s="12" t="n">
        <v>1205.6139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92.47795</v>
      </c>
      <c r="C35" s="12" t="n">
        <v>272.0785</v>
      </c>
      <c r="D35" s="12" t="n">
        <v>1692.44254</v>
      </c>
      <c r="E35" s="12" t="n">
        <v>354.4530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3.8781</v>
      </c>
      <c r="E36" s="12" t="n">
        <v>4.0438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01.31716</v>
      </c>
      <c r="C37" s="12" t="n">
        <v>167.35166</v>
      </c>
      <c r="D37" s="12" t="n">
        <v>902.9089</v>
      </c>
      <c r="E37" s="12" t="n">
        <v>105.064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302.50365</v>
      </c>
      <c r="C38" s="12" t="n">
        <v>433.13778</v>
      </c>
      <c r="D38" s="12" t="n">
        <v>3047.65127</v>
      </c>
      <c r="E38" s="12" t="n">
        <v>733.0855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6.13495</v>
      </c>
      <c r="C39" s="12" t="n">
        <v>31.46172</v>
      </c>
      <c r="D39" s="12" t="n">
        <v>13.99172</v>
      </c>
      <c r="E39" s="12" t="n">
        <v>8.9672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1880.1549499999</v>
      </c>
      <c r="C42" s="12" t="n">
        <v>11942.40738</v>
      </c>
      <c r="D42" s="12" t="n">
        <v>6409.41232</v>
      </c>
      <c r="E42" s="12" t="n">
        <v>9689.929360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3126.80918</v>
      </c>
      <c r="C43" s="12" t="n">
        <v>-2939.93518</v>
      </c>
      <c r="D43" s="12" t="n">
        <v>-3078.45247</v>
      </c>
      <c r="E43" s="12" t="n">
        <v>-3410.7862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8753.34576999988</v>
      </c>
      <c r="C44" s="12" t="n">
        <v>9002.47219999996</v>
      </c>
      <c r="D44" s="12" t="n">
        <v>3330.95985</v>
      </c>
      <c r="E44" s="12" t="n">
        <v>6279.1430700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245.13646</v>
      </c>
      <c r="C45" s="12" t="n">
        <v>468.61458</v>
      </c>
      <c r="D45" s="12" t="n">
        <v>4626.15777</v>
      </c>
      <c r="E45" s="12" t="n">
        <v>248.0801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8998.48222999988</v>
      </c>
      <c r="C46" s="12" t="n">
        <v>9471.08677999996</v>
      </c>
      <c r="D46" s="12" t="n">
        <v>7957.11762</v>
      </c>
      <c r="E46" s="12" t="n">
        <v>6527.223260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6355.64104999988</v>
      </c>
      <c r="C47" s="12" t="n">
        <v>6892.40621999996</v>
      </c>
      <c r="D47" s="12" t="n">
        <v>5270.18292000001</v>
      </c>
      <c r="E47" s="12" t="n">
        <v>3699.2129200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424508.3901</v>
      </c>
      <c r="C8" s="12" t="n">
        <v>1473138.823</v>
      </c>
      <c r="D8" s="12" t="n">
        <v>1515492.85131</v>
      </c>
      <c r="E8" s="12" t="n">
        <v>1586732.8632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378781.85906</v>
      </c>
      <c r="C9" s="12" t="n">
        <v>1420272.09457</v>
      </c>
      <c r="D9" s="12" t="n">
        <v>1474490.45747</v>
      </c>
      <c r="E9" s="12" t="n">
        <v>1537392.767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91961.52352</v>
      </c>
      <c r="C10" s="12" t="n">
        <v>910977.02681</v>
      </c>
      <c r="D10" s="12" t="n">
        <v>935670.59598</v>
      </c>
      <c r="E10" s="12" t="n">
        <v>981193.351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15569.98214</v>
      </c>
      <c r="C11" s="12" t="n">
        <v>324165.68267</v>
      </c>
      <c r="D11" s="12" t="n">
        <v>334133.59869</v>
      </c>
      <c r="E11" s="12" t="n">
        <v>342096.699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5968.05223</v>
      </c>
      <c r="C12" s="12" t="n">
        <v>17717.20443</v>
      </c>
      <c r="D12" s="12" t="n">
        <v>18701.56264</v>
      </c>
      <c r="E12" s="12" t="n">
        <v>19555.007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19.00394</v>
      </c>
      <c r="C13" s="12" t="n">
        <v>7166.72278</v>
      </c>
      <c r="D13" s="12" t="n">
        <v>11032.19793</v>
      </c>
      <c r="E13" s="12" t="n">
        <v>8301.843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55063.29723</v>
      </c>
      <c r="C14" s="12" t="n">
        <v>160245.45788</v>
      </c>
      <c r="D14" s="12" t="n">
        <v>174952.50223</v>
      </c>
      <c r="E14" s="12" t="n">
        <v>186245.865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5082.03355</v>
      </c>
      <c r="C15" s="12" t="n">
        <v>27052.04947</v>
      </c>
      <c r="D15" s="12" t="n">
        <v>26953.15793</v>
      </c>
      <c r="E15" s="12" t="n">
        <v>25769.82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3302.85648</v>
      </c>
      <c r="C16" s="12" t="n">
        <v>24811.20319</v>
      </c>
      <c r="D16" s="12" t="n">
        <v>24821.67235</v>
      </c>
      <c r="E16" s="12" t="n">
        <v>22306.676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2.40699</v>
      </c>
      <c r="C17" s="12" t="n">
        <v>141.25677</v>
      </c>
      <c r="D17" s="12" t="n">
        <v>-53.08481</v>
      </c>
      <c r="E17" s="12" t="n">
        <v>9.74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766.77008</v>
      </c>
      <c r="C18" s="12" t="n">
        <v>2099.58951</v>
      </c>
      <c r="D18" s="12" t="n">
        <v>2184.57039</v>
      </c>
      <c r="E18" s="12" t="n">
        <v>3453.400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7578.56396</v>
      </c>
      <c r="C19" s="12" t="n">
        <v>8339.01272</v>
      </c>
      <c r="D19" s="12" t="n">
        <v>7053.03449</v>
      </c>
      <c r="E19" s="12" t="n">
        <v>9948.2707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11.82864</v>
      </c>
      <c r="C20" s="12" t="n">
        <v>22.55475</v>
      </c>
      <c r="D20" s="12" t="n">
        <v>31.0715</v>
      </c>
      <c r="E20" s="12" t="n">
        <v>6.592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607.36712</v>
      </c>
      <c r="C21" s="12" t="n">
        <v>1114.11633</v>
      </c>
      <c r="D21" s="12" t="n">
        <v>854.87237</v>
      </c>
      <c r="E21" s="12" t="n">
        <v>1796.9570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0.25944</v>
      </c>
      <c r="C22" s="12" t="n">
        <v>27.88576</v>
      </c>
      <c r="D22" s="12" t="n">
        <v>50.18457</v>
      </c>
      <c r="E22" s="12" t="n">
        <v>44.1625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5037.27962</v>
      </c>
      <c r="C23" s="12" t="n">
        <v>6319.96731</v>
      </c>
      <c r="D23" s="12" t="n">
        <v>5360.36169</v>
      </c>
      <c r="E23" s="12" t="n">
        <v>7898.1633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701.82914</v>
      </c>
      <c r="C24" s="12" t="n">
        <v>854.48857</v>
      </c>
      <c r="D24" s="12" t="n">
        <v>756.54436</v>
      </c>
      <c r="E24" s="12" t="n">
        <v>202.3952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3065.93353</v>
      </c>
      <c r="C25" s="12" t="n">
        <v>17475.66624</v>
      </c>
      <c r="D25" s="12" t="n">
        <v>6996.20142</v>
      </c>
      <c r="E25" s="12" t="n">
        <v>13622.003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450153.6347</v>
      </c>
      <c r="C27" s="12" t="n">
        <v>1500761.60829</v>
      </c>
      <c r="D27" s="12" t="n">
        <v>1545612.62525</v>
      </c>
      <c r="E27" s="12" t="n">
        <v>1605904.5110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431681.76414</v>
      </c>
      <c r="C28" s="12" t="n">
        <v>1486348.51508</v>
      </c>
      <c r="D28" s="12" t="n">
        <v>1528082.31345</v>
      </c>
      <c r="E28" s="12" t="n">
        <v>1586992.9039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411241.85178</v>
      </c>
      <c r="C29" s="12" t="n">
        <v>1458429.91452</v>
      </c>
      <c r="D29" s="12" t="n">
        <v>1496283.94493</v>
      </c>
      <c r="E29" s="12" t="n">
        <v>1551663.0496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20439.91236</v>
      </c>
      <c r="C30" s="12" t="n">
        <v>27918.60056</v>
      </c>
      <c r="D30" s="12" t="n">
        <v>31798.36852</v>
      </c>
      <c r="E30" s="12" t="n">
        <v>35329.8543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6161.07035</v>
      </c>
      <c r="C31" s="12" t="n">
        <v>6231.95402</v>
      </c>
      <c r="D31" s="12" t="n">
        <v>7528.03503</v>
      </c>
      <c r="E31" s="12" t="n">
        <v>7604.8426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4692.57986</v>
      </c>
      <c r="C32" s="12" t="n">
        <v>4861.69076</v>
      </c>
      <c r="D32" s="12" t="n">
        <v>5118.64186</v>
      </c>
      <c r="E32" s="12" t="n">
        <v>4979.423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468.49049</v>
      </c>
      <c r="C33" s="12" t="n">
        <v>1370.26326</v>
      </c>
      <c r="D33" s="12" t="n">
        <v>2409.39317</v>
      </c>
      <c r="E33" s="12" t="n">
        <v>2625.4189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2310.80021</v>
      </c>
      <c r="C34" s="12" t="n">
        <v>8181.13919</v>
      </c>
      <c r="D34" s="12" t="n">
        <v>10002.27677</v>
      </c>
      <c r="E34" s="12" t="n">
        <v>11306.764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4747.88558</v>
      </c>
      <c r="C35" s="12" t="n">
        <v>3395.37511</v>
      </c>
      <c r="D35" s="12" t="n">
        <v>4342.25036</v>
      </c>
      <c r="E35" s="12" t="n">
        <v>4548.5417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3.3543</v>
      </c>
      <c r="E36" s="12" t="n">
        <v>3.3257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910.19859</v>
      </c>
      <c r="C37" s="12" t="n">
        <v>891.57744</v>
      </c>
      <c r="D37" s="12" t="n">
        <v>1489.6173</v>
      </c>
      <c r="E37" s="12" t="n">
        <v>2148.6298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5417.39254</v>
      </c>
      <c r="C38" s="12" t="n">
        <v>3805.37636</v>
      </c>
      <c r="D38" s="12" t="n">
        <v>4097.35903</v>
      </c>
      <c r="E38" s="12" t="n">
        <v>4526.3750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35.3235</v>
      </c>
      <c r="C39" s="12" t="n">
        <v>88.81028</v>
      </c>
      <c r="D39" s="12" t="n">
        <v>69.69578</v>
      </c>
      <c r="E39" s="12" t="n">
        <v>79.89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52899.9050800002</v>
      </c>
      <c r="C42" s="12" t="n">
        <v>66076.4205100003</v>
      </c>
      <c r="D42" s="12" t="n">
        <v>53591.8559800007</v>
      </c>
      <c r="E42" s="12" t="n">
        <v>49600.136280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8920.9632</v>
      </c>
      <c r="C43" s="12" t="n">
        <v>-20820.09545</v>
      </c>
      <c r="D43" s="12" t="n">
        <v>-19425.1229</v>
      </c>
      <c r="E43" s="12" t="n">
        <v>-18164.9784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3978.9418800002</v>
      </c>
      <c r="C44" s="12" t="n">
        <v>45256.3250600003</v>
      </c>
      <c r="D44" s="12" t="n">
        <v>34166.7330800007</v>
      </c>
      <c r="E44" s="12" t="n">
        <v>31435.157850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4732.23625</v>
      </c>
      <c r="C45" s="12" t="n">
        <v>-157.873529999999</v>
      </c>
      <c r="D45" s="12" t="n">
        <v>2949.24228</v>
      </c>
      <c r="E45" s="12" t="n">
        <v>1358.4936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8711.1781300002</v>
      </c>
      <c r="C46" s="12" t="n">
        <v>45098.4515300003</v>
      </c>
      <c r="D46" s="12" t="n">
        <v>37115.9753600007</v>
      </c>
      <c r="E46" s="12" t="n">
        <v>32793.65152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5645.2446000002</v>
      </c>
      <c r="C47" s="12" t="n">
        <v>27622.7852900003</v>
      </c>
      <c r="D47" s="12" t="n">
        <v>30119.7739400007</v>
      </c>
      <c r="E47" s="12" t="n">
        <v>19171.64780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858897.85458</v>
      </c>
      <c r="C8" s="12" t="n">
        <v>858942.32657</v>
      </c>
      <c r="D8" s="12" t="n">
        <v>896981.63142</v>
      </c>
      <c r="E8" s="12" t="n">
        <v>969994.698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00475.03263</v>
      </c>
      <c r="C9" s="12" t="n">
        <v>805486.13325</v>
      </c>
      <c r="D9" s="12" t="n">
        <v>841779.74167</v>
      </c>
      <c r="E9" s="12" t="n">
        <v>916146.498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93560.7276</v>
      </c>
      <c r="C10" s="12" t="n">
        <v>290012.74815</v>
      </c>
      <c r="D10" s="12" t="n">
        <v>308214.09524</v>
      </c>
      <c r="E10" s="12" t="n">
        <v>340624.150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94481.37809</v>
      </c>
      <c r="C11" s="12" t="n">
        <v>201687.06656</v>
      </c>
      <c r="D11" s="12" t="n">
        <v>213015.16607</v>
      </c>
      <c r="E11" s="12" t="n">
        <v>227517.123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82421.8425200001</v>
      </c>
      <c r="C12" s="12" t="n">
        <v>85543.1104</v>
      </c>
      <c r="D12" s="12" t="n">
        <v>87316.5484</v>
      </c>
      <c r="E12" s="12" t="n">
        <v>93873.16564999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79.10956</v>
      </c>
      <c r="C13" s="12" t="n">
        <v>726.1819</v>
      </c>
      <c r="D13" s="12" t="n">
        <v>281.48677</v>
      </c>
      <c r="E13" s="12" t="n">
        <v>238.897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29331.97486</v>
      </c>
      <c r="C14" s="12" t="n">
        <v>227517.02624</v>
      </c>
      <c r="D14" s="12" t="n">
        <v>232952.44519</v>
      </c>
      <c r="E14" s="12" t="n">
        <v>253893.161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4224.93771</v>
      </c>
      <c r="C15" s="12" t="n">
        <v>31810.17626</v>
      </c>
      <c r="D15" s="12" t="n">
        <v>34706.83144</v>
      </c>
      <c r="E15" s="12" t="n">
        <v>32649.885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3412.62849</v>
      </c>
      <c r="C16" s="12" t="n">
        <v>30933.3756</v>
      </c>
      <c r="D16" s="12" t="n">
        <v>33899.48684</v>
      </c>
      <c r="E16" s="12" t="n">
        <v>32009.7957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06.05459</v>
      </c>
      <c r="C17" s="12" t="n">
        <v>873.23452</v>
      </c>
      <c r="D17" s="12" t="n">
        <v>806.01453</v>
      </c>
      <c r="E17" s="12" t="n">
        <v>585.949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.25463</v>
      </c>
      <c r="C18" s="12" t="n">
        <v>3.56614</v>
      </c>
      <c r="D18" s="12" t="n">
        <v>1.33007</v>
      </c>
      <c r="E18" s="12" t="n">
        <v>54.1402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6412.25404</v>
      </c>
      <c r="C19" s="12" t="n">
        <v>5933.75585</v>
      </c>
      <c r="D19" s="12" t="n">
        <v>4030.15137</v>
      </c>
      <c r="E19" s="12" t="n">
        <v>5242.9961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873.00501</v>
      </c>
      <c r="C20" s="12" t="n">
        <v>721.45552</v>
      </c>
      <c r="D20" s="12" t="n">
        <v>1036.06672</v>
      </c>
      <c r="E20" s="12" t="n">
        <v>1311.115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407.18408</v>
      </c>
      <c r="C21" s="12" t="n">
        <v>4023.41604</v>
      </c>
      <c r="D21" s="12" t="n">
        <v>1271.24489</v>
      </c>
      <c r="E21" s="12" t="n">
        <v>2079.2010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.17935</v>
      </c>
      <c r="C22" s="12" t="n">
        <v>1.20332</v>
      </c>
      <c r="D22" s="12" t="n">
        <v>2.32991</v>
      </c>
      <c r="E22" s="12" t="n">
        <v>6.072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885.169410000001</v>
      </c>
      <c r="C23" s="12" t="n">
        <v>946.06757</v>
      </c>
      <c r="D23" s="12" t="n">
        <v>860.31266</v>
      </c>
      <c r="E23" s="12" t="n">
        <v>1137.716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45.71619</v>
      </c>
      <c r="C24" s="12" t="n">
        <v>241.6134</v>
      </c>
      <c r="D24" s="12" t="n">
        <v>860.19719</v>
      </c>
      <c r="E24" s="12" t="n">
        <v>708.8906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7785.6302</v>
      </c>
      <c r="C25" s="12" t="n">
        <v>15712.26121</v>
      </c>
      <c r="D25" s="12" t="n">
        <v>16464.90694</v>
      </c>
      <c r="E25" s="12" t="n">
        <v>15955.318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869355.151440001</v>
      </c>
      <c r="C27" s="12" t="n">
        <v>853749.34099</v>
      </c>
      <c r="D27" s="12" t="n">
        <v>897520.84755</v>
      </c>
      <c r="E27" s="12" t="n">
        <v>975915.6552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832262.30356</v>
      </c>
      <c r="C28" s="12" t="n">
        <v>817666.88899</v>
      </c>
      <c r="D28" s="12" t="n">
        <v>856226.80651</v>
      </c>
      <c r="E28" s="12" t="n">
        <v>932778.9712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29860.96401</v>
      </c>
      <c r="C29" s="12" t="n">
        <v>620342.81003</v>
      </c>
      <c r="D29" s="12" t="n">
        <v>645685.767320001</v>
      </c>
      <c r="E29" s="12" t="n">
        <v>708194.1779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202401.33955</v>
      </c>
      <c r="C30" s="12" t="n">
        <v>197324.07896</v>
      </c>
      <c r="D30" s="12" t="n">
        <v>210541.03919</v>
      </c>
      <c r="E30" s="12" t="n">
        <v>224584.7932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5083.09286</v>
      </c>
      <c r="C31" s="12" t="n">
        <v>17269.27176</v>
      </c>
      <c r="D31" s="12" t="n">
        <v>18302.00661</v>
      </c>
      <c r="E31" s="12" t="n">
        <v>19515.3659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5068.13587</v>
      </c>
      <c r="C32" s="12" t="n">
        <v>17256.62772</v>
      </c>
      <c r="D32" s="12" t="n">
        <v>18297.53083</v>
      </c>
      <c r="E32" s="12" t="n">
        <v>19463.1518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4.95699</v>
      </c>
      <c r="C33" s="12" t="n">
        <v>12.64404</v>
      </c>
      <c r="D33" s="12" t="n">
        <v>4.47578</v>
      </c>
      <c r="E33" s="12" t="n">
        <v>52.2140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22009.75502</v>
      </c>
      <c r="C34" s="12" t="n">
        <v>18813.18024</v>
      </c>
      <c r="D34" s="12" t="n">
        <v>22992.03443</v>
      </c>
      <c r="E34" s="12" t="n">
        <v>23621.3180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3251.73457</v>
      </c>
      <c r="C35" s="12" t="n">
        <v>10990.08701</v>
      </c>
      <c r="D35" s="12" t="n">
        <v>15576.25768</v>
      </c>
      <c r="E35" s="12" t="n">
        <v>15062.3600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.48025</v>
      </c>
      <c r="C36" s="12" t="n">
        <v>7.46777</v>
      </c>
      <c r="D36" s="12" t="n">
        <v>2.40009</v>
      </c>
      <c r="E36" s="12" t="n">
        <v>2.5711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711.7592</v>
      </c>
      <c r="C37" s="12" t="n">
        <v>1651.32207</v>
      </c>
      <c r="D37" s="12" t="n">
        <v>1585.54664</v>
      </c>
      <c r="E37" s="12" t="n">
        <v>1502.1260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526.73032</v>
      </c>
      <c r="C38" s="12" t="n">
        <v>5725.63733</v>
      </c>
      <c r="D38" s="12" t="n">
        <v>5366.3582</v>
      </c>
      <c r="E38" s="12" t="n">
        <v>6611.5150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518.05068</v>
      </c>
      <c r="C39" s="12" t="n">
        <v>438.66606</v>
      </c>
      <c r="D39" s="12" t="n">
        <v>461.47182</v>
      </c>
      <c r="E39" s="12" t="n">
        <v>442.7457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1787.2709300001</v>
      </c>
      <c r="C42" s="12" t="n">
        <v>12180.7557399998</v>
      </c>
      <c r="D42" s="12" t="n">
        <v>14447.0648400001</v>
      </c>
      <c r="E42" s="12" t="n">
        <v>16632.473030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9141.84485</v>
      </c>
      <c r="C43" s="12" t="n">
        <v>-14540.9045</v>
      </c>
      <c r="D43" s="12" t="n">
        <v>-16404.82483</v>
      </c>
      <c r="E43" s="12" t="n">
        <v>-13134.5197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2645.4260800001</v>
      </c>
      <c r="C44" s="12" t="n">
        <v>-2360.14876000017</v>
      </c>
      <c r="D44" s="12" t="n">
        <v>-1957.75998999988</v>
      </c>
      <c r="E44" s="12" t="n">
        <v>3497.9532900001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5597.50098</v>
      </c>
      <c r="C45" s="12" t="n">
        <v>12879.42439</v>
      </c>
      <c r="D45" s="12" t="n">
        <v>18961.88306</v>
      </c>
      <c r="E45" s="12" t="n">
        <v>18378.3219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8242.9270600001</v>
      </c>
      <c r="C46" s="12" t="n">
        <v>10519.2756299998</v>
      </c>
      <c r="D46" s="12" t="n">
        <v>17004.1230700001</v>
      </c>
      <c r="E46" s="12" t="n">
        <v>21876.275210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0457.2968600001</v>
      </c>
      <c r="C47" s="12" t="n">
        <v>-5192.98558000017</v>
      </c>
      <c r="D47" s="12" t="n">
        <v>539.216130000128</v>
      </c>
      <c r="E47" s="12" t="n">
        <v>5920.9566100001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36979.78601</v>
      </c>
      <c r="C8" s="12" t="n">
        <v>173393.61962</v>
      </c>
      <c r="D8" s="12" t="n">
        <v>216759.85552</v>
      </c>
      <c r="E8" s="12" t="n">
        <v>224435.9139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31975.89556</v>
      </c>
      <c r="C9" s="12" t="n">
        <v>167922.5925</v>
      </c>
      <c r="D9" s="12" t="n">
        <v>211476.1874</v>
      </c>
      <c r="E9" s="12" t="n">
        <v>216686.362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9065.81369</v>
      </c>
      <c r="C10" s="12" t="n">
        <v>111560.35634</v>
      </c>
      <c r="D10" s="12" t="n">
        <v>141370.01073</v>
      </c>
      <c r="E10" s="12" t="n">
        <v>141716.893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6411.2418</v>
      </c>
      <c r="C11" s="12" t="n">
        <v>32822.98394</v>
      </c>
      <c r="D11" s="12" t="n">
        <v>40750.4964</v>
      </c>
      <c r="E11" s="12" t="n">
        <v>45101.460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595.69659</v>
      </c>
      <c r="C12" s="12" t="n">
        <v>2073.60495</v>
      </c>
      <c r="D12" s="12" t="n">
        <v>2490.56366</v>
      </c>
      <c r="E12" s="12" t="n">
        <v>2845.6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-1131.33284</v>
      </c>
      <c r="C13" s="12" t="n">
        <v>694.10977</v>
      </c>
      <c r="D13" s="12" t="n">
        <v>1603.53714</v>
      </c>
      <c r="E13" s="12" t="n">
        <v>108.893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6034.47632</v>
      </c>
      <c r="C14" s="12" t="n">
        <v>20771.5375</v>
      </c>
      <c r="D14" s="12" t="n">
        <v>25261.57947</v>
      </c>
      <c r="E14" s="12" t="n">
        <v>26913.48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279.01236</v>
      </c>
      <c r="C15" s="12" t="n">
        <v>3633.55229</v>
      </c>
      <c r="D15" s="12" t="n">
        <v>4090.39962</v>
      </c>
      <c r="E15" s="12" t="n">
        <v>5073.717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727.53035</v>
      </c>
      <c r="C16" s="12" t="n">
        <v>2065.55945</v>
      </c>
      <c r="D16" s="12" t="n">
        <v>2892.96127</v>
      </c>
      <c r="E16" s="12" t="n">
        <v>3127.11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0</v>
      </c>
      <c r="C17" s="12" t="n">
        <v>0</v>
      </c>
      <c r="D17" s="12" t="n">
        <v>0</v>
      </c>
      <c r="E17" s="12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551.48201</v>
      </c>
      <c r="C18" s="12" t="n">
        <v>1567.99284</v>
      </c>
      <c r="D18" s="12" t="n">
        <v>1197.43835</v>
      </c>
      <c r="E18" s="12" t="n">
        <v>1946.6012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666.52086</v>
      </c>
      <c r="C19" s="12" t="n">
        <v>262.15691</v>
      </c>
      <c r="D19" s="12" t="n">
        <v>375.04929</v>
      </c>
      <c r="E19" s="12" t="n">
        <v>861.797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8.18956</v>
      </c>
      <c r="C20" s="12" t="n">
        <v>9.97172</v>
      </c>
      <c r="D20" s="12" t="n">
        <v>11.05485</v>
      </c>
      <c r="E20" s="12" t="n">
        <v>415.0181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96.04799</v>
      </c>
      <c r="C21" s="12" t="n">
        <v>20.48652</v>
      </c>
      <c r="D21" s="12" t="n">
        <v>11.47346</v>
      </c>
      <c r="E21" s="12" t="n">
        <v>143.829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17.28346</v>
      </c>
      <c r="C23" s="12" t="n">
        <v>172.27446</v>
      </c>
      <c r="D23" s="12" t="n">
        <v>168.1651</v>
      </c>
      <c r="E23" s="12" t="n">
        <v>272.89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44.99985</v>
      </c>
      <c r="C24" s="12" t="n">
        <v>59.42421</v>
      </c>
      <c r="D24" s="12" t="n">
        <v>184.35588</v>
      </c>
      <c r="E24" s="12" t="n">
        <v>30.060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058.35723</v>
      </c>
      <c r="C25" s="12" t="n">
        <v>1575.31792</v>
      </c>
      <c r="D25" s="12" t="n">
        <v>818.21921</v>
      </c>
      <c r="E25" s="12" t="n">
        <v>1814.0363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41788.16941</v>
      </c>
      <c r="C27" s="12" t="n">
        <v>180241.4894</v>
      </c>
      <c r="D27" s="12" t="n">
        <v>222811.31838</v>
      </c>
      <c r="E27" s="12" t="n">
        <v>228548.847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36686.88935</v>
      </c>
      <c r="C28" s="12" t="n">
        <v>175072.41877</v>
      </c>
      <c r="D28" s="12" t="n">
        <v>216703.59647</v>
      </c>
      <c r="E28" s="12" t="n">
        <v>223367.7431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34766.47771</v>
      </c>
      <c r="C29" s="12" t="n">
        <v>172949.87337</v>
      </c>
      <c r="D29" s="12" t="n">
        <v>212241.65376</v>
      </c>
      <c r="E29" s="12" t="n">
        <v>219684.8117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920.41164</v>
      </c>
      <c r="C30" s="12" t="n">
        <v>2122.5454</v>
      </c>
      <c r="D30" s="12" t="n">
        <v>4461.94271</v>
      </c>
      <c r="E30" s="12" t="n">
        <v>3682.9314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244.9197</v>
      </c>
      <c r="C31" s="12" t="n">
        <v>4785.55497</v>
      </c>
      <c r="D31" s="12" t="n">
        <v>5546.67118</v>
      </c>
      <c r="E31" s="12" t="n">
        <v>4503.3350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032.17454</v>
      </c>
      <c r="C32" s="12" t="n">
        <v>3278.53446</v>
      </c>
      <c r="D32" s="12" t="n">
        <v>4115.03264</v>
      </c>
      <c r="E32" s="12" t="n">
        <v>1573.3780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212.74516</v>
      </c>
      <c r="C33" s="12" t="n">
        <v>1507.02051</v>
      </c>
      <c r="D33" s="12" t="n">
        <v>1431.63854</v>
      </c>
      <c r="E33" s="12" t="n">
        <v>2929.9569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856.36036</v>
      </c>
      <c r="C34" s="12" t="n">
        <v>383.51566</v>
      </c>
      <c r="D34" s="12" t="n">
        <v>561.05073</v>
      </c>
      <c r="E34" s="12" t="n">
        <v>677.769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67.17302</v>
      </c>
      <c r="C35" s="12" t="n">
        <v>6.39427</v>
      </c>
      <c r="D35" s="12" t="n">
        <v>181.85955</v>
      </c>
      <c r="E35" s="12" t="n">
        <v>252.5576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.06943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63.93126</v>
      </c>
      <c r="C37" s="12" t="n">
        <v>22.37009</v>
      </c>
      <c r="D37" s="12" t="n">
        <v>23.95078</v>
      </c>
      <c r="E37" s="12" t="n">
        <v>139.6694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453.87223</v>
      </c>
      <c r="C38" s="12" t="n">
        <v>116.8444</v>
      </c>
      <c r="D38" s="12" t="n">
        <v>160.87399</v>
      </c>
      <c r="E38" s="12" t="n">
        <v>254.8301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71.38385</v>
      </c>
      <c r="C39" s="12" t="n">
        <v>237.83747</v>
      </c>
      <c r="D39" s="12" t="n">
        <v>194.36641</v>
      </c>
      <c r="E39" s="12" t="n">
        <v>30.712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4710.99378999998</v>
      </c>
      <c r="C42" s="12" t="n">
        <v>7149.82626999999</v>
      </c>
      <c r="D42" s="12" t="n">
        <v>5227.40906999994</v>
      </c>
      <c r="E42" s="12" t="n">
        <v>6681.3811000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965.907340000001</v>
      </c>
      <c r="C43" s="12" t="n">
        <v>1152.00268</v>
      </c>
      <c r="D43" s="12" t="n">
        <v>1456.27156</v>
      </c>
      <c r="E43" s="12" t="n">
        <v>-570.382530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5676.90112999998</v>
      </c>
      <c r="C44" s="12" t="n">
        <v>8301.82894999999</v>
      </c>
      <c r="D44" s="12" t="n">
        <v>6683.68062999994</v>
      </c>
      <c r="E44" s="12" t="n">
        <v>6110.9985700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89.8395</v>
      </c>
      <c r="C45" s="12" t="n">
        <v>121.35875</v>
      </c>
      <c r="D45" s="12" t="n">
        <v>186.00144</v>
      </c>
      <c r="E45" s="12" t="n">
        <v>-184.0282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5866.74062999998</v>
      </c>
      <c r="C46" s="12" t="n">
        <v>8423.18769999999</v>
      </c>
      <c r="D46" s="12" t="n">
        <v>6869.68206999994</v>
      </c>
      <c r="E46" s="12" t="n">
        <v>5926.9702900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4808.38339999998</v>
      </c>
      <c r="C47" s="12" t="n">
        <v>6847.86977999999</v>
      </c>
      <c r="D47" s="12" t="n">
        <v>6051.46285999994</v>
      </c>
      <c r="E47" s="12" t="n">
        <v>4112.9339400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874973.33933</v>
      </c>
      <c r="C8" s="12" t="n">
        <v>977221.05421</v>
      </c>
      <c r="D8" s="12" t="n">
        <v>1040602.4703</v>
      </c>
      <c r="E8" s="12" t="n">
        <v>988572.381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33022.08716</v>
      </c>
      <c r="C9" s="12" t="n">
        <v>930470.68504</v>
      </c>
      <c r="D9" s="12" t="n">
        <v>992632.50462</v>
      </c>
      <c r="E9" s="12" t="n">
        <v>944879.996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80799.16389</v>
      </c>
      <c r="C10" s="12" t="n">
        <v>557725.27175</v>
      </c>
      <c r="D10" s="12" t="n">
        <v>582623.07527</v>
      </c>
      <c r="E10" s="12" t="n">
        <v>548236.549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69148.99622</v>
      </c>
      <c r="C11" s="12" t="n">
        <v>177971.06286</v>
      </c>
      <c r="D11" s="12" t="n">
        <v>189427.985</v>
      </c>
      <c r="E11" s="12" t="n">
        <v>186927.046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5334.98915</v>
      </c>
      <c r="C12" s="12" t="n">
        <v>52188.96515</v>
      </c>
      <c r="D12" s="12" t="n">
        <v>55116.57227</v>
      </c>
      <c r="E12" s="12" t="n">
        <v>52673.499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386.45747</v>
      </c>
      <c r="C13" s="12" t="n">
        <v>2175.51126</v>
      </c>
      <c r="D13" s="12" t="n">
        <v>6614.93856</v>
      </c>
      <c r="E13" s="12" t="n">
        <v>3065.69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35352.48043</v>
      </c>
      <c r="C14" s="12" t="n">
        <v>140409.87402</v>
      </c>
      <c r="D14" s="12" t="n">
        <v>158849.93352</v>
      </c>
      <c r="E14" s="12" t="n">
        <v>153977.208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4361.8142</v>
      </c>
      <c r="C15" s="12" t="n">
        <v>18390.7866</v>
      </c>
      <c r="D15" s="12" t="n">
        <v>19785.13446</v>
      </c>
      <c r="E15" s="12" t="n">
        <v>16382.222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3394.89835</v>
      </c>
      <c r="C16" s="12" t="n">
        <v>16652.19118</v>
      </c>
      <c r="D16" s="12" t="n">
        <v>18943.8833</v>
      </c>
      <c r="E16" s="12" t="n">
        <v>15393.867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-23.49483</v>
      </c>
      <c r="C17" s="12" t="n">
        <v>-23.90628</v>
      </c>
      <c r="D17" s="12" t="n">
        <v>-10.28351</v>
      </c>
      <c r="E17" s="12" t="n">
        <v>-30.826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90.41068</v>
      </c>
      <c r="C18" s="12" t="n">
        <v>1762.5017</v>
      </c>
      <c r="D18" s="12" t="n">
        <v>851.53467</v>
      </c>
      <c r="E18" s="12" t="n">
        <v>1019.1817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0183.7401</v>
      </c>
      <c r="C19" s="12" t="n">
        <v>11307.11518</v>
      </c>
      <c r="D19" s="12" t="n">
        <v>10407.15074</v>
      </c>
      <c r="E19" s="12" t="n">
        <v>11171.7579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251.19794</v>
      </c>
      <c r="C20" s="12" t="n">
        <v>1248.66946</v>
      </c>
      <c r="D20" s="12" t="n">
        <v>1925.83202</v>
      </c>
      <c r="E20" s="12" t="n">
        <v>2907.245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256.42273</v>
      </c>
      <c r="C21" s="12" t="n">
        <v>1870.51713</v>
      </c>
      <c r="D21" s="12" t="n">
        <v>482.10181</v>
      </c>
      <c r="E21" s="12" t="n">
        <v>1354.976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.0416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7435.03769</v>
      </c>
      <c r="C23" s="12" t="n">
        <v>8040.13893</v>
      </c>
      <c r="D23" s="12" t="n">
        <v>7136.45344</v>
      </c>
      <c r="E23" s="12" t="n">
        <v>6207.220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41.08174</v>
      </c>
      <c r="C24" s="12" t="n">
        <v>147.78966</v>
      </c>
      <c r="D24" s="12" t="n">
        <v>862.76347</v>
      </c>
      <c r="E24" s="12" t="n">
        <v>702.273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7405.69787</v>
      </c>
      <c r="C25" s="12" t="n">
        <v>17052.46739</v>
      </c>
      <c r="D25" s="12" t="n">
        <v>17777.68048</v>
      </c>
      <c r="E25" s="12" t="n">
        <v>16138.4046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901617.55631</v>
      </c>
      <c r="C27" s="12" t="n">
        <v>999301.85401</v>
      </c>
      <c r="D27" s="12" t="n">
        <v>1084372.85094</v>
      </c>
      <c r="E27" s="12" t="n">
        <v>1022599.8405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891932.48679</v>
      </c>
      <c r="C28" s="12" t="n">
        <v>988627.35374</v>
      </c>
      <c r="D28" s="12" t="n">
        <v>1068093.43893</v>
      </c>
      <c r="E28" s="12" t="n">
        <v>1007057.0901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884491.65266</v>
      </c>
      <c r="C29" s="12" t="n">
        <v>980976.84596</v>
      </c>
      <c r="D29" s="12" t="n">
        <v>1059241.73133</v>
      </c>
      <c r="E29" s="12" t="n">
        <v>999478.1822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7440.83413</v>
      </c>
      <c r="C30" s="12" t="n">
        <v>7650.50778</v>
      </c>
      <c r="D30" s="12" t="n">
        <v>8851.7076</v>
      </c>
      <c r="E30" s="12" t="n">
        <v>7578.90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5495.98564</v>
      </c>
      <c r="C31" s="12" t="n">
        <v>6359.7706</v>
      </c>
      <c r="D31" s="12" t="n">
        <v>7134.73197</v>
      </c>
      <c r="E31" s="12" t="n">
        <v>6639.8423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4280.44396</v>
      </c>
      <c r="C32" s="12" t="n">
        <v>4949.82662</v>
      </c>
      <c r="D32" s="12" t="n">
        <v>6275.88368</v>
      </c>
      <c r="E32" s="12" t="n">
        <v>5676.121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215.54168</v>
      </c>
      <c r="C33" s="12" t="n">
        <v>1409.94398</v>
      </c>
      <c r="D33" s="12" t="n">
        <v>858.84829</v>
      </c>
      <c r="E33" s="12" t="n">
        <v>963.7210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189.08388</v>
      </c>
      <c r="C34" s="12" t="n">
        <v>4314.72967</v>
      </c>
      <c r="D34" s="12" t="n">
        <v>9144.68004</v>
      </c>
      <c r="E34" s="12" t="n">
        <v>8902.908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862.62244</v>
      </c>
      <c r="C35" s="12" t="n">
        <v>1834.15592</v>
      </c>
      <c r="D35" s="12" t="n">
        <v>3515.97266</v>
      </c>
      <c r="E35" s="12" t="n">
        <v>5731.9063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.04949</v>
      </c>
      <c r="C36" s="12" t="n">
        <v>179.98578</v>
      </c>
      <c r="D36" s="12" t="n">
        <v>167.13719</v>
      </c>
      <c r="E36" s="12" t="n">
        <v>151.6445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051.80047</v>
      </c>
      <c r="C37" s="12" t="n">
        <v>897.20408</v>
      </c>
      <c r="D37" s="12" t="n">
        <v>915.61369</v>
      </c>
      <c r="E37" s="12" t="n">
        <v>1384.1744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048.10005</v>
      </c>
      <c r="C38" s="12" t="n">
        <v>1271.73005</v>
      </c>
      <c r="D38" s="12" t="n">
        <v>4491.57002</v>
      </c>
      <c r="E38" s="12" t="n">
        <v>1547.5539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24.51143</v>
      </c>
      <c r="C39" s="12" t="n">
        <v>131.65384</v>
      </c>
      <c r="D39" s="12" t="n">
        <v>54.38648</v>
      </c>
      <c r="E39" s="12" t="n">
        <v>87.6287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58910.39963</v>
      </c>
      <c r="C42" s="12" t="n">
        <v>58156.6686999999</v>
      </c>
      <c r="D42" s="12" t="n">
        <v>75460.9343099999</v>
      </c>
      <c r="E42" s="12" t="n">
        <v>62177.09362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8865.82856</v>
      </c>
      <c r="C43" s="12" t="n">
        <v>-12031.016</v>
      </c>
      <c r="D43" s="12" t="n">
        <v>-12650.40249</v>
      </c>
      <c r="E43" s="12" t="n">
        <v>-9742.3806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50044.57107</v>
      </c>
      <c r="C44" s="12" t="n">
        <v>46125.6526999999</v>
      </c>
      <c r="D44" s="12" t="n">
        <v>62810.5318199999</v>
      </c>
      <c r="E44" s="12" t="n">
        <v>52434.71301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5994.65622</v>
      </c>
      <c r="C45" s="12" t="n">
        <v>-6992.38551</v>
      </c>
      <c r="D45" s="12" t="n">
        <v>-1262.4707</v>
      </c>
      <c r="E45" s="12" t="n">
        <v>-2268.8498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4049.91485</v>
      </c>
      <c r="C46" s="12" t="n">
        <v>39133.2671899999</v>
      </c>
      <c r="D46" s="12" t="n">
        <v>61548.0611199999</v>
      </c>
      <c r="E46" s="12" t="n">
        <v>50165.86312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6644.21698</v>
      </c>
      <c r="C47" s="12" t="n">
        <v>22080.7997999999</v>
      </c>
      <c r="D47" s="12" t="n">
        <v>43770.3806399999</v>
      </c>
      <c r="E47" s="12" t="n">
        <v>34027.45851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387451.22632</v>
      </c>
      <c r="C8" s="12" t="n">
        <v>2597904.60008</v>
      </c>
      <c r="D8" s="12" t="n">
        <v>2798935.81832</v>
      </c>
      <c r="E8" s="12" t="n">
        <v>2858045.2339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273646.93104</v>
      </c>
      <c r="C9" s="12" t="n">
        <v>2476791.92688</v>
      </c>
      <c r="D9" s="12" t="n">
        <v>2659416.40367</v>
      </c>
      <c r="E9" s="12" t="n">
        <v>2735417.225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156348.23147</v>
      </c>
      <c r="C10" s="12" t="n">
        <v>1247084.40647</v>
      </c>
      <c r="D10" s="12" t="n">
        <v>1350977.15874</v>
      </c>
      <c r="E10" s="12" t="n">
        <v>1331859.073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17865.39322</v>
      </c>
      <c r="C11" s="12" t="n">
        <v>673658.45533</v>
      </c>
      <c r="D11" s="12" t="n">
        <v>722061.84887</v>
      </c>
      <c r="E11" s="12" t="n">
        <v>764252.468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41971.5186</v>
      </c>
      <c r="C12" s="12" t="n">
        <v>151760.63299</v>
      </c>
      <c r="D12" s="12" t="n">
        <v>172510.44375</v>
      </c>
      <c r="E12" s="12" t="n">
        <v>176204.883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569.24228</v>
      </c>
      <c r="C13" s="12" t="n">
        <v>25561.66201</v>
      </c>
      <c r="D13" s="12" t="n">
        <v>10620.69403</v>
      </c>
      <c r="E13" s="12" t="n">
        <v>25094.827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53892.54547</v>
      </c>
      <c r="C14" s="12" t="n">
        <v>378726.77008</v>
      </c>
      <c r="D14" s="12" t="n">
        <v>403246.25828</v>
      </c>
      <c r="E14" s="12" t="n">
        <v>438005.972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43676.35729</v>
      </c>
      <c r="C15" s="12" t="n">
        <v>50137.46495</v>
      </c>
      <c r="D15" s="12" t="n">
        <v>59956.38975</v>
      </c>
      <c r="E15" s="12" t="n">
        <v>54652.216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2454.4762</v>
      </c>
      <c r="C16" s="12" t="n">
        <v>48202.31715</v>
      </c>
      <c r="D16" s="12" t="n">
        <v>58043.97454</v>
      </c>
      <c r="E16" s="12" t="n">
        <v>52163.418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87.97149</v>
      </c>
      <c r="C17" s="12" t="n">
        <v>356.67849</v>
      </c>
      <c r="D17" s="12" t="n">
        <v>201.59455</v>
      </c>
      <c r="E17" s="12" t="n">
        <v>589.43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33.9096</v>
      </c>
      <c r="C18" s="12" t="n">
        <v>1578.46931</v>
      </c>
      <c r="D18" s="12" t="n">
        <v>1710.82066</v>
      </c>
      <c r="E18" s="12" t="n">
        <v>1899.3588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9710.77538</v>
      </c>
      <c r="C19" s="12" t="n">
        <v>22528.17554</v>
      </c>
      <c r="D19" s="12" t="n">
        <v>20700.0452</v>
      </c>
      <c r="E19" s="12" t="n">
        <v>39709.1109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3323.02413</v>
      </c>
      <c r="C20" s="12" t="n">
        <v>785.76198</v>
      </c>
      <c r="D20" s="12" t="n">
        <v>-451.22314</v>
      </c>
      <c r="E20" s="12" t="n">
        <v>5927.421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910.74025</v>
      </c>
      <c r="C21" s="12" t="n">
        <v>4244.93844</v>
      </c>
      <c r="D21" s="12" t="n">
        <v>4034.22138</v>
      </c>
      <c r="E21" s="12" t="n">
        <v>9434.7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398.04419</v>
      </c>
      <c r="C22" s="12" t="n">
        <v>31.44072</v>
      </c>
      <c r="D22" s="12" t="n">
        <v>50.87235</v>
      </c>
      <c r="E22" s="12" t="n">
        <v>576.8533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8350.04336</v>
      </c>
      <c r="C23" s="12" t="n">
        <v>15258.35545</v>
      </c>
      <c r="D23" s="12" t="n">
        <v>15776.05293</v>
      </c>
      <c r="E23" s="12" t="n">
        <v>21660.180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728.92345</v>
      </c>
      <c r="C24" s="12" t="n">
        <v>2207.67895</v>
      </c>
      <c r="D24" s="12" t="n">
        <v>1290.12168</v>
      </c>
      <c r="E24" s="12" t="n">
        <v>2109.9143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50417.16261</v>
      </c>
      <c r="C25" s="12" t="n">
        <v>48447.03271</v>
      </c>
      <c r="D25" s="12" t="n">
        <v>58862.9797</v>
      </c>
      <c r="E25" s="12" t="n">
        <v>28266.6815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527170.06266</v>
      </c>
      <c r="C27" s="12" t="n">
        <v>2699533.27541</v>
      </c>
      <c r="D27" s="12" t="n">
        <v>2914015.48649</v>
      </c>
      <c r="E27" s="12" t="n">
        <v>2957197.5421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482980.88729</v>
      </c>
      <c r="C28" s="12" t="n">
        <v>2653525.59427</v>
      </c>
      <c r="D28" s="12" t="n">
        <v>2859454.2454</v>
      </c>
      <c r="E28" s="12" t="n">
        <v>2898906.9364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418826.72178</v>
      </c>
      <c r="C29" s="12" t="n">
        <v>2588305.00649</v>
      </c>
      <c r="D29" s="12" t="n">
        <v>2786156.97973</v>
      </c>
      <c r="E29" s="12" t="n">
        <v>2827468.5654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64154.16551</v>
      </c>
      <c r="C30" s="12" t="n">
        <v>65220.58778</v>
      </c>
      <c r="D30" s="12" t="n">
        <v>73297.26567</v>
      </c>
      <c r="E30" s="12" t="n">
        <v>71438.371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4814.9323</v>
      </c>
      <c r="C31" s="12" t="n">
        <v>17499.45698</v>
      </c>
      <c r="D31" s="12" t="n">
        <v>21003.00092</v>
      </c>
      <c r="E31" s="12" t="n">
        <v>19583.3645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2662.2967</v>
      </c>
      <c r="C32" s="12" t="n">
        <v>14941.05273</v>
      </c>
      <c r="D32" s="12" t="n">
        <v>17232.54217</v>
      </c>
      <c r="E32" s="12" t="n">
        <v>17377.556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152.6356</v>
      </c>
      <c r="C33" s="12" t="n">
        <v>2558.40425</v>
      </c>
      <c r="D33" s="12" t="n">
        <v>3770.45875</v>
      </c>
      <c r="E33" s="12" t="n">
        <v>2205.8077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29374.24307</v>
      </c>
      <c r="C34" s="12" t="n">
        <v>28508.22416</v>
      </c>
      <c r="D34" s="12" t="n">
        <v>33558.24017</v>
      </c>
      <c r="E34" s="12" t="n">
        <v>38707.2411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0042.83197</v>
      </c>
      <c r="C35" s="12" t="n">
        <v>13614.05537</v>
      </c>
      <c r="D35" s="12" t="n">
        <v>15856.80865</v>
      </c>
      <c r="E35" s="12" t="n">
        <v>21597.97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7.8883</v>
      </c>
      <c r="C36" s="12" t="n">
        <v>3.34543</v>
      </c>
      <c r="D36" s="12" t="n">
        <v>99.42187</v>
      </c>
      <c r="E36" s="12" t="n">
        <v>0.1587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4915.49363</v>
      </c>
      <c r="C37" s="12" t="n">
        <v>5338.65811</v>
      </c>
      <c r="D37" s="12" t="n">
        <v>5024.71777</v>
      </c>
      <c r="E37" s="12" t="n">
        <v>6278.547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3120.41761</v>
      </c>
      <c r="C38" s="12" t="n">
        <v>7768.15935</v>
      </c>
      <c r="D38" s="12" t="n">
        <v>11179.93822</v>
      </c>
      <c r="E38" s="12" t="n">
        <v>7996.774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287.61156</v>
      </c>
      <c r="C39" s="12" t="n">
        <v>1784.0059</v>
      </c>
      <c r="D39" s="12" t="n">
        <v>1397.35366</v>
      </c>
      <c r="E39" s="12" t="n">
        <v>2833.7884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09333.95625</v>
      </c>
      <c r="C42" s="12" t="n">
        <v>176733.667389999</v>
      </c>
      <c r="D42" s="12" t="n">
        <v>200037.84173</v>
      </c>
      <c r="E42" s="12" t="n">
        <v>163489.711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8861.42499</v>
      </c>
      <c r="C43" s="12" t="n">
        <v>-32638.00797</v>
      </c>
      <c r="D43" s="12" t="n">
        <v>-38953.38883</v>
      </c>
      <c r="E43" s="12" t="n">
        <v>-35068.8515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80472.53126</v>
      </c>
      <c r="C44" s="12" t="n">
        <v>144095.659419999</v>
      </c>
      <c r="D44" s="12" t="n">
        <v>161084.4529</v>
      </c>
      <c r="E44" s="12" t="n">
        <v>128420.8595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9663.46769</v>
      </c>
      <c r="C45" s="12" t="n">
        <v>5980.04861999999</v>
      </c>
      <c r="D45" s="12" t="n">
        <v>12858.19497</v>
      </c>
      <c r="E45" s="12" t="n">
        <v>-1001.8697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90135.99895</v>
      </c>
      <c r="C46" s="12" t="n">
        <v>150075.708039999</v>
      </c>
      <c r="D46" s="12" t="n">
        <v>173942.64787</v>
      </c>
      <c r="E46" s="12" t="n">
        <v>127418.9897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39718.83634</v>
      </c>
      <c r="C47" s="12" t="n">
        <v>101628.675329999</v>
      </c>
      <c r="D47" s="12" t="n">
        <v>115079.66817</v>
      </c>
      <c r="E47" s="12" t="n">
        <v>99152.3082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424054.66154</v>
      </c>
      <c r="C8" s="12" t="n">
        <v>3676222.36487</v>
      </c>
      <c r="D8" s="12" t="n">
        <v>3985600.57076</v>
      </c>
      <c r="E8" s="12" t="n">
        <v>4284588.0233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201670.45073</v>
      </c>
      <c r="C9" s="12" t="n">
        <v>3428338.79693</v>
      </c>
      <c r="D9" s="12" t="n">
        <v>3738145.6262</v>
      </c>
      <c r="E9" s="12" t="n">
        <v>4027411.495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364764.59067</v>
      </c>
      <c r="C10" s="12" t="n">
        <v>1486126.14489</v>
      </c>
      <c r="D10" s="12" t="n">
        <v>1565749.53772</v>
      </c>
      <c r="E10" s="12" t="n">
        <v>1707538.976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51340.89841</v>
      </c>
      <c r="C11" s="12" t="n">
        <v>702180.20193</v>
      </c>
      <c r="D11" s="12" t="n">
        <v>791634.06755</v>
      </c>
      <c r="E11" s="12" t="n">
        <v>869964.21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23965.3829</v>
      </c>
      <c r="C12" s="12" t="n">
        <v>143387.39995</v>
      </c>
      <c r="D12" s="12" t="n">
        <v>160433.65813</v>
      </c>
      <c r="E12" s="12" t="n">
        <v>166198.286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86796.15281</v>
      </c>
      <c r="C13" s="12" t="n">
        <v>73959.48994</v>
      </c>
      <c r="D13" s="12" t="n">
        <v>109053.68159</v>
      </c>
      <c r="E13" s="12" t="n">
        <v>116682.763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74803.42594</v>
      </c>
      <c r="C14" s="12" t="n">
        <v>1022685.56022</v>
      </c>
      <c r="D14" s="12" t="n">
        <v>1111274.68121</v>
      </c>
      <c r="E14" s="12" t="n">
        <v>1167027.249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8689.72218</v>
      </c>
      <c r="C15" s="12" t="n">
        <v>61527.48637</v>
      </c>
      <c r="D15" s="12" t="n">
        <v>74173.97646</v>
      </c>
      <c r="E15" s="12" t="n">
        <v>59918.059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3092.42941</v>
      </c>
      <c r="C16" s="12" t="n">
        <v>54705.67433</v>
      </c>
      <c r="D16" s="12" t="n">
        <v>67069.79556</v>
      </c>
      <c r="E16" s="12" t="n">
        <v>52360.7844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173.27537</v>
      </c>
      <c r="C17" s="12" t="n">
        <v>535.89238</v>
      </c>
      <c r="D17" s="12" t="n">
        <v>589.91642</v>
      </c>
      <c r="E17" s="12" t="n">
        <v>1360.370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424.0174</v>
      </c>
      <c r="C18" s="12" t="n">
        <v>6285.91966</v>
      </c>
      <c r="D18" s="12" t="n">
        <v>6514.26448</v>
      </c>
      <c r="E18" s="12" t="n">
        <v>6196.9047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66317.44723</v>
      </c>
      <c r="C19" s="12" t="n">
        <v>80960.19729</v>
      </c>
      <c r="D19" s="12" t="n">
        <v>109687.60462</v>
      </c>
      <c r="E19" s="12" t="n">
        <v>99784.3453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0339.36797</v>
      </c>
      <c r="C20" s="12" t="n">
        <v>22305.3776</v>
      </c>
      <c r="D20" s="12" t="n">
        <v>30330.73618</v>
      </c>
      <c r="E20" s="12" t="n">
        <v>39880.762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5946.67117</v>
      </c>
      <c r="C21" s="12" t="n">
        <v>12513.3993</v>
      </c>
      <c r="D21" s="12" t="n">
        <v>10596.75579</v>
      </c>
      <c r="E21" s="12" t="n">
        <v>13289.491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4.4213</v>
      </c>
      <c r="C22" s="12" t="n">
        <v>17.97835</v>
      </c>
      <c r="D22" s="12" t="n">
        <v>31419.36597</v>
      </c>
      <c r="E22" s="12" t="n">
        <v>273.5954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4313.4135</v>
      </c>
      <c r="C23" s="12" t="n">
        <v>36386.34513</v>
      </c>
      <c r="D23" s="12" t="n">
        <v>32891.81006</v>
      </c>
      <c r="E23" s="12" t="n">
        <v>43632.274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5713.57329</v>
      </c>
      <c r="C24" s="12" t="n">
        <v>9737.09691</v>
      </c>
      <c r="D24" s="12" t="n">
        <v>4448.93662</v>
      </c>
      <c r="E24" s="12" t="n">
        <v>2708.2213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97377.0414</v>
      </c>
      <c r="C25" s="12" t="n">
        <v>105395.88428</v>
      </c>
      <c r="D25" s="12" t="n">
        <v>63593.36348</v>
      </c>
      <c r="E25" s="12" t="n">
        <v>97474.1223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3606817.03981</v>
      </c>
      <c r="C27" s="12" t="n">
        <v>3920838.27127</v>
      </c>
      <c r="D27" s="12" t="n">
        <v>4130294.35167</v>
      </c>
      <c r="E27" s="12" t="n">
        <v>4510535.5288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3513824.75927</v>
      </c>
      <c r="C28" s="12" t="n">
        <v>3777314.27227</v>
      </c>
      <c r="D28" s="12" t="n">
        <v>4036891.48358</v>
      </c>
      <c r="E28" s="12" t="n">
        <v>4372948.8132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3396994.94706</v>
      </c>
      <c r="C29" s="12" t="n">
        <v>3648203.81258</v>
      </c>
      <c r="D29" s="12" t="n">
        <v>3894142.5814</v>
      </c>
      <c r="E29" s="12" t="n">
        <v>4234614.4040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16829.81221</v>
      </c>
      <c r="C30" s="12" t="n">
        <v>129110.45969</v>
      </c>
      <c r="D30" s="12" t="n">
        <v>142748.90218</v>
      </c>
      <c r="E30" s="12" t="n">
        <v>138334.409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6458.95533</v>
      </c>
      <c r="C31" s="12" t="n">
        <v>52403.14079</v>
      </c>
      <c r="D31" s="12" t="n">
        <v>60617.56557</v>
      </c>
      <c r="E31" s="12" t="n">
        <v>56704.489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8556.24644</v>
      </c>
      <c r="C32" s="12" t="n">
        <v>44317.44858</v>
      </c>
      <c r="D32" s="12" t="n">
        <v>53197.96725</v>
      </c>
      <c r="E32" s="12" t="n">
        <v>47342.2264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7902.70889</v>
      </c>
      <c r="C33" s="12" t="n">
        <v>8085.69221</v>
      </c>
      <c r="D33" s="12" t="n">
        <v>7419.59832</v>
      </c>
      <c r="E33" s="12" t="n">
        <v>9362.263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6533.32521</v>
      </c>
      <c r="C34" s="12" t="n">
        <v>91120.85821</v>
      </c>
      <c r="D34" s="12" t="n">
        <v>32785.30252</v>
      </c>
      <c r="E34" s="12" t="n">
        <v>80882.22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0638.01692</v>
      </c>
      <c r="C35" s="12" t="n">
        <v>52744.49348</v>
      </c>
      <c r="D35" s="12" t="n">
        <v>15225.20414</v>
      </c>
      <c r="E35" s="12" t="n">
        <v>34047.786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192.53936</v>
      </c>
      <c r="C36" s="12" t="n">
        <v>12.1746</v>
      </c>
      <c r="D36" s="12" t="n">
        <v>88.05338</v>
      </c>
      <c r="E36" s="12" t="n">
        <v>0.996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828.52952</v>
      </c>
      <c r="C37" s="12" t="n">
        <v>3070.11926</v>
      </c>
      <c r="D37" s="12" t="n">
        <v>2548.61283</v>
      </c>
      <c r="E37" s="12" t="n">
        <v>12177.4851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8273.88955</v>
      </c>
      <c r="C38" s="12" t="n">
        <v>28430.41557</v>
      </c>
      <c r="D38" s="12" t="n">
        <v>12408.45867</v>
      </c>
      <c r="E38" s="12" t="n">
        <v>32241.8906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600.34986</v>
      </c>
      <c r="C39" s="12" t="n">
        <v>6863.6553</v>
      </c>
      <c r="D39" s="12" t="n">
        <v>2514.9735</v>
      </c>
      <c r="E39" s="12" t="n">
        <v>2414.067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12154.308539999</v>
      </c>
      <c r="C42" s="12" t="n">
        <v>348975.475339999</v>
      </c>
      <c r="D42" s="12" t="n">
        <v>298745.85738</v>
      </c>
      <c r="E42" s="12" t="n">
        <v>345537.3172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2230.76685</v>
      </c>
      <c r="C43" s="12" t="n">
        <v>-9124.34557999999</v>
      </c>
      <c r="D43" s="12" t="n">
        <v>-13556.41089</v>
      </c>
      <c r="E43" s="12" t="n">
        <v>-3213.57008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99923.541689999</v>
      </c>
      <c r="C44" s="12" t="n">
        <v>339851.129759999</v>
      </c>
      <c r="D44" s="12" t="n">
        <v>285189.44649</v>
      </c>
      <c r="E44" s="12" t="n">
        <v>342323.7471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9784.12202</v>
      </c>
      <c r="C45" s="12" t="n">
        <v>10160.66092</v>
      </c>
      <c r="D45" s="12" t="n">
        <v>-76902.3021</v>
      </c>
      <c r="E45" s="12" t="n">
        <v>-18902.1193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80139.419669999</v>
      </c>
      <c r="C46" s="12" t="n">
        <v>350011.790679999</v>
      </c>
      <c r="D46" s="12" t="n">
        <v>208287.14439</v>
      </c>
      <c r="E46" s="12" t="n">
        <v>323421.6278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82762.378269999</v>
      </c>
      <c r="C47" s="12" t="n">
        <v>244615.906399999</v>
      </c>
      <c r="D47" s="12" t="n">
        <v>144693.78091</v>
      </c>
      <c r="E47" s="12" t="n">
        <v>225947.5055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664911.17856</v>
      </c>
      <c r="C8" s="12" t="n">
        <v>3054612.58902</v>
      </c>
      <c r="D8" s="12" t="n">
        <v>3106279.25693</v>
      </c>
      <c r="E8" s="12" t="n">
        <v>3191397.359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526567.02821</v>
      </c>
      <c r="C9" s="12" t="n">
        <v>2870912.75847</v>
      </c>
      <c r="D9" s="12" t="n">
        <v>2940355.69155</v>
      </c>
      <c r="E9" s="12" t="n">
        <v>3053782.802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319708.06179</v>
      </c>
      <c r="C10" s="12" t="n">
        <v>1548856.45877</v>
      </c>
      <c r="D10" s="12" t="n">
        <v>1617156.86381</v>
      </c>
      <c r="E10" s="12" t="n">
        <v>1661638.400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77744.70799</v>
      </c>
      <c r="C11" s="12" t="n">
        <v>497556.05972</v>
      </c>
      <c r="D11" s="12" t="n">
        <v>531354.61201</v>
      </c>
      <c r="E11" s="12" t="n">
        <v>571873.660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2801.16982</v>
      </c>
      <c r="C12" s="12" t="n">
        <v>68361.381</v>
      </c>
      <c r="D12" s="12" t="n">
        <v>69250.73717</v>
      </c>
      <c r="E12" s="12" t="n">
        <v>70621.058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363.68508</v>
      </c>
      <c r="C13" s="12" t="n">
        <v>-796.832480000001</v>
      </c>
      <c r="D13" s="12" t="n">
        <v>7749.95759</v>
      </c>
      <c r="E13" s="12" t="n">
        <v>-1509.544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56949.40353</v>
      </c>
      <c r="C14" s="12" t="n">
        <v>756935.69146</v>
      </c>
      <c r="D14" s="12" t="n">
        <v>714843.52097</v>
      </c>
      <c r="E14" s="12" t="n">
        <v>751159.226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8430.25128</v>
      </c>
      <c r="C15" s="12" t="n">
        <v>78198.16961</v>
      </c>
      <c r="D15" s="12" t="n">
        <v>63817.66793</v>
      </c>
      <c r="E15" s="12" t="n">
        <v>58523.170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0156.60719</v>
      </c>
      <c r="C16" s="12" t="n">
        <v>69864.77071</v>
      </c>
      <c r="D16" s="12" t="n">
        <v>53440.4249</v>
      </c>
      <c r="E16" s="12" t="n">
        <v>48283.711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232.4877</v>
      </c>
      <c r="C17" s="12" t="n">
        <v>1079.72523</v>
      </c>
      <c r="D17" s="12" t="n">
        <v>241.93405</v>
      </c>
      <c r="E17" s="12" t="n">
        <v>-38.92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041.15639</v>
      </c>
      <c r="C18" s="12" t="n">
        <v>7253.67367</v>
      </c>
      <c r="D18" s="12" t="n">
        <v>10135.30898</v>
      </c>
      <c r="E18" s="12" t="n">
        <v>10278.384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6810.07096</v>
      </c>
      <c r="C19" s="12" t="n">
        <v>40167.83793</v>
      </c>
      <c r="D19" s="12" t="n">
        <v>47166.6705</v>
      </c>
      <c r="E19" s="12" t="n">
        <v>25705.6151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8064.03677</v>
      </c>
      <c r="C20" s="12" t="n">
        <v>780.99389</v>
      </c>
      <c r="D20" s="12" t="n">
        <v>3566.30956</v>
      </c>
      <c r="E20" s="12" t="n">
        <v>-461.4807499999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025.66757</v>
      </c>
      <c r="C21" s="12" t="n">
        <v>6682.14497</v>
      </c>
      <c r="D21" s="12" t="n">
        <v>4302.86495</v>
      </c>
      <c r="E21" s="12" t="n">
        <v>3622.660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640.48927</v>
      </c>
      <c r="C22" s="12" t="n">
        <v>487.6159</v>
      </c>
      <c r="D22" s="12" t="n">
        <v>0</v>
      </c>
      <c r="E22" s="12" t="n">
        <v>53.22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9582.863</v>
      </c>
      <c r="C23" s="12" t="n">
        <v>21067.16991</v>
      </c>
      <c r="D23" s="12" t="n">
        <v>37445.66883</v>
      </c>
      <c r="E23" s="12" t="n">
        <v>19492.029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4497.01435</v>
      </c>
      <c r="C24" s="12" t="n">
        <v>11149.91326</v>
      </c>
      <c r="D24" s="12" t="n">
        <v>1851.82716</v>
      </c>
      <c r="E24" s="12" t="n">
        <v>2999.177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3103.82811</v>
      </c>
      <c r="C25" s="12" t="n">
        <v>65333.82301</v>
      </c>
      <c r="D25" s="12" t="n">
        <v>54939.22695</v>
      </c>
      <c r="E25" s="12" t="n">
        <v>53385.7714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763308.5607</v>
      </c>
      <c r="C27" s="12" t="n">
        <v>3229270.16742</v>
      </c>
      <c r="D27" s="12" t="n">
        <v>3285314.02557</v>
      </c>
      <c r="E27" s="12" t="n">
        <v>3359714.749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693341.02698</v>
      </c>
      <c r="C28" s="12" t="n">
        <v>3137357.95989</v>
      </c>
      <c r="D28" s="12" t="n">
        <v>3210133.93885</v>
      </c>
      <c r="E28" s="12" t="n">
        <v>3293703.5804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581293.28158</v>
      </c>
      <c r="C29" s="12" t="n">
        <v>2995885.6818</v>
      </c>
      <c r="D29" s="12" t="n">
        <v>2975820.80118</v>
      </c>
      <c r="E29" s="12" t="n">
        <v>3091065.7804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12047.7454</v>
      </c>
      <c r="C30" s="12" t="n">
        <v>141472.27809</v>
      </c>
      <c r="D30" s="12" t="n">
        <v>234313.13767</v>
      </c>
      <c r="E30" s="12" t="n">
        <v>202637.799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7879.94154</v>
      </c>
      <c r="C31" s="12" t="n">
        <v>50669.26184</v>
      </c>
      <c r="D31" s="12" t="n">
        <v>37396.63949</v>
      </c>
      <c r="E31" s="12" t="n">
        <v>32843.792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44150.37418</v>
      </c>
      <c r="C32" s="12" t="n">
        <v>46239.76153</v>
      </c>
      <c r="D32" s="12" t="n">
        <v>31304.62196</v>
      </c>
      <c r="E32" s="12" t="n">
        <v>26532.3437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3729.56736</v>
      </c>
      <c r="C33" s="12" t="n">
        <v>4429.50031</v>
      </c>
      <c r="D33" s="12" t="n">
        <v>6092.01753</v>
      </c>
      <c r="E33" s="12" t="n">
        <v>6311.4482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22087.59218</v>
      </c>
      <c r="C34" s="12" t="n">
        <v>41242.94569</v>
      </c>
      <c r="D34" s="12" t="n">
        <v>37783.44723</v>
      </c>
      <c r="E34" s="12" t="n">
        <v>33167.3767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0561.49196</v>
      </c>
      <c r="C35" s="12" t="n">
        <v>24970.21536</v>
      </c>
      <c r="D35" s="12" t="n">
        <v>11052.13039</v>
      </c>
      <c r="E35" s="12" t="n">
        <v>15806.4286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3.90911</v>
      </c>
      <c r="C36" s="12" t="n">
        <v>2.2105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962.95268</v>
      </c>
      <c r="C37" s="12" t="n">
        <v>1114.3522</v>
      </c>
      <c r="D37" s="12" t="n">
        <v>2090.61305</v>
      </c>
      <c r="E37" s="12" t="n">
        <v>1220.404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987.10222</v>
      </c>
      <c r="C38" s="12" t="n">
        <v>8517.9575</v>
      </c>
      <c r="D38" s="12" t="n">
        <v>17740.16897</v>
      </c>
      <c r="E38" s="12" t="n">
        <v>9072.6722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572.13621</v>
      </c>
      <c r="C39" s="12" t="n">
        <v>6638.21013</v>
      </c>
      <c r="D39" s="12" t="n">
        <v>6900.53482</v>
      </c>
      <c r="E39" s="12" t="n">
        <v>7067.8716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66773.998769999</v>
      </c>
      <c r="C42" s="12" t="n">
        <v>266445.20142</v>
      </c>
      <c r="D42" s="12" t="n">
        <v>269778.247299999</v>
      </c>
      <c r="E42" s="12" t="n">
        <v>239920.7783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0550.30974</v>
      </c>
      <c r="C43" s="12" t="n">
        <v>-27528.90777</v>
      </c>
      <c r="D43" s="12" t="n">
        <v>-26421.02844</v>
      </c>
      <c r="E43" s="12" t="n">
        <v>-25679.3789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46223.689029999</v>
      </c>
      <c r="C44" s="12" t="n">
        <v>238916.29365</v>
      </c>
      <c r="D44" s="12" t="n">
        <v>243357.218859999</v>
      </c>
      <c r="E44" s="12" t="n">
        <v>214241.3994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4722.47878</v>
      </c>
      <c r="C45" s="12" t="n">
        <v>1075.10776000001</v>
      </c>
      <c r="D45" s="12" t="n">
        <v>-9383.22326999999</v>
      </c>
      <c r="E45" s="12" t="n">
        <v>7461.761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31501.210249999</v>
      </c>
      <c r="C46" s="12" t="n">
        <v>239991.40141</v>
      </c>
      <c r="D46" s="12" t="n">
        <v>233973.995589999</v>
      </c>
      <c r="E46" s="12" t="n">
        <v>221703.1610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98397.382139999</v>
      </c>
      <c r="C47" s="12" t="n">
        <v>174657.5784</v>
      </c>
      <c r="D47" s="12" t="n">
        <v>179034.76864</v>
      </c>
      <c r="E47" s="12" t="n">
        <v>168317.3895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180207.93034</v>
      </c>
      <c r="C8" s="12" t="n">
        <v>1341701.86186</v>
      </c>
      <c r="D8" s="12" t="n">
        <v>1475890.28456</v>
      </c>
      <c r="E8" s="12" t="n">
        <v>1580514.147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123320.7915</v>
      </c>
      <c r="C9" s="12" t="n">
        <v>1283162.48767</v>
      </c>
      <c r="D9" s="12" t="n">
        <v>1425267.5854</v>
      </c>
      <c r="E9" s="12" t="n">
        <v>1516099.761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41196.44916</v>
      </c>
      <c r="C10" s="12" t="n">
        <v>614033.9243</v>
      </c>
      <c r="D10" s="12" t="n">
        <v>689071.86355</v>
      </c>
      <c r="E10" s="12" t="n">
        <v>721728.518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79748.68798</v>
      </c>
      <c r="C11" s="12" t="n">
        <v>206205.87069</v>
      </c>
      <c r="D11" s="12" t="n">
        <v>230196.63099</v>
      </c>
      <c r="E11" s="12" t="n">
        <v>242739.893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5088.24713</v>
      </c>
      <c r="C12" s="12" t="n">
        <v>28329.2717</v>
      </c>
      <c r="D12" s="12" t="n">
        <v>32413.92255</v>
      </c>
      <c r="E12" s="12" t="n">
        <v>32874.405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528.56261</v>
      </c>
      <c r="C13" s="12" t="n">
        <v>9379.59144</v>
      </c>
      <c r="D13" s="12" t="n">
        <v>6887.93165</v>
      </c>
      <c r="E13" s="12" t="n">
        <v>10801.948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74758.84462</v>
      </c>
      <c r="C14" s="12" t="n">
        <v>425213.82954</v>
      </c>
      <c r="D14" s="12" t="n">
        <v>466697.23666</v>
      </c>
      <c r="E14" s="12" t="n">
        <v>507954.9945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6871.22825</v>
      </c>
      <c r="C15" s="12" t="n">
        <v>19653.10486</v>
      </c>
      <c r="D15" s="12" t="n">
        <v>20021.84459</v>
      </c>
      <c r="E15" s="12" t="n">
        <v>18985.693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4026.82824</v>
      </c>
      <c r="C16" s="12" t="n">
        <v>16908.10854</v>
      </c>
      <c r="D16" s="12" t="n">
        <v>17707.42374</v>
      </c>
      <c r="E16" s="12" t="n">
        <v>16585.841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0.05085</v>
      </c>
      <c r="C17" s="12" t="n">
        <v>1.15253</v>
      </c>
      <c r="D17" s="12" t="n">
        <v>3.39445</v>
      </c>
      <c r="E17" s="12" t="n">
        <v>3.4703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844.34916</v>
      </c>
      <c r="C18" s="12" t="n">
        <v>2743.84379</v>
      </c>
      <c r="D18" s="12" t="n">
        <v>2311.0264</v>
      </c>
      <c r="E18" s="12" t="n">
        <v>2396.381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8357.09291</v>
      </c>
      <c r="C19" s="12" t="n">
        <v>18078.46529</v>
      </c>
      <c r="D19" s="12" t="n">
        <v>19054.91384</v>
      </c>
      <c r="E19" s="12" t="n">
        <v>13593.1792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6767.6109</v>
      </c>
      <c r="C20" s="12" t="n">
        <v>6808.26418</v>
      </c>
      <c r="D20" s="12" t="n">
        <v>8945.90163</v>
      </c>
      <c r="E20" s="12" t="n">
        <v>9597.098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886.79805</v>
      </c>
      <c r="C21" s="12" t="n">
        <v>1521.80196</v>
      </c>
      <c r="D21" s="12" t="n">
        <v>785.73153</v>
      </c>
      <c r="E21" s="12" t="n">
        <v>1452.177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.02126</v>
      </c>
      <c r="C22" s="12" t="n">
        <v>0.0232</v>
      </c>
      <c r="D22" s="12" t="n">
        <v>0.02581</v>
      </c>
      <c r="E22" s="12" t="n">
        <v>1.483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0454.87577</v>
      </c>
      <c r="C23" s="12" t="n">
        <v>9496.4591</v>
      </c>
      <c r="D23" s="12" t="n">
        <v>9272.79128</v>
      </c>
      <c r="E23" s="12" t="n">
        <v>2492.3176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47.78693</v>
      </c>
      <c r="C24" s="12" t="n">
        <v>251.91685</v>
      </c>
      <c r="D24" s="12" t="n">
        <v>50.46359</v>
      </c>
      <c r="E24" s="12" t="n">
        <v>50.10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1658.81768</v>
      </c>
      <c r="C25" s="12" t="n">
        <v>20807.80404</v>
      </c>
      <c r="D25" s="12" t="n">
        <v>11545.94073</v>
      </c>
      <c r="E25" s="12" t="n">
        <v>31835.5130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229469.54977</v>
      </c>
      <c r="C27" s="12" t="n">
        <v>1383314.37773</v>
      </c>
      <c r="D27" s="12" t="n">
        <v>1528610.46503</v>
      </c>
      <c r="E27" s="12" t="n">
        <v>1647539.2515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215023.96897</v>
      </c>
      <c r="C28" s="12" t="n">
        <v>1356930.71263</v>
      </c>
      <c r="D28" s="12" t="n">
        <v>1512434.23748</v>
      </c>
      <c r="E28" s="12" t="n">
        <v>1624892.5730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204281.16781</v>
      </c>
      <c r="C29" s="12" t="n">
        <v>1346350.42051</v>
      </c>
      <c r="D29" s="12" t="n">
        <v>1495907.34205</v>
      </c>
      <c r="E29" s="12" t="n">
        <v>1609780.8388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0742.80116</v>
      </c>
      <c r="C30" s="12" t="n">
        <v>10580.29212</v>
      </c>
      <c r="D30" s="12" t="n">
        <v>16526.89543</v>
      </c>
      <c r="E30" s="12" t="n">
        <v>15111.73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6224.63416</v>
      </c>
      <c r="C31" s="12" t="n">
        <v>14384.60899</v>
      </c>
      <c r="D31" s="12" t="n">
        <v>6359.72504</v>
      </c>
      <c r="E31" s="12" t="n">
        <v>6665.380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374.3027</v>
      </c>
      <c r="C32" s="12" t="n">
        <v>10539.79773</v>
      </c>
      <c r="D32" s="12" t="n">
        <v>3724.71233</v>
      </c>
      <c r="E32" s="12" t="n">
        <v>4060.1857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850.33146</v>
      </c>
      <c r="C33" s="12" t="n">
        <v>3844.81126</v>
      </c>
      <c r="D33" s="12" t="n">
        <v>2635.01271</v>
      </c>
      <c r="E33" s="12" t="n">
        <v>2605.1949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8220.94664</v>
      </c>
      <c r="C34" s="12" t="n">
        <v>11999.05611</v>
      </c>
      <c r="D34" s="12" t="n">
        <v>9816.50251</v>
      </c>
      <c r="E34" s="12" t="n">
        <v>15981.2977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794.70543</v>
      </c>
      <c r="C35" s="12" t="n">
        <v>4078.07112</v>
      </c>
      <c r="D35" s="12" t="n">
        <v>4415.02637</v>
      </c>
      <c r="E35" s="12" t="n">
        <v>10573.7570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459.5616</v>
      </c>
      <c r="C37" s="12" t="n">
        <v>630.02153</v>
      </c>
      <c r="D37" s="12" t="n">
        <v>294.56019</v>
      </c>
      <c r="E37" s="12" t="n">
        <v>223.1279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914.2584</v>
      </c>
      <c r="C38" s="12" t="n">
        <v>7165.2514</v>
      </c>
      <c r="D38" s="12" t="n">
        <v>5081.57054</v>
      </c>
      <c r="E38" s="12" t="n">
        <v>4352.0179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52.42121</v>
      </c>
      <c r="C39" s="12" t="n">
        <v>125.71206</v>
      </c>
      <c r="D39" s="12" t="n">
        <v>25.34541</v>
      </c>
      <c r="E39" s="12" t="n">
        <v>832.3948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91703.1774699998</v>
      </c>
      <c r="C42" s="12" t="n">
        <v>73768.2249599998</v>
      </c>
      <c r="D42" s="12" t="n">
        <v>87166.6520800002</v>
      </c>
      <c r="E42" s="12" t="n">
        <v>108792.8116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0646.59409</v>
      </c>
      <c r="C43" s="12" t="n">
        <v>-5268.49587</v>
      </c>
      <c r="D43" s="12" t="n">
        <v>-13662.11955</v>
      </c>
      <c r="E43" s="12" t="n">
        <v>-12320.313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81056.5833799998</v>
      </c>
      <c r="C44" s="12" t="n">
        <v>68499.7290899998</v>
      </c>
      <c r="D44" s="12" t="n">
        <v>73504.5325300001</v>
      </c>
      <c r="E44" s="12" t="n">
        <v>96472.49852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0136.14627</v>
      </c>
      <c r="C45" s="12" t="n">
        <v>-6079.40918</v>
      </c>
      <c r="D45" s="12" t="n">
        <v>-9238.41133</v>
      </c>
      <c r="E45" s="12" t="n">
        <v>2388.118489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70920.4371099998</v>
      </c>
      <c r="C46" s="12" t="n">
        <v>62420.3199099998</v>
      </c>
      <c r="D46" s="12" t="n">
        <v>64266.1212000002</v>
      </c>
      <c r="E46" s="12" t="n">
        <v>98860.61701999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49261.6194299998</v>
      </c>
      <c r="C47" s="12" t="n">
        <v>41612.5158699998</v>
      </c>
      <c r="D47" s="12" t="n">
        <v>52720.1804700001</v>
      </c>
      <c r="E47" s="12" t="n">
        <v>67025.1039399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96228.05233</v>
      </c>
      <c r="C8" s="12" t="n">
        <v>724934.19248</v>
      </c>
      <c r="D8" s="12" t="n">
        <v>739515.0059</v>
      </c>
      <c r="E8" s="12" t="n">
        <v>745086.799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74008.97437</v>
      </c>
      <c r="C9" s="12" t="n">
        <v>698066.09585</v>
      </c>
      <c r="D9" s="12" t="n">
        <v>710695.73704</v>
      </c>
      <c r="E9" s="12" t="n">
        <v>719382.108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85633.22876</v>
      </c>
      <c r="C10" s="12" t="n">
        <v>495613.89069</v>
      </c>
      <c r="D10" s="12" t="n">
        <v>508127.11549</v>
      </c>
      <c r="E10" s="12" t="n">
        <v>508797.296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84216.02992</v>
      </c>
      <c r="C11" s="12" t="n">
        <v>89516.06652</v>
      </c>
      <c r="D11" s="12" t="n">
        <v>91652.40997</v>
      </c>
      <c r="E11" s="12" t="n">
        <v>94941.977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4897.3693</v>
      </c>
      <c r="C12" s="12" t="n">
        <v>14854.001</v>
      </c>
      <c r="D12" s="12" t="n">
        <v>14939.91293</v>
      </c>
      <c r="E12" s="12" t="n">
        <v>15530.145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307.12925</v>
      </c>
      <c r="C13" s="12" t="n">
        <v>2761.68699</v>
      </c>
      <c r="D13" s="12" t="n">
        <v>1106.12744</v>
      </c>
      <c r="E13" s="12" t="n">
        <v>1560.290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6955.21714</v>
      </c>
      <c r="C14" s="12" t="n">
        <v>95320.45065</v>
      </c>
      <c r="D14" s="12" t="n">
        <v>94870.17121</v>
      </c>
      <c r="E14" s="12" t="n">
        <v>98552.398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828.86376</v>
      </c>
      <c r="C15" s="12" t="n">
        <v>9094.90147</v>
      </c>
      <c r="D15" s="12" t="n">
        <v>11940.94895</v>
      </c>
      <c r="E15" s="12" t="n">
        <v>11458.562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259.78924</v>
      </c>
      <c r="C16" s="12" t="n">
        <v>7986.81705</v>
      </c>
      <c r="D16" s="12" t="n">
        <v>11297.32263</v>
      </c>
      <c r="E16" s="12" t="n">
        <v>10252.312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.73591</v>
      </c>
      <c r="C17" s="12" t="n">
        <v>117.85189</v>
      </c>
      <c r="D17" s="12" t="n">
        <v>10.20657</v>
      </c>
      <c r="E17" s="12" t="n">
        <v>126.535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65.33861</v>
      </c>
      <c r="C18" s="12" t="n">
        <v>990.23253</v>
      </c>
      <c r="D18" s="12" t="n">
        <v>633.41975</v>
      </c>
      <c r="E18" s="12" t="n">
        <v>1079.7138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545.88913</v>
      </c>
      <c r="C19" s="12" t="n">
        <v>6943.12618</v>
      </c>
      <c r="D19" s="12" t="n">
        <v>4756.93787</v>
      </c>
      <c r="E19" s="12" t="n">
        <v>4371.7979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-262.77441</v>
      </c>
      <c r="C20" s="12" t="n">
        <v>555.04907</v>
      </c>
      <c r="D20" s="12" t="n">
        <v>511.24777</v>
      </c>
      <c r="E20" s="12" t="n">
        <v>153.288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849.82249</v>
      </c>
      <c r="C21" s="12" t="n">
        <v>576.71558</v>
      </c>
      <c r="D21" s="12" t="n">
        <v>375.39816</v>
      </c>
      <c r="E21" s="12" t="n">
        <v>538.294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36.74181</v>
      </c>
      <c r="D22" s="12" t="n">
        <v>36.64225</v>
      </c>
      <c r="E22" s="12" t="n">
        <v>38.7717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789.086</v>
      </c>
      <c r="C23" s="12" t="n">
        <v>5051.26574</v>
      </c>
      <c r="D23" s="12" t="n">
        <v>3366.19758</v>
      </c>
      <c r="E23" s="12" t="n">
        <v>3256.338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69.75505</v>
      </c>
      <c r="C24" s="12" t="n">
        <v>723.35398</v>
      </c>
      <c r="D24" s="12" t="n">
        <v>467.45211</v>
      </c>
      <c r="E24" s="12" t="n">
        <v>385.104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1844.32507</v>
      </c>
      <c r="C25" s="12" t="n">
        <v>10830.06898</v>
      </c>
      <c r="D25" s="12" t="n">
        <v>12121.38204</v>
      </c>
      <c r="E25" s="12" t="n">
        <v>9874.3304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27053.33325</v>
      </c>
      <c r="C27" s="12" t="n">
        <v>753568.65174</v>
      </c>
      <c r="D27" s="12" t="n">
        <v>762962.78377</v>
      </c>
      <c r="E27" s="12" t="n">
        <v>769450.3909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16403.79146</v>
      </c>
      <c r="C28" s="12" t="n">
        <v>734720.84175</v>
      </c>
      <c r="D28" s="12" t="n">
        <v>750644.50405</v>
      </c>
      <c r="E28" s="12" t="n">
        <v>759861.3304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07190.88577</v>
      </c>
      <c r="C29" s="12" t="n">
        <v>724972.76412</v>
      </c>
      <c r="D29" s="12" t="n">
        <v>739281.77282</v>
      </c>
      <c r="E29" s="12" t="n">
        <v>747687.3426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9212.90569</v>
      </c>
      <c r="C30" s="12" t="n">
        <v>9748.07763</v>
      </c>
      <c r="D30" s="12" t="n">
        <v>11362.73123</v>
      </c>
      <c r="E30" s="12" t="n">
        <v>12173.9877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7553.11757</v>
      </c>
      <c r="C31" s="12" t="n">
        <v>9327.99907</v>
      </c>
      <c r="D31" s="12" t="n">
        <v>7858.72014</v>
      </c>
      <c r="E31" s="12" t="n">
        <v>5802.362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6893.58309</v>
      </c>
      <c r="C32" s="12" t="n">
        <v>8398.85766</v>
      </c>
      <c r="D32" s="12" t="n">
        <v>7300.82877</v>
      </c>
      <c r="E32" s="12" t="n">
        <v>5134.526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659.53448</v>
      </c>
      <c r="C33" s="12" t="n">
        <v>929.14141</v>
      </c>
      <c r="D33" s="12" t="n">
        <v>557.89137</v>
      </c>
      <c r="E33" s="12" t="n">
        <v>667.8359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096.42422</v>
      </c>
      <c r="C34" s="12" t="n">
        <v>9519.81092</v>
      </c>
      <c r="D34" s="12" t="n">
        <v>4459.55958</v>
      </c>
      <c r="E34" s="12" t="n">
        <v>3786.69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260.15517</v>
      </c>
      <c r="C35" s="12" t="n">
        <v>5068.4549</v>
      </c>
      <c r="D35" s="12" t="n">
        <v>1576.60929</v>
      </c>
      <c r="E35" s="12" t="n">
        <v>2058.440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582.19731</v>
      </c>
      <c r="C37" s="12" t="n">
        <v>1038.43189</v>
      </c>
      <c r="D37" s="12" t="n">
        <v>580.92926</v>
      </c>
      <c r="E37" s="12" t="n">
        <v>316.0185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844.48483</v>
      </c>
      <c r="C38" s="12" t="n">
        <v>2758.2353</v>
      </c>
      <c r="D38" s="12" t="n">
        <v>2080.35524</v>
      </c>
      <c r="E38" s="12" t="n">
        <v>1279.87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409.58691</v>
      </c>
      <c r="C39" s="12" t="n">
        <v>654.68883</v>
      </c>
      <c r="D39" s="12" t="n">
        <v>221.66579</v>
      </c>
      <c r="E39" s="12" t="n">
        <v>132.3590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42394.8170900001</v>
      </c>
      <c r="C42" s="12" t="n">
        <v>36654.7458999999</v>
      </c>
      <c r="D42" s="12" t="n">
        <v>39948.7670100001</v>
      </c>
      <c r="E42" s="12" t="n">
        <v>40479.22221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724.25381</v>
      </c>
      <c r="C43" s="12" t="n">
        <v>233.097600000001</v>
      </c>
      <c r="D43" s="12" t="n">
        <v>-4082.22881</v>
      </c>
      <c r="E43" s="12" t="n">
        <v>-5656.2002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43119.0709000001</v>
      </c>
      <c r="C44" s="12" t="n">
        <v>36887.8434999999</v>
      </c>
      <c r="D44" s="12" t="n">
        <v>35866.5382000001</v>
      </c>
      <c r="E44" s="12" t="n">
        <v>34823.02195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449.464910000001</v>
      </c>
      <c r="C45" s="12" t="n">
        <v>2576.68474</v>
      </c>
      <c r="D45" s="12" t="n">
        <v>-297.37829</v>
      </c>
      <c r="E45" s="12" t="n">
        <v>-585.0998099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2669.6059900001</v>
      </c>
      <c r="C46" s="12" t="n">
        <v>39464.5282399999</v>
      </c>
      <c r="D46" s="12" t="n">
        <v>35569.1599100001</v>
      </c>
      <c r="E46" s="12" t="n">
        <v>34237.92214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30825.2809200001</v>
      </c>
      <c r="C47" s="12" t="n">
        <v>28634.4592599999</v>
      </c>
      <c r="D47" s="12" t="n">
        <v>23447.7778700001</v>
      </c>
      <c r="E47" s="12" t="n">
        <v>24363.59167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66635.6585</v>
      </c>
      <c r="C8" s="12" t="n">
        <v>593271.19108</v>
      </c>
      <c r="D8" s="12" t="n">
        <v>606158.14252</v>
      </c>
      <c r="E8" s="12" t="n">
        <v>639896.298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33103.98445</v>
      </c>
      <c r="C9" s="12" t="n">
        <v>559724.16552</v>
      </c>
      <c r="D9" s="12" t="n">
        <v>573057.24971</v>
      </c>
      <c r="E9" s="12" t="n">
        <v>609006.516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89699.03427</v>
      </c>
      <c r="C10" s="12" t="n">
        <v>306406.50472</v>
      </c>
      <c r="D10" s="12" t="n">
        <v>314841.86925</v>
      </c>
      <c r="E10" s="12" t="n">
        <v>327897.279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86817.70282</v>
      </c>
      <c r="C11" s="12" t="n">
        <v>87252.02448</v>
      </c>
      <c r="D11" s="12" t="n">
        <v>89752.96029</v>
      </c>
      <c r="E11" s="12" t="n">
        <v>97084.489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9451.83039</v>
      </c>
      <c r="C12" s="12" t="n">
        <v>26968.61734</v>
      </c>
      <c r="D12" s="12" t="n">
        <v>24982.30795</v>
      </c>
      <c r="E12" s="12" t="n">
        <v>27063.871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989.33222</v>
      </c>
      <c r="C13" s="12" t="n">
        <v>4558.35793</v>
      </c>
      <c r="D13" s="12" t="n">
        <v>5247.47505</v>
      </c>
      <c r="E13" s="12" t="n">
        <v>5726.743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5146.08475</v>
      </c>
      <c r="C14" s="12" t="n">
        <v>134538.66105</v>
      </c>
      <c r="D14" s="12" t="n">
        <v>138232.63717</v>
      </c>
      <c r="E14" s="12" t="n">
        <v>151234.131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2760.96108</v>
      </c>
      <c r="C15" s="12" t="n">
        <v>14004.17734</v>
      </c>
      <c r="D15" s="12" t="n">
        <v>12299.71432</v>
      </c>
      <c r="E15" s="12" t="n">
        <v>10437.971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1802.25023</v>
      </c>
      <c r="C16" s="12" t="n">
        <v>12433.24326</v>
      </c>
      <c r="D16" s="12" t="n">
        <v>11237.9932</v>
      </c>
      <c r="E16" s="12" t="n">
        <v>9708.395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.75759</v>
      </c>
      <c r="C17" s="12" t="n">
        <v>33.08121</v>
      </c>
      <c r="D17" s="12" t="n">
        <v>27.80217</v>
      </c>
      <c r="E17" s="12" t="n">
        <v>29.869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53.95326</v>
      </c>
      <c r="C18" s="12" t="n">
        <v>1537.85287</v>
      </c>
      <c r="D18" s="12" t="n">
        <v>1033.91895</v>
      </c>
      <c r="E18" s="12" t="n">
        <v>699.706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9736.86606</v>
      </c>
      <c r="C19" s="12" t="n">
        <v>9793.56712</v>
      </c>
      <c r="D19" s="12" t="n">
        <v>10542.98997</v>
      </c>
      <c r="E19" s="12" t="n">
        <v>17106.6403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79.07948</v>
      </c>
      <c r="C20" s="12" t="n">
        <v>174.95115</v>
      </c>
      <c r="D20" s="12" t="n">
        <v>138.74987</v>
      </c>
      <c r="E20" s="12" t="n">
        <v>146.1671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112.82459</v>
      </c>
      <c r="C21" s="12" t="n">
        <v>1873.41803</v>
      </c>
      <c r="D21" s="12" t="n">
        <v>2379.00588</v>
      </c>
      <c r="E21" s="12" t="n">
        <v>2086.953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7028.75492</v>
      </c>
      <c r="C23" s="12" t="n">
        <v>7390.45075</v>
      </c>
      <c r="D23" s="12" t="n">
        <v>7674.87601</v>
      </c>
      <c r="E23" s="12" t="n">
        <v>14269.635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416.20707</v>
      </c>
      <c r="C24" s="12" t="n">
        <v>354.74719</v>
      </c>
      <c r="D24" s="12" t="n">
        <v>350.35821</v>
      </c>
      <c r="E24" s="12" t="n">
        <v>603.8835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1033.84691</v>
      </c>
      <c r="C25" s="12" t="n">
        <v>9749.2811</v>
      </c>
      <c r="D25" s="12" t="n">
        <v>10258.18852</v>
      </c>
      <c r="E25" s="12" t="n">
        <v>3345.169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591250.31358</v>
      </c>
      <c r="C27" s="12" t="n">
        <v>618193.88134</v>
      </c>
      <c r="D27" s="12" t="n">
        <v>649391.26224</v>
      </c>
      <c r="E27" s="12" t="n">
        <v>669476.117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568019.10749</v>
      </c>
      <c r="C28" s="12" t="n">
        <v>596229.00517</v>
      </c>
      <c r="D28" s="12" t="n">
        <v>625143.98511</v>
      </c>
      <c r="E28" s="12" t="n">
        <v>646062.5347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561657.64861</v>
      </c>
      <c r="C29" s="12" t="n">
        <v>587944.88766</v>
      </c>
      <c r="D29" s="12" t="n">
        <v>616270.46891</v>
      </c>
      <c r="E29" s="12" t="n">
        <v>639192.852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6361.45888</v>
      </c>
      <c r="C30" s="12" t="n">
        <v>8284.11751</v>
      </c>
      <c r="D30" s="12" t="n">
        <v>8873.5162</v>
      </c>
      <c r="E30" s="12" t="n">
        <v>6869.6821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2087.02821</v>
      </c>
      <c r="C31" s="12" t="n">
        <v>12710.36872</v>
      </c>
      <c r="D31" s="12" t="n">
        <v>12821.44449</v>
      </c>
      <c r="E31" s="12" t="n">
        <v>12165.1146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1271.10643</v>
      </c>
      <c r="C32" s="12" t="n">
        <v>11899.82827</v>
      </c>
      <c r="D32" s="12" t="n">
        <v>12035.81069</v>
      </c>
      <c r="E32" s="12" t="n">
        <v>11819.9375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815.92178</v>
      </c>
      <c r="C33" s="12" t="n">
        <v>810.54045</v>
      </c>
      <c r="D33" s="12" t="n">
        <v>785.6338</v>
      </c>
      <c r="E33" s="12" t="n">
        <v>345.177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1144.17788</v>
      </c>
      <c r="C34" s="12" t="n">
        <v>9254.50745</v>
      </c>
      <c r="D34" s="12" t="n">
        <v>11425.83264</v>
      </c>
      <c r="E34" s="12" t="n">
        <v>11248.4676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6076.51793</v>
      </c>
      <c r="C35" s="12" t="n">
        <v>5244.31786</v>
      </c>
      <c r="D35" s="12" t="n">
        <v>9433.59847</v>
      </c>
      <c r="E35" s="12" t="n">
        <v>7545.197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647.91108</v>
      </c>
      <c r="C37" s="12" t="n">
        <v>430.596</v>
      </c>
      <c r="D37" s="12" t="n">
        <v>152.96113</v>
      </c>
      <c r="E37" s="12" t="n">
        <v>915.8201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4226.77211</v>
      </c>
      <c r="C38" s="12" t="n">
        <v>3486.36574</v>
      </c>
      <c r="D38" s="12" t="n">
        <v>1793.40462</v>
      </c>
      <c r="E38" s="12" t="n">
        <v>2085.2776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92.97676</v>
      </c>
      <c r="C39" s="12" t="n">
        <v>93.22785</v>
      </c>
      <c r="D39" s="12" t="n">
        <v>45.86842</v>
      </c>
      <c r="E39" s="12" t="n">
        <v>702.1720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4915.1230399999</v>
      </c>
      <c r="C42" s="12" t="n">
        <v>36504.83965</v>
      </c>
      <c r="D42" s="12" t="n">
        <v>52086.7353999999</v>
      </c>
      <c r="E42" s="12" t="n">
        <v>37056.01805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673.932869999997</v>
      </c>
      <c r="C43" s="12" t="n">
        <v>-1293.80862</v>
      </c>
      <c r="D43" s="12" t="n">
        <v>521.730169999999</v>
      </c>
      <c r="E43" s="12" t="n">
        <v>1727.142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4241.1901699999</v>
      </c>
      <c r="C44" s="12" t="n">
        <v>35211.03103</v>
      </c>
      <c r="D44" s="12" t="n">
        <v>52608.4655699999</v>
      </c>
      <c r="E44" s="12" t="n">
        <v>38783.16075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407.31182</v>
      </c>
      <c r="C45" s="12" t="n">
        <v>-539.059670000004</v>
      </c>
      <c r="D45" s="12" t="n">
        <v>882.84267</v>
      </c>
      <c r="E45" s="12" t="n">
        <v>-5858.1727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5648.5019899999</v>
      </c>
      <c r="C46" s="12" t="n">
        <v>34671.97136</v>
      </c>
      <c r="D46" s="12" t="n">
        <v>53491.3082399999</v>
      </c>
      <c r="E46" s="12" t="n">
        <v>32924.98803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4614.6550799999</v>
      </c>
      <c r="C47" s="12" t="n">
        <v>24922.69026</v>
      </c>
      <c r="D47" s="12" t="n">
        <v>43233.1197199999</v>
      </c>
      <c r="E47" s="12" t="n">
        <v>29579.81831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75034.28516</v>
      </c>
      <c r="C8" s="12" t="n">
        <v>335082.60644</v>
      </c>
      <c r="D8" s="12" t="n">
        <v>380427.73025</v>
      </c>
      <c r="E8" s="12" t="n">
        <v>372934.934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61464.76684</v>
      </c>
      <c r="C9" s="12" t="n">
        <v>310439.82132</v>
      </c>
      <c r="D9" s="12" t="n">
        <v>356004.46382</v>
      </c>
      <c r="E9" s="12" t="n">
        <v>342653.525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36447.72263</v>
      </c>
      <c r="C10" s="12" t="n">
        <v>170141.87902</v>
      </c>
      <c r="D10" s="12" t="n">
        <v>193986.18978</v>
      </c>
      <c r="E10" s="12" t="n">
        <v>170582.513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6381.5819</v>
      </c>
      <c r="C11" s="12" t="n">
        <v>63792.25505</v>
      </c>
      <c r="D11" s="12" t="n">
        <v>74245.84545</v>
      </c>
      <c r="E11" s="12" t="n">
        <v>79250.825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7026.97452</v>
      </c>
      <c r="C12" s="12" t="n">
        <v>17085.6448</v>
      </c>
      <c r="D12" s="12" t="n">
        <v>18831.69084</v>
      </c>
      <c r="E12" s="12" t="n">
        <v>20879.6874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891.73125</v>
      </c>
      <c r="C13" s="12" t="n">
        <v>1278.67298</v>
      </c>
      <c r="D13" s="12" t="n">
        <v>2847.6844</v>
      </c>
      <c r="E13" s="12" t="n">
        <v>837.654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9716.75654</v>
      </c>
      <c r="C14" s="12" t="n">
        <v>58141.36947</v>
      </c>
      <c r="D14" s="12" t="n">
        <v>66093.05335</v>
      </c>
      <c r="E14" s="12" t="n">
        <v>71102.844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006.21447</v>
      </c>
      <c r="C15" s="12" t="n">
        <v>6518.1337</v>
      </c>
      <c r="D15" s="12" t="n">
        <v>7661.06798</v>
      </c>
      <c r="E15" s="12" t="n">
        <v>8302.838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722.10326</v>
      </c>
      <c r="C16" s="12" t="n">
        <v>6213.3001</v>
      </c>
      <c r="D16" s="12" t="n">
        <v>7323.70307</v>
      </c>
      <c r="E16" s="12" t="n">
        <v>7908.100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0.03535</v>
      </c>
      <c r="C17" s="12" t="n">
        <v>4.465</v>
      </c>
      <c r="D17" s="12" t="n">
        <v>0</v>
      </c>
      <c r="E17" s="12" t="n">
        <v>83.6281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84.07586</v>
      </c>
      <c r="C18" s="12" t="n">
        <v>300.3686</v>
      </c>
      <c r="D18" s="12" t="n">
        <v>337.36491</v>
      </c>
      <c r="E18" s="12" t="n">
        <v>311.1106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507.70025</v>
      </c>
      <c r="C19" s="12" t="n">
        <v>6913.66139</v>
      </c>
      <c r="D19" s="12" t="n">
        <v>7229.20997</v>
      </c>
      <c r="E19" s="12" t="n">
        <v>9464.8638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-280.89551</v>
      </c>
      <c r="C20" s="12" t="n">
        <v>4410.32574</v>
      </c>
      <c r="D20" s="12" t="n">
        <v>5856.08724</v>
      </c>
      <c r="E20" s="12" t="n">
        <v>7730.1956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89.08913</v>
      </c>
      <c r="C21" s="12" t="n">
        <v>487.35914</v>
      </c>
      <c r="D21" s="12" t="n">
        <v>405.38832</v>
      </c>
      <c r="E21" s="12" t="n">
        <v>537.0048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80.13334</v>
      </c>
      <c r="C23" s="12" t="n">
        <v>1975.49783</v>
      </c>
      <c r="D23" s="12" t="n">
        <v>951.18194</v>
      </c>
      <c r="E23" s="12" t="n">
        <v>1150.8843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9.37329</v>
      </c>
      <c r="C24" s="12" t="n">
        <v>40.47868</v>
      </c>
      <c r="D24" s="12" t="n">
        <v>16.55247</v>
      </c>
      <c r="E24" s="12" t="n">
        <v>46.7789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8055.6036</v>
      </c>
      <c r="C25" s="12" t="n">
        <v>11210.99003</v>
      </c>
      <c r="D25" s="12" t="n">
        <v>9532.98848</v>
      </c>
      <c r="E25" s="12" t="n">
        <v>12513.7061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301608.97303</v>
      </c>
      <c r="C27" s="12" t="n">
        <v>368269.02254</v>
      </c>
      <c r="D27" s="12" t="n">
        <v>409432.13964</v>
      </c>
      <c r="E27" s="12" t="n">
        <v>401383.0986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90735.38733</v>
      </c>
      <c r="C28" s="12" t="n">
        <v>349919.35402</v>
      </c>
      <c r="D28" s="12" t="n">
        <v>396561.60726</v>
      </c>
      <c r="E28" s="12" t="n">
        <v>387171.8265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80870.81285</v>
      </c>
      <c r="C29" s="12" t="n">
        <v>339280.18725</v>
      </c>
      <c r="D29" s="12" t="n">
        <v>384064.69157</v>
      </c>
      <c r="E29" s="12" t="n">
        <v>376418.968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9864.57448</v>
      </c>
      <c r="C30" s="12" t="n">
        <v>10639.16677</v>
      </c>
      <c r="D30" s="12" t="n">
        <v>12496.91569</v>
      </c>
      <c r="E30" s="12" t="n">
        <v>10752.8582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7493.5115</v>
      </c>
      <c r="C31" s="12" t="n">
        <v>15977.83205</v>
      </c>
      <c r="D31" s="12" t="n">
        <v>9812.0662</v>
      </c>
      <c r="E31" s="12" t="n">
        <v>9269.590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7338.28319</v>
      </c>
      <c r="C32" s="12" t="n">
        <v>15739.03371</v>
      </c>
      <c r="D32" s="12" t="n">
        <v>9522.05621</v>
      </c>
      <c r="E32" s="12" t="n">
        <v>8977.86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55.22831</v>
      </c>
      <c r="C33" s="12" t="n">
        <v>238.79834</v>
      </c>
      <c r="D33" s="12" t="n">
        <v>290.00999</v>
      </c>
      <c r="E33" s="12" t="n">
        <v>291.72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380.0742</v>
      </c>
      <c r="C34" s="12" t="n">
        <v>2371.83647</v>
      </c>
      <c r="D34" s="12" t="n">
        <v>3058.46618</v>
      </c>
      <c r="E34" s="12" t="n">
        <v>4941.681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043.824</v>
      </c>
      <c r="C35" s="12" t="n">
        <v>1742.62925</v>
      </c>
      <c r="D35" s="12" t="n">
        <v>2392.419</v>
      </c>
      <c r="E35" s="12" t="n">
        <v>1946.0468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91.9798</v>
      </c>
      <c r="C37" s="12" t="n">
        <v>133.60233</v>
      </c>
      <c r="D37" s="12" t="n">
        <v>93.66581</v>
      </c>
      <c r="E37" s="12" t="n">
        <v>111.4477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019.02489</v>
      </c>
      <c r="C38" s="12" t="n">
        <v>399.25647</v>
      </c>
      <c r="D38" s="12" t="n">
        <v>550.40376</v>
      </c>
      <c r="E38" s="12" t="n">
        <v>2837.2205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25.24551</v>
      </c>
      <c r="C39" s="12" t="n">
        <v>96.34842</v>
      </c>
      <c r="D39" s="12" t="n">
        <v>21.97761</v>
      </c>
      <c r="E39" s="12" t="n">
        <v>46.966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9270.62049</v>
      </c>
      <c r="C42" s="12" t="n">
        <v>39479.5327000001</v>
      </c>
      <c r="D42" s="12" t="n">
        <v>40557.14344</v>
      </c>
      <c r="E42" s="12" t="n">
        <v>44518.3011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2487.29703</v>
      </c>
      <c r="C43" s="12" t="n">
        <v>9459.69835</v>
      </c>
      <c r="D43" s="12" t="n">
        <v>2150.99822</v>
      </c>
      <c r="E43" s="12" t="n">
        <v>966.7513400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1757.91752</v>
      </c>
      <c r="C44" s="12" t="n">
        <v>48939.2310500001</v>
      </c>
      <c r="D44" s="12" t="n">
        <v>42708.14166</v>
      </c>
      <c r="E44" s="12" t="n">
        <v>45485.0524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2872.37395</v>
      </c>
      <c r="C45" s="12" t="n">
        <v>-4541.82492</v>
      </c>
      <c r="D45" s="12" t="n">
        <v>-4170.74379</v>
      </c>
      <c r="E45" s="12" t="n">
        <v>-4523.18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4630.29147</v>
      </c>
      <c r="C46" s="12" t="n">
        <v>44397.4061300001</v>
      </c>
      <c r="D46" s="12" t="n">
        <v>38537.39787</v>
      </c>
      <c r="E46" s="12" t="n">
        <v>40961.8704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6574.68787</v>
      </c>
      <c r="C47" s="12" t="n">
        <v>33186.4161000001</v>
      </c>
      <c r="D47" s="12" t="n">
        <v>29004.40939</v>
      </c>
      <c r="E47" s="12" t="n">
        <v>28448.1643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829270.81251</v>
      </c>
      <c r="C8" s="12" t="n">
        <v>986461.21876</v>
      </c>
      <c r="D8" s="12" t="n">
        <v>1172036.15747</v>
      </c>
      <c r="E8" s="12" t="n">
        <v>1315681.926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81992.32316</v>
      </c>
      <c r="C9" s="12" t="n">
        <v>924751.19329</v>
      </c>
      <c r="D9" s="12" t="n">
        <v>1100231.06137</v>
      </c>
      <c r="E9" s="12" t="n">
        <v>1225578.310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43676.211</v>
      </c>
      <c r="C10" s="12" t="n">
        <v>544524.34085</v>
      </c>
      <c r="D10" s="12" t="n">
        <v>648651.78186</v>
      </c>
      <c r="E10" s="12" t="n">
        <v>712398.616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21110.69788</v>
      </c>
      <c r="C11" s="12" t="n">
        <v>136439.9967</v>
      </c>
      <c r="D11" s="12" t="n">
        <v>156959.8304</v>
      </c>
      <c r="E11" s="12" t="n">
        <v>175799.972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7416.03014</v>
      </c>
      <c r="C12" s="12" t="n">
        <v>36765.86981</v>
      </c>
      <c r="D12" s="12" t="n">
        <v>43886.39477</v>
      </c>
      <c r="E12" s="12" t="n">
        <v>51141.016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561.37814</v>
      </c>
      <c r="C13" s="12" t="n">
        <v>2372.23816</v>
      </c>
      <c r="D13" s="12" t="n">
        <v>4651.94259</v>
      </c>
      <c r="E13" s="12" t="n">
        <v>4969.720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76228.006</v>
      </c>
      <c r="C14" s="12" t="n">
        <v>204648.74777</v>
      </c>
      <c r="D14" s="12" t="n">
        <v>246081.11175</v>
      </c>
      <c r="E14" s="12" t="n">
        <v>281268.983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8536.08997</v>
      </c>
      <c r="C15" s="12" t="n">
        <v>32158.84622</v>
      </c>
      <c r="D15" s="12" t="n">
        <v>31503.00961</v>
      </c>
      <c r="E15" s="12" t="n">
        <v>28854.456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8023.48726</v>
      </c>
      <c r="C16" s="12" t="n">
        <v>31736.55675</v>
      </c>
      <c r="D16" s="12" t="n">
        <v>30625.60546</v>
      </c>
      <c r="E16" s="12" t="n">
        <v>27806.47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20.15709</v>
      </c>
      <c r="C17" s="12" t="n">
        <v>0.5812</v>
      </c>
      <c r="D17" s="12" t="n">
        <v>458.4388</v>
      </c>
      <c r="E17" s="12" t="n">
        <v>657.281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92.44562</v>
      </c>
      <c r="C18" s="12" t="n">
        <v>421.70827</v>
      </c>
      <c r="D18" s="12" t="n">
        <v>418.96535</v>
      </c>
      <c r="E18" s="12" t="n">
        <v>390.7028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8531.72501</v>
      </c>
      <c r="C19" s="12" t="n">
        <v>3977.29017</v>
      </c>
      <c r="D19" s="12" t="n">
        <v>4474.1562</v>
      </c>
      <c r="E19" s="12" t="n">
        <v>8179.8920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651.40939</v>
      </c>
      <c r="C20" s="12" t="n">
        <v>-7.20940000000019</v>
      </c>
      <c r="D20" s="12" t="n">
        <v>-62.61094</v>
      </c>
      <c r="E20" s="12" t="n">
        <v>3869.1859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747.33871</v>
      </c>
      <c r="C21" s="12" t="n">
        <v>1024.07947</v>
      </c>
      <c r="D21" s="12" t="n">
        <v>1812.36021</v>
      </c>
      <c r="E21" s="12" t="n">
        <v>1412.0355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858.7801</v>
      </c>
      <c r="C23" s="12" t="n">
        <v>2411.70141</v>
      </c>
      <c r="D23" s="12" t="n">
        <v>2145.69311</v>
      </c>
      <c r="E23" s="12" t="n">
        <v>2139.26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74.19681</v>
      </c>
      <c r="C24" s="12" t="n">
        <v>548.71869</v>
      </c>
      <c r="D24" s="12" t="n">
        <v>578.71382</v>
      </c>
      <c r="E24" s="12" t="n">
        <v>759.401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0210.67437</v>
      </c>
      <c r="C25" s="12" t="n">
        <v>25573.88908</v>
      </c>
      <c r="D25" s="12" t="n">
        <v>35827.93029</v>
      </c>
      <c r="E25" s="12" t="n">
        <v>53069.2676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897402.14518</v>
      </c>
      <c r="C27" s="12" t="n">
        <v>1065816.36783</v>
      </c>
      <c r="D27" s="12" t="n">
        <v>1252523.4338</v>
      </c>
      <c r="E27" s="12" t="n">
        <v>1421297.2275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870016.96003</v>
      </c>
      <c r="C28" s="12" t="n">
        <v>1029968.19163</v>
      </c>
      <c r="D28" s="12" t="n">
        <v>1222489.00883</v>
      </c>
      <c r="E28" s="12" t="n">
        <v>1386253.563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857349.59651</v>
      </c>
      <c r="C29" s="12" t="n">
        <v>1013227.86857</v>
      </c>
      <c r="D29" s="12" t="n">
        <v>1199399.37187</v>
      </c>
      <c r="E29" s="12" t="n">
        <v>1360089.467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2667.36352</v>
      </c>
      <c r="C30" s="12" t="n">
        <v>16740.32306</v>
      </c>
      <c r="D30" s="12" t="n">
        <v>23089.63696</v>
      </c>
      <c r="E30" s="12" t="n">
        <v>26164.0959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7821.24572</v>
      </c>
      <c r="C31" s="12" t="n">
        <v>16647.26196</v>
      </c>
      <c r="D31" s="12" t="n">
        <v>21979.6579</v>
      </c>
      <c r="E31" s="12" t="n">
        <v>18314.547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7572.6634</v>
      </c>
      <c r="C32" s="12" t="n">
        <v>16277.66297</v>
      </c>
      <c r="D32" s="12" t="n">
        <v>21380.51474</v>
      </c>
      <c r="E32" s="12" t="n">
        <v>17898.3283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48.58232</v>
      </c>
      <c r="C33" s="12" t="n">
        <v>369.59899</v>
      </c>
      <c r="D33" s="12" t="n">
        <v>599.14316</v>
      </c>
      <c r="E33" s="12" t="n">
        <v>416.2190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9563.93943</v>
      </c>
      <c r="C34" s="12" t="n">
        <v>19200.91424</v>
      </c>
      <c r="D34" s="12" t="n">
        <v>8054.76707</v>
      </c>
      <c r="E34" s="12" t="n">
        <v>16729.1167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7855.89921</v>
      </c>
      <c r="C35" s="12" t="n">
        <v>16864.88596</v>
      </c>
      <c r="D35" s="12" t="n">
        <v>5706.91969</v>
      </c>
      <c r="E35" s="12" t="n">
        <v>11442.0856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22.54033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441.61183</v>
      </c>
      <c r="C37" s="12" t="n">
        <v>580.66318</v>
      </c>
      <c r="D37" s="12" t="n">
        <v>417.45436</v>
      </c>
      <c r="E37" s="12" t="n">
        <v>569.5050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054.59692</v>
      </c>
      <c r="C38" s="12" t="n">
        <v>1569.75716</v>
      </c>
      <c r="D38" s="12" t="n">
        <v>1806.63192</v>
      </c>
      <c r="E38" s="12" t="n">
        <v>4045.4345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11.83147</v>
      </c>
      <c r="C39" s="12" t="n">
        <v>163.06761</v>
      </c>
      <c r="D39" s="12" t="n">
        <v>123.7611</v>
      </c>
      <c r="E39" s="12" t="n">
        <v>672.0915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88024.6368699998</v>
      </c>
      <c r="C42" s="12" t="n">
        <v>105216.99834</v>
      </c>
      <c r="D42" s="12" t="n">
        <v>122257.94746</v>
      </c>
      <c r="E42" s="12" t="n">
        <v>160675.2533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0714.84425</v>
      </c>
      <c r="C43" s="12" t="n">
        <v>-15511.58426</v>
      </c>
      <c r="D43" s="12" t="n">
        <v>-9523.35171</v>
      </c>
      <c r="E43" s="12" t="n">
        <v>-10539.909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77309.7926199998</v>
      </c>
      <c r="C44" s="12" t="n">
        <v>89705.4140800002</v>
      </c>
      <c r="D44" s="12" t="n">
        <v>112734.59575</v>
      </c>
      <c r="E44" s="12" t="n">
        <v>150135.3439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1032.21442</v>
      </c>
      <c r="C45" s="12" t="n">
        <v>15223.62407</v>
      </c>
      <c r="D45" s="12" t="n">
        <v>3580.61087</v>
      </c>
      <c r="E45" s="12" t="n">
        <v>8549.2246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88342.0070399998</v>
      </c>
      <c r="C46" s="12" t="n">
        <v>104929.03815</v>
      </c>
      <c r="D46" s="12" t="n">
        <v>116315.20662</v>
      </c>
      <c r="E46" s="12" t="n">
        <v>158684.5686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68131.3326699998</v>
      </c>
      <c r="C47" s="12" t="n">
        <v>79355.1490700002</v>
      </c>
      <c r="D47" s="12" t="n">
        <v>80487.2763300002</v>
      </c>
      <c r="E47" s="12" t="n">
        <v>105615.300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8703227.67592</v>
      </c>
      <c r="C8" s="12" t="n">
        <v>11335123.50012</v>
      </c>
      <c r="D8" s="12" t="n">
        <v>9978104.1081</v>
      </c>
      <c r="E8" s="12" t="n">
        <v>11315679.0913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459687.69534</v>
      </c>
      <c r="C9" s="12" t="n">
        <v>9359823.06765</v>
      </c>
      <c r="D9" s="12" t="n">
        <v>8135752.06772</v>
      </c>
      <c r="E9" s="12" t="n">
        <v>7443070.049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708698.02198</v>
      </c>
      <c r="C10" s="12" t="n">
        <v>6350271.9567</v>
      </c>
      <c r="D10" s="12" t="n">
        <v>5324044.73497</v>
      </c>
      <c r="E10" s="12" t="n">
        <v>4592350.274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44515.69868</v>
      </c>
      <c r="C11" s="12" t="n">
        <v>801416.28545</v>
      </c>
      <c r="D11" s="12" t="n">
        <v>792709.6677</v>
      </c>
      <c r="E11" s="12" t="n">
        <v>843452.502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996918.41244</v>
      </c>
      <c r="C12" s="12" t="n">
        <v>1081265.46358</v>
      </c>
      <c r="D12" s="12" t="n">
        <v>823930.42074</v>
      </c>
      <c r="E12" s="12" t="n">
        <v>781841.414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84838.73165</v>
      </c>
      <c r="C13" s="12" t="n">
        <v>61951.19649</v>
      </c>
      <c r="D13" s="12" t="n">
        <v>112274.29038</v>
      </c>
      <c r="E13" s="12" t="n">
        <v>67450.9093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24716.83059</v>
      </c>
      <c r="C14" s="12" t="n">
        <v>1064918.16543</v>
      </c>
      <c r="D14" s="12" t="n">
        <v>1082792.95393</v>
      </c>
      <c r="E14" s="12" t="n">
        <v>1157974.948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466424.21241</v>
      </c>
      <c r="C15" s="12" t="n">
        <v>1375117.72044</v>
      </c>
      <c r="D15" s="12" t="n">
        <v>1630895.14658</v>
      </c>
      <c r="E15" s="12" t="n">
        <v>1532671.68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61492.485</v>
      </c>
      <c r="C16" s="12" t="n">
        <v>1359271.07862</v>
      </c>
      <c r="D16" s="12" t="n">
        <v>1598401.23298</v>
      </c>
      <c r="E16" s="12" t="n">
        <v>1518318.743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34.14204</v>
      </c>
      <c r="C17" s="12" t="n">
        <v>2740.06596</v>
      </c>
      <c r="D17" s="12" t="n">
        <v>24993.32299</v>
      </c>
      <c r="E17" s="12" t="n">
        <v>8478.4827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497.58537</v>
      </c>
      <c r="C18" s="12" t="n">
        <v>13106.57586</v>
      </c>
      <c r="D18" s="12" t="n">
        <v>7500.59061</v>
      </c>
      <c r="E18" s="12" t="n">
        <v>5874.459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55455.45942</v>
      </c>
      <c r="C19" s="12" t="n">
        <v>206061.52729</v>
      </c>
      <c r="D19" s="12" t="n">
        <v>458683.02107</v>
      </c>
      <c r="E19" s="12" t="n">
        <v>2598935.392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23638.43799</v>
      </c>
      <c r="C20" s="12" t="n">
        <v>-147356.4791</v>
      </c>
      <c r="D20" s="12" t="n">
        <v>185683.86939</v>
      </c>
      <c r="E20" s="12" t="n">
        <v>2305196.494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9602.2673</v>
      </c>
      <c r="C21" s="12" t="n">
        <v>53900.80025</v>
      </c>
      <c r="D21" s="12" t="n">
        <v>9302.91583</v>
      </c>
      <c r="E21" s="12" t="n">
        <v>14584.267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.17582</v>
      </c>
      <c r="C22" s="12" t="n">
        <v>4.56356</v>
      </c>
      <c r="D22" s="12" t="n">
        <v>141.52602</v>
      </c>
      <c r="E22" s="12" t="n">
        <v>20084.441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84241.91326</v>
      </c>
      <c r="C23" s="12" t="n">
        <v>289903.47026</v>
      </c>
      <c r="D23" s="12" t="n">
        <v>248207.95733</v>
      </c>
      <c r="E23" s="12" t="n">
        <v>242764.457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7972.66505</v>
      </c>
      <c r="C24" s="12" t="n">
        <v>9609.17232</v>
      </c>
      <c r="D24" s="12" t="n">
        <v>15346.7525</v>
      </c>
      <c r="E24" s="12" t="n">
        <v>16305.7311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21660.30875</v>
      </c>
      <c r="C25" s="12" t="n">
        <v>394121.18474</v>
      </c>
      <c r="D25" s="12" t="n">
        <v>-247226.12727</v>
      </c>
      <c r="E25" s="12" t="n">
        <v>-258998.036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9975539.23666</v>
      </c>
      <c r="C27" s="12" t="n">
        <v>13699577.1095</v>
      </c>
      <c r="D27" s="12" t="n">
        <v>12643619.50552</v>
      </c>
      <c r="E27" s="12" t="n">
        <v>13996567.3212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9006529.08345</v>
      </c>
      <c r="C28" s="12" t="n">
        <v>11116259.57423</v>
      </c>
      <c r="D28" s="12" t="n">
        <v>9370751.85541</v>
      </c>
      <c r="E28" s="12" t="n">
        <v>8745836.2116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8673721.7764</v>
      </c>
      <c r="C29" s="12" t="n">
        <v>10560436.71314</v>
      </c>
      <c r="D29" s="12" t="n">
        <v>8718103.90993</v>
      </c>
      <c r="E29" s="12" t="n">
        <v>8195886.1455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332807.30705</v>
      </c>
      <c r="C30" s="12" t="n">
        <v>555822.86109</v>
      </c>
      <c r="D30" s="12" t="n">
        <v>652647.94548</v>
      </c>
      <c r="E30" s="12" t="n">
        <v>549950.0660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627437.90186</v>
      </c>
      <c r="C31" s="12" t="n">
        <v>2220746.67415</v>
      </c>
      <c r="D31" s="12" t="n">
        <v>3018182.97613</v>
      </c>
      <c r="E31" s="12" t="n">
        <v>4461278.5535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569487.23383</v>
      </c>
      <c r="C32" s="12" t="n">
        <v>2162837.68107</v>
      </c>
      <c r="D32" s="12" t="n">
        <v>2933837.15941</v>
      </c>
      <c r="E32" s="12" t="n">
        <v>4372778.8867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57950.66803</v>
      </c>
      <c r="C33" s="12" t="n">
        <v>57908.99308</v>
      </c>
      <c r="D33" s="12" t="n">
        <v>84345.81672</v>
      </c>
      <c r="E33" s="12" t="n">
        <v>88499.6668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41572.25135</v>
      </c>
      <c r="C34" s="12" t="n">
        <v>362570.86112</v>
      </c>
      <c r="D34" s="12" t="n">
        <v>254684.67398</v>
      </c>
      <c r="E34" s="12" t="n">
        <v>789452.5560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92013.85583</v>
      </c>
      <c r="C35" s="12" t="n">
        <v>144797.6563</v>
      </c>
      <c r="D35" s="12" t="n">
        <v>108124.79206</v>
      </c>
      <c r="E35" s="12" t="n">
        <v>644376.6898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828.96931</v>
      </c>
      <c r="C36" s="12" t="n">
        <v>37297.63382</v>
      </c>
      <c r="D36" s="12" t="n">
        <v>11650.78384</v>
      </c>
      <c r="E36" s="12" t="n">
        <v>7219.5652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2343.72794</v>
      </c>
      <c r="C37" s="12" t="n">
        <v>15434.03725</v>
      </c>
      <c r="D37" s="12" t="n">
        <v>15913.39903</v>
      </c>
      <c r="E37" s="12" t="n">
        <v>16575.8808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31862.72245</v>
      </c>
      <c r="C38" s="12" t="n">
        <v>153142.99969</v>
      </c>
      <c r="D38" s="12" t="n">
        <v>99137.13305</v>
      </c>
      <c r="E38" s="12" t="n">
        <v>53945.929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522.97582</v>
      </c>
      <c r="C39" s="12" t="n">
        <v>11898.53406</v>
      </c>
      <c r="D39" s="12" t="n">
        <v>19858.566</v>
      </c>
      <c r="E39" s="12" t="n">
        <v>67334.4909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546841.38811</v>
      </c>
      <c r="C42" s="12" t="n">
        <v>1756436.50658</v>
      </c>
      <c r="D42" s="12" t="n">
        <v>1234999.78769</v>
      </c>
      <c r="E42" s="12" t="n">
        <v>1302766.1620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161013.68945</v>
      </c>
      <c r="C43" s="12" t="n">
        <v>845628.953710001</v>
      </c>
      <c r="D43" s="12" t="n">
        <v>1387287.82955</v>
      </c>
      <c r="E43" s="12" t="n">
        <v>2928606.8681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707855.07756</v>
      </c>
      <c r="C44" s="12" t="n">
        <v>2602065.46029</v>
      </c>
      <c r="D44" s="12" t="n">
        <v>2622287.61724</v>
      </c>
      <c r="E44" s="12" t="n">
        <v>4231373.0302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3883.2080700001</v>
      </c>
      <c r="C45" s="12" t="n">
        <v>156509.33383</v>
      </c>
      <c r="D45" s="12" t="n">
        <v>-203998.34709</v>
      </c>
      <c r="E45" s="12" t="n">
        <v>-1809482.8363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693971.86949</v>
      </c>
      <c r="C46" s="12" t="n">
        <v>2758574.79412</v>
      </c>
      <c r="D46" s="12" t="n">
        <v>2418289.27015</v>
      </c>
      <c r="E46" s="12" t="n">
        <v>2421890.1938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272311.56074</v>
      </c>
      <c r="C47" s="12" t="n">
        <v>2364453.60938</v>
      </c>
      <c r="D47" s="12" t="n">
        <v>2665515.39742</v>
      </c>
      <c r="E47" s="12" t="n">
        <v>2680888.2298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718603.30653</v>
      </c>
      <c r="C8" s="12" t="n">
        <v>857418.79</v>
      </c>
      <c r="D8" s="12" t="n">
        <v>962771.90996</v>
      </c>
      <c r="E8" s="12" t="n">
        <v>924811.7569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73972.41248</v>
      </c>
      <c r="C9" s="12" t="n">
        <v>805176.12839</v>
      </c>
      <c r="D9" s="12" t="n">
        <v>902710.57938</v>
      </c>
      <c r="E9" s="12" t="n">
        <v>876595.039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77974.83023</v>
      </c>
      <c r="C10" s="12" t="n">
        <v>450248.77412</v>
      </c>
      <c r="D10" s="12" t="n">
        <v>498396.36555</v>
      </c>
      <c r="E10" s="12" t="n">
        <v>481635.380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28639.75981</v>
      </c>
      <c r="C11" s="12" t="n">
        <v>152531.84136</v>
      </c>
      <c r="D11" s="12" t="n">
        <v>173318.79756</v>
      </c>
      <c r="E11" s="12" t="n">
        <v>169734.215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4227.13783</v>
      </c>
      <c r="C12" s="12" t="n">
        <v>39083.69659</v>
      </c>
      <c r="D12" s="12" t="n">
        <v>43120.74115</v>
      </c>
      <c r="E12" s="12" t="n">
        <v>44429.107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146.69666</v>
      </c>
      <c r="C13" s="12" t="n">
        <v>3370.4868</v>
      </c>
      <c r="D13" s="12" t="n">
        <v>580.05657</v>
      </c>
      <c r="E13" s="12" t="n">
        <v>-5613.890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31983.98795</v>
      </c>
      <c r="C14" s="12" t="n">
        <v>159941.32952</v>
      </c>
      <c r="D14" s="12" t="n">
        <v>187294.61855</v>
      </c>
      <c r="E14" s="12" t="n">
        <v>186410.226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247.87642</v>
      </c>
      <c r="C15" s="12" t="n">
        <v>14674.99908</v>
      </c>
      <c r="D15" s="12" t="n">
        <v>15166.0434</v>
      </c>
      <c r="E15" s="12" t="n">
        <v>16627.257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766.91369</v>
      </c>
      <c r="C16" s="12" t="n">
        <v>9254.92046</v>
      </c>
      <c r="D16" s="12" t="n">
        <v>12113.89159</v>
      </c>
      <c r="E16" s="12" t="n">
        <v>12464.609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-31.94115</v>
      </c>
      <c r="C17" s="12" t="n">
        <v>318.35795</v>
      </c>
      <c r="D17" s="12" t="n">
        <v>408.33377</v>
      </c>
      <c r="E17" s="12" t="n">
        <v>535.504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512.90388</v>
      </c>
      <c r="C18" s="12" t="n">
        <v>5101.72067</v>
      </c>
      <c r="D18" s="12" t="n">
        <v>2643.81804</v>
      </c>
      <c r="E18" s="12" t="n">
        <v>3627.1437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4122.80895</v>
      </c>
      <c r="C19" s="12" t="n">
        <v>12621.13692</v>
      </c>
      <c r="D19" s="12" t="n">
        <v>17606.10845</v>
      </c>
      <c r="E19" s="12" t="n">
        <v>9333.722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679.73917</v>
      </c>
      <c r="C20" s="12" t="n">
        <v>1485.88557</v>
      </c>
      <c r="D20" s="12" t="n">
        <v>1715.01401</v>
      </c>
      <c r="E20" s="12" t="n">
        <v>958.797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830.31944</v>
      </c>
      <c r="C21" s="12" t="n">
        <v>1206.24571</v>
      </c>
      <c r="D21" s="12" t="n">
        <v>1949.06849</v>
      </c>
      <c r="E21" s="12" t="n">
        <v>1209.965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.19131</v>
      </c>
      <c r="D22" s="12" t="n">
        <v>0.19906</v>
      </c>
      <c r="E22" s="12" t="n">
        <v>0.2016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8843.87708</v>
      </c>
      <c r="C23" s="12" t="n">
        <v>9527.92962</v>
      </c>
      <c r="D23" s="12" t="n">
        <v>13238.52933</v>
      </c>
      <c r="E23" s="12" t="n">
        <v>7041.6876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768.87326</v>
      </c>
      <c r="C24" s="12" t="n">
        <v>400.88471</v>
      </c>
      <c r="D24" s="12" t="n">
        <v>703.29756</v>
      </c>
      <c r="E24" s="12" t="n">
        <v>123.07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9260.20868</v>
      </c>
      <c r="C25" s="12" t="n">
        <v>24946.52561</v>
      </c>
      <c r="D25" s="12" t="n">
        <v>27289.17873</v>
      </c>
      <c r="E25" s="12" t="n">
        <v>22255.7374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774219.00036</v>
      </c>
      <c r="C27" s="12" t="n">
        <v>924619.7026</v>
      </c>
      <c r="D27" s="12" t="n">
        <v>1030578.14868</v>
      </c>
      <c r="E27" s="12" t="n">
        <v>993372.1444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755559.8775</v>
      </c>
      <c r="C28" s="12" t="n">
        <v>896572.30105</v>
      </c>
      <c r="D28" s="12" t="n">
        <v>991495.52578</v>
      </c>
      <c r="E28" s="12" t="n">
        <v>953978.7028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739484.08786</v>
      </c>
      <c r="C29" s="12" t="n">
        <v>877759.01141</v>
      </c>
      <c r="D29" s="12" t="n">
        <v>972367.35577</v>
      </c>
      <c r="E29" s="12" t="n">
        <v>933918.7957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6075.78964</v>
      </c>
      <c r="C30" s="12" t="n">
        <v>18813.28964</v>
      </c>
      <c r="D30" s="12" t="n">
        <v>19128.17001</v>
      </c>
      <c r="E30" s="12" t="n">
        <v>20059.9071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1761.24697</v>
      </c>
      <c r="C31" s="12" t="n">
        <v>14153.08193</v>
      </c>
      <c r="D31" s="12" t="n">
        <v>19871.8508</v>
      </c>
      <c r="E31" s="12" t="n">
        <v>20915.8553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6968.87644</v>
      </c>
      <c r="C32" s="12" t="n">
        <v>8186.85599</v>
      </c>
      <c r="D32" s="12" t="n">
        <v>14038.69599</v>
      </c>
      <c r="E32" s="12" t="n">
        <v>14796.607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4792.37053</v>
      </c>
      <c r="C33" s="12" t="n">
        <v>5966.22594</v>
      </c>
      <c r="D33" s="12" t="n">
        <v>5833.15481</v>
      </c>
      <c r="E33" s="12" t="n">
        <v>6119.2476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6897.87589</v>
      </c>
      <c r="C34" s="12" t="n">
        <v>13894.31962</v>
      </c>
      <c r="D34" s="12" t="n">
        <v>19210.7721</v>
      </c>
      <c r="E34" s="12" t="n">
        <v>18477.586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786.70147</v>
      </c>
      <c r="C35" s="12" t="n">
        <v>4722.61494</v>
      </c>
      <c r="D35" s="12" t="n">
        <v>7991.19286</v>
      </c>
      <c r="E35" s="12" t="n">
        <v>9485.2131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429.84356</v>
      </c>
      <c r="C37" s="12" t="n">
        <v>3392.05502</v>
      </c>
      <c r="D37" s="12" t="n">
        <v>4486.62151</v>
      </c>
      <c r="E37" s="12" t="n">
        <v>2722.5567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3580.54352</v>
      </c>
      <c r="C38" s="12" t="n">
        <v>5689.66895</v>
      </c>
      <c r="D38" s="12" t="n">
        <v>6388.43975</v>
      </c>
      <c r="E38" s="12" t="n">
        <v>5958.2644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00.78734</v>
      </c>
      <c r="C39" s="12" t="n">
        <v>89.98071</v>
      </c>
      <c r="D39" s="12" t="n">
        <v>344.51798</v>
      </c>
      <c r="E39" s="12" t="n">
        <v>311.5519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81587.46502</v>
      </c>
      <c r="C42" s="12" t="n">
        <v>91396.1726600002</v>
      </c>
      <c r="D42" s="12" t="n">
        <v>88784.9464</v>
      </c>
      <c r="E42" s="12" t="n">
        <v>77383.663200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513.37055</v>
      </c>
      <c r="C43" s="12" t="n">
        <v>-521.917149999999</v>
      </c>
      <c r="D43" s="12" t="n">
        <v>4705.8074</v>
      </c>
      <c r="E43" s="12" t="n">
        <v>4288.5977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82100.83557</v>
      </c>
      <c r="C44" s="12" t="n">
        <v>90874.2555100002</v>
      </c>
      <c r="D44" s="12" t="n">
        <v>93490.7538</v>
      </c>
      <c r="E44" s="12" t="n">
        <v>81672.260930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7224.93306</v>
      </c>
      <c r="C45" s="12" t="n">
        <v>1273.1827</v>
      </c>
      <c r="D45" s="12" t="n">
        <v>1604.66365</v>
      </c>
      <c r="E45" s="12" t="n">
        <v>9143.8640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74875.90251</v>
      </c>
      <c r="C46" s="12" t="n">
        <v>92147.4382100002</v>
      </c>
      <c r="D46" s="12" t="n">
        <v>95095.41745</v>
      </c>
      <c r="E46" s="12" t="n">
        <v>90816.12498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55615.69383</v>
      </c>
      <c r="C47" s="12" t="n">
        <v>67200.9126000002</v>
      </c>
      <c r="D47" s="12" t="n">
        <v>67806.23872</v>
      </c>
      <c r="E47" s="12" t="n">
        <v>68560.38756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96919.86017</v>
      </c>
      <c r="C8" s="12" t="n">
        <v>522858.83003</v>
      </c>
      <c r="D8" s="12" t="n">
        <v>667275.80697</v>
      </c>
      <c r="E8" s="12" t="n">
        <v>807545.044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48015.69165</v>
      </c>
      <c r="C9" s="12" t="n">
        <v>484222.86274</v>
      </c>
      <c r="D9" s="12" t="n">
        <v>583597.26157</v>
      </c>
      <c r="E9" s="12" t="n">
        <v>708790.420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78650.26884</v>
      </c>
      <c r="C10" s="12" t="n">
        <v>299046.53916</v>
      </c>
      <c r="D10" s="12" t="n">
        <v>358368.54092</v>
      </c>
      <c r="E10" s="12" t="n">
        <v>430491.267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1470.73655</v>
      </c>
      <c r="C11" s="12" t="n">
        <v>99496.06893</v>
      </c>
      <c r="D11" s="12" t="n">
        <v>122348.73028</v>
      </c>
      <c r="E11" s="12" t="n">
        <v>149777.053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1635.61454</v>
      </c>
      <c r="C12" s="12" t="n">
        <v>12043.31443</v>
      </c>
      <c r="D12" s="12" t="n">
        <v>13841.41385</v>
      </c>
      <c r="E12" s="12" t="n">
        <v>18778.939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329.37025</v>
      </c>
      <c r="C13" s="12" t="n">
        <v>2839.30023</v>
      </c>
      <c r="D13" s="12" t="n">
        <v>5194.36309</v>
      </c>
      <c r="E13" s="12" t="n">
        <v>5904.282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3929.70147</v>
      </c>
      <c r="C14" s="12" t="n">
        <v>70797.63999</v>
      </c>
      <c r="D14" s="12" t="n">
        <v>83844.21343</v>
      </c>
      <c r="E14" s="12" t="n">
        <v>103838.877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2013.69584</v>
      </c>
      <c r="C15" s="12" t="n">
        <v>24388.41137</v>
      </c>
      <c r="D15" s="12" t="n">
        <v>21032.51814</v>
      </c>
      <c r="E15" s="12" t="n">
        <v>25949.679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1944.44643</v>
      </c>
      <c r="C16" s="12" t="n">
        <v>10430.38153</v>
      </c>
      <c r="D16" s="12" t="n">
        <v>20907.43993</v>
      </c>
      <c r="E16" s="12" t="n">
        <v>25800.40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0.92049</v>
      </c>
      <c r="C17" s="12" t="n">
        <v>12012.46899</v>
      </c>
      <c r="D17" s="12" t="n">
        <v>35.97831</v>
      </c>
      <c r="E17" s="12" t="n">
        <v>76.1317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8.32892</v>
      </c>
      <c r="C18" s="12" t="n">
        <v>1945.56085</v>
      </c>
      <c r="D18" s="12" t="n">
        <v>89.0999</v>
      </c>
      <c r="E18" s="12" t="n">
        <v>73.1383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2058.13481</v>
      </c>
      <c r="C19" s="12" t="n">
        <v>3069.64866</v>
      </c>
      <c r="D19" s="12" t="n">
        <v>56807.44166</v>
      </c>
      <c r="E19" s="12" t="n">
        <v>65119.5338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31080.21282</v>
      </c>
      <c r="C20" s="12" t="n">
        <v>2108.07653</v>
      </c>
      <c r="D20" s="12" t="n">
        <v>51150.99147</v>
      </c>
      <c r="E20" s="12" t="n">
        <v>58988.053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63.44993</v>
      </c>
      <c r="C21" s="12" t="n">
        <v>331.79796</v>
      </c>
      <c r="D21" s="12" t="n">
        <v>367.63817</v>
      </c>
      <c r="E21" s="12" t="n">
        <v>519.471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.50811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77.91764</v>
      </c>
      <c r="C23" s="12" t="n">
        <v>343.24889</v>
      </c>
      <c r="D23" s="12" t="n">
        <v>1705.28045</v>
      </c>
      <c r="E23" s="12" t="n">
        <v>1976.812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36.55442</v>
      </c>
      <c r="C24" s="12" t="n">
        <v>286.52528</v>
      </c>
      <c r="D24" s="12" t="n">
        <v>3583.02346</v>
      </c>
      <c r="E24" s="12" t="n">
        <v>3635.1955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832.33787</v>
      </c>
      <c r="C25" s="12" t="n">
        <v>11177.90726</v>
      </c>
      <c r="D25" s="12" t="n">
        <v>5838.5856</v>
      </c>
      <c r="E25" s="12" t="n">
        <v>7685.410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486611.75994</v>
      </c>
      <c r="C27" s="12" t="n">
        <v>545832.98268</v>
      </c>
      <c r="D27" s="12" t="n">
        <v>616714.97761</v>
      </c>
      <c r="E27" s="12" t="n">
        <v>743516.0307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473337.85277</v>
      </c>
      <c r="C28" s="12" t="n">
        <v>507280.07374</v>
      </c>
      <c r="D28" s="12" t="n">
        <v>606613.96687</v>
      </c>
      <c r="E28" s="12" t="n">
        <v>731243.4202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469349.43981</v>
      </c>
      <c r="C29" s="12" t="n">
        <v>502761.71059</v>
      </c>
      <c r="D29" s="12" t="n">
        <v>600126.95904</v>
      </c>
      <c r="E29" s="12" t="n">
        <v>724197.839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3988.41296</v>
      </c>
      <c r="C30" s="12" t="n">
        <v>4518.36315</v>
      </c>
      <c r="D30" s="12" t="n">
        <v>6487.00783</v>
      </c>
      <c r="E30" s="12" t="n">
        <v>7045.580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7072.04047</v>
      </c>
      <c r="C31" s="12" t="n">
        <v>19804.82503</v>
      </c>
      <c r="D31" s="12" t="n">
        <v>5438.25987</v>
      </c>
      <c r="E31" s="12" t="n">
        <v>5586.0985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6826.92795</v>
      </c>
      <c r="C32" s="12" t="n">
        <v>19594.09569</v>
      </c>
      <c r="D32" s="12" t="n">
        <v>4974.61133</v>
      </c>
      <c r="E32" s="12" t="n">
        <v>5461.538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45.11252</v>
      </c>
      <c r="C33" s="12" t="n">
        <v>210.72934</v>
      </c>
      <c r="D33" s="12" t="n">
        <v>463.64854</v>
      </c>
      <c r="E33" s="12" t="n">
        <v>124.5603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6201.8667</v>
      </c>
      <c r="C34" s="12" t="n">
        <v>18748.08391</v>
      </c>
      <c r="D34" s="12" t="n">
        <v>4662.75087</v>
      </c>
      <c r="E34" s="12" t="n">
        <v>6686.5119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436.70909</v>
      </c>
      <c r="C35" s="12" t="n">
        <v>16750.61359</v>
      </c>
      <c r="D35" s="12" t="n">
        <v>2251.02006</v>
      </c>
      <c r="E35" s="12" t="n">
        <v>3231.9817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.83894</v>
      </c>
      <c r="C36" s="12" t="n">
        <v>1.04421</v>
      </c>
      <c r="D36" s="12" t="n">
        <v>0.93561</v>
      </c>
      <c r="E36" s="12" t="n">
        <v>0.0017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36.91099</v>
      </c>
      <c r="C37" s="12" t="n">
        <v>1185.36429</v>
      </c>
      <c r="D37" s="12" t="n">
        <v>441.545</v>
      </c>
      <c r="E37" s="12" t="n">
        <v>535.1915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4097.68958</v>
      </c>
      <c r="C38" s="12" t="n">
        <v>620.41752</v>
      </c>
      <c r="D38" s="12" t="n">
        <v>1809.28376</v>
      </c>
      <c r="E38" s="12" t="n">
        <v>2699.1354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28.7181</v>
      </c>
      <c r="C39" s="12" t="n">
        <v>190.6443</v>
      </c>
      <c r="D39" s="12" t="n">
        <v>159.96644</v>
      </c>
      <c r="E39" s="12" t="n">
        <v>220.201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5322.1611199999</v>
      </c>
      <c r="C42" s="12" t="n">
        <v>23057.2110000001</v>
      </c>
      <c r="D42" s="12" t="n">
        <v>23016.7052999998</v>
      </c>
      <c r="E42" s="12" t="n">
        <v>22452.9997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4941.65537</v>
      </c>
      <c r="C43" s="12" t="n">
        <v>-4583.58634000002</v>
      </c>
      <c r="D43" s="12" t="n">
        <v>-15594.25827</v>
      </c>
      <c r="E43" s="12" t="n">
        <v>-20363.581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0380.5057499999</v>
      </c>
      <c r="C44" s="12" t="n">
        <v>18473.6246600001</v>
      </c>
      <c r="D44" s="12" t="n">
        <v>7422.4470299998</v>
      </c>
      <c r="E44" s="12" t="n">
        <v>2089.4185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5856.26811</v>
      </c>
      <c r="C45" s="12" t="n">
        <v>15678.43525</v>
      </c>
      <c r="D45" s="12" t="n">
        <v>-52144.69079</v>
      </c>
      <c r="E45" s="12" t="n">
        <v>-58433.0218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-5475.76236000012</v>
      </c>
      <c r="C46" s="12" t="n">
        <v>34152.0599100001</v>
      </c>
      <c r="D46" s="12" t="n">
        <v>-44722.2437600002</v>
      </c>
      <c r="E46" s="12" t="n">
        <v>-56343.603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-10308.1002300001</v>
      </c>
      <c r="C47" s="12" t="n">
        <v>22974.1526500001</v>
      </c>
      <c r="D47" s="12" t="n">
        <v>-50560.8293600002</v>
      </c>
      <c r="E47" s="12" t="n">
        <v>-64029.0138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114458.99449</v>
      </c>
      <c r="C8" s="12" t="n">
        <v>1174502.08866</v>
      </c>
      <c r="D8" s="12" t="n">
        <v>1317793.10614</v>
      </c>
      <c r="E8" s="12" t="n">
        <v>1339787.672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066760.2778</v>
      </c>
      <c r="C9" s="12" t="n">
        <v>1120528.03458</v>
      </c>
      <c r="D9" s="12" t="n">
        <v>1265484.50191</v>
      </c>
      <c r="E9" s="12" t="n">
        <v>1286388.018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22786.24471</v>
      </c>
      <c r="C10" s="12" t="n">
        <v>673964.38616</v>
      </c>
      <c r="D10" s="12" t="n">
        <v>748538.20808</v>
      </c>
      <c r="E10" s="12" t="n">
        <v>754262.107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17813.9618</v>
      </c>
      <c r="C11" s="12" t="n">
        <v>220438.42183</v>
      </c>
      <c r="D11" s="12" t="n">
        <v>249163.36356</v>
      </c>
      <c r="E11" s="12" t="n">
        <v>260968.8057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5509.22773</v>
      </c>
      <c r="C12" s="12" t="n">
        <v>46479.21597</v>
      </c>
      <c r="D12" s="12" t="n">
        <v>63427.31943</v>
      </c>
      <c r="E12" s="12" t="n">
        <v>61443.209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7269.89902</v>
      </c>
      <c r="C13" s="12" t="n">
        <v>5159.58976</v>
      </c>
      <c r="D13" s="12" t="n">
        <v>11994.55722</v>
      </c>
      <c r="E13" s="12" t="n">
        <v>-957.408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73380.94454</v>
      </c>
      <c r="C14" s="12" t="n">
        <v>174486.42086</v>
      </c>
      <c r="D14" s="12" t="n">
        <v>192361.05362</v>
      </c>
      <c r="E14" s="12" t="n">
        <v>210671.303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5490.87232</v>
      </c>
      <c r="C15" s="12" t="n">
        <v>17223.13433</v>
      </c>
      <c r="D15" s="12" t="n">
        <v>23839.45115</v>
      </c>
      <c r="E15" s="12" t="n">
        <v>22489.490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4313.87925</v>
      </c>
      <c r="C16" s="12" t="n">
        <v>15866.05387</v>
      </c>
      <c r="D16" s="12" t="n">
        <v>22064.96153</v>
      </c>
      <c r="E16" s="12" t="n">
        <v>20833.775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87.15266</v>
      </c>
      <c r="C17" s="12" t="n">
        <v>275.22484</v>
      </c>
      <c r="D17" s="12" t="n">
        <v>187.31764</v>
      </c>
      <c r="E17" s="12" t="n">
        <v>293.901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89.84041</v>
      </c>
      <c r="C18" s="12" t="n">
        <v>1081.85562</v>
      </c>
      <c r="D18" s="12" t="n">
        <v>1587.17198</v>
      </c>
      <c r="E18" s="12" t="n">
        <v>1361.812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9578.08533</v>
      </c>
      <c r="C19" s="12" t="n">
        <v>14544.46522</v>
      </c>
      <c r="D19" s="12" t="n">
        <v>8123.936</v>
      </c>
      <c r="E19" s="12" t="n">
        <v>9804.4933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77.43367</v>
      </c>
      <c r="C20" s="12" t="n">
        <v>123.71003</v>
      </c>
      <c r="D20" s="12" t="n">
        <v>831.06935</v>
      </c>
      <c r="E20" s="12" t="n">
        <v>828.8107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505.30871</v>
      </c>
      <c r="C21" s="12" t="n">
        <v>2717.83029</v>
      </c>
      <c r="D21" s="12" t="n">
        <v>2110.73064</v>
      </c>
      <c r="E21" s="12" t="n">
        <v>3677.53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.00035</v>
      </c>
      <c r="C22" s="12" t="n">
        <v>13.33574</v>
      </c>
      <c r="D22" s="12" t="n">
        <v>40.56875</v>
      </c>
      <c r="E22" s="12" t="n">
        <v>42.497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735.59988</v>
      </c>
      <c r="C23" s="12" t="n">
        <v>10117.28069</v>
      </c>
      <c r="D23" s="12" t="n">
        <v>4088.94394</v>
      </c>
      <c r="E23" s="12" t="n">
        <v>3972.2987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259.74272</v>
      </c>
      <c r="C24" s="12" t="n">
        <v>1572.30847</v>
      </c>
      <c r="D24" s="12" t="n">
        <v>1052.62332</v>
      </c>
      <c r="E24" s="12" t="n">
        <v>1283.352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2629.75904</v>
      </c>
      <c r="C25" s="12" t="n">
        <v>22206.45453</v>
      </c>
      <c r="D25" s="12" t="n">
        <v>20345.21708</v>
      </c>
      <c r="E25" s="12" t="n">
        <v>21105.6701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166121.14267</v>
      </c>
      <c r="C27" s="12" t="n">
        <v>1216952.62535</v>
      </c>
      <c r="D27" s="12" t="n">
        <v>1349147.01543</v>
      </c>
      <c r="E27" s="12" t="n">
        <v>1374474.3202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149752.03672</v>
      </c>
      <c r="C28" s="12" t="n">
        <v>1198799.64534</v>
      </c>
      <c r="D28" s="12" t="n">
        <v>1334843.32093</v>
      </c>
      <c r="E28" s="12" t="n">
        <v>1355293.1954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136013.2462</v>
      </c>
      <c r="C29" s="12" t="n">
        <v>1185153.34099</v>
      </c>
      <c r="D29" s="12" t="n">
        <v>1322176.64684</v>
      </c>
      <c r="E29" s="12" t="n">
        <v>1338740.7331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3738.79052</v>
      </c>
      <c r="C30" s="12" t="n">
        <v>13646.30435</v>
      </c>
      <c r="D30" s="12" t="n">
        <v>12666.67409</v>
      </c>
      <c r="E30" s="12" t="n">
        <v>16552.4622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5529.34236</v>
      </c>
      <c r="C31" s="12" t="n">
        <v>4986.61506</v>
      </c>
      <c r="D31" s="12" t="n">
        <v>5521.89014</v>
      </c>
      <c r="E31" s="12" t="n">
        <v>6119.2518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4369.15788</v>
      </c>
      <c r="C32" s="12" t="n">
        <v>3624.35425</v>
      </c>
      <c r="D32" s="12" t="n">
        <v>4528.11353</v>
      </c>
      <c r="E32" s="12" t="n">
        <v>5100.2959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160.18448</v>
      </c>
      <c r="C33" s="12" t="n">
        <v>1362.26081</v>
      </c>
      <c r="D33" s="12" t="n">
        <v>993.77661</v>
      </c>
      <c r="E33" s="12" t="n">
        <v>1018.9559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0839.76359</v>
      </c>
      <c r="C34" s="12" t="n">
        <v>13166.36495</v>
      </c>
      <c r="D34" s="12" t="n">
        <v>8781.80436</v>
      </c>
      <c r="E34" s="12" t="n">
        <v>13061.8729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6145.76591</v>
      </c>
      <c r="C35" s="12" t="n">
        <v>5959.61918</v>
      </c>
      <c r="D35" s="12" t="n">
        <v>4084.06809</v>
      </c>
      <c r="E35" s="12" t="n">
        <v>8837.4952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.3007</v>
      </c>
      <c r="C36" s="12" t="n">
        <v>1.32196</v>
      </c>
      <c r="D36" s="12" t="n">
        <v>4.21345</v>
      </c>
      <c r="E36" s="12" t="n">
        <v>4.4279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628.64325</v>
      </c>
      <c r="C37" s="12" t="n">
        <v>616.80763</v>
      </c>
      <c r="D37" s="12" t="n">
        <v>1167.98176</v>
      </c>
      <c r="E37" s="12" t="n">
        <v>883.8191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3591.18567</v>
      </c>
      <c r="C38" s="12" t="n">
        <v>6200.31481</v>
      </c>
      <c r="D38" s="12" t="n">
        <v>3056.78139</v>
      </c>
      <c r="E38" s="12" t="n">
        <v>2833.7206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472.86806</v>
      </c>
      <c r="C39" s="12" t="n">
        <v>388.30137</v>
      </c>
      <c r="D39" s="12" t="n">
        <v>468.75967</v>
      </c>
      <c r="E39" s="12" t="n">
        <v>502.4099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82991.7589199999</v>
      </c>
      <c r="C42" s="12" t="n">
        <v>78271.6107600001</v>
      </c>
      <c r="D42" s="12" t="n">
        <v>69358.8190199998</v>
      </c>
      <c r="E42" s="12" t="n">
        <v>68905.17677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9961.52996</v>
      </c>
      <c r="C43" s="12" t="n">
        <v>-12236.51927</v>
      </c>
      <c r="D43" s="12" t="n">
        <v>-18317.56101</v>
      </c>
      <c r="E43" s="12" t="n">
        <v>-16370.2382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73030.2289599999</v>
      </c>
      <c r="C44" s="12" t="n">
        <v>66035.0914900001</v>
      </c>
      <c r="D44" s="12" t="n">
        <v>51041.2580099998</v>
      </c>
      <c r="E44" s="12" t="n">
        <v>52534.93855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261.67826</v>
      </c>
      <c r="C45" s="12" t="n">
        <v>-1378.10027</v>
      </c>
      <c r="D45" s="12" t="n">
        <v>657.86836</v>
      </c>
      <c r="E45" s="12" t="n">
        <v>3257.379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74291.9072199999</v>
      </c>
      <c r="C46" s="12" t="n">
        <v>64656.9912200001</v>
      </c>
      <c r="D46" s="12" t="n">
        <v>51699.1263699998</v>
      </c>
      <c r="E46" s="12" t="n">
        <v>55792.31815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51662.1481799999</v>
      </c>
      <c r="C47" s="12" t="n">
        <v>42450.5366900001</v>
      </c>
      <c r="D47" s="12" t="n">
        <v>31353.9092899998</v>
      </c>
      <c r="E47" s="12" t="n">
        <v>34686.64800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305561.87586</v>
      </c>
      <c r="C8" s="12" t="n">
        <v>1396172.3117</v>
      </c>
      <c r="D8" s="12" t="n">
        <v>1470612.47335</v>
      </c>
      <c r="E8" s="12" t="n">
        <v>1597455.3104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246668.45886</v>
      </c>
      <c r="C9" s="12" t="n">
        <v>1329389.02052</v>
      </c>
      <c r="D9" s="12" t="n">
        <v>1413346.55835</v>
      </c>
      <c r="E9" s="12" t="n">
        <v>1530313.262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732279.80454</v>
      </c>
      <c r="C10" s="12" t="n">
        <v>777932.15761</v>
      </c>
      <c r="D10" s="12" t="n">
        <v>822125.28147</v>
      </c>
      <c r="E10" s="12" t="n">
        <v>878968.559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12126.50955</v>
      </c>
      <c r="C11" s="12" t="n">
        <v>330494.06822</v>
      </c>
      <c r="D11" s="12" t="n">
        <v>358118.0529</v>
      </c>
      <c r="E11" s="12" t="n">
        <v>395089.560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0756.8319</v>
      </c>
      <c r="C12" s="12" t="n">
        <v>32593.25137</v>
      </c>
      <c r="D12" s="12" t="n">
        <v>34251.55808</v>
      </c>
      <c r="E12" s="12" t="n">
        <v>38021.024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219.49618</v>
      </c>
      <c r="C13" s="12" t="n">
        <v>7682.29054</v>
      </c>
      <c r="D13" s="12" t="n">
        <v>7589.13489</v>
      </c>
      <c r="E13" s="12" t="n">
        <v>7495.592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66285.81669</v>
      </c>
      <c r="C14" s="12" t="n">
        <v>180687.25278</v>
      </c>
      <c r="D14" s="12" t="n">
        <v>191262.53101</v>
      </c>
      <c r="E14" s="12" t="n">
        <v>210738.525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3734.0774</v>
      </c>
      <c r="C15" s="12" t="n">
        <v>26741.37972</v>
      </c>
      <c r="D15" s="12" t="n">
        <v>19306.62112</v>
      </c>
      <c r="E15" s="12" t="n">
        <v>22506.543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5468.96321</v>
      </c>
      <c r="C16" s="12" t="n">
        <v>16890.36539</v>
      </c>
      <c r="D16" s="12" t="n">
        <v>19007.99852</v>
      </c>
      <c r="E16" s="12" t="n">
        <v>21886.968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7860.85305</v>
      </c>
      <c r="C17" s="12" t="n">
        <v>9461.11424</v>
      </c>
      <c r="D17" s="12" t="n">
        <v>76.67012</v>
      </c>
      <c r="E17" s="12" t="n">
        <v>60.449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04.26114</v>
      </c>
      <c r="C18" s="12" t="n">
        <v>389.90009</v>
      </c>
      <c r="D18" s="12" t="n">
        <v>221.95248</v>
      </c>
      <c r="E18" s="12" t="n">
        <v>559.126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6613.87953</v>
      </c>
      <c r="C19" s="12" t="n">
        <v>7632.203</v>
      </c>
      <c r="D19" s="12" t="n">
        <v>8449.16531</v>
      </c>
      <c r="E19" s="12" t="n">
        <v>12312.8099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651.81819</v>
      </c>
      <c r="C20" s="12" t="n">
        <v>1014.69337</v>
      </c>
      <c r="D20" s="12" t="n">
        <v>5136.18213</v>
      </c>
      <c r="E20" s="12" t="n">
        <v>4097.624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631.79688</v>
      </c>
      <c r="C21" s="12" t="n">
        <v>3726.94951</v>
      </c>
      <c r="D21" s="12" t="n">
        <v>640.09865</v>
      </c>
      <c r="E21" s="12" t="n">
        <v>1082.202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3.60933</v>
      </c>
      <c r="C22" s="12" t="n">
        <v>1.25926</v>
      </c>
      <c r="D22" s="12" t="n">
        <v>3.65195</v>
      </c>
      <c r="E22" s="12" t="n">
        <v>0.6475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701.14346</v>
      </c>
      <c r="C23" s="12" t="n">
        <v>2484.71653</v>
      </c>
      <c r="D23" s="12" t="n">
        <v>1505.62294</v>
      </c>
      <c r="E23" s="12" t="n">
        <v>5852.0643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625.51167</v>
      </c>
      <c r="C24" s="12" t="n">
        <v>404.58433</v>
      </c>
      <c r="D24" s="12" t="n">
        <v>1163.60964</v>
      </c>
      <c r="E24" s="12" t="n">
        <v>1280.270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8545.46007</v>
      </c>
      <c r="C25" s="12" t="n">
        <v>32409.70846</v>
      </c>
      <c r="D25" s="12" t="n">
        <v>29510.12857</v>
      </c>
      <c r="E25" s="12" t="n">
        <v>32322.6941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395285.90173</v>
      </c>
      <c r="C27" s="12" t="n">
        <v>1500293.29152</v>
      </c>
      <c r="D27" s="12" t="n">
        <v>1534837.50101</v>
      </c>
      <c r="E27" s="12" t="n">
        <v>1661815.0330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343808.14426</v>
      </c>
      <c r="C28" s="12" t="n">
        <v>1437989.64997</v>
      </c>
      <c r="D28" s="12" t="n">
        <v>1517903.86645</v>
      </c>
      <c r="E28" s="12" t="n">
        <v>1639106.0296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320904.30498</v>
      </c>
      <c r="C29" s="12" t="n">
        <v>1418680.68852</v>
      </c>
      <c r="D29" s="12" t="n">
        <v>1498486.38466</v>
      </c>
      <c r="E29" s="12" t="n">
        <v>1618799.729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22903.83928</v>
      </c>
      <c r="C30" s="12" t="n">
        <v>19308.96145</v>
      </c>
      <c r="D30" s="12" t="n">
        <v>19417.48179</v>
      </c>
      <c r="E30" s="12" t="n">
        <v>20306.3005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8749.17406</v>
      </c>
      <c r="C31" s="12" t="n">
        <v>10138.01995</v>
      </c>
      <c r="D31" s="12" t="n">
        <v>9733.79052</v>
      </c>
      <c r="E31" s="12" t="n">
        <v>12175.5402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8239.44212</v>
      </c>
      <c r="C32" s="12" t="n">
        <v>9678.70392</v>
      </c>
      <c r="D32" s="12" t="n">
        <v>9527.00292</v>
      </c>
      <c r="E32" s="12" t="n">
        <v>11563.8991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509.73194</v>
      </c>
      <c r="C33" s="12" t="n">
        <v>459.31603</v>
      </c>
      <c r="D33" s="12" t="n">
        <v>206.7876</v>
      </c>
      <c r="E33" s="12" t="n">
        <v>611.6410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2728.58341</v>
      </c>
      <c r="C34" s="12" t="n">
        <v>52165.6216</v>
      </c>
      <c r="D34" s="12" t="n">
        <v>7199.84404</v>
      </c>
      <c r="E34" s="12" t="n">
        <v>10533.4631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8884.87274</v>
      </c>
      <c r="C35" s="12" t="n">
        <v>44048.98135</v>
      </c>
      <c r="D35" s="12" t="n">
        <v>3341.16329</v>
      </c>
      <c r="E35" s="12" t="n">
        <v>6764.429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.14969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29.37653</v>
      </c>
      <c r="C37" s="12" t="n">
        <v>1981.95773</v>
      </c>
      <c r="D37" s="12" t="n">
        <v>647.41946</v>
      </c>
      <c r="E37" s="12" t="n">
        <v>807.2458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938.96505</v>
      </c>
      <c r="C38" s="12" t="n">
        <v>6060.38784</v>
      </c>
      <c r="D38" s="12" t="n">
        <v>2327.06896</v>
      </c>
      <c r="E38" s="12" t="n">
        <v>2301.6257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75.36909</v>
      </c>
      <c r="C39" s="12" t="n">
        <v>74.14499</v>
      </c>
      <c r="D39" s="12" t="n">
        <v>884.19233</v>
      </c>
      <c r="E39" s="12" t="n">
        <v>660.1620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97139.6853999998</v>
      </c>
      <c r="C42" s="12" t="n">
        <v>108600.62945</v>
      </c>
      <c r="D42" s="12" t="n">
        <v>104557.3081</v>
      </c>
      <c r="E42" s="12" t="n">
        <v>108792.766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4984.90334</v>
      </c>
      <c r="C43" s="12" t="n">
        <v>-16603.35977</v>
      </c>
      <c r="D43" s="12" t="n">
        <v>-9572.83060000001</v>
      </c>
      <c r="E43" s="12" t="n">
        <v>-10331.003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82154.7820599999</v>
      </c>
      <c r="C44" s="12" t="n">
        <v>91997.2696800001</v>
      </c>
      <c r="D44" s="12" t="n">
        <v>94984.4775000003</v>
      </c>
      <c r="E44" s="12" t="n">
        <v>98461.763480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36114.70388</v>
      </c>
      <c r="C45" s="12" t="n">
        <v>44533.4186</v>
      </c>
      <c r="D45" s="12" t="n">
        <v>-1249.32127</v>
      </c>
      <c r="E45" s="12" t="n">
        <v>-1779.3467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18269.48594</v>
      </c>
      <c r="C46" s="12" t="n">
        <v>136530.68828</v>
      </c>
      <c r="D46" s="12" t="n">
        <v>93735.1562300003</v>
      </c>
      <c r="E46" s="12" t="n">
        <v>96682.416720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89724.0258699999</v>
      </c>
      <c r="C47" s="12" t="n">
        <v>104120.97982</v>
      </c>
      <c r="D47" s="12" t="n">
        <v>64225.0276600003</v>
      </c>
      <c r="E47" s="12" t="n">
        <v>64359.7226000002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84272.33906</v>
      </c>
      <c r="C8" s="12" t="n">
        <v>652795.86717</v>
      </c>
      <c r="D8" s="12" t="n">
        <v>902756.2488</v>
      </c>
      <c r="E8" s="12" t="n">
        <v>871172.898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62198.03526</v>
      </c>
      <c r="C9" s="12" t="n">
        <v>620341.22245</v>
      </c>
      <c r="D9" s="12" t="n">
        <v>858709.35646</v>
      </c>
      <c r="E9" s="12" t="n">
        <v>828025.004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71142.07477</v>
      </c>
      <c r="C10" s="12" t="n">
        <v>399939.71002</v>
      </c>
      <c r="D10" s="12" t="n">
        <v>601599.62622</v>
      </c>
      <c r="E10" s="12" t="n">
        <v>553802.860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6143.83929</v>
      </c>
      <c r="C11" s="12" t="n">
        <v>108801.55574</v>
      </c>
      <c r="D11" s="12" t="n">
        <v>126566.94008</v>
      </c>
      <c r="E11" s="12" t="n">
        <v>135891.5725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3482.02795</v>
      </c>
      <c r="C12" s="12" t="n">
        <v>16907.65006</v>
      </c>
      <c r="D12" s="12" t="n">
        <v>21513.17135</v>
      </c>
      <c r="E12" s="12" t="n">
        <v>23495.258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33.49602</v>
      </c>
      <c r="C13" s="12" t="n">
        <v>2852.26065</v>
      </c>
      <c r="D13" s="12" t="n">
        <v>2028.16049</v>
      </c>
      <c r="E13" s="12" t="n">
        <v>1479.917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1096.59723</v>
      </c>
      <c r="C14" s="12" t="n">
        <v>91840.04598</v>
      </c>
      <c r="D14" s="12" t="n">
        <v>107001.45832</v>
      </c>
      <c r="E14" s="12" t="n">
        <v>113355.394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193.16461</v>
      </c>
      <c r="C15" s="12" t="n">
        <v>17801.00094</v>
      </c>
      <c r="D15" s="12" t="n">
        <v>20856.22507</v>
      </c>
      <c r="E15" s="12" t="n">
        <v>18944.784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869.35999</v>
      </c>
      <c r="C16" s="12" t="n">
        <v>12366.48644</v>
      </c>
      <c r="D16" s="12" t="n">
        <v>17715.30958</v>
      </c>
      <c r="E16" s="12" t="n">
        <v>16224.278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-33.70845</v>
      </c>
      <c r="C17" s="12" t="n">
        <v>737.56386</v>
      </c>
      <c r="D17" s="12" t="n">
        <v>17.9605</v>
      </c>
      <c r="E17" s="12" t="n">
        <v>19.207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357.51307</v>
      </c>
      <c r="C18" s="12" t="n">
        <v>4696.95064</v>
      </c>
      <c r="D18" s="12" t="n">
        <v>3122.95499</v>
      </c>
      <c r="E18" s="12" t="n">
        <v>2701.298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5556.08572</v>
      </c>
      <c r="C19" s="12" t="n">
        <v>7807.08019</v>
      </c>
      <c r="D19" s="12" t="n">
        <v>12116.8665</v>
      </c>
      <c r="E19" s="12" t="n">
        <v>13604.1754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766.42043</v>
      </c>
      <c r="C20" s="12" t="n">
        <v>1064.81057</v>
      </c>
      <c r="D20" s="12" t="n">
        <v>2387.73531</v>
      </c>
      <c r="E20" s="12" t="n">
        <v>3463.296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026.17467</v>
      </c>
      <c r="C21" s="12" t="n">
        <v>3669.16237</v>
      </c>
      <c r="D21" s="12" t="n">
        <v>5483.33879</v>
      </c>
      <c r="E21" s="12" t="n">
        <v>6549.034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4.866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097.43612</v>
      </c>
      <c r="C23" s="12" t="n">
        <v>2738.21324</v>
      </c>
      <c r="D23" s="12" t="n">
        <v>3668.70705</v>
      </c>
      <c r="E23" s="12" t="n">
        <v>3254.411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666.0545</v>
      </c>
      <c r="C24" s="12" t="n">
        <v>334.89401</v>
      </c>
      <c r="D24" s="12" t="n">
        <v>577.08535</v>
      </c>
      <c r="E24" s="12" t="n">
        <v>332.5663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5325.05347</v>
      </c>
      <c r="C25" s="12" t="n">
        <v>6846.56359</v>
      </c>
      <c r="D25" s="12" t="n">
        <v>11073.80077</v>
      </c>
      <c r="E25" s="12" t="n">
        <v>10598.9343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495363.49613</v>
      </c>
      <c r="C27" s="12" t="n">
        <v>665954.74679</v>
      </c>
      <c r="D27" s="12" t="n">
        <v>923324.19532</v>
      </c>
      <c r="E27" s="12" t="n">
        <v>894784.1812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487129.8209</v>
      </c>
      <c r="C28" s="12" t="n">
        <v>653490.89018</v>
      </c>
      <c r="D28" s="12" t="n">
        <v>902747.82326</v>
      </c>
      <c r="E28" s="12" t="n">
        <v>871605.9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480719.52201</v>
      </c>
      <c r="C29" s="12" t="n">
        <v>643450.30999</v>
      </c>
      <c r="D29" s="12" t="n">
        <v>887246.34998</v>
      </c>
      <c r="E29" s="12" t="n">
        <v>852775.7589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6410.29889</v>
      </c>
      <c r="C30" s="12" t="n">
        <v>10040.58019</v>
      </c>
      <c r="D30" s="12" t="n">
        <v>15501.47328</v>
      </c>
      <c r="E30" s="12" t="n">
        <v>18830.2160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3272.15592</v>
      </c>
      <c r="C31" s="12" t="n">
        <v>8144.11186</v>
      </c>
      <c r="D31" s="12" t="n">
        <v>7650.99111</v>
      </c>
      <c r="E31" s="12" t="n">
        <v>6819.4091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328.18866</v>
      </c>
      <c r="C32" s="12" t="n">
        <v>5723.05993</v>
      </c>
      <c r="D32" s="12" t="n">
        <v>6219.70425</v>
      </c>
      <c r="E32" s="12" t="n">
        <v>5170.8659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943.96726</v>
      </c>
      <c r="C33" s="12" t="n">
        <v>2421.05193</v>
      </c>
      <c r="D33" s="12" t="n">
        <v>1431.28686</v>
      </c>
      <c r="E33" s="12" t="n">
        <v>1648.543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961.51931</v>
      </c>
      <c r="C34" s="12" t="n">
        <v>4319.74475</v>
      </c>
      <c r="D34" s="12" t="n">
        <v>12925.38095</v>
      </c>
      <c r="E34" s="12" t="n">
        <v>16358.7971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543.09407</v>
      </c>
      <c r="C35" s="12" t="n">
        <v>2024.78281</v>
      </c>
      <c r="D35" s="12" t="n">
        <v>9291.86342</v>
      </c>
      <c r="E35" s="12" t="n">
        <v>12349.7759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.19817</v>
      </c>
      <c r="D36" s="12" t="n">
        <v>0.19625</v>
      </c>
      <c r="E36" s="12" t="n">
        <v>2.697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79.39006</v>
      </c>
      <c r="C37" s="12" t="n">
        <v>337.54862</v>
      </c>
      <c r="D37" s="12" t="n">
        <v>609.46746</v>
      </c>
      <c r="E37" s="12" t="n">
        <v>555.9569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938.04734</v>
      </c>
      <c r="C38" s="12" t="n">
        <v>1760.37536</v>
      </c>
      <c r="D38" s="12" t="n">
        <v>2869.8626</v>
      </c>
      <c r="E38" s="12" t="n">
        <v>3007.042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00.98784</v>
      </c>
      <c r="C39" s="12" t="n">
        <v>196.83979</v>
      </c>
      <c r="D39" s="12" t="n">
        <v>153.99122</v>
      </c>
      <c r="E39" s="12" t="n">
        <v>443.3245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4931.7856399999</v>
      </c>
      <c r="C42" s="12" t="n">
        <v>33149.6677299999</v>
      </c>
      <c r="D42" s="12" t="n">
        <v>44038.4668000001</v>
      </c>
      <c r="E42" s="12" t="n">
        <v>43580.97093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7921.00869</v>
      </c>
      <c r="C43" s="12" t="n">
        <v>-9656.88908</v>
      </c>
      <c r="D43" s="12" t="n">
        <v>-13205.23396</v>
      </c>
      <c r="E43" s="12" t="n">
        <v>-12125.3751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7010.7769499999</v>
      </c>
      <c r="C44" s="12" t="n">
        <v>23492.7786499999</v>
      </c>
      <c r="D44" s="12" t="n">
        <v>30833.2328400001</v>
      </c>
      <c r="E44" s="12" t="n">
        <v>31455.59580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594.56641</v>
      </c>
      <c r="C45" s="12" t="n">
        <v>-3487.33544</v>
      </c>
      <c r="D45" s="12" t="n">
        <v>808.514450000001</v>
      </c>
      <c r="E45" s="12" t="n">
        <v>2754.6216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6416.2105399999</v>
      </c>
      <c r="C46" s="12" t="n">
        <v>20005.4432099999</v>
      </c>
      <c r="D46" s="12" t="n">
        <v>31641.7472900001</v>
      </c>
      <c r="E46" s="12" t="n">
        <v>34210.21746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1091.1570699999</v>
      </c>
      <c r="C47" s="12" t="n">
        <v>13158.8796199999</v>
      </c>
      <c r="D47" s="12" t="n">
        <v>20567.9465200001</v>
      </c>
      <c r="E47" s="12" t="n">
        <v>23611.28313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0648099.04336</v>
      </c>
      <c r="C8" s="12" t="n">
        <v>23228034.52341</v>
      </c>
      <c r="D8" s="12" t="n">
        <v>26432449.86724</v>
      </c>
      <c r="E8" s="12" t="n">
        <v>29600950.855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9795923.17325</v>
      </c>
      <c r="C9" s="12" t="n">
        <v>22213573.82756</v>
      </c>
      <c r="D9" s="12" t="n">
        <v>25213019.54582</v>
      </c>
      <c r="E9" s="12" t="n">
        <v>27997082.8474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157775.37675</v>
      </c>
      <c r="C10" s="12" t="n">
        <v>14405249.91141</v>
      </c>
      <c r="D10" s="12" t="n">
        <v>16280637.136</v>
      </c>
      <c r="E10" s="12" t="n">
        <v>18135808.25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015517.4146</v>
      </c>
      <c r="C11" s="12" t="n">
        <v>4489254.65051</v>
      </c>
      <c r="D11" s="12" t="n">
        <v>5082158.90366</v>
      </c>
      <c r="E11" s="12" t="n">
        <v>5614409.248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54082.44947</v>
      </c>
      <c r="C12" s="12" t="n">
        <v>392660.58317</v>
      </c>
      <c r="D12" s="12" t="n">
        <v>486808.78611</v>
      </c>
      <c r="E12" s="12" t="n">
        <v>523519.533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3555.99656</v>
      </c>
      <c r="C13" s="12" t="n">
        <v>43448.34046</v>
      </c>
      <c r="D13" s="12" t="n">
        <v>59823.68088</v>
      </c>
      <c r="E13" s="12" t="n">
        <v>90430.910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214991.93587</v>
      </c>
      <c r="C14" s="12" t="n">
        <v>2882960.34201</v>
      </c>
      <c r="D14" s="12" t="n">
        <v>3303591.03917</v>
      </c>
      <c r="E14" s="12" t="n">
        <v>3632914.900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99115.98743</v>
      </c>
      <c r="C15" s="12" t="n">
        <v>476519.618440001</v>
      </c>
      <c r="D15" s="12" t="n">
        <v>597333.715660001</v>
      </c>
      <c r="E15" s="12" t="n">
        <v>603425.556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69835.21926</v>
      </c>
      <c r="C16" s="12" t="n">
        <v>446532.297470001</v>
      </c>
      <c r="D16" s="12" t="n">
        <v>566445.296740001</v>
      </c>
      <c r="E16" s="12" t="n">
        <v>549768.698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873.93391</v>
      </c>
      <c r="C17" s="12" t="n">
        <v>12632.68559</v>
      </c>
      <c r="D17" s="12" t="n">
        <v>11434.68386</v>
      </c>
      <c r="E17" s="12" t="n">
        <v>24479.646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0406.83426</v>
      </c>
      <c r="C18" s="12" t="n">
        <v>17354.63538</v>
      </c>
      <c r="D18" s="12" t="n">
        <v>19453.73506</v>
      </c>
      <c r="E18" s="12" t="n">
        <v>29177.2114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47717.91302</v>
      </c>
      <c r="C19" s="12" t="n">
        <v>188956.91671</v>
      </c>
      <c r="D19" s="12" t="n">
        <v>240769.15724</v>
      </c>
      <c r="E19" s="12" t="n">
        <v>586242.83447999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32748.46824</v>
      </c>
      <c r="C20" s="12" t="n">
        <v>37805.3428</v>
      </c>
      <c r="D20" s="12" t="n">
        <v>75974.47581</v>
      </c>
      <c r="E20" s="12" t="n">
        <v>115473.94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3863.80248</v>
      </c>
      <c r="C21" s="12" t="n">
        <v>20476.59857</v>
      </c>
      <c r="D21" s="12" t="n">
        <v>18481.61061</v>
      </c>
      <c r="E21" s="12" t="n">
        <v>92545.932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633.53867</v>
      </c>
      <c r="C22" s="12" t="n">
        <v>1322.5946</v>
      </c>
      <c r="D22" s="12" t="n">
        <v>1151.68652</v>
      </c>
      <c r="E22" s="12" t="n">
        <v>5114.885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87721.32284</v>
      </c>
      <c r="C23" s="12" t="n">
        <v>112516.02931</v>
      </c>
      <c r="D23" s="12" t="n">
        <v>127095.5961</v>
      </c>
      <c r="E23" s="12" t="n">
        <v>351808.7823799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2750.78079</v>
      </c>
      <c r="C24" s="12" t="n">
        <v>16836.35143</v>
      </c>
      <c r="D24" s="12" t="n">
        <v>18065.7882</v>
      </c>
      <c r="E24" s="12" t="n">
        <v>21299.29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05341.96966</v>
      </c>
      <c r="C25" s="12" t="n">
        <v>348984.1607</v>
      </c>
      <c r="D25" s="12" t="n">
        <v>381327.448520001</v>
      </c>
      <c r="E25" s="12" t="n">
        <v>414199.61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1433910.02901</v>
      </c>
      <c r="C27" s="12" t="n">
        <v>24246332.17423</v>
      </c>
      <c r="D27" s="12" t="n">
        <v>27561253.68401</v>
      </c>
      <c r="E27" s="12" t="n">
        <v>30639133.8602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1013461.12059</v>
      </c>
      <c r="C28" s="12" t="n">
        <v>23725752.16382</v>
      </c>
      <c r="D28" s="12" t="n">
        <v>26845321.28512</v>
      </c>
      <c r="E28" s="12" t="n">
        <v>29772358.8520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0226541.24347</v>
      </c>
      <c r="C29" s="12" t="n">
        <v>22905029.30098</v>
      </c>
      <c r="D29" s="12" t="n">
        <v>25965466.74798</v>
      </c>
      <c r="E29" s="12" t="n">
        <v>28867674.5591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786919.87712</v>
      </c>
      <c r="C30" s="12" t="n">
        <v>820722.862840001</v>
      </c>
      <c r="D30" s="12" t="n">
        <v>879854.53714</v>
      </c>
      <c r="E30" s="12" t="n">
        <v>904684.292970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69118.13328</v>
      </c>
      <c r="C31" s="12" t="n">
        <v>343743.86491</v>
      </c>
      <c r="D31" s="12" t="n">
        <v>467470.62965</v>
      </c>
      <c r="E31" s="12" t="n">
        <v>418738.9594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49978.84514</v>
      </c>
      <c r="C32" s="12" t="n">
        <v>327696.56584</v>
      </c>
      <c r="D32" s="12" t="n">
        <v>452782.78434</v>
      </c>
      <c r="E32" s="12" t="n">
        <v>398057.200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9139.28814</v>
      </c>
      <c r="C33" s="12" t="n">
        <v>16047.29907</v>
      </c>
      <c r="D33" s="12" t="n">
        <v>14687.84531</v>
      </c>
      <c r="E33" s="12" t="n">
        <v>20681.7585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51330.77514</v>
      </c>
      <c r="C34" s="12" t="n">
        <v>176836.1455</v>
      </c>
      <c r="D34" s="12" t="n">
        <v>248461.76924</v>
      </c>
      <c r="E34" s="12" t="n">
        <v>448036.0487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90362.0134</v>
      </c>
      <c r="C35" s="12" t="n">
        <v>107557.9759</v>
      </c>
      <c r="D35" s="12" t="n">
        <v>158977.13752</v>
      </c>
      <c r="E35" s="12" t="n">
        <v>344848.3019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5335.7363</v>
      </c>
      <c r="C36" s="12" t="n">
        <v>1889.31229</v>
      </c>
      <c r="D36" s="12" t="n">
        <v>143.98511</v>
      </c>
      <c r="E36" s="12" t="n">
        <v>12062.541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302.51794</v>
      </c>
      <c r="C37" s="12" t="n">
        <v>2361.3631</v>
      </c>
      <c r="D37" s="12" t="n">
        <v>3646.64448</v>
      </c>
      <c r="E37" s="12" t="n">
        <v>3461.11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43656.0292499999</v>
      </c>
      <c r="C38" s="12" t="n">
        <v>52159.6709799999</v>
      </c>
      <c r="D38" s="12" t="n">
        <v>74054.9165600001</v>
      </c>
      <c r="E38" s="12" t="n">
        <v>52274.086769999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9674.47825</v>
      </c>
      <c r="C39" s="12" t="n">
        <v>12867.82323</v>
      </c>
      <c r="D39" s="12" t="n">
        <v>11639.08557</v>
      </c>
      <c r="E39" s="12" t="n">
        <v>35390.001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217537.94734</v>
      </c>
      <c r="C42" s="12" t="n">
        <v>1512178.33625999</v>
      </c>
      <c r="D42" s="12" t="n">
        <v>1632301.73930004</v>
      </c>
      <c r="E42" s="12" t="n">
        <v>1775276.00467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29997.85415</v>
      </c>
      <c r="C43" s="12" t="n">
        <v>-132775.753530001</v>
      </c>
      <c r="D43" s="12" t="n">
        <v>-129863.086010001</v>
      </c>
      <c r="E43" s="12" t="n">
        <v>-184686.597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087540.09319</v>
      </c>
      <c r="C44" s="12" t="n">
        <v>1379402.58272999</v>
      </c>
      <c r="D44" s="12" t="n">
        <v>1502438.65329003</v>
      </c>
      <c r="E44" s="12" t="n">
        <v>1590589.4075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3612.86211999989</v>
      </c>
      <c r="C45" s="12" t="n">
        <v>-12120.7712099999</v>
      </c>
      <c r="D45" s="12" t="n">
        <v>7692.6120000002</v>
      </c>
      <c r="E45" s="12" t="n">
        <v>-138206.78574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091152.95531</v>
      </c>
      <c r="C46" s="12" t="n">
        <v>1367281.81151999</v>
      </c>
      <c r="D46" s="12" t="n">
        <v>1510131.26529003</v>
      </c>
      <c r="E46" s="12" t="n">
        <v>1452382.62184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785810.985649997</v>
      </c>
      <c r="C47" s="12" t="n">
        <v>1018297.65081999</v>
      </c>
      <c r="D47" s="12" t="n">
        <v>1128803.81677003</v>
      </c>
      <c r="E47" s="12" t="n">
        <v>1038183.00494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8013792.25348</v>
      </c>
      <c r="C8" s="12" t="n">
        <v>66953197.31652</v>
      </c>
      <c r="D8" s="12" t="n">
        <v>72137219.4989</v>
      </c>
      <c r="E8" s="12" t="n">
        <v>71270620.7004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5851862.83309</v>
      </c>
      <c r="C9" s="12" t="n">
        <v>64205758.39071</v>
      </c>
      <c r="D9" s="12" t="n">
        <v>69361746.41111</v>
      </c>
      <c r="E9" s="12" t="n">
        <v>67877108.298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5134281.61461</v>
      </c>
      <c r="C10" s="12" t="n">
        <v>52709445.11684</v>
      </c>
      <c r="D10" s="12" t="n">
        <v>56949236.73307</v>
      </c>
      <c r="E10" s="12" t="n">
        <v>54783510.947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759045.3179</v>
      </c>
      <c r="C11" s="12" t="n">
        <v>4044363.43913</v>
      </c>
      <c r="D11" s="12" t="n">
        <v>4395623.09134</v>
      </c>
      <c r="E11" s="12" t="n">
        <v>4648192.192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614706.50016</v>
      </c>
      <c r="C12" s="12" t="n">
        <v>666438.49822</v>
      </c>
      <c r="D12" s="12" t="n">
        <v>717588.07531</v>
      </c>
      <c r="E12" s="12" t="n">
        <v>759388.973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7427.04695</v>
      </c>
      <c r="C13" s="12" t="n">
        <v>112200.0741</v>
      </c>
      <c r="D13" s="12" t="n">
        <v>109998.49367</v>
      </c>
      <c r="E13" s="12" t="n">
        <v>148046.020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246402.35347</v>
      </c>
      <c r="C14" s="12" t="n">
        <v>6673311.26242</v>
      </c>
      <c r="D14" s="12" t="n">
        <v>7189300.01772</v>
      </c>
      <c r="E14" s="12" t="n">
        <v>7537970.164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201985.70829</v>
      </c>
      <c r="C15" s="12" t="n">
        <v>1728008.97773</v>
      </c>
      <c r="D15" s="12" t="n">
        <v>1657830.71829</v>
      </c>
      <c r="E15" s="12" t="n">
        <v>1784516.074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24886.95078</v>
      </c>
      <c r="C16" s="12" t="n">
        <v>1306723.41254</v>
      </c>
      <c r="D16" s="12" t="n">
        <v>1249496.73786</v>
      </c>
      <c r="E16" s="12" t="n">
        <v>1157902.884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9473.24388</v>
      </c>
      <c r="C17" s="12" t="n">
        <v>14655.2903</v>
      </c>
      <c r="D17" s="12" t="n">
        <v>26708.04129</v>
      </c>
      <c r="E17" s="12" t="n">
        <v>30366.47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67625.51363</v>
      </c>
      <c r="C18" s="12" t="n">
        <v>406630.27489</v>
      </c>
      <c r="D18" s="12" t="n">
        <v>381625.939139999</v>
      </c>
      <c r="E18" s="12" t="n">
        <v>596246.7176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455601.74172</v>
      </c>
      <c r="C19" s="12" t="n">
        <v>475237.70186</v>
      </c>
      <c r="D19" s="12" t="n">
        <v>647902.97991</v>
      </c>
      <c r="E19" s="12" t="n">
        <v>1460797.2086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71139.40859</v>
      </c>
      <c r="C20" s="12" t="n">
        <v>143922.37435</v>
      </c>
      <c r="D20" s="12" t="n">
        <v>285422.33371</v>
      </c>
      <c r="E20" s="12" t="n">
        <v>1046667.2562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6857.50814</v>
      </c>
      <c r="C21" s="12" t="n">
        <v>54830.88059</v>
      </c>
      <c r="D21" s="12" t="n">
        <v>43438.54112</v>
      </c>
      <c r="E21" s="12" t="n">
        <v>50929.086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860.22139</v>
      </c>
      <c r="C22" s="12" t="n">
        <v>215.13295</v>
      </c>
      <c r="D22" s="12" t="n">
        <v>222.57115</v>
      </c>
      <c r="E22" s="12" t="n">
        <v>192.503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66445.97584</v>
      </c>
      <c r="C23" s="12" t="n">
        <v>205434.15299</v>
      </c>
      <c r="D23" s="12" t="n">
        <v>249989.24581</v>
      </c>
      <c r="E23" s="12" t="n">
        <v>307163.5091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69298.62776</v>
      </c>
      <c r="C24" s="12" t="n">
        <v>70835.16098</v>
      </c>
      <c r="D24" s="12" t="n">
        <v>68830.28812</v>
      </c>
      <c r="E24" s="12" t="n">
        <v>55844.852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504341.97038</v>
      </c>
      <c r="C25" s="12" t="n">
        <v>544192.24622</v>
      </c>
      <c r="D25" s="12" t="n">
        <v>469739.38959</v>
      </c>
      <c r="E25" s="12" t="n">
        <v>148199.1189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59901609.89362</v>
      </c>
      <c r="C27" s="12" t="n">
        <v>69446540.43101</v>
      </c>
      <c r="D27" s="12" t="n">
        <v>75298418.1449699</v>
      </c>
      <c r="E27" s="12" t="n">
        <v>73516245.5116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58086679.7663299</v>
      </c>
      <c r="C28" s="12" t="n">
        <v>66529667.6846799</v>
      </c>
      <c r="D28" s="12" t="n">
        <v>71839543.7033</v>
      </c>
      <c r="E28" s="12" t="n">
        <v>70259421.0018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56932670.37815</v>
      </c>
      <c r="C29" s="12" t="n">
        <v>65256037.9391599</v>
      </c>
      <c r="D29" s="12" t="n">
        <v>70425731.8465399</v>
      </c>
      <c r="E29" s="12" t="n">
        <v>68639872.1082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154009.38818</v>
      </c>
      <c r="C30" s="12" t="n">
        <v>1273629.74552</v>
      </c>
      <c r="D30" s="12" t="n">
        <v>1413811.85676</v>
      </c>
      <c r="E30" s="12" t="n">
        <v>1619548.8936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382056.83228</v>
      </c>
      <c r="C31" s="12" t="n">
        <v>2136248.65305</v>
      </c>
      <c r="D31" s="12" t="n">
        <v>3100270.53471</v>
      </c>
      <c r="E31" s="12" t="n">
        <v>1987148.344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940152.32563</v>
      </c>
      <c r="C32" s="12" t="n">
        <v>1674125.20982</v>
      </c>
      <c r="D32" s="12" t="n">
        <v>2747354.44209</v>
      </c>
      <c r="E32" s="12" t="n">
        <v>1603708.067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441904.50665</v>
      </c>
      <c r="C33" s="12" t="n">
        <v>462123.44323</v>
      </c>
      <c r="D33" s="12" t="n">
        <v>352916.09262</v>
      </c>
      <c r="E33" s="12" t="n">
        <v>383440.277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32873.29501</v>
      </c>
      <c r="C34" s="12" t="n">
        <v>780624.09328</v>
      </c>
      <c r="D34" s="12" t="n">
        <v>358603.90696</v>
      </c>
      <c r="E34" s="12" t="n">
        <v>1269676.1650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23064.36217</v>
      </c>
      <c r="C35" s="12" t="n">
        <v>558800.72329</v>
      </c>
      <c r="D35" s="12" t="n">
        <v>164129.50202</v>
      </c>
      <c r="E35" s="12" t="n">
        <v>1036389.800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47.15748</v>
      </c>
      <c r="C36" s="12" t="n">
        <v>463.93398</v>
      </c>
      <c r="D36" s="12" t="n">
        <v>249.29857</v>
      </c>
      <c r="E36" s="12" t="n">
        <v>896.8398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9059.2314</v>
      </c>
      <c r="C37" s="12" t="n">
        <v>10149.93854</v>
      </c>
      <c r="D37" s="12" t="n">
        <v>10258.31977</v>
      </c>
      <c r="E37" s="12" t="n">
        <v>11167.2504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02563.09744</v>
      </c>
      <c r="C38" s="12" t="n">
        <v>122113.21014</v>
      </c>
      <c r="D38" s="12" t="n">
        <v>126105.16753</v>
      </c>
      <c r="E38" s="12" t="n">
        <v>166271.2200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98039.44652</v>
      </c>
      <c r="C39" s="12" t="n">
        <v>89096.28733</v>
      </c>
      <c r="D39" s="12" t="n">
        <v>57861.61907</v>
      </c>
      <c r="E39" s="12" t="n">
        <v>54951.053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234816.93323991</v>
      </c>
      <c r="C42" s="12" t="n">
        <v>2323909.29396989</v>
      </c>
      <c r="D42" s="12" t="n">
        <v>2477797.29218991</v>
      </c>
      <c r="E42" s="12" t="n">
        <v>2382312.70327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180071.12399</v>
      </c>
      <c r="C43" s="12" t="n">
        <v>408239.675320002</v>
      </c>
      <c r="D43" s="12" t="n">
        <v>1442439.81642</v>
      </c>
      <c r="E43" s="12" t="n">
        <v>202632.2704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414888.05722991</v>
      </c>
      <c r="C44" s="12" t="n">
        <v>2732148.96928989</v>
      </c>
      <c r="D44" s="12" t="n">
        <v>3920237.10860991</v>
      </c>
      <c r="E44" s="12" t="n">
        <v>2584944.97375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2728.4467099999</v>
      </c>
      <c r="C45" s="12" t="n">
        <v>305386.39142</v>
      </c>
      <c r="D45" s="12" t="n">
        <v>-289299.07295</v>
      </c>
      <c r="E45" s="12" t="n">
        <v>-191121.0436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392159.61051992</v>
      </c>
      <c r="C46" s="12" t="n">
        <v>3037535.36070989</v>
      </c>
      <c r="D46" s="12" t="n">
        <v>3630938.03565991</v>
      </c>
      <c r="E46" s="12" t="n">
        <v>2393823.9300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887817.64013991</v>
      </c>
      <c r="C47" s="12" t="n">
        <v>2493343.11448989</v>
      </c>
      <c r="D47" s="12" t="n">
        <v>3161198.64606991</v>
      </c>
      <c r="E47" s="12" t="n">
        <v>2245624.81117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7505756.56081</v>
      </c>
      <c r="C8" s="12" t="n">
        <v>19700250.31157</v>
      </c>
      <c r="D8" s="12" t="n">
        <v>25768228.23444</v>
      </c>
      <c r="E8" s="12" t="n">
        <v>26259959.640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7224953.04199</v>
      </c>
      <c r="C9" s="12" t="n">
        <v>19378163.01186</v>
      </c>
      <c r="D9" s="12" t="n">
        <v>25342264.20645</v>
      </c>
      <c r="E9" s="12" t="n">
        <v>25873343.761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4725373.56628</v>
      </c>
      <c r="C10" s="12" t="n">
        <v>16711504.06736</v>
      </c>
      <c r="D10" s="12" t="n">
        <v>22021133.81809</v>
      </c>
      <c r="E10" s="12" t="n">
        <v>22268038.287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023358.17572</v>
      </c>
      <c r="C11" s="12" t="n">
        <v>1081902.48725</v>
      </c>
      <c r="D11" s="12" t="n">
        <v>1243007.89716</v>
      </c>
      <c r="E11" s="12" t="n">
        <v>1347961.927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17292.1197</v>
      </c>
      <c r="C12" s="12" t="n">
        <v>126297.61855</v>
      </c>
      <c r="D12" s="12" t="n">
        <v>186382.49025</v>
      </c>
      <c r="E12" s="12" t="n">
        <v>201285.800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8842.78645</v>
      </c>
      <c r="C13" s="12" t="n">
        <v>50174.42805</v>
      </c>
      <c r="D13" s="12" t="n">
        <v>81611.7403000001</v>
      </c>
      <c r="E13" s="12" t="n">
        <v>78881.97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310086.39384</v>
      </c>
      <c r="C14" s="12" t="n">
        <v>1408284.41065</v>
      </c>
      <c r="D14" s="12" t="n">
        <v>1810128.26065</v>
      </c>
      <c r="E14" s="12" t="n">
        <v>1977175.767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0481.09039</v>
      </c>
      <c r="C15" s="12" t="n">
        <v>130381.94876</v>
      </c>
      <c r="D15" s="12" t="n">
        <v>174146.77679</v>
      </c>
      <c r="E15" s="12" t="n">
        <v>157874.440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9058.95838</v>
      </c>
      <c r="C16" s="12" t="n">
        <v>118467.68856</v>
      </c>
      <c r="D16" s="12" t="n">
        <v>164285.78342</v>
      </c>
      <c r="E16" s="12" t="n">
        <v>147038.332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706.20709</v>
      </c>
      <c r="C17" s="12" t="n">
        <v>831.96598</v>
      </c>
      <c r="D17" s="12" t="n">
        <v>1042.36826</v>
      </c>
      <c r="E17" s="12" t="n">
        <v>2157.858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0715.92492</v>
      </c>
      <c r="C18" s="12" t="n">
        <v>11082.29422</v>
      </c>
      <c r="D18" s="12" t="n">
        <v>8818.62511</v>
      </c>
      <c r="E18" s="12" t="n">
        <v>8678.249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8876.75989</v>
      </c>
      <c r="C19" s="12" t="n">
        <v>47101.79082</v>
      </c>
      <c r="D19" s="12" t="n">
        <v>38280.96452</v>
      </c>
      <c r="E19" s="12" t="n">
        <v>39487.7949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6304.3512</v>
      </c>
      <c r="C20" s="12" t="n">
        <v>8998.66716</v>
      </c>
      <c r="D20" s="12" t="n">
        <v>5348.92049</v>
      </c>
      <c r="E20" s="12" t="n">
        <v>3022.152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1354.31085</v>
      </c>
      <c r="C21" s="12" t="n">
        <v>11417.2417</v>
      </c>
      <c r="D21" s="12" t="n">
        <v>10194.2096</v>
      </c>
      <c r="E21" s="12" t="n">
        <v>11013.155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5.20077</v>
      </c>
      <c r="C22" s="12" t="n">
        <v>87.24858</v>
      </c>
      <c r="D22" s="12" t="n">
        <v>935.39708</v>
      </c>
      <c r="E22" s="12" t="n">
        <v>903.005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7454.32891</v>
      </c>
      <c r="C23" s="12" t="n">
        <v>23059.05233</v>
      </c>
      <c r="D23" s="12" t="n">
        <v>17155.01544</v>
      </c>
      <c r="E23" s="12" t="n">
        <v>18123.190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758.56816</v>
      </c>
      <c r="C24" s="12" t="n">
        <v>3539.58105</v>
      </c>
      <c r="D24" s="12" t="n">
        <v>4647.42191</v>
      </c>
      <c r="E24" s="12" t="n">
        <v>6426.2903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31445.66854</v>
      </c>
      <c r="C25" s="12" t="n">
        <v>144603.56013</v>
      </c>
      <c r="D25" s="12" t="n">
        <v>213536.28668</v>
      </c>
      <c r="E25" s="12" t="n">
        <v>189253.6431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7838658.70467</v>
      </c>
      <c r="C27" s="12" t="n">
        <v>20012980.8795</v>
      </c>
      <c r="D27" s="12" t="n">
        <v>26220737.93032</v>
      </c>
      <c r="E27" s="12" t="n">
        <v>26663453.2998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7737921.9447</v>
      </c>
      <c r="C28" s="12" t="n">
        <v>19890419.29629</v>
      </c>
      <c r="D28" s="12" t="n">
        <v>26052374.042</v>
      </c>
      <c r="E28" s="12" t="n">
        <v>26474000.729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7317812.27821</v>
      </c>
      <c r="C29" s="12" t="n">
        <v>19418764.94175</v>
      </c>
      <c r="D29" s="12" t="n">
        <v>25379379.6239</v>
      </c>
      <c r="E29" s="12" t="n">
        <v>25772116.1596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420109.66649</v>
      </c>
      <c r="C30" s="12" t="n">
        <v>471654.35454</v>
      </c>
      <c r="D30" s="12" t="n">
        <v>672994.4181</v>
      </c>
      <c r="E30" s="12" t="n">
        <v>701884.5695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2756.32328</v>
      </c>
      <c r="C31" s="12" t="n">
        <v>50394.00066</v>
      </c>
      <c r="D31" s="12" t="n">
        <v>89771.85586</v>
      </c>
      <c r="E31" s="12" t="n">
        <v>90767.606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5970.62831</v>
      </c>
      <c r="C32" s="12" t="n">
        <v>41633.3129</v>
      </c>
      <c r="D32" s="12" t="n">
        <v>81801.2243899999</v>
      </c>
      <c r="E32" s="12" t="n">
        <v>82233.9774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6785.69497</v>
      </c>
      <c r="C33" s="12" t="n">
        <v>8760.68776</v>
      </c>
      <c r="D33" s="12" t="n">
        <v>7970.63147</v>
      </c>
      <c r="E33" s="12" t="n">
        <v>8533.6293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57980.43669</v>
      </c>
      <c r="C34" s="12" t="n">
        <v>72167.58255</v>
      </c>
      <c r="D34" s="12" t="n">
        <v>78592.03246</v>
      </c>
      <c r="E34" s="12" t="n">
        <v>98684.9638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3048.10584</v>
      </c>
      <c r="C35" s="12" t="n">
        <v>40872.59346</v>
      </c>
      <c r="D35" s="12" t="n">
        <v>40856.149</v>
      </c>
      <c r="E35" s="12" t="n">
        <v>48201.9179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76.1039</v>
      </c>
      <c r="C36" s="12" t="n">
        <v>47.57267</v>
      </c>
      <c r="D36" s="12" t="n">
        <v>79.84484</v>
      </c>
      <c r="E36" s="12" t="n">
        <v>25.6163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224.40295</v>
      </c>
      <c r="C37" s="12" t="n">
        <v>3836.93505</v>
      </c>
      <c r="D37" s="12" t="n">
        <v>4177.17727</v>
      </c>
      <c r="E37" s="12" t="n">
        <v>5888.6407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5087.54333</v>
      </c>
      <c r="C38" s="12" t="n">
        <v>21350.17985</v>
      </c>
      <c r="D38" s="12" t="n">
        <v>27139.99014</v>
      </c>
      <c r="E38" s="12" t="n">
        <v>38637.3193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544.28067</v>
      </c>
      <c r="C39" s="12" t="n">
        <v>6060.30152</v>
      </c>
      <c r="D39" s="12" t="n">
        <v>6338.87121</v>
      </c>
      <c r="E39" s="12" t="n">
        <v>5931.4694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512968.902709994</v>
      </c>
      <c r="C42" s="12" t="n">
        <v>512256.284429997</v>
      </c>
      <c r="D42" s="12" t="n">
        <v>710109.835549995</v>
      </c>
      <c r="E42" s="12" t="n">
        <v>600656.96788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67724.76711</v>
      </c>
      <c r="C43" s="12" t="n">
        <v>-79987.9481000001</v>
      </c>
      <c r="D43" s="12" t="n">
        <v>-84374.92093</v>
      </c>
      <c r="E43" s="12" t="n">
        <v>-67106.8341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445244.135599994</v>
      </c>
      <c r="C44" s="12" t="n">
        <v>432268.336329997</v>
      </c>
      <c r="D44" s="12" t="n">
        <v>625734.914619995</v>
      </c>
      <c r="E44" s="12" t="n">
        <v>533550.13377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9103.6768</v>
      </c>
      <c r="C45" s="12" t="n">
        <v>25065.79173</v>
      </c>
      <c r="D45" s="12" t="n">
        <v>40311.06794</v>
      </c>
      <c r="E45" s="12" t="n">
        <v>59197.1688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64347.812399994</v>
      </c>
      <c r="C46" s="12" t="n">
        <v>457334.128059997</v>
      </c>
      <c r="D46" s="12" t="n">
        <v>666045.982559995</v>
      </c>
      <c r="E46" s="12" t="n">
        <v>592747.30266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332902.143859994</v>
      </c>
      <c r="C47" s="12" t="n">
        <v>312730.567929997</v>
      </c>
      <c r="D47" s="12" t="n">
        <v>452509.695879995</v>
      </c>
      <c r="E47" s="12" t="n">
        <v>403493.65954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2580336.27658</v>
      </c>
      <c r="C8" s="12" t="n">
        <v>24968837.0135999</v>
      </c>
      <c r="D8" s="12" t="n">
        <v>26506860.60968</v>
      </c>
      <c r="E8" s="12" t="n">
        <v>27967913.611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2028419.2285999</v>
      </c>
      <c r="C9" s="12" t="n">
        <v>24311805.85995</v>
      </c>
      <c r="D9" s="12" t="n">
        <v>25782904.90914</v>
      </c>
      <c r="E9" s="12" t="n">
        <v>27205925.52910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6107204.2382099</v>
      </c>
      <c r="C10" s="12" t="n">
        <v>17741168.95594</v>
      </c>
      <c r="D10" s="12" t="n">
        <v>18688397.25673</v>
      </c>
      <c r="E10" s="12" t="n">
        <v>19532745.9339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953523.42763001</v>
      </c>
      <c r="C11" s="12" t="n">
        <v>3273241.87104</v>
      </c>
      <c r="D11" s="12" t="n">
        <v>3536163.64805999</v>
      </c>
      <c r="E11" s="12" t="n">
        <v>3859922.253029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03723.24279</v>
      </c>
      <c r="C12" s="12" t="n">
        <v>544736.565749999</v>
      </c>
      <c r="D12" s="12" t="n">
        <v>562940.00293</v>
      </c>
      <c r="E12" s="12" t="n">
        <v>619716.3432800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7417.96148</v>
      </c>
      <c r="C13" s="12" t="n">
        <v>84099.54024</v>
      </c>
      <c r="D13" s="12" t="n">
        <v>104586.48287</v>
      </c>
      <c r="E13" s="12" t="n">
        <v>81396.204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396550.35849</v>
      </c>
      <c r="C14" s="12" t="n">
        <v>2668558.92698</v>
      </c>
      <c r="D14" s="12" t="n">
        <v>2890817.51855001</v>
      </c>
      <c r="E14" s="12" t="n">
        <v>3112144.794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01906.60096</v>
      </c>
      <c r="C15" s="12" t="n">
        <v>242841.522</v>
      </c>
      <c r="D15" s="12" t="n">
        <v>261934.74168</v>
      </c>
      <c r="E15" s="12" t="n">
        <v>261136.818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87437.78183</v>
      </c>
      <c r="C16" s="12" t="n">
        <v>226466.50743</v>
      </c>
      <c r="D16" s="12" t="n">
        <v>247122.70547</v>
      </c>
      <c r="E16" s="12" t="n">
        <v>243940.078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974.68006</v>
      </c>
      <c r="C17" s="12" t="n">
        <v>7288.63035</v>
      </c>
      <c r="D17" s="12" t="n">
        <v>6080.5494</v>
      </c>
      <c r="E17" s="12" t="n">
        <v>8523.904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0494.13907</v>
      </c>
      <c r="C18" s="12" t="n">
        <v>9086.38422000002</v>
      </c>
      <c r="D18" s="12" t="n">
        <v>8731.48681000002</v>
      </c>
      <c r="E18" s="12" t="n">
        <v>8672.8363600000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27032.68612</v>
      </c>
      <c r="C19" s="12" t="n">
        <v>148059.65742</v>
      </c>
      <c r="D19" s="12" t="n">
        <v>213350.5225</v>
      </c>
      <c r="E19" s="12" t="n">
        <v>228721.104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9026.88502</v>
      </c>
      <c r="C20" s="12" t="n">
        <v>62424.31745</v>
      </c>
      <c r="D20" s="12" t="n">
        <v>77539.3664600001</v>
      </c>
      <c r="E20" s="12" t="n">
        <v>104908.306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4241.87214</v>
      </c>
      <c r="C21" s="12" t="n">
        <v>21891.94382</v>
      </c>
      <c r="D21" s="12" t="n">
        <v>32506.08323</v>
      </c>
      <c r="E21" s="12" t="n">
        <v>35562.169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09.80974</v>
      </c>
      <c r="C22" s="12" t="n">
        <v>67.75154</v>
      </c>
      <c r="D22" s="12" t="n">
        <v>102.2287</v>
      </c>
      <c r="E22" s="12" t="n">
        <v>5304.1033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7965.0889399999</v>
      </c>
      <c r="C23" s="12" t="n">
        <v>56538.51033</v>
      </c>
      <c r="D23" s="12" t="n">
        <v>94626.5005799998</v>
      </c>
      <c r="E23" s="12" t="n">
        <v>74062.44989999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5589.03028</v>
      </c>
      <c r="C24" s="12" t="n">
        <v>7137.13428</v>
      </c>
      <c r="D24" s="12" t="n">
        <v>8576.34353</v>
      </c>
      <c r="E24" s="12" t="n">
        <v>8884.0751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22977.760900001</v>
      </c>
      <c r="C25" s="12" t="n">
        <v>266129.97423</v>
      </c>
      <c r="D25" s="12" t="n">
        <v>248670.436360001</v>
      </c>
      <c r="E25" s="12" t="n">
        <v>272130.15906999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3245976.7161201</v>
      </c>
      <c r="C27" s="12" t="n">
        <v>25736371.90483</v>
      </c>
      <c r="D27" s="12" t="n">
        <v>27290401.27587</v>
      </c>
      <c r="E27" s="12" t="n">
        <v>28764577.0589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3022266.6598699</v>
      </c>
      <c r="C28" s="12" t="n">
        <v>25420959.1959899</v>
      </c>
      <c r="D28" s="12" t="n">
        <v>26890510.21553</v>
      </c>
      <c r="E28" s="12" t="n">
        <v>28373513.6029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2525261.54359</v>
      </c>
      <c r="C29" s="12" t="n">
        <v>24817574.23328</v>
      </c>
      <c r="D29" s="12" t="n">
        <v>26174742.66578</v>
      </c>
      <c r="E29" s="12" t="n">
        <v>27573158.3926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497005.11628</v>
      </c>
      <c r="C30" s="12" t="n">
        <v>603384.962710001</v>
      </c>
      <c r="D30" s="12" t="n">
        <v>715767.54975</v>
      </c>
      <c r="E30" s="12" t="n">
        <v>800355.21027000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08296.17454</v>
      </c>
      <c r="C31" s="12" t="n">
        <v>155272.58282</v>
      </c>
      <c r="D31" s="12" t="n">
        <v>196322.8642</v>
      </c>
      <c r="E31" s="12" t="n">
        <v>231320.5747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02301.8561</v>
      </c>
      <c r="C32" s="12" t="n">
        <v>148631.82928</v>
      </c>
      <c r="D32" s="12" t="n">
        <v>188766.43057</v>
      </c>
      <c r="E32" s="12" t="n">
        <v>223342.571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5994.31844000003</v>
      </c>
      <c r="C33" s="12" t="n">
        <v>6640.75354000003</v>
      </c>
      <c r="D33" s="12" t="n">
        <v>7556.43363</v>
      </c>
      <c r="E33" s="12" t="n">
        <v>7978.0035100000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15413.88171</v>
      </c>
      <c r="C34" s="12" t="n">
        <v>160140.12602</v>
      </c>
      <c r="D34" s="12" t="n">
        <v>203568.19614</v>
      </c>
      <c r="E34" s="12" t="n">
        <v>159742.8811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56876.44448</v>
      </c>
      <c r="C35" s="12" t="n">
        <v>97207.3511200001</v>
      </c>
      <c r="D35" s="12" t="n">
        <v>110004.94872</v>
      </c>
      <c r="E35" s="12" t="n">
        <v>88100.3271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686.04197</v>
      </c>
      <c r="C36" s="12" t="n">
        <v>722.94774</v>
      </c>
      <c r="D36" s="12" t="n">
        <v>14338.63164</v>
      </c>
      <c r="E36" s="12" t="n">
        <v>4619.6587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896.36263</v>
      </c>
      <c r="C37" s="12" t="n">
        <v>4138.01629</v>
      </c>
      <c r="D37" s="12" t="n">
        <v>5138.70268</v>
      </c>
      <c r="E37" s="12" t="n">
        <v>5666.2501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50467.9666599999</v>
      </c>
      <c r="C38" s="12" t="n">
        <v>53528.46574</v>
      </c>
      <c r="D38" s="12" t="n">
        <v>68741.75082</v>
      </c>
      <c r="E38" s="12" t="n">
        <v>56037.262559999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487.06597</v>
      </c>
      <c r="C39" s="12" t="n">
        <v>4543.34513000001</v>
      </c>
      <c r="D39" s="12" t="n">
        <v>5344.16228</v>
      </c>
      <c r="E39" s="12" t="n">
        <v>5319.3826200000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993847.431269936</v>
      </c>
      <c r="C42" s="12" t="n">
        <v>1109153.3360399</v>
      </c>
      <c r="D42" s="12" t="n">
        <v>1107605.30638998</v>
      </c>
      <c r="E42" s="12" t="n">
        <v>1167588.0738400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93610.4264199996</v>
      </c>
      <c r="C43" s="12" t="n">
        <v>-87568.9391799999</v>
      </c>
      <c r="D43" s="12" t="n">
        <v>-65611.8774799999</v>
      </c>
      <c r="E43" s="12" t="n">
        <v>-29816.244140000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900237.004849937</v>
      </c>
      <c r="C44" s="12" t="n">
        <v>1021584.3968599</v>
      </c>
      <c r="D44" s="12" t="n">
        <v>1041993.42890998</v>
      </c>
      <c r="E44" s="12" t="n">
        <v>1137771.8297000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1618.80441</v>
      </c>
      <c r="C45" s="12" t="n">
        <v>12080.4686000001</v>
      </c>
      <c r="D45" s="12" t="n">
        <v>-9782.32635999983</v>
      </c>
      <c r="E45" s="12" t="n">
        <v>-68978.22301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888618.200439937</v>
      </c>
      <c r="C46" s="12" t="n">
        <v>1033664.8654599</v>
      </c>
      <c r="D46" s="12" t="n">
        <v>1032211.10254998</v>
      </c>
      <c r="E46" s="12" t="n">
        <v>1068793.6066900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665640.439539936</v>
      </c>
      <c r="C47" s="12" t="n">
        <v>767534.891229904</v>
      </c>
      <c r="D47" s="12" t="n">
        <v>783540.66618998</v>
      </c>
      <c r="E47" s="12" t="n">
        <v>796663.44762003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298867.79004</v>
      </c>
      <c r="C8" s="12" t="n">
        <v>5752755.21971</v>
      </c>
      <c r="D8" s="12" t="n">
        <v>6400742.50311001</v>
      </c>
      <c r="E8" s="12" t="n">
        <v>6816649.114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066558.41014</v>
      </c>
      <c r="C9" s="12" t="n">
        <v>5493418.27151</v>
      </c>
      <c r="D9" s="12" t="n">
        <v>6095043.98177</v>
      </c>
      <c r="E9" s="12" t="n">
        <v>6515265.70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067361.4452</v>
      </c>
      <c r="C10" s="12" t="n">
        <v>2226681.64104</v>
      </c>
      <c r="D10" s="12" t="n">
        <v>2471083.54028</v>
      </c>
      <c r="E10" s="12" t="n">
        <v>2634446.645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553100.23007</v>
      </c>
      <c r="C11" s="12" t="n">
        <v>1712788.74588</v>
      </c>
      <c r="D11" s="12" t="n">
        <v>1924403.5883</v>
      </c>
      <c r="E11" s="12" t="n">
        <v>2053878.979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03505.66927</v>
      </c>
      <c r="C12" s="12" t="n">
        <v>215464.55995</v>
      </c>
      <c r="D12" s="12" t="n">
        <v>239745.18928</v>
      </c>
      <c r="E12" s="12" t="n">
        <v>267045.0600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230.61563</v>
      </c>
      <c r="C13" s="12" t="n">
        <v>3016.69348</v>
      </c>
      <c r="D13" s="12" t="n">
        <v>4336.99095</v>
      </c>
      <c r="E13" s="12" t="n">
        <v>4062.068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41360.44997</v>
      </c>
      <c r="C14" s="12" t="n">
        <v>1335466.63116</v>
      </c>
      <c r="D14" s="12" t="n">
        <v>1455474.67296</v>
      </c>
      <c r="E14" s="12" t="n">
        <v>1555832.954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95942.3082099998</v>
      </c>
      <c r="C15" s="12" t="n">
        <v>99733.34511</v>
      </c>
      <c r="D15" s="12" t="n">
        <v>113693.02267</v>
      </c>
      <c r="E15" s="12" t="n">
        <v>122167.897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1747.8484099998</v>
      </c>
      <c r="C16" s="12" t="n">
        <v>93387.32311</v>
      </c>
      <c r="D16" s="12" t="n">
        <v>109135.82226</v>
      </c>
      <c r="E16" s="12" t="n">
        <v>114496.765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319.59002</v>
      </c>
      <c r="C17" s="12" t="n">
        <v>1887.30222</v>
      </c>
      <c r="D17" s="12" t="n">
        <v>1148.39355</v>
      </c>
      <c r="E17" s="12" t="n">
        <v>2152.255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874.86978</v>
      </c>
      <c r="C18" s="12" t="n">
        <v>4458.71978</v>
      </c>
      <c r="D18" s="12" t="n">
        <v>3408.80686</v>
      </c>
      <c r="E18" s="12" t="n">
        <v>5518.8767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72440.927</v>
      </c>
      <c r="C19" s="12" t="n">
        <v>83209.20954</v>
      </c>
      <c r="D19" s="12" t="n">
        <v>110831.93105</v>
      </c>
      <c r="E19" s="12" t="n">
        <v>86047.758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510.21603</v>
      </c>
      <c r="C20" s="12" t="n">
        <v>5192.42022</v>
      </c>
      <c r="D20" s="12" t="n">
        <v>19488.34762</v>
      </c>
      <c r="E20" s="12" t="n">
        <v>26794.933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9775.63201</v>
      </c>
      <c r="C21" s="12" t="n">
        <v>10895.54228</v>
      </c>
      <c r="D21" s="12" t="n">
        <v>15766.11985</v>
      </c>
      <c r="E21" s="12" t="n">
        <v>22202.572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6510.50868</v>
      </c>
      <c r="C22" s="12" t="n">
        <v>2423.66722</v>
      </c>
      <c r="D22" s="12" t="n">
        <v>2706.29084</v>
      </c>
      <c r="E22" s="12" t="n">
        <v>4705.601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8319.94246</v>
      </c>
      <c r="C23" s="12" t="n">
        <v>61050.92901</v>
      </c>
      <c r="D23" s="12" t="n">
        <v>68408.12134</v>
      </c>
      <c r="E23" s="12" t="n">
        <v>28337.1826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324.62782</v>
      </c>
      <c r="C24" s="12" t="n">
        <v>3646.65081</v>
      </c>
      <c r="D24" s="12" t="n">
        <v>4463.0514</v>
      </c>
      <c r="E24" s="12" t="n">
        <v>4007.4685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63926.1446899999</v>
      </c>
      <c r="C25" s="12" t="n">
        <v>76394.39355</v>
      </c>
      <c r="D25" s="12" t="n">
        <v>81173.56762</v>
      </c>
      <c r="E25" s="12" t="n">
        <v>93167.75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5535893.56844</v>
      </c>
      <c r="C27" s="12" t="n">
        <v>6029017.85886</v>
      </c>
      <c r="D27" s="12" t="n">
        <v>6662657.04634</v>
      </c>
      <c r="E27" s="12" t="n">
        <v>7091504.456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5442806.29222999</v>
      </c>
      <c r="C28" s="12" t="n">
        <v>5954103.09893</v>
      </c>
      <c r="D28" s="12" t="n">
        <v>6566378.27854001</v>
      </c>
      <c r="E28" s="12" t="n">
        <v>6967669.912090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5305800.28277</v>
      </c>
      <c r="C29" s="12" t="n">
        <v>5806382.94519</v>
      </c>
      <c r="D29" s="12" t="n">
        <v>6392323.04879001</v>
      </c>
      <c r="E29" s="12" t="n">
        <v>6768199.05655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37006.00946</v>
      </c>
      <c r="C30" s="12" t="n">
        <v>147720.15374</v>
      </c>
      <c r="D30" s="12" t="n">
        <v>174055.22975</v>
      </c>
      <c r="E30" s="12" t="n">
        <v>199470.8555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5794.01262</v>
      </c>
      <c r="C31" s="12" t="n">
        <v>30745.13138</v>
      </c>
      <c r="D31" s="12" t="n">
        <v>41940.76766</v>
      </c>
      <c r="E31" s="12" t="n">
        <v>47692.6827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3788.98449</v>
      </c>
      <c r="C32" s="12" t="n">
        <v>27626.72212</v>
      </c>
      <c r="D32" s="12" t="n">
        <v>38601.98738</v>
      </c>
      <c r="E32" s="12" t="n">
        <v>42925.6469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005.02813</v>
      </c>
      <c r="C33" s="12" t="n">
        <v>3118.40926</v>
      </c>
      <c r="D33" s="12" t="n">
        <v>3338.78028</v>
      </c>
      <c r="E33" s="12" t="n">
        <v>4767.035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67293.26359</v>
      </c>
      <c r="C34" s="12" t="n">
        <v>44169.62855</v>
      </c>
      <c r="D34" s="12" t="n">
        <v>54338.00014</v>
      </c>
      <c r="E34" s="12" t="n">
        <v>76141.8618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46923.49441</v>
      </c>
      <c r="C35" s="12" t="n">
        <v>18989.85378</v>
      </c>
      <c r="D35" s="12" t="n">
        <v>27829.38789</v>
      </c>
      <c r="E35" s="12" t="n">
        <v>39490.5226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60.5608</v>
      </c>
      <c r="C36" s="12" t="n">
        <v>5457.94791</v>
      </c>
      <c r="D36" s="12" t="n">
        <v>923.17781</v>
      </c>
      <c r="E36" s="12" t="n">
        <v>168.2827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650.7325</v>
      </c>
      <c r="C37" s="12" t="n">
        <v>4309.98678</v>
      </c>
      <c r="D37" s="12" t="n">
        <v>4384.09936</v>
      </c>
      <c r="E37" s="12" t="n">
        <v>8750.284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5483.01616</v>
      </c>
      <c r="C38" s="12" t="n">
        <v>14204.95991</v>
      </c>
      <c r="D38" s="12" t="n">
        <v>19882.03425</v>
      </c>
      <c r="E38" s="12" t="n">
        <v>25794.1652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175.45972</v>
      </c>
      <c r="C39" s="12" t="n">
        <v>1206.88017</v>
      </c>
      <c r="D39" s="12" t="n">
        <v>1319.30083</v>
      </c>
      <c r="E39" s="12" t="n">
        <v>1938.607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76247.882089989</v>
      </c>
      <c r="C42" s="12" t="n">
        <v>460684.827419993</v>
      </c>
      <c r="D42" s="12" t="n">
        <v>471334.296770009</v>
      </c>
      <c r="E42" s="12" t="n">
        <v>452404.20429000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70148.2955899998</v>
      </c>
      <c r="C43" s="12" t="n">
        <v>-68988.21373</v>
      </c>
      <c r="D43" s="12" t="n">
        <v>-71752.2550100002</v>
      </c>
      <c r="E43" s="12" t="n">
        <v>-74475.214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06099.58649999</v>
      </c>
      <c r="C44" s="12" t="n">
        <v>391696.613689993</v>
      </c>
      <c r="D44" s="12" t="n">
        <v>399582.041760009</v>
      </c>
      <c r="E44" s="12" t="n">
        <v>377928.98972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5147.66340999999</v>
      </c>
      <c r="C45" s="12" t="n">
        <v>-39039.58099</v>
      </c>
      <c r="D45" s="12" t="n">
        <v>-56493.93091</v>
      </c>
      <c r="E45" s="12" t="n">
        <v>-9905.8970300000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00951.92308999</v>
      </c>
      <c r="C46" s="12" t="n">
        <v>352657.032699993</v>
      </c>
      <c r="D46" s="12" t="n">
        <v>343088.110850009</v>
      </c>
      <c r="E46" s="12" t="n">
        <v>368023.09269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37025.77839999</v>
      </c>
      <c r="C47" s="12" t="n">
        <v>276262.639149994</v>
      </c>
      <c r="D47" s="12" t="n">
        <v>261914.543230009</v>
      </c>
      <c r="E47" s="12" t="n">
        <v>274855.34219000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62878.20161</v>
      </c>
      <c r="C8" s="12" t="n">
        <v>773078.96151</v>
      </c>
      <c r="D8" s="12" t="n">
        <v>777880.07422</v>
      </c>
      <c r="E8" s="12" t="n">
        <v>788973.6379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25353.86612</v>
      </c>
      <c r="C9" s="12" t="n">
        <v>732306.61443</v>
      </c>
      <c r="D9" s="12" t="n">
        <v>740414.47253</v>
      </c>
      <c r="E9" s="12" t="n">
        <v>757161.159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06628.47935</v>
      </c>
      <c r="C10" s="12" t="n">
        <v>489319.34719</v>
      </c>
      <c r="D10" s="12" t="n">
        <v>494542.19119</v>
      </c>
      <c r="E10" s="12" t="n">
        <v>503917.896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02645.02601</v>
      </c>
      <c r="C11" s="12" t="n">
        <v>110694.0279</v>
      </c>
      <c r="D11" s="12" t="n">
        <v>113506.37392</v>
      </c>
      <c r="E11" s="12" t="n">
        <v>116402.5232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7366.58911</v>
      </c>
      <c r="C12" s="12" t="n">
        <v>28174.82825</v>
      </c>
      <c r="D12" s="12" t="n">
        <v>29007.89632</v>
      </c>
      <c r="E12" s="12" t="n">
        <v>29503.387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807.41485</v>
      </c>
      <c r="C13" s="12" t="n">
        <v>1912.27609</v>
      </c>
      <c r="D13" s="12" t="n">
        <v>-273.5671</v>
      </c>
      <c r="E13" s="12" t="n">
        <v>1363.889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5906.3568</v>
      </c>
      <c r="C14" s="12" t="n">
        <v>102206.135</v>
      </c>
      <c r="D14" s="12" t="n">
        <v>103631.5782</v>
      </c>
      <c r="E14" s="12" t="n">
        <v>105973.46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7246.21667</v>
      </c>
      <c r="C15" s="12" t="n">
        <v>7819.37772</v>
      </c>
      <c r="D15" s="12" t="n">
        <v>7974.86939</v>
      </c>
      <c r="E15" s="12" t="n">
        <v>11913.444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679.85295</v>
      </c>
      <c r="C16" s="12" t="n">
        <v>7192.13126</v>
      </c>
      <c r="D16" s="12" t="n">
        <v>7632.41675</v>
      </c>
      <c r="E16" s="12" t="n">
        <v>7264.876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0.12861</v>
      </c>
      <c r="C17" s="12" t="n">
        <v>9.63531</v>
      </c>
      <c r="D17" s="12" t="n">
        <v>24.92797</v>
      </c>
      <c r="E17" s="12" t="n">
        <v>4374.752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66.23511</v>
      </c>
      <c r="C18" s="12" t="n">
        <v>617.61115</v>
      </c>
      <c r="D18" s="12" t="n">
        <v>317.52467</v>
      </c>
      <c r="E18" s="12" t="n">
        <v>273.8143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6652.63426</v>
      </c>
      <c r="C19" s="12" t="n">
        <v>10150.62158</v>
      </c>
      <c r="D19" s="12" t="n">
        <v>10296.20261</v>
      </c>
      <c r="E19" s="12" t="n">
        <v>4932.1757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3142.47288</v>
      </c>
      <c r="C20" s="12" t="n">
        <v>7139.01741</v>
      </c>
      <c r="D20" s="12" t="n">
        <v>4823.35925</v>
      </c>
      <c r="E20" s="12" t="n">
        <v>2003.262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63.56219</v>
      </c>
      <c r="C21" s="12" t="n">
        <v>568.3469</v>
      </c>
      <c r="D21" s="12" t="n">
        <v>249.44423</v>
      </c>
      <c r="E21" s="12" t="n">
        <v>1562.7974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.05732</v>
      </c>
      <c r="D22" s="12" t="n">
        <v>0.33585</v>
      </c>
      <c r="E22" s="12" t="n">
        <v>0.3185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204.26311</v>
      </c>
      <c r="C23" s="12" t="n">
        <v>2414.67469</v>
      </c>
      <c r="D23" s="12" t="n">
        <v>5083.92068</v>
      </c>
      <c r="E23" s="12" t="n">
        <v>1198.2388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42.33608</v>
      </c>
      <c r="C24" s="12" t="n">
        <v>28.52526</v>
      </c>
      <c r="D24" s="12" t="n">
        <v>139.1426</v>
      </c>
      <c r="E24" s="12" t="n">
        <v>167.5587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3625.48456</v>
      </c>
      <c r="C25" s="12" t="n">
        <v>22802.34778</v>
      </c>
      <c r="D25" s="12" t="n">
        <v>19194.52969</v>
      </c>
      <c r="E25" s="12" t="n">
        <v>14966.8581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89846.33743</v>
      </c>
      <c r="C27" s="12" t="n">
        <v>819901.57566</v>
      </c>
      <c r="D27" s="12" t="n">
        <v>819663.13981</v>
      </c>
      <c r="E27" s="12" t="n">
        <v>821120.6357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82750.65243</v>
      </c>
      <c r="C28" s="12" t="n">
        <v>812380.47924</v>
      </c>
      <c r="D28" s="12" t="n">
        <v>811013.7655</v>
      </c>
      <c r="E28" s="12" t="n">
        <v>814339.9077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78543.13507</v>
      </c>
      <c r="C29" s="12" t="n">
        <v>807919.85614</v>
      </c>
      <c r="D29" s="12" t="n">
        <v>806185.61245</v>
      </c>
      <c r="E29" s="12" t="n">
        <v>809350.8433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4207.51736</v>
      </c>
      <c r="C30" s="12" t="n">
        <v>4460.6231</v>
      </c>
      <c r="D30" s="12" t="n">
        <v>4828.15305</v>
      </c>
      <c r="E30" s="12" t="n">
        <v>4989.064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737.01491</v>
      </c>
      <c r="C31" s="12" t="n">
        <v>3727.03585</v>
      </c>
      <c r="D31" s="12" t="n">
        <v>3843.22225</v>
      </c>
      <c r="E31" s="12" t="n">
        <v>3095.278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096.47533</v>
      </c>
      <c r="C32" s="12" t="n">
        <v>2976.65002</v>
      </c>
      <c r="D32" s="12" t="n">
        <v>3473.40147</v>
      </c>
      <c r="E32" s="12" t="n">
        <v>2882.6693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640.53958</v>
      </c>
      <c r="C33" s="12" t="n">
        <v>750.38583</v>
      </c>
      <c r="D33" s="12" t="n">
        <v>369.82078</v>
      </c>
      <c r="E33" s="12" t="n">
        <v>212.6095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358.67009</v>
      </c>
      <c r="C34" s="12" t="n">
        <v>3794.06057</v>
      </c>
      <c r="D34" s="12" t="n">
        <v>4806.15206</v>
      </c>
      <c r="E34" s="12" t="n">
        <v>3685.4490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304.95339</v>
      </c>
      <c r="C35" s="12" t="n">
        <v>1612.62088</v>
      </c>
      <c r="D35" s="12" t="n">
        <v>3100.21859</v>
      </c>
      <c r="E35" s="12" t="n">
        <v>792.3810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430.58642</v>
      </c>
      <c r="C37" s="12" t="n">
        <v>512.96812</v>
      </c>
      <c r="D37" s="12" t="n">
        <v>426.94229</v>
      </c>
      <c r="E37" s="12" t="n">
        <v>597.7896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586.06263</v>
      </c>
      <c r="C38" s="12" t="n">
        <v>1645.18244</v>
      </c>
      <c r="D38" s="12" t="n">
        <v>1186.75684</v>
      </c>
      <c r="E38" s="12" t="n">
        <v>2062.9603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7.06765</v>
      </c>
      <c r="C39" s="12" t="n">
        <v>23.28913</v>
      </c>
      <c r="D39" s="12" t="n">
        <v>92.23434</v>
      </c>
      <c r="E39" s="12" t="n">
        <v>232.31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57396.7863099999</v>
      </c>
      <c r="C42" s="12" t="n">
        <v>80073.8648099999</v>
      </c>
      <c r="D42" s="12" t="n">
        <v>70599.2929700001</v>
      </c>
      <c r="E42" s="12" t="n">
        <v>57178.747849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4509.20176</v>
      </c>
      <c r="C43" s="12" t="n">
        <v>-4092.34187</v>
      </c>
      <c r="D43" s="12" t="n">
        <v>-4131.64714</v>
      </c>
      <c r="E43" s="12" t="n">
        <v>-8818.1651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52887.5845499999</v>
      </c>
      <c r="C44" s="12" t="n">
        <v>75981.5229399999</v>
      </c>
      <c r="D44" s="12" t="n">
        <v>66467.6458300001</v>
      </c>
      <c r="E44" s="12" t="n">
        <v>48360.582709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2293.96417</v>
      </c>
      <c r="C45" s="12" t="n">
        <v>-6356.56101</v>
      </c>
      <c r="D45" s="12" t="n">
        <v>-5490.05055</v>
      </c>
      <c r="E45" s="12" t="n">
        <v>-1246.7266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0593.6203799999</v>
      </c>
      <c r="C46" s="12" t="n">
        <v>69624.9619299999</v>
      </c>
      <c r="D46" s="12" t="n">
        <v>60977.5952800001</v>
      </c>
      <c r="E46" s="12" t="n">
        <v>47113.856019999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6968.1358199999</v>
      </c>
      <c r="C47" s="12" t="n">
        <v>46822.6141499999</v>
      </c>
      <c r="D47" s="12" t="n">
        <v>41783.0655900001</v>
      </c>
      <c r="E47" s="12" t="n">
        <v>32146.997849999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904018.8387</v>
      </c>
      <c r="C8" s="12" t="n">
        <v>5351572.72532</v>
      </c>
      <c r="D8" s="12" t="n">
        <v>5742592.8143</v>
      </c>
      <c r="E8" s="12" t="n">
        <v>6107258.09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598486.24636</v>
      </c>
      <c r="C9" s="12" t="n">
        <v>5019592.31307</v>
      </c>
      <c r="D9" s="12" t="n">
        <v>5394667.3186</v>
      </c>
      <c r="E9" s="12" t="n">
        <v>5824793.780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661728.56238</v>
      </c>
      <c r="C10" s="12" t="n">
        <v>1866193.73497</v>
      </c>
      <c r="D10" s="12" t="n">
        <v>1971019.99071</v>
      </c>
      <c r="E10" s="12" t="n">
        <v>2056678.067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462114.80411</v>
      </c>
      <c r="C11" s="12" t="n">
        <v>1553019.36361</v>
      </c>
      <c r="D11" s="12" t="n">
        <v>1660423.65922</v>
      </c>
      <c r="E11" s="12" t="n">
        <v>1797307.200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03677.3456</v>
      </c>
      <c r="C12" s="12" t="n">
        <v>424689.81563</v>
      </c>
      <c r="D12" s="12" t="n">
        <v>450102.06493</v>
      </c>
      <c r="E12" s="12" t="n">
        <v>487086.2484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949.1536</v>
      </c>
      <c r="C13" s="12" t="n">
        <v>5727.99711</v>
      </c>
      <c r="D13" s="12" t="n">
        <v>6785.73679</v>
      </c>
      <c r="E13" s="12" t="n">
        <v>6686.254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066016.38067</v>
      </c>
      <c r="C14" s="12" t="n">
        <v>1169961.40175</v>
      </c>
      <c r="D14" s="12" t="n">
        <v>1306335.86695</v>
      </c>
      <c r="E14" s="12" t="n">
        <v>1477036.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78071.43237</v>
      </c>
      <c r="C15" s="12" t="n">
        <v>191835.00914</v>
      </c>
      <c r="D15" s="12" t="n">
        <v>186183.73231</v>
      </c>
      <c r="E15" s="12" t="n">
        <v>160451.198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63396.24681</v>
      </c>
      <c r="C16" s="12" t="n">
        <v>176884.18762</v>
      </c>
      <c r="D16" s="12" t="n">
        <v>182612.86991</v>
      </c>
      <c r="E16" s="12" t="n">
        <v>157600.007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3168.1194</v>
      </c>
      <c r="C17" s="12" t="n">
        <v>13414.58002</v>
      </c>
      <c r="D17" s="12" t="n">
        <v>1793.47564</v>
      </c>
      <c r="E17" s="12" t="n">
        <v>1397.035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507.06616</v>
      </c>
      <c r="C18" s="12" t="n">
        <v>1536.2415</v>
      </c>
      <c r="D18" s="12" t="n">
        <v>1777.38676</v>
      </c>
      <c r="E18" s="12" t="n">
        <v>1454.1556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50148.78395</v>
      </c>
      <c r="C19" s="12" t="n">
        <v>56809.94018</v>
      </c>
      <c r="D19" s="12" t="n">
        <v>81775.77226</v>
      </c>
      <c r="E19" s="12" t="n">
        <v>51727.4959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6713.50526</v>
      </c>
      <c r="C20" s="12" t="n">
        <v>16511.18853</v>
      </c>
      <c r="D20" s="12" t="n">
        <v>20146.1348</v>
      </c>
      <c r="E20" s="12" t="n">
        <v>13415.690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9073.08726</v>
      </c>
      <c r="C21" s="12" t="n">
        <v>12818.96494</v>
      </c>
      <c r="D21" s="12" t="n">
        <v>8757.19084</v>
      </c>
      <c r="E21" s="12" t="n">
        <v>12749.496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62.55497</v>
      </c>
      <c r="C22" s="12" t="n">
        <v>12.05153</v>
      </c>
      <c r="D22" s="12" t="n">
        <v>22.15939</v>
      </c>
      <c r="E22" s="12" t="n">
        <v>435.761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6443.7329</v>
      </c>
      <c r="C23" s="12" t="n">
        <v>15084.70245</v>
      </c>
      <c r="D23" s="12" t="n">
        <v>15041.23579</v>
      </c>
      <c r="E23" s="12" t="n">
        <v>13931.9964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7655.90356</v>
      </c>
      <c r="C24" s="12" t="n">
        <v>12383.03273</v>
      </c>
      <c r="D24" s="12" t="n">
        <v>37809.05144</v>
      </c>
      <c r="E24" s="12" t="n">
        <v>11194.5507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77312.37602</v>
      </c>
      <c r="C25" s="12" t="n">
        <v>83335.46293</v>
      </c>
      <c r="D25" s="12" t="n">
        <v>79965.9911300001</v>
      </c>
      <c r="E25" s="12" t="n">
        <v>70285.6225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5152778.32623</v>
      </c>
      <c r="C27" s="12" t="n">
        <v>5623346.84761</v>
      </c>
      <c r="D27" s="12" t="n">
        <v>6097009.72136</v>
      </c>
      <c r="E27" s="12" t="n">
        <v>6527741.7446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4970200.7269</v>
      </c>
      <c r="C28" s="12" t="n">
        <v>5414982.26456</v>
      </c>
      <c r="D28" s="12" t="n">
        <v>5884282.63164</v>
      </c>
      <c r="E28" s="12" t="n">
        <v>6264019.3953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4393128.46315</v>
      </c>
      <c r="C29" s="12" t="n">
        <v>4810356.8108</v>
      </c>
      <c r="D29" s="12" t="n">
        <v>5252430.07967</v>
      </c>
      <c r="E29" s="12" t="n">
        <v>5592245.6741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77072.26375</v>
      </c>
      <c r="C30" s="12" t="n">
        <v>604625.45376</v>
      </c>
      <c r="D30" s="12" t="n">
        <v>631852.55197</v>
      </c>
      <c r="E30" s="12" t="n">
        <v>671773.7212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88619.37354</v>
      </c>
      <c r="C31" s="12" t="n">
        <v>94018.33141</v>
      </c>
      <c r="D31" s="12" t="n">
        <v>96566.3346500001</v>
      </c>
      <c r="E31" s="12" t="n">
        <v>95960.843669999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87566.98818</v>
      </c>
      <c r="C32" s="12" t="n">
        <v>92780.09543</v>
      </c>
      <c r="D32" s="12" t="n">
        <v>94864.88613</v>
      </c>
      <c r="E32" s="12" t="n">
        <v>94697.873759999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052.38536</v>
      </c>
      <c r="C33" s="12" t="n">
        <v>1238.23598</v>
      </c>
      <c r="D33" s="12" t="n">
        <v>1701.44852</v>
      </c>
      <c r="E33" s="12" t="n">
        <v>1262.9699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93958.22579</v>
      </c>
      <c r="C34" s="12" t="n">
        <v>114346.25164</v>
      </c>
      <c r="D34" s="12" t="n">
        <v>116160.75507</v>
      </c>
      <c r="E34" s="12" t="n">
        <v>167761.505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8778.37715</v>
      </c>
      <c r="C35" s="12" t="n">
        <v>29105.46687</v>
      </c>
      <c r="D35" s="12" t="n">
        <v>22043.62958</v>
      </c>
      <c r="E35" s="12" t="n">
        <v>57169.453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356.32462</v>
      </c>
      <c r="C36" s="12" t="n">
        <v>45.22942</v>
      </c>
      <c r="D36" s="12" t="n">
        <v>0.0168</v>
      </c>
      <c r="E36" s="12" t="n">
        <v>5.4858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43159.78773</v>
      </c>
      <c r="C37" s="12" t="n">
        <v>47361.65885</v>
      </c>
      <c r="D37" s="12" t="n">
        <v>53411.26382</v>
      </c>
      <c r="E37" s="12" t="n">
        <v>66851.2871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9367.606</v>
      </c>
      <c r="C38" s="12" t="n">
        <v>35341.4643</v>
      </c>
      <c r="D38" s="12" t="n">
        <v>34744.06706</v>
      </c>
      <c r="E38" s="12" t="n">
        <v>39917.1127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296.13029</v>
      </c>
      <c r="C39" s="12" t="n">
        <v>2492.4322</v>
      </c>
      <c r="D39" s="12" t="n">
        <v>5961.77781</v>
      </c>
      <c r="E39" s="12" t="n">
        <v>3818.166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71714.48054</v>
      </c>
      <c r="C42" s="12" t="n">
        <v>395389.951490004</v>
      </c>
      <c r="D42" s="12" t="n">
        <v>489615.313039999</v>
      </c>
      <c r="E42" s="12" t="n">
        <v>439225.6149199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89452.0588299999</v>
      </c>
      <c r="C43" s="12" t="n">
        <v>-97816.6777299999</v>
      </c>
      <c r="D43" s="12" t="n">
        <v>-89617.3976599999</v>
      </c>
      <c r="E43" s="12" t="n">
        <v>-64490.354680000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82262.42171</v>
      </c>
      <c r="C44" s="12" t="n">
        <v>297573.273760004</v>
      </c>
      <c r="D44" s="12" t="n">
        <v>399997.91538</v>
      </c>
      <c r="E44" s="12" t="n">
        <v>374735.26023999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43809.44184</v>
      </c>
      <c r="C45" s="12" t="n">
        <v>57536.31146</v>
      </c>
      <c r="D45" s="12" t="n">
        <v>34384.98281</v>
      </c>
      <c r="E45" s="12" t="n">
        <v>116034.0096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26071.86355</v>
      </c>
      <c r="C46" s="12" t="n">
        <v>355109.585220004</v>
      </c>
      <c r="D46" s="12" t="n">
        <v>434382.89819</v>
      </c>
      <c r="E46" s="12" t="n">
        <v>490769.2699199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48759.48753</v>
      </c>
      <c r="C47" s="12" t="n">
        <v>271774.122290004</v>
      </c>
      <c r="D47" s="12" t="n">
        <v>354416.90706</v>
      </c>
      <c r="E47" s="12" t="n">
        <v>420483.647339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3642584.36164</v>
      </c>
      <c r="C8" s="12" t="n">
        <v>4394047.2108</v>
      </c>
      <c r="D8" s="12" t="n">
        <v>4592539.38526</v>
      </c>
      <c r="E8" s="12" t="n">
        <v>4499016.486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359577.83892</v>
      </c>
      <c r="C9" s="12" t="n">
        <v>4021145.81066</v>
      </c>
      <c r="D9" s="12" t="n">
        <v>4438102.61179</v>
      </c>
      <c r="E9" s="12" t="n">
        <v>4212565.472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92013.55093</v>
      </c>
      <c r="C10" s="12" t="n">
        <v>825949.42658</v>
      </c>
      <c r="D10" s="12" t="n">
        <v>941437.26186</v>
      </c>
      <c r="E10" s="12" t="n">
        <v>841600.44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22169.59669</v>
      </c>
      <c r="C11" s="12" t="n">
        <v>1082196.33696</v>
      </c>
      <c r="D11" s="12" t="n">
        <v>1133424.86952</v>
      </c>
      <c r="E11" s="12" t="n">
        <v>1125826.113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11470.46637</v>
      </c>
      <c r="C12" s="12" t="n">
        <v>147982.01205</v>
      </c>
      <c r="D12" s="12" t="n">
        <v>157017.84972</v>
      </c>
      <c r="E12" s="12" t="n">
        <v>157612.031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953.58878</v>
      </c>
      <c r="C13" s="12" t="n">
        <v>5350.73518</v>
      </c>
      <c r="D13" s="12" t="n">
        <v>8730.71363</v>
      </c>
      <c r="E13" s="12" t="n">
        <v>12838.654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729970.63615</v>
      </c>
      <c r="C14" s="12" t="n">
        <v>1959667.29989</v>
      </c>
      <c r="D14" s="12" t="n">
        <v>2197491.91706</v>
      </c>
      <c r="E14" s="12" t="n">
        <v>2074688.231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6526.60418</v>
      </c>
      <c r="C15" s="12" t="n">
        <v>131349.40766</v>
      </c>
      <c r="D15" s="12" t="n">
        <v>112971.45619</v>
      </c>
      <c r="E15" s="12" t="n">
        <v>165855.925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4467.26607</v>
      </c>
      <c r="C16" s="12" t="n">
        <v>60428.47568</v>
      </c>
      <c r="D16" s="12" t="n">
        <v>50140.95161</v>
      </c>
      <c r="E16" s="12" t="n">
        <v>59834.160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.13683</v>
      </c>
      <c r="C17" s="12" t="n">
        <v>5418.47659</v>
      </c>
      <c r="D17" s="12" t="n">
        <v>32.96775</v>
      </c>
      <c r="E17" s="12" t="n">
        <v>7.870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72051.20128</v>
      </c>
      <c r="C18" s="12" t="n">
        <v>65502.45539</v>
      </c>
      <c r="D18" s="12" t="n">
        <v>62797.53683</v>
      </c>
      <c r="E18" s="12" t="n">
        <v>106013.893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58133.12891</v>
      </c>
      <c r="C19" s="12" t="n">
        <v>230829.16458</v>
      </c>
      <c r="D19" s="12" t="n">
        <v>148370.18538</v>
      </c>
      <c r="E19" s="12" t="n">
        <v>103862.7623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0061.8613</v>
      </c>
      <c r="C20" s="12" t="n">
        <v>-14445.54256</v>
      </c>
      <c r="D20" s="12" t="n">
        <v>2345.87127</v>
      </c>
      <c r="E20" s="12" t="n">
        <v>1300.64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300.29276</v>
      </c>
      <c r="C21" s="12" t="n">
        <v>12485.50422</v>
      </c>
      <c r="D21" s="12" t="n">
        <v>12507.54029</v>
      </c>
      <c r="E21" s="12" t="n">
        <v>13646.550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08924.96637</v>
      </c>
      <c r="C23" s="12" t="n">
        <v>231151.93935</v>
      </c>
      <c r="D23" s="12" t="n">
        <v>130579.02569</v>
      </c>
      <c r="E23" s="12" t="n">
        <v>84082.6539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4846.00848</v>
      </c>
      <c r="C24" s="12" t="n">
        <v>1637.26357</v>
      </c>
      <c r="D24" s="12" t="n">
        <v>2937.74813</v>
      </c>
      <c r="E24" s="12" t="n">
        <v>4832.9126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8346.78963</v>
      </c>
      <c r="C25" s="12" t="n">
        <v>10722.8279</v>
      </c>
      <c r="D25" s="12" t="n">
        <v>-106904.8681</v>
      </c>
      <c r="E25" s="12" t="n">
        <v>16732.3259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3728978.18739</v>
      </c>
      <c r="C27" s="12" t="n">
        <v>4548418.3075</v>
      </c>
      <c r="D27" s="12" t="n">
        <v>4631747.74979</v>
      </c>
      <c r="E27" s="12" t="n">
        <v>4583825.3909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3402443.10107</v>
      </c>
      <c r="C28" s="12" t="n">
        <v>4105789.50297</v>
      </c>
      <c r="D28" s="12" t="n">
        <v>4507337.05619</v>
      </c>
      <c r="E28" s="12" t="n">
        <v>4379822.198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3264941.12836</v>
      </c>
      <c r="C29" s="12" t="n">
        <v>3888768.28477</v>
      </c>
      <c r="D29" s="12" t="n">
        <v>4226810.29429</v>
      </c>
      <c r="E29" s="12" t="n">
        <v>4184805.784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37501.97271</v>
      </c>
      <c r="C30" s="12" t="n">
        <v>217021.2182</v>
      </c>
      <c r="D30" s="12" t="n">
        <v>280526.7619</v>
      </c>
      <c r="E30" s="12" t="n">
        <v>195016.414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89337.91622</v>
      </c>
      <c r="C31" s="12" t="n">
        <v>71326.09019</v>
      </c>
      <c r="D31" s="12" t="n">
        <v>59237.9858</v>
      </c>
      <c r="E31" s="12" t="n">
        <v>149615.986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08824.14349</v>
      </c>
      <c r="C32" s="12" t="n">
        <v>1841.82353</v>
      </c>
      <c r="D32" s="12" t="n">
        <v>2771.83469</v>
      </c>
      <c r="E32" s="12" t="n">
        <v>76676.735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80513.77273</v>
      </c>
      <c r="C33" s="12" t="n">
        <v>69484.26666</v>
      </c>
      <c r="D33" s="12" t="n">
        <v>56466.15111</v>
      </c>
      <c r="E33" s="12" t="n">
        <v>72939.251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37197.1701</v>
      </c>
      <c r="C34" s="12" t="n">
        <v>371302.71434</v>
      </c>
      <c r="D34" s="12" t="n">
        <v>65172.7078</v>
      </c>
      <c r="E34" s="12" t="n">
        <v>54387.2055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8803.57125</v>
      </c>
      <c r="C35" s="12" t="n">
        <v>306916.05937</v>
      </c>
      <c r="D35" s="12" t="n">
        <v>16990.72112</v>
      </c>
      <c r="E35" s="12" t="n">
        <v>33449.041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0</v>
      </c>
      <c r="C36" s="12" t="n">
        <v>0</v>
      </c>
      <c r="D36" s="12" t="n">
        <v>0</v>
      </c>
      <c r="E36" s="12" t="n">
        <v>1470.2920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180.34869</v>
      </c>
      <c r="C37" s="12" t="n">
        <v>3144.32966</v>
      </c>
      <c r="D37" s="12" t="n">
        <v>2817.21939</v>
      </c>
      <c r="E37" s="12" t="n">
        <v>82.1403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9407.23958</v>
      </c>
      <c r="C38" s="12" t="n">
        <v>37347.33715</v>
      </c>
      <c r="D38" s="12" t="n">
        <v>38932.56143</v>
      </c>
      <c r="E38" s="12" t="n">
        <v>11607.4456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55806.01058</v>
      </c>
      <c r="C39" s="12" t="n">
        <v>23894.98816</v>
      </c>
      <c r="D39" s="12" t="n">
        <v>6432.20586</v>
      </c>
      <c r="E39" s="12" t="n">
        <v>7778.2863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42865.2621500003</v>
      </c>
      <c r="C42" s="12" t="n">
        <v>84643.6923100003</v>
      </c>
      <c r="D42" s="12" t="n">
        <v>69234.4443999995</v>
      </c>
      <c r="E42" s="12" t="n">
        <v>167256.72598000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72811.31204</v>
      </c>
      <c r="C43" s="12" t="n">
        <v>-60023.31747</v>
      </c>
      <c r="D43" s="12" t="n">
        <v>-53733.47039</v>
      </c>
      <c r="E43" s="12" t="n">
        <v>-16239.9383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15676.57419</v>
      </c>
      <c r="C44" s="12" t="n">
        <v>24620.3748400003</v>
      </c>
      <c r="D44" s="12" t="n">
        <v>15500.9740099995</v>
      </c>
      <c r="E44" s="12" t="n">
        <v>151016.78766000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0935.95881</v>
      </c>
      <c r="C45" s="12" t="n">
        <v>140473.54976</v>
      </c>
      <c r="D45" s="12" t="n">
        <v>-83197.47758</v>
      </c>
      <c r="E45" s="12" t="n">
        <v>-49475.5568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94740.6153800004</v>
      </c>
      <c r="C46" s="12" t="n">
        <v>165093.9246</v>
      </c>
      <c r="D46" s="12" t="n">
        <v>-67696.5035700005</v>
      </c>
      <c r="E46" s="12" t="n">
        <v>101541.23081000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86393.8257500004</v>
      </c>
      <c r="C47" s="12" t="n">
        <v>154371.0967</v>
      </c>
      <c r="D47" s="12" t="n">
        <v>39208.3645299995</v>
      </c>
      <c r="E47" s="12" t="n">
        <v>84808.904870001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098941.68161</v>
      </c>
      <c r="C8" s="12" t="n">
        <v>5912424.10858</v>
      </c>
      <c r="D8" s="12" t="n">
        <v>6297243.13455</v>
      </c>
      <c r="E8" s="12" t="n">
        <v>6836734.888969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895895.36879</v>
      </c>
      <c r="C9" s="12" t="n">
        <v>5656027.83818</v>
      </c>
      <c r="D9" s="12" t="n">
        <v>6023785.339</v>
      </c>
      <c r="E9" s="12" t="n">
        <v>6509866.360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260951.32889</v>
      </c>
      <c r="C10" s="12" t="n">
        <v>3840988.43227</v>
      </c>
      <c r="D10" s="12" t="n">
        <v>4047935.60034</v>
      </c>
      <c r="E10" s="12" t="n">
        <v>4342578.707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42822.09255</v>
      </c>
      <c r="C11" s="12" t="n">
        <v>729249.99629</v>
      </c>
      <c r="D11" s="12" t="n">
        <v>823899.891350001</v>
      </c>
      <c r="E11" s="12" t="n">
        <v>912970.128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49329.78942</v>
      </c>
      <c r="C12" s="12" t="n">
        <v>166683.67336</v>
      </c>
      <c r="D12" s="12" t="n">
        <v>178511.09766</v>
      </c>
      <c r="E12" s="12" t="n">
        <v>195515.80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749.65507</v>
      </c>
      <c r="C13" s="12" t="n">
        <v>7698.50849</v>
      </c>
      <c r="D13" s="12" t="n">
        <v>10074.96176</v>
      </c>
      <c r="E13" s="12" t="n">
        <v>12975.849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36042.502859999</v>
      </c>
      <c r="C14" s="12" t="n">
        <v>911407.227769999</v>
      </c>
      <c r="D14" s="12" t="n">
        <v>963363.787889999</v>
      </c>
      <c r="E14" s="12" t="n">
        <v>1045825.867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8969.13938</v>
      </c>
      <c r="C15" s="12" t="n">
        <v>91424.45934</v>
      </c>
      <c r="D15" s="12" t="n">
        <v>96111.73799</v>
      </c>
      <c r="E15" s="12" t="n">
        <v>101931.621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5746.31164</v>
      </c>
      <c r="C16" s="12" t="n">
        <v>72769.05541</v>
      </c>
      <c r="D16" s="12" t="n">
        <v>76790.14924</v>
      </c>
      <c r="E16" s="12" t="n">
        <v>78379.82299000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40.41219</v>
      </c>
      <c r="C17" s="12" t="n">
        <v>1905.5086</v>
      </c>
      <c r="D17" s="12" t="n">
        <v>1463.79071</v>
      </c>
      <c r="E17" s="12" t="n">
        <v>2376.554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2982.41555</v>
      </c>
      <c r="C18" s="12" t="n">
        <v>16749.89533</v>
      </c>
      <c r="D18" s="12" t="n">
        <v>17857.79804</v>
      </c>
      <c r="E18" s="12" t="n">
        <v>21175.244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56596.66927</v>
      </c>
      <c r="C19" s="12" t="n">
        <v>79109.02952</v>
      </c>
      <c r="D19" s="12" t="n">
        <v>83394.25246</v>
      </c>
      <c r="E19" s="12" t="n">
        <v>132135.984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516.19107</v>
      </c>
      <c r="C20" s="12" t="n">
        <v>9359.66439</v>
      </c>
      <c r="D20" s="12" t="n">
        <v>8352.60764</v>
      </c>
      <c r="E20" s="12" t="n">
        <v>5573.3549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5016.56678</v>
      </c>
      <c r="C21" s="12" t="n">
        <v>4366.82578</v>
      </c>
      <c r="D21" s="12" t="n">
        <v>6655.17491</v>
      </c>
      <c r="E21" s="12" t="n">
        <v>11684.467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2.37882</v>
      </c>
      <c r="C22" s="12" t="n">
        <v>4.04876</v>
      </c>
      <c r="D22" s="12" t="n">
        <v>138.22892</v>
      </c>
      <c r="E22" s="12" t="n">
        <v>0.5659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9022.40023</v>
      </c>
      <c r="C23" s="12" t="n">
        <v>53363.91148</v>
      </c>
      <c r="D23" s="12" t="n">
        <v>57550.36082</v>
      </c>
      <c r="E23" s="12" t="n">
        <v>103734.653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1029.13237</v>
      </c>
      <c r="C24" s="12" t="n">
        <v>12014.57911</v>
      </c>
      <c r="D24" s="12" t="n">
        <v>10697.88017</v>
      </c>
      <c r="E24" s="12" t="n">
        <v>11142.9425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77480.50417</v>
      </c>
      <c r="C25" s="12" t="n">
        <v>85862.7815400001</v>
      </c>
      <c r="D25" s="12" t="n">
        <v>93951.8050999999</v>
      </c>
      <c r="E25" s="12" t="n">
        <v>92800.922060000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5376161.93428</v>
      </c>
      <c r="C27" s="12" t="n">
        <v>6211818.17292001</v>
      </c>
      <c r="D27" s="12" t="n">
        <v>6628543.72785</v>
      </c>
      <c r="E27" s="12" t="n">
        <v>7152508.0524400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5236015.4727</v>
      </c>
      <c r="C28" s="12" t="n">
        <v>6067075.55213</v>
      </c>
      <c r="D28" s="12" t="n">
        <v>6463132.846</v>
      </c>
      <c r="E28" s="12" t="n">
        <v>6974115.5124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5128267.77608</v>
      </c>
      <c r="C29" s="12" t="n">
        <v>5940415.65767</v>
      </c>
      <c r="D29" s="12" t="n">
        <v>6319922.60358</v>
      </c>
      <c r="E29" s="12" t="n">
        <v>6802081.24279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07747.69662</v>
      </c>
      <c r="C30" s="12" t="n">
        <v>126659.89446</v>
      </c>
      <c r="D30" s="12" t="n">
        <v>143210.24242</v>
      </c>
      <c r="E30" s="12" t="n">
        <v>172034.2696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86584.18919</v>
      </c>
      <c r="C31" s="12" t="n">
        <v>79152.0046399999</v>
      </c>
      <c r="D31" s="12" t="n">
        <v>97842.81636</v>
      </c>
      <c r="E31" s="12" t="n">
        <v>101694.128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73106.07931</v>
      </c>
      <c r="C32" s="12" t="n">
        <v>61762.21043</v>
      </c>
      <c r="D32" s="12" t="n">
        <v>77380.62451</v>
      </c>
      <c r="E32" s="12" t="n">
        <v>83040.04817000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3478.10988</v>
      </c>
      <c r="C33" s="12" t="n">
        <v>17389.79421</v>
      </c>
      <c r="D33" s="12" t="n">
        <v>20462.19185</v>
      </c>
      <c r="E33" s="12" t="n">
        <v>18654.0799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53562.27239</v>
      </c>
      <c r="C34" s="12" t="n">
        <v>65590.61615</v>
      </c>
      <c r="D34" s="12" t="n">
        <v>67568.06549</v>
      </c>
      <c r="E34" s="12" t="n">
        <v>76698.4118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1818.85395</v>
      </c>
      <c r="C35" s="12" t="n">
        <v>24786.22001</v>
      </c>
      <c r="D35" s="12" t="n">
        <v>32229.86152</v>
      </c>
      <c r="E35" s="12" t="n">
        <v>38974.5227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6.39225</v>
      </c>
      <c r="C36" s="12" t="n">
        <v>473.49722</v>
      </c>
      <c r="D36" s="12" t="n">
        <v>77.98581</v>
      </c>
      <c r="E36" s="12" t="n">
        <v>108.7922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8450.49033</v>
      </c>
      <c r="C37" s="12" t="n">
        <v>6487.21849</v>
      </c>
      <c r="D37" s="12" t="n">
        <v>7592.96047</v>
      </c>
      <c r="E37" s="12" t="n">
        <v>8865.6302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0850.9156</v>
      </c>
      <c r="C38" s="12" t="n">
        <v>30714.3891</v>
      </c>
      <c r="D38" s="12" t="n">
        <v>22740.60024</v>
      </c>
      <c r="E38" s="12" t="n">
        <v>22148.498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435.62026</v>
      </c>
      <c r="C39" s="12" t="n">
        <v>3129.29133</v>
      </c>
      <c r="D39" s="12" t="n">
        <v>4926.65745</v>
      </c>
      <c r="E39" s="12" t="n">
        <v>6600.967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40120.103910002</v>
      </c>
      <c r="C42" s="12" t="n">
        <v>411047.713950001</v>
      </c>
      <c r="D42" s="12" t="n">
        <v>439347.507</v>
      </c>
      <c r="E42" s="12" t="n">
        <v>464249.15172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17615.04981</v>
      </c>
      <c r="C43" s="12" t="n">
        <v>-12272.4547000001</v>
      </c>
      <c r="D43" s="12" t="n">
        <v>1731.07836999994</v>
      </c>
      <c r="E43" s="12" t="n">
        <v>-237.49368999997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57735.153720002</v>
      </c>
      <c r="C44" s="12" t="n">
        <v>398775.259250001</v>
      </c>
      <c r="D44" s="12" t="n">
        <v>441078.58537</v>
      </c>
      <c r="E44" s="12" t="n">
        <v>464011.658030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3034.39688000002</v>
      </c>
      <c r="C45" s="12" t="n">
        <v>-13518.4133700001</v>
      </c>
      <c r="D45" s="12" t="n">
        <v>-15826.18697</v>
      </c>
      <c r="E45" s="12" t="n">
        <v>-55437.572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54700.756840002</v>
      </c>
      <c r="C46" s="12" t="n">
        <v>385256.845880001</v>
      </c>
      <c r="D46" s="12" t="n">
        <v>425252.3984</v>
      </c>
      <c r="E46" s="12" t="n">
        <v>408574.08553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77220.252670002</v>
      </c>
      <c r="C47" s="12" t="n">
        <v>299394.064340001</v>
      </c>
      <c r="D47" s="12" t="n">
        <v>331300.5933</v>
      </c>
      <c r="E47" s="12" t="n">
        <v>315773.16347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4282359.61552</v>
      </c>
      <c r="C8" s="12" t="n">
        <v>17930213.94945</v>
      </c>
      <c r="D8" s="12" t="n">
        <v>22231279.73022</v>
      </c>
      <c r="E8" s="12" t="n">
        <v>34073009.701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1274257.39496</v>
      </c>
      <c r="C9" s="12" t="n">
        <v>13835465.17468</v>
      </c>
      <c r="D9" s="12" t="n">
        <v>15257763.57209</v>
      </c>
      <c r="E9" s="12" t="n">
        <v>15956418.649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714381.42069</v>
      </c>
      <c r="C10" s="12" t="n">
        <v>4627669.52724</v>
      </c>
      <c r="D10" s="12" t="n">
        <v>5426087.1312</v>
      </c>
      <c r="E10" s="12" t="n">
        <v>5738565.585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823405.91018</v>
      </c>
      <c r="C11" s="12" t="n">
        <v>2139109.51132</v>
      </c>
      <c r="D11" s="12" t="n">
        <v>2371261.56022</v>
      </c>
      <c r="E11" s="12" t="n">
        <v>2545700.327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033934.24822</v>
      </c>
      <c r="C12" s="12" t="n">
        <v>2329881.02119</v>
      </c>
      <c r="D12" s="12" t="n">
        <v>2677024.10222</v>
      </c>
      <c r="E12" s="12" t="n">
        <v>2887368.0786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7856.07176</v>
      </c>
      <c r="C13" s="12" t="n">
        <v>174594.79249</v>
      </c>
      <c r="D13" s="12" t="n">
        <v>214021.2041</v>
      </c>
      <c r="E13" s="12" t="n">
        <v>226773.811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564679.74411</v>
      </c>
      <c r="C14" s="12" t="n">
        <v>4564210.32244</v>
      </c>
      <c r="D14" s="12" t="n">
        <v>4569369.57435</v>
      </c>
      <c r="E14" s="12" t="n">
        <v>4558010.845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214613.90347</v>
      </c>
      <c r="C15" s="12" t="n">
        <v>1738290.12794</v>
      </c>
      <c r="D15" s="12" t="n">
        <v>3146300.09505</v>
      </c>
      <c r="E15" s="12" t="n">
        <v>4657391.207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76744.72598</v>
      </c>
      <c r="C16" s="12" t="n">
        <v>1539975.65305</v>
      </c>
      <c r="D16" s="12" t="n">
        <v>2600832.70289</v>
      </c>
      <c r="E16" s="12" t="n">
        <v>2917491.709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04205.94371</v>
      </c>
      <c r="C17" s="12" t="n">
        <v>145400.59937</v>
      </c>
      <c r="D17" s="12" t="n">
        <v>87125.91402</v>
      </c>
      <c r="E17" s="12" t="n">
        <v>173462.949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3663.23378</v>
      </c>
      <c r="C18" s="12" t="n">
        <v>52913.87552</v>
      </c>
      <c r="D18" s="12" t="n">
        <v>458341.47814</v>
      </c>
      <c r="E18" s="12" t="n">
        <v>1566436.5489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306381.00332</v>
      </c>
      <c r="C19" s="12" t="n">
        <v>2085471.66722</v>
      </c>
      <c r="D19" s="12" t="n">
        <v>3315412.1385</v>
      </c>
      <c r="E19" s="12" t="n">
        <v>16118391.7297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896423.84468</v>
      </c>
      <c r="C20" s="12" t="n">
        <v>1050244.76965</v>
      </c>
      <c r="D20" s="12" t="n">
        <v>959981.43259</v>
      </c>
      <c r="E20" s="12" t="n">
        <v>5760806.810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75048.5638</v>
      </c>
      <c r="C21" s="12" t="n">
        <v>43869.36021</v>
      </c>
      <c r="D21" s="12" t="n">
        <v>39496.67897</v>
      </c>
      <c r="E21" s="12" t="n">
        <v>141328.8429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2.37752</v>
      </c>
      <c r="D22" s="12" t="n">
        <v>1317643.08093</v>
      </c>
      <c r="E22" s="12" t="n">
        <v>5192920.2584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28747.01994</v>
      </c>
      <c r="C23" s="12" t="n">
        <v>986694.86012</v>
      </c>
      <c r="D23" s="12" t="n">
        <v>990929.01164</v>
      </c>
      <c r="E23" s="12" t="n">
        <v>5012123.2946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6161.5749</v>
      </c>
      <c r="C24" s="12" t="n">
        <v>4660.29972</v>
      </c>
      <c r="D24" s="12" t="n">
        <v>7361.93437</v>
      </c>
      <c r="E24" s="12" t="n">
        <v>11212.523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87107.31377</v>
      </c>
      <c r="C25" s="12" t="n">
        <v>270986.97961</v>
      </c>
      <c r="D25" s="12" t="n">
        <v>511803.92458</v>
      </c>
      <c r="E25" s="12" t="n">
        <v>-2659191.8848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4862336.22279</v>
      </c>
      <c r="C27" s="12" t="n">
        <v>18319349.76411</v>
      </c>
      <c r="D27" s="12" t="n">
        <v>21390529.49583</v>
      </c>
      <c r="E27" s="12" t="n">
        <v>24676963.1631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2749480.92287</v>
      </c>
      <c r="C28" s="12" t="n">
        <v>15454196.52591</v>
      </c>
      <c r="D28" s="12" t="n">
        <v>17467479.49653</v>
      </c>
      <c r="E28" s="12" t="n">
        <v>18939748.1653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2277824.26145</v>
      </c>
      <c r="C29" s="12" t="n">
        <v>14893371.87228</v>
      </c>
      <c r="D29" s="12" t="n">
        <v>16806392.88271</v>
      </c>
      <c r="E29" s="12" t="n">
        <v>18334316.9266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471656.66142</v>
      </c>
      <c r="C30" s="12" t="n">
        <v>560824.65363</v>
      </c>
      <c r="D30" s="12" t="n">
        <v>661086.61382</v>
      </c>
      <c r="E30" s="12" t="n">
        <v>605431.2386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180518.07566</v>
      </c>
      <c r="C31" s="12" t="n">
        <v>2125612.41107</v>
      </c>
      <c r="D31" s="12" t="n">
        <v>3605193.80304</v>
      </c>
      <c r="E31" s="12" t="n">
        <v>5501683.991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160866.44434</v>
      </c>
      <c r="C32" s="12" t="n">
        <v>2092174.37858</v>
      </c>
      <c r="D32" s="12" t="n">
        <v>3337119.72717</v>
      </c>
      <c r="E32" s="12" t="n">
        <v>4490758.1414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9651.63132</v>
      </c>
      <c r="C33" s="12" t="n">
        <v>33438.03249</v>
      </c>
      <c r="D33" s="12" t="n">
        <v>268074.07587</v>
      </c>
      <c r="E33" s="12" t="n">
        <v>1010925.8499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932337.22426</v>
      </c>
      <c r="C34" s="12" t="n">
        <v>739540.82713</v>
      </c>
      <c r="D34" s="12" t="n">
        <v>317856.19626</v>
      </c>
      <c r="E34" s="12" t="n">
        <v>235531.0064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808773.16553</v>
      </c>
      <c r="C35" s="12" t="n">
        <v>623652.29084</v>
      </c>
      <c r="D35" s="12" t="n">
        <v>58402.17002</v>
      </c>
      <c r="E35" s="12" t="n">
        <v>30684.896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.84607</v>
      </c>
      <c r="C36" s="12" t="n">
        <v>3.12046</v>
      </c>
      <c r="D36" s="12" t="n">
        <v>3.59329</v>
      </c>
      <c r="E36" s="12" t="n">
        <v>0.7394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4783.42296</v>
      </c>
      <c r="C37" s="12" t="n">
        <v>25627.427</v>
      </c>
      <c r="D37" s="12" t="n">
        <v>28056.26261</v>
      </c>
      <c r="E37" s="12" t="n">
        <v>29724.0131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95376.50484</v>
      </c>
      <c r="C38" s="12" t="n">
        <v>87066.60568</v>
      </c>
      <c r="D38" s="12" t="n">
        <v>221410.29789</v>
      </c>
      <c r="E38" s="12" t="n">
        <v>165110.2341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401.28486</v>
      </c>
      <c r="C39" s="12" t="n">
        <v>3191.38315</v>
      </c>
      <c r="D39" s="12" t="n">
        <v>9983.87245</v>
      </c>
      <c r="E39" s="12" t="n">
        <v>10011.1234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475223.52790999</v>
      </c>
      <c r="C42" s="12" t="n">
        <v>1618731.35123</v>
      </c>
      <c r="D42" s="12" t="n">
        <v>2209715.92443999</v>
      </c>
      <c r="E42" s="12" t="n">
        <v>2983329.5158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34095.8278099999</v>
      </c>
      <c r="C43" s="12" t="n">
        <v>387322.28313</v>
      </c>
      <c r="D43" s="12" t="n">
        <v>458893.707989999</v>
      </c>
      <c r="E43" s="12" t="n">
        <v>844292.7838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441127.70009999</v>
      </c>
      <c r="C44" s="12" t="n">
        <v>2006053.63436</v>
      </c>
      <c r="D44" s="12" t="n">
        <v>2668609.63242999</v>
      </c>
      <c r="E44" s="12" t="n">
        <v>3827622.2997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374043.77906</v>
      </c>
      <c r="C45" s="12" t="n">
        <v>-1345930.84009</v>
      </c>
      <c r="D45" s="12" t="n">
        <v>-2997555.94224</v>
      </c>
      <c r="E45" s="12" t="n">
        <v>-15882860.7233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067083.92103999</v>
      </c>
      <c r="C46" s="12" t="n">
        <v>660122.794270002</v>
      </c>
      <c r="D46" s="12" t="n">
        <v>-328946.309810012</v>
      </c>
      <c r="E46" s="12" t="n">
        <v>-12055238.4235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579976.607269994</v>
      </c>
      <c r="C47" s="12" t="n">
        <v>389135.814660002</v>
      </c>
      <c r="D47" s="12" t="n">
        <v>-840750.234390012</v>
      </c>
      <c r="E47" s="12" t="n">
        <v>-9396046.53872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043399.78604001</v>
      </c>
      <c r="C8" s="12" t="n">
        <v>7084820.75370001</v>
      </c>
      <c r="D8" s="12" t="n">
        <v>8126781.24869</v>
      </c>
      <c r="E8" s="12" t="n">
        <v>8679999.266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140254.09472</v>
      </c>
      <c r="C9" s="12" t="n">
        <v>5995717.79409</v>
      </c>
      <c r="D9" s="12" t="n">
        <v>6915454.6308</v>
      </c>
      <c r="E9" s="12" t="n">
        <v>7517091.539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995296.85784</v>
      </c>
      <c r="C10" s="12" t="n">
        <v>3522463.22267</v>
      </c>
      <c r="D10" s="12" t="n">
        <v>4013620.19556</v>
      </c>
      <c r="E10" s="12" t="n">
        <v>4243399.105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03144.80681</v>
      </c>
      <c r="C11" s="12" t="n">
        <v>690763.416480001</v>
      </c>
      <c r="D11" s="12" t="n">
        <v>780857.838779999</v>
      </c>
      <c r="E11" s="12" t="n">
        <v>881498.69905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39680.57918</v>
      </c>
      <c r="C12" s="12" t="n">
        <v>533049.85671</v>
      </c>
      <c r="D12" s="12" t="n">
        <v>638113.492640001</v>
      </c>
      <c r="E12" s="12" t="n">
        <v>673218.992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357.55362</v>
      </c>
      <c r="C13" s="12" t="n">
        <v>-82.1841299999724</v>
      </c>
      <c r="D13" s="12" t="n">
        <v>4421.94023999999</v>
      </c>
      <c r="E13" s="12" t="n">
        <v>38227.415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088774.29727</v>
      </c>
      <c r="C14" s="12" t="n">
        <v>1249523.48236</v>
      </c>
      <c r="D14" s="12" t="n">
        <v>1478441.16358</v>
      </c>
      <c r="E14" s="12" t="n">
        <v>1680747.326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69557.54302</v>
      </c>
      <c r="C15" s="12" t="n">
        <v>466244.8571</v>
      </c>
      <c r="D15" s="12" t="n">
        <v>572903.27614</v>
      </c>
      <c r="E15" s="12" t="n">
        <v>566236.943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38436.89961</v>
      </c>
      <c r="C16" s="12" t="n">
        <v>435242.55297</v>
      </c>
      <c r="D16" s="12" t="n">
        <v>536518.31627</v>
      </c>
      <c r="E16" s="12" t="n">
        <v>529475.960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5700.51131</v>
      </c>
      <c r="C17" s="12" t="n">
        <v>22371.40261</v>
      </c>
      <c r="D17" s="12" t="n">
        <v>28204.32277</v>
      </c>
      <c r="E17" s="12" t="n">
        <v>26115.390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5420.1321</v>
      </c>
      <c r="C18" s="12" t="n">
        <v>8630.90151999997</v>
      </c>
      <c r="D18" s="12" t="n">
        <v>8180.63709999996</v>
      </c>
      <c r="E18" s="12" t="n">
        <v>10645.592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41442.75012</v>
      </c>
      <c r="C19" s="12" t="n">
        <v>155879.93053</v>
      </c>
      <c r="D19" s="12" t="n">
        <v>158174.7009</v>
      </c>
      <c r="E19" s="12" t="n">
        <v>144298.4258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8594.22321</v>
      </c>
      <c r="C20" s="12" t="n">
        <v>36354.86449</v>
      </c>
      <c r="D20" s="12" t="n">
        <v>38703.72616</v>
      </c>
      <c r="E20" s="12" t="n">
        <v>42453.1726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9995.3626099999</v>
      </c>
      <c r="C21" s="12" t="n">
        <v>44949.83772</v>
      </c>
      <c r="D21" s="12" t="n">
        <v>44668.99633</v>
      </c>
      <c r="E21" s="12" t="n">
        <v>34581.16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9355.86308</v>
      </c>
      <c r="C22" s="12" t="n">
        <v>17797.73662</v>
      </c>
      <c r="D22" s="12" t="n">
        <v>13658.02505</v>
      </c>
      <c r="E22" s="12" t="n">
        <v>484.3743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6900.02077</v>
      </c>
      <c r="C23" s="12" t="n">
        <v>38677.4166700001</v>
      </c>
      <c r="D23" s="12" t="n">
        <v>51767.9172200001</v>
      </c>
      <c r="E23" s="12" t="n">
        <v>54255.0313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6597.28045</v>
      </c>
      <c r="C24" s="12" t="n">
        <v>18100.07503</v>
      </c>
      <c r="D24" s="12" t="n">
        <v>9376.03613999999</v>
      </c>
      <c r="E24" s="12" t="n">
        <v>12524.6776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92145.398179999</v>
      </c>
      <c r="C25" s="12" t="n">
        <v>466978.171979999</v>
      </c>
      <c r="D25" s="12" t="n">
        <v>480248.64085</v>
      </c>
      <c r="E25" s="12" t="n">
        <v>452372.3578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7374965.85754</v>
      </c>
      <c r="C27" s="12" t="n">
        <v>8209796.73601001</v>
      </c>
      <c r="D27" s="12" t="n">
        <v>9350407.32413001</v>
      </c>
      <c r="E27" s="12" t="n">
        <v>9996710.462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646470.41043</v>
      </c>
      <c r="C28" s="12" t="n">
        <v>7353975.9578</v>
      </c>
      <c r="D28" s="12" t="n">
        <v>8411617.7557</v>
      </c>
      <c r="E28" s="12" t="n">
        <v>9136832.2236499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059063.65852999</v>
      </c>
      <c r="C29" s="12" t="n">
        <v>6743810.59930999</v>
      </c>
      <c r="D29" s="12" t="n">
        <v>7644697.58486</v>
      </c>
      <c r="E29" s="12" t="n">
        <v>8299096.8063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87406.751899999</v>
      </c>
      <c r="C30" s="12" t="n">
        <v>610165.358490001</v>
      </c>
      <c r="D30" s="12" t="n">
        <v>766920.170839999</v>
      </c>
      <c r="E30" s="12" t="n">
        <v>837735.41726000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338385.72778</v>
      </c>
      <c r="C31" s="12" t="n">
        <v>375761.19529</v>
      </c>
      <c r="D31" s="12" t="n">
        <v>451330.84961</v>
      </c>
      <c r="E31" s="12" t="n">
        <v>380886.3907500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26174.92266</v>
      </c>
      <c r="C32" s="12" t="n">
        <v>360267.427060001</v>
      </c>
      <c r="D32" s="12" t="n">
        <v>436394.53741</v>
      </c>
      <c r="E32" s="12" t="n">
        <v>367591.1899600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2210.80512</v>
      </c>
      <c r="C33" s="12" t="n">
        <v>15493.76823</v>
      </c>
      <c r="D33" s="12" t="n">
        <v>14936.3122</v>
      </c>
      <c r="E33" s="12" t="n">
        <v>13295.200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90109.71933</v>
      </c>
      <c r="C34" s="12" t="n">
        <v>480059.58292</v>
      </c>
      <c r="D34" s="12" t="n">
        <v>487458.718820001</v>
      </c>
      <c r="E34" s="12" t="n">
        <v>478991.8480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01614.58713</v>
      </c>
      <c r="C35" s="12" t="n">
        <v>381822.96861</v>
      </c>
      <c r="D35" s="12" t="n">
        <v>406552.987240001</v>
      </c>
      <c r="E35" s="12" t="n">
        <v>387557.9691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440.84565</v>
      </c>
      <c r="C36" s="12" t="n">
        <v>189.15974</v>
      </c>
      <c r="D36" s="12" t="n">
        <v>741.30831</v>
      </c>
      <c r="E36" s="12" t="n">
        <v>3735.8710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8879.99888</v>
      </c>
      <c r="C37" s="12" t="n">
        <v>5142.82049</v>
      </c>
      <c r="D37" s="12" t="n">
        <v>5906.36472</v>
      </c>
      <c r="E37" s="12" t="n">
        <v>4520.22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0527.5631700001</v>
      </c>
      <c r="C38" s="12" t="n">
        <v>80814.23282</v>
      </c>
      <c r="D38" s="12" t="n">
        <v>68151.9521</v>
      </c>
      <c r="E38" s="12" t="n">
        <v>77645.559119999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6646.7245</v>
      </c>
      <c r="C39" s="12" t="n">
        <v>12090.40126</v>
      </c>
      <c r="D39" s="12" t="n">
        <v>6106.10645</v>
      </c>
      <c r="E39" s="12" t="n">
        <v>5532.2264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506216.31571</v>
      </c>
      <c r="C42" s="12" t="n">
        <v>1358258.16371</v>
      </c>
      <c r="D42" s="12" t="n">
        <v>1496163.12489999</v>
      </c>
      <c r="E42" s="12" t="n">
        <v>1619740.68402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31171.8152399998</v>
      </c>
      <c r="C43" s="12" t="n">
        <v>-90483.661809999</v>
      </c>
      <c r="D43" s="12" t="n">
        <v>-121572.42653</v>
      </c>
      <c r="E43" s="12" t="n">
        <v>-185350.55246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475044.50047</v>
      </c>
      <c r="C44" s="12" t="n">
        <v>1267774.5019</v>
      </c>
      <c r="D44" s="12" t="n">
        <v>1374590.69836999</v>
      </c>
      <c r="E44" s="12" t="n">
        <v>1434390.13155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248666.969210001</v>
      </c>
      <c r="C45" s="12" t="n">
        <v>324179.65239</v>
      </c>
      <c r="D45" s="12" t="n">
        <v>329284.017920001</v>
      </c>
      <c r="E45" s="12" t="n">
        <v>334693.4221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723711.46968</v>
      </c>
      <c r="C46" s="12" t="n">
        <v>1591954.15429</v>
      </c>
      <c r="D46" s="12" t="n">
        <v>1703874.71629</v>
      </c>
      <c r="E46" s="12" t="n">
        <v>1769083.55374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331566.0715</v>
      </c>
      <c r="C47" s="12" t="n">
        <v>1124975.98231</v>
      </c>
      <c r="D47" s="12" t="n">
        <v>1223626.07544</v>
      </c>
      <c r="E47" s="12" t="n">
        <v>1316711.19590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284236.32508</v>
      </c>
      <c r="C8" s="12" t="n">
        <v>7475089.03364</v>
      </c>
      <c r="D8" s="12" t="n">
        <v>8367433.18571</v>
      </c>
      <c r="E8" s="12" t="n">
        <v>8684034.7278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921719.93369</v>
      </c>
      <c r="C9" s="12" t="n">
        <v>7041335.82527</v>
      </c>
      <c r="D9" s="12" t="n">
        <v>7925996.27517</v>
      </c>
      <c r="E9" s="12" t="n">
        <v>8150175.167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393438.99192</v>
      </c>
      <c r="C10" s="12" t="n">
        <v>1636817.77109</v>
      </c>
      <c r="D10" s="12" t="n">
        <v>1796129.29426</v>
      </c>
      <c r="E10" s="12" t="n">
        <v>1909643.2335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827814.01454</v>
      </c>
      <c r="C11" s="12" t="n">
        <v>2202183.6634</v>
      </c>
      <c r="D11" s="12" t="n">
        <v>2563013.71109</v>
      </c>
      <c r="E11" s="12" t="n">
        <v>2676389.971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34859.69791</v>
      </c>
      <c r="C12" s="12" t="n">
        <v>265810.27647</v>
      </c>
      <c r="D12" s="12" t="n">
        <v>303254.2649</v>
      </c>
      <c r="E12" s="12" t="n">
        <v>316723.459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3149.45944</v>
      </c>
      <c r="C13" s="12" t="n">
        <v>28434.34668</v>
      </c>
      <c r="D13" s="12" t="n">
        <v>58870.91861</v>
      </c>
      <c r="E13" s="12" t="n">
        <v>68425.6984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442457.76988</v>
      </c>
      <c r="C14" s="12" t="n">
        <v>2908089.76763</v>
      </c>
      <c r="D14" s="12" t="n">
        <v>3204728.08631</v>
      </c>
      <c r="E14" s="12" t="n">
        <v>3178992.803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8632.79152</v>
      </c>
      <c r="C15" s="12" t="n">
        <v>144919.85806</v>
      </c>
      <c r="D15" s="12" t="n">
        <v>137377.44573</v>
      </c>
      <c r="E15" s="12" t="n">
        <v>142372.501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68006.37884</v>
      </c>
      <c r="C16" s="12" t="n">
        <v>109579.45741</v>
      </c>
      <c r="D16" s="12" t="n">
        <v>117736.44805</v>
      </c>
      <c r="E16" s="12" t="n">
        <v>105705.41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-10846.58505</v>
      </c>
      <c r="C17" s="12" t="n">
        <v>7660.26192</v>
      </c>
      <c r="D17" s="12" t="n">
        <v>3672.89702</v>
      </c>
      <c r="E17" s="12" t="n">
        <v>12133.375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1472.99773</v>
      </c>
      <c r="C18" s="12" t="n">
        <v>27680.13873</v>
      </c>
      <c r="D18" s="12" t="n">
        <v>15968.10066</v>
      </c>
      <c r="E18" s="12" t="n">
        <v>24533.7054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80586.30128</v>
      </c>
      <c r="C19" s="12" t="n">
        <v>169612.31986</v>
      </c>
      <c r="D19" s="12" t="n">
        <v>173625.09429</v>
      </c>
      <c r="E19" s="12" t="n">
        <v>298755.367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39513.60045</v>
      </c>
      <c r="C20" s="12" t="n">
        <v>52372.46562</v>
      </c>
      <c r="D20" s="12" t="n">
        <v>46423.60033</v>
      </c>
      <c r="E20" s="12" t="n">
        <v>46207.88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7593.73636</v>
      </c>
      <c r="C21" s="12" t="n">
        <v>21855.78538</v>
      </c>
      <c r="D21" s="12" t="n">
        <v>17235.14012</v>
      </c>
      <c r="E21" s="12" t="n">
        <v>34057.413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52.41129</v>
      </c>
      <c r="C22" s="12" t="n">
        <v>196.56638</v>
      </c>
      <c r="D22" s="12" t="n">
        <v>925.13879</v>
      </c>
      <c r="E22" s="12" t="n">
        <v>956.8810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03655.24967</v>
      </c>
      <c r="C23" s="12" t="n">
        <v>89888.04414</v>
      </c>
      <c r="D23" s="12" t="n">
        <v>77124.09185</v>
      </c>
      <c r="E23" s="12" t="n">
        <v>173913.32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9671.30351</v>
      </c>
      <c r="C24" s="12" t="n">
        <v>5299.45834</v>
      </c>
      <c r="D24" s="12" t="n">
        <v>31917.1232</v>
      </c>
      <c r="E24" s="12" t="n">
        <v>43619.8657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13297.29859</v>
      </c>
      <c r="C25" s="12" t="n">
        <v>119221.03045</v>
      </c>
      <c r="D25" s="12" t="n">
        <v>130434.37052</v>
      </c>
      <c r="E25" s="12" t="n">
        <v>92731.6926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574600.20356</v>
      </c>
      <c r="C27" s="12" t="n">
        <v>7819191.1391</v>
      </c>
      <c r="D27" s="12" t="n">
        <v>8581697.04808</v>
      </c>
      <c r="E27" s="12" t="n">
        <v>8628060.2237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333594.73182</v>
      </c>
      <c r="C28" s="12" t="n">
        <v>7539482.54077</v>
      </c>
      <c r="D28" s="12" t="n">
        <v>8377981.76402</v>
      </c>
      <c r="E28" s="12" t="n">
        <v>8380749.5811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148787.53171</v>
      </c>
      <c r="C29" s="12" t="n">
        <v>7337556.53888</v>
      </c>
      <c r="D29" s="12" t="n">
        <v>8134352.27181</v>
      </c>
      <c r="E29" s="12" t="n">
        <v>8123850.4544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84807.20011</v>
      </c>
      <c r="C30" s="12" t="n">
        <v>201926.00189</v>
      </c>
      <c r="D30" s="12" t="n">
        <v>243629.49221</v>
      </c>
      <c r="E30" s="12" t="n">
        <v>256899.1267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51056.48364</v>
      </c>
      <c r="C31" s="12" t="n">
        <v>213570.79583</v>
      </c>
      <c r="D31" s="12" t="n">
        <v>143928.2508</v>
      </c>
      <c r="E31" s="12" t="n">
        <v>149169.1302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37907.55859</v>
      </c>
      <c r="C32" s="12" t="n">
        <v>193192.6294</v>
      </c>
      <c r="D32" s="12" t="n">
        <v>128778.84947</v>
      </c>
      <c r="E32" s="12" t="n">
        <v>132057.5855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3148.92505</v>
      </c>
      <c r="C33" s="12" t="n">
        <v>20378.16643</v>
      </c>
      <c r="D33" s="12" t="n">
        <v>15149.40133</v>
      </c>
      <c r="E33" s="12" t="n">
        <v>17111.5446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89948.9881</v>
      </c>
      <c r="C34" s="12" t="n">
        <v>66137.8025</v>
      </c>
      <c r="D34" s="12" t="n">
        <v>59787.03326</v>
      </c>
      <c r="E34" s="12" t="n">
        <v>98141.512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6496.554</v>
      </c>
      <c r="C35" s="12" t="n">
        <v>19448.09154</v>
      </c>
      <c r="D35" s="12" t="n">
        <v>30752.51569</v>
      </c>
      <c r="E35" s="12" t="n">
        <v>50979.598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83.68568</v>
      </c>
      <c r="C36" s="12" t="n">
        <v>318.76289</v>
      </c>
      <c r="D36" s="12" t="n">
        <v>177.26164</v>
      </c>
      <c r="E36" s="12" t="n">
        <v>232.6573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689.59896</v>
      </c>
      <c r="C37" s="12" t="n">
        <v>4019.50256</v>
      </c>
      <c r="D37" s="12" t="n">
        <v>3928.22059</v>
      </c>
      <c r="E37" s="12" t="n">
        <v>5024.9509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7293.91702</v>
      </c>
      <c r="C38" s="12" t="n">
        <v>40865.61108</v>
      </c>
      <c r="D38" s="12" t="n">
        <v>20772.4157</v>
      </c>
      <c r="E38" s="12" t="n">
        <v>30663.5296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185.23244</v>
      </c>
      <c r="C39" s="12" t="n">
        <v>1485.83443</v>
      </c>
      <c r="D39" s="12" t="n">
        <v>4156.61964</v>
      </c>
      <c r="E39" s="12" t="n">
        <v>11240.776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411874.798129997</v>
      </c>
      <c r="C42" s="12" t="n">
        <v>498146.715500001</v>
      </c>
      <c r="D42" s="12" t="n">
        <v>451985.488850002</v>
      </c>
      <c r="E42" s="12" t="n">
        <v>230574.41411999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82423.6921200001</v>
      </c>
      <c r="C43" s="12" t="n">
        <v>68650.93777</v>
      </c>
      <c r="D43" s="12" t="n">
        <v>6550.80507000009</v>
      </c>
      <c r="E43" s="12" t="n">
        <v>6796.629140000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494298.490249997</v>
      </c>
      <c r="C44" s="12" t="n">
        <v>566797.653270001</v>
      </c>
      <c r="D44" s="12" t="n">
        <v>458536.293920002</v>
      </c>
      <c r="E44" s="12" t="n">
        <v>237371.04325999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90637.31318</v>
      </c>
      <c r="C45" s="12" t="n">
        <v>-103474.51736</v>
      </c>
      <c r="D45" s="12" t="n">
        <v>-113838.06103</v>
      </c>
      <c r="E45" s="12" t="n">
        <v>-200613.854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03661.177069997</v>
      </c>
      <c r="C46" s="12" t="n">
        <v>463323.135910001</v>
      </c>
      <c r="D46" s="12" t="n">
        <v>344698.232890002</v>
      </c>
      <c r="E46" s="12" t="n">
        <v>36757.188559998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90363.878479997</v>
      </c>
      <c r="C47" s="12" t="n">
        <v>344102.105460001</v>
      </c>
      <c r="D47" s="12" t="n">
        <v>214263.862370002</v>
      </c>
      <c r="E47" s="12" t="n">
        <v>-55974.504100001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537726.71403</v>
      </c>
      <c r="C8" s="12" t="n">
        <v>5293464.68391</v>
      </c>
      <c r="D8" s="12" t="n">
        <v>5838090.07023</v>
      </c>
      <c r="E8" s="12" t="n">
        <v>6252892.825619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095069.73113</v>
      </c>
      <c r="C9" s="12" t="n">
        <v>4660433.58383</v>
      </c>
      <c r="D9" s="12" t="n">
        <v>5146171.10717</v>
      </c>
      <c r="E9" s="12" t="n">
        <v>5512922.361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076715.30695</v>
      </c>
      <c r="C10" s="12" t="n">
        <v>1209675.01132</v>
      </c>
      <c r="D10" s="12" t="n">
        <v>1320292.48835</v>
      </c>
      <c r="E10" s="12" t="n">
        <v>1355110.016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390636.84693</v>
      </c>
      <c r="C11" s="12" t="n">
        <v>1596977.54017</v>
      </c>
      <c r="D11" s="12" t="n">
        <v>1789564.89383</v>
      </c>
      <c r="E11" s="12" t="n">
        <v>1955920.70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49105.49855</v>
      </c>
      <c r="C12" s="12" t="n">
        <v>156602.45506</v>
      </c>
      <c r="D12" s="12" t="n">
        <v>175737.67907</v>
      </c>
      <c r="E12" s="12" t="n">
        <v>192843.765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6833.70575</v>
      </c>
      <c r="C13" s="12" t="n">
        <v>13268.29164</v>
      </c>
      <c r="D13" s="12" t="n">
        <v>18795.93792</v>
      </c>
      <c r="E13" s="12" t="n">
        <v>21738.237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461778.37295</v>
      </c>
      <c r="C14" s="12" t="n">
        <v>1683910.28564</v>
      </c>
      <c r="D14" s="12" t="n">
        <v>1841780.108</v>
      </c>
      <c r="E14" s="12" t="n">
        <v>1987309.637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8672.42008</v>
      </c>
      <c r="C15" s="12" t="n">
        <v>155118.51284</v>
      </c>
      <c r="D15" s="12" t="n">
        <v>200851.55886</v>
      </c>
      <c r="E15" s="12" t="n">
        <v>201245.812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3857.6103599998</v>
      </c>
      <c r="C16" s="12" t="n">
        <v>119383.54937</v>
      </c>
      <c r="D16" s="12" t="n">
        <v>147691.47758</v>
      </c>
      <c r="E16" s="12" t="n">
        <v>148528.4230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5078.75247</v>
      </c>
      <c r="C17" s="12" t="n">
        <v>22556.83259</v>
      </c>
      <c r="D17" s="12" t="n">
        <v>39595.63151</v>
      </c>
      <c r="E17" s="12" t="n">
        <v>36315.73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736.05725</v>
      </c>
      <c r="C18" s="12" t="n">
        <v>13178.13088</v>
      </c>
      <c r="D18" s="12" t="n">
        <v>13564.44977</v>
      </c>
      <c r="E18" s="12" t="n">
        <v>16401.656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21539.1506</v>
      </c>
      <c r="C19" s="12" t="n">
        <v>192302.91716</v>
      </c>
      <c r="D19" s="12" t="n">
        <v>255297.09155</v>
      </c>
      <c r="E19" s="12" t="n">
        <v>349661.8918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2729.48506</v>
      </c>
      <c r="C20" s="12" t="n">
        <v>62927.42996</v>
      </c>
      <c r="D20" s="12" t="n">
        <v>160750.91175</v>
      </c>
      <c r="E20" s="12" t="n">
        <v>235372.1063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5673.24814</v>
      </c>
      <c r="C21" s="12" t="n">
        <v>38779.90534</v>
      </c>
      <c r="D21" s="12" t="n">
        <v>40296.70648</v>
      </c>
      <c r="E21" s="12" t="n">
        <v>48785.110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879.53272</v>
      </c>
      <c r="C22" s="12" t="n">
        <v>2043.01836</v>
      </c>
      <c r="D22" s="12" t="n">
        <v>3161.52164</v>
      </c>
      <c r="E22" s="12" t="n">
        <v>2383.263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57268.37145</v>
      </c>
      <c r="C23" s="12" t="n">
        <v>83637.90785</v>
      </c>
      <c r="D23" s="12" t="n">
        <v>46006.13087</v>
      </c>
      <c r="E23" s="12" t="n">
        <v>55536.115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988.51323</v>
      </c>
      <c r="C24" s="12" t="n">
        <v>4914.65565</v>
      </c>
      <c r="D24" s="12" t="n">
        <v>5081.82081</v>
      </c>
      <c r="E24" s="12" t="n">
        <v>7585.2972399999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02445.41222</v>
      </c>
      <c r="C25" s="12" t="n">
        <v>285609.670079999</v>
      </c>
      <c r="D25" s="12" t="n">
        <v>235770.31265</v>
      </c>
      <c r="E25" s="12" t="n">
        <v>189062.7603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5163291.49394</v>
      </c>
      <c r="C27" s="12" t="n">
        <v>6165221.18090999</v>
      </c>
      <c r="D27" s="12" t="n">
        <v>6480559.11394001</v>
      </c>
      <c r="E27" s="12" t="n">
        <v>6961955.8430699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4819324.09921</v>
      </c>
      <c r="C28" s="12" t="n">
        <v>5532692.48058</v>
      </c>
      <c r="D28" s="12" t="n">
        <v>6043315.77868001</v>
      </c>
      <c r="E28" s="12" t="n">
        <v>6492422.71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4619521.86034001</v>
      </c>
      <c r="C29" s="12" t="n">
        <v>5295801.55548</v>
      </c>
      <c r="D29" s="12" t="n">
        <v>5772546.77305</v>
      </c>
      <c r="E29" s="12" t="n">
        <v>6190765.8683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99802.23887</v>
      </c>
      <c r="C30" s="12" t="n">
        <v>236890.9251</v>
      </c>
      <c r="D30" s="12" t="n">
        <v>270769.00563</v>
      </c>
      <c r="E30" s="12" t="n">
        <v>301656.841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77094.65698</v>
      </c>
      <c r="C31" s="12" t="n">
        <v>248278.60561</v>
      </c>
      <c r="D31" s="12" t="n">
        <v>276857.35884</v>
      </c>
      <c r="E31" s="12" t="n">
        <v>265964.93193000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64596.01356</v>
      </c>
      <c r="C32" s="12" t="n">
        <v>198618.39161</v>
      </c>
      <c r="D32" s="12" t="n">
        <v>255862.13276</v>
      </c>
      <c r="E32" s="12" t="n">
        <v>239469.8660600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2498.64342</v>
      </c>
      <c r="C33" s="12" t="n">
        <v>49660.214</v>
      </c>
      <c r="D33" s="12" t="n">
        <v>20995.22608</v>
      </c>
      <c r="E33" s="12" t="n">
        <v>26495.0658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66872.73775</v>
      </c>
      <c r="C34" s="12" t="n">
        <v>384250.09472</v>
      </c>
      <c r="D34" s="12" t="n">
        <v>160385.97642</v>
      </c>
      <c r="E34" s="12" t="n">
        <v>203568.2010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37553.4006</v>
      </c>
      <c r="C35" s="12" t="n">
        <v>327419.20103</v>
      </c>
      <c r="D35" s="12" t="n">
        <v>118957.7476</v>
      </c>
      <c r="E35" s="12" t="n">
        <v>136531.8508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889.36544</v>
      </c>
      <c r="C36" s="12" t="n">
        <v>1176.16834</v>
      </c>
      <c r="D36" s="12" t="n">
        <v>1031.02747</v>
      </c>
      <c r="E36" s="12" t="n">
        <v>330.4656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4121.46014</v>
      </c>
      <c r="C37" s="12" t="n">
        <v>2524.86445</v>
      </c>
      <c r="D37" s="12" t="n">
        <v>2780.29346</v>
      </c>
      <c r="E37" s="12" t="n">
        <v>2722.9715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9089.10562</v>
      </c>
      <c r="C38" s="12" t="n">
        <v>49338.67837</v>
      </c>
      <c r="D38" s="12" t="n">
        <v>31776.56389</v>
      </c>
      <c r="E38" s="12" t="n">
        <v>57326.9059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5219.40595</v>
      </c>
      <c r="C39" s="12" t="n">
        <v>3791.18253</v>
      </c>
      <c r="D39" s="12" t="n">
        <v>5840.344</v>
      </c>
      <c r="E39" s="12" t="n">
        <v>6656.0071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724254.36808</v>
      </c>
      <c r="C42" s="12" t="n">
        <v>872258.896749998</v>
      </c>
      <c r="D42" s="12" t="n">
        <v>897144.671510004</v>
      </c>
      <c r="E42" s="12" t="n">
        <v>979500.34872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58422.2369000001</v>
      </c>
      <c r="C43" s="12" t="n">
        <v>93160.0927700002</v>
      </c>
      <c r="D43" s="12" t="n">
        <v>76005.7999799999</v>
      </c>
      <c r="E43" s="12" t="n">
        <v>64719.119870000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782676.604980001</v>
      </c>
      <c r="C44" s="12" t="n">
        <v>965418.989519998</v>
      </c>
      <c r="D44" s="12" t="n">
        <v>973150.471490004</v>
      </c>
      <c r="E44" s="12" t="n">
        <v>1044219.468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45333.5871499999</v>
      </c>
      <c r="C45" s="12" t="n">
        <v>191947.17756</v>
      </c>
      <c r="D45" s="12" t="n">
        <v>-94911.1151300002</v>
      </c>
      <c r="E45" s="12" t="n">
        <v>-146093.6908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828010.19213</v>
      </c>
      <c r="C46" s="12" t="n">
        <v>1157366.16708</v>
      </c>
      <c r="D46" s="12" t="n">
        <v>878239.356360004</v>
      </c>
      <c r="E46" s="12" t="n">
        <v>898125.77777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625564.77991</v>
      </c>
      <c r="C47" s="12" t="n">
        <v>871756.496999999</v>
      </c>
      <c r="D47" s="12" t="n">
        <v>642469.043710004</v>
      </c>
      <c r="E47" s="12" t="n">
        <v>709063.01744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500404.85694</v>
      </c>
      <c r="C8" s="12" t="n">
        <v>5158948.58152</v>
      </c>
      <c r="D8" s="12" t="n">
        <v>6049235.08739</v>
      </c>
      <c r="E8" s="12" t="n">
        <v>6490445.836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4298197.18661</v>
      </c>
      <c r="C9" s="12" t="n">
        <v>4888869.16426</v>
      </c>
      <c r="D9" s="12" t="n">
        <v>5741759.95174</v>
      </c>
      <c r="E9" s="12" t="n">
        <v>6146575.521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224995.18786</v>
      </c>
      <c r="C10" s="12" t="n">
        <v>2530649.9256</v>
      </c>
      <c r="D10" s="12" t="n">
        <v>3035232.55787</v>
      </c>
      <c r="E10" s="12" t="n">
        <v>3101943.924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038057.27634</v>
      </c>
      <c r="C11" s="12" t="n">
        <v>1232677.40343</v>
      </c>
      <c r="D11" s="12" t="n">
        <v>1454039.5052</v>
      </c>
      <c r="E11" s="12" t="n">
        <v>1630443.836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14016.91148</v>
      </c>
      <c r="C12" s="12" t="n">
        <v>128394.721</v>
      </c>
      <c r="D12" s="12" t="n">
        <v>145561.44924</v>
      </c>
      <c r="E12" s="12" t="n">
        <v>161971.9529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4484.96312</v>
      </c>
      <c r="C13" s="12" t="n">
        <v>19422.82069</v>
      </c>
      <c r="D13" s="12" t="n">
        <v>18573.20168</v>
      </c>
      <c r="E13" s="12" t="n">
        <v>18324.361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96642.84781</v>
      </c>
      <c r="C14" s="12" t="n">
        <v>977724.29354</v>
      </c>
      <c r="D14" s="12" t="n">
        <v>1088353.23775</v>
      </c>
      <c r="E14" s="12" t="n">
        <v>1233891.446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4475.43395</v>
      </c>
      <c r="C15" s="12" t="n">
        <v>91340.8948</v>
      </c>
      <c r="D15" s="12" t="n">
        <v>104371.9689</v>
      </c>
      <c r="E15" s="12" t="n">
        <v>110500.99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9150.22428</v>
      </c>
      <c r="C16" s="12" t="n">
        <v>67255.79515</v>
      </c>
      <c r="D16" s="12" t="n">
        <v>83932.90613</v>
      </c>
      <c r="E16" s="12" t="n">
        <v>79644.479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91.62378</v>
      </c>
      <c r="C17" s="12" t="n">
        <v>1416.19766</v>
      </c>
      <c r="D17" s="12" t="n">
        <v>1418.94041</v>
      </c>
      <c r="E17" s="12" t="n">
        <v>1613.526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4833.58589</v>
      </c>
      <c r="C18" s="12" t="n">
        <v>22668.90199</v>
      </c>
      <c r="D18" s="12" t="n">
        <v>19020.12236</v>
      </c>
      <c r="E18" s="12" t="n">
        <v>29242.991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48033.40805</v>
      </c>
      <c r="C19" s="12" t="n">
        <v>65450.13115</v>
      </c>
      <c r="D19" s="12" t="n">
        <v>82637.80462</v>
      </c>
      <c r="E19" s="12" t="n">
        <v>95332.7410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0979.8446</v>
      </c>
      <c r="C20" s="12" t="n">
        <v>8362.93263</v>
      </c>
      <c r="D20" s="12" t="n">
        <v>31958.97661</v>
      </c>
      <c r="E20" s="12" t="n">
        <v>38307.358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6642.58377</v>
      </c>
      <c r="C21" s="12" t="n">
        <v>6655.54116</v>
      </c>
      <c r="D21" s="12" t="n">
        <v>7251.88288</v>
      </c>
      <c r="E21" s="12" t="n">
        <v>12089.214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393.684</v>
      </c>
      <c r="C22" s="12" t="n">
        <v>197.68339</v>
      </c>
      <c r="D22" s="12" t="n">
        <v>40.89464</v>
      </c>
      <c r="E22" s="12" t="n">
        <v>82.9279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6519.61584</v>
      </c>
      <c r="C23" s="12" t="n">
        <v>46524.56081</v>
      </c>
      <c r="D23" s="12" t="n">
        <v>39196.22693</v>
      </c>
      <c r="E23" s="12" t="n">
        <v>39005.423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497.67984</v>
      </c>
      <c r="C24" s="12" t="n">
        <v>3709.41316</v>
      </c>
      <c r="D24" s="12" t="n">
        <v>4189.82356</v>
      </c>
      <c r="E24" s="12" t="n">
        <v>5847.81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89698.82833</v>
      </c>
      <c r="C25" s="12" t="n">
        <v>113288.39131</v>
      </c>
      <c r="D25" s="12" t="n">
        <v>120465.36213</v>
      </c>
      <c r="E25" s="12" t="n">
        <v>138036.5760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4702236.85431</v>
      </c>
      <c r="C27" s="12" t="n">
        <v>5479201.52019001</v>
      </c>
      <c r="D27" s="12" t="n">
        <v>6369020.76609</v>
      </c>
      <c r="E27" s="12" t="n">
        <v>6821080.787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4571204.32711</v>
      </c>
      <c r="C28" s="12" t="n">
        <v>5299510.99548</v>
      </c>
      <c r="D28" s="12" t="n">
        <v>6197783.19245</v>
      </c>
      <c r="E28" s="12" t="n">
        <v>6619788.3292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4363427.97287</v>
      </c>
      <c r="C29" s="12" t="n">
        <v>5054847.73015</v>
      </c>
      <c r="D29" s="12" t="n">
        <v>5882884.68404</v>
      </c>
      <c r="E29" s="12" t="n">
        <v>6292083.5149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207776.35424</v>
      </c>
      <c r="C30" s="12" t="n">
        <v>244663.26533</v>
      </c>
      <c r="D30" s="12" t="n">
        <v>314898.50841</v>
      </c>
      <c r="E30" s="12" t="n">
        <v>327704.81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04385.06588</v>
      </c>
      <c r="C31" s="12" t="n">
        <v>120704.68758</v>
      </c>
      <c r="D31" s="12" t="n">
        <v>114525.56098</v>
      </c>
      <c r="E31" s="12" t="n">
        <v>102770.7201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88686.3388</v>
      </c>
      <c r="C32" s="12" t="n">
        <v>96242.26099</v>
      </c>
      <c r="D32" s="12" t="n">
        <v>96297.49011</v>
      </c>
      <c r="E32" s="12" t="n">
        <v>81951.731710000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5698.72708</v>
      </c>
      <c r="C33" s="12" t="n">
        <v>24462.42659</v>
      </c>
      <c r="D33" s="12" t="n">
        <v>18228.07087</v>
      </c>
      <c r="E33" s="12" t="n">
        <v>20818.988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26647.46132</v>
      </c>
      <c r="C34" s="12" t="n">
        <v>58985.83713</v>
      </c>
      <c r="D34" s="12" t="n">
        <v>56712.01266</v>
      </c>
      <c r="E34" s="12" t="n">
        <v>98521.7382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2127.21089</v>
      </c>
      <c r="C35" s="12" t="n">
        <v>41955.94944</v>
      </c>
      <c r="D35" s="12" t="n">
        <v>34536.10913</v>
      </c>
      <c r="E35" s="12" t="n">
        <v>68516.330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47.50292</v>
      </c>
      <c r="C36" s="12" t="n">
        <v>98.18424</v>
      </c>
      <c r="D36" s="12" t="n">
        <v>152.97363</v>
      </c>
      <c r="E36" s="12" t="n">
        <v>53.69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926.86316</v>
      </c>
      <c r="C37" s="12" t="n">
        <v>2588.30234</v>
      </c>
      <c r="D37" s="12" t="n">
        <v>2933.47226</v>
      </c>
      <c r="E37" s="12" t="n">
        <v>5737.68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7827.37737</v>
      </c>
      <c r="C38" s="12" t="n">
        <v>10517.10413</v>
      </c>
      <c r="D38" s="12" t="n">
        <v>15858.91063</v>
      </c>
      <c r="E38" s="12" t="n">
        <v>19786.673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518.50698</v>
      </c>
      <c r="C39" s="12" t="n">
        <v>3826.29698</v>
      </c>
      <c r="D39" s="12" t="n">
        <v>3230.54701</v>
      </c>
      <c r="E39" s="12" t="n">
        <v>4427.353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73007.140499997</v>
      </c>
      <c r="C42" s="12" t="n">
        <v>410641.831220004</v>
      </c>
      <c r="D42" s="12" t="n">
        <v>456023.24071</v>
      </c>
      <c r="E42" s="12" t="n">
        <v>473212.8075299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39909.63193</v>
      </c>
      <c r="C43" s="12" t="n">
        <v>29363.79278</v>
      </c>
      <c r="D43" s="12" t="n">
        <v>10153.59208</v>
      </c>
      <c r="E43" s="12" t="n">
        <v>-7730.2773299998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12916.772429997</v>
      </c>
      <c r="C44" s="12" t="n">
        <v>440005.624000004</v>
      </c>
      <c r="D44" s="12" t="n">
        <v>466176.83279</v>
      </c>
      <c r="E44" s="12" t="n">
        <v>465482.53019999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1385.94673</v>
      </c>
      <c r="C45" s="12" t="n">
        <v>-6464.29401999999</v>
      </c>
      <c r="D45" s="12" t="n">
        <v>-25925.79196</v>
      </c>
      <c r="E45" s="12" t="n">
        <v>3188.9972199999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91530.825699997</v>
      </c>
      <c r="C46" s="12" t="n">
        <v>433541.329980004</v>
      </c>
      <c r="D46" s="12" t="n">
        <v>440251.04083</v>
      </c>
      <c r="E46" s="12" t="n">
        <v>468671.52741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01831.997369997</v>
      </c>
      <c r="C47" s="12" t="n">
        <v>320252.938670004</v>
      </c>
      <c r="D47" s="12" t="n">
        <v>319785.6787</v>
      </c>
      <c r="E47" s="12" t="n">
        <v>330634.95132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842636.06489</v>
      </c>
      <c r="C8" s="12" t="n">
        <v>7025259.34841</v>
      </c>
      <c r="D8" s="12" t="n">
        <v>6871974.90610001</v>
      </c>
      <c r="E8" s="12" t="n">
        <v>6977145.057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677523.57723</v>
      </c>
      <c r="C9" s="12" t="n">
        <v>6830324.58591</v>
      </c>
      <c r="D9" s="12" t="n">
        <v>6630506.19916</v>
      </c>
      <c r="E9" s="12" t="n">
        <v>6768990.680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573245.41376</v>
      </c>
      <c r="C10" s="12" t="n">
        <v>5537244.22953</v>
      </c>
      <c r="D10" s="12" t="n">
        <v>5197716.79193</v>
      </c>
      <c r="E10" s="12" t="n">
        <v>5287816.501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47316.21027</v>
      </c>
      <c r="C11" s="12" t="n">
        <v>643826.02657</v>
      </c>
      <c r="D11" s="12" t="n">
        <v>711899.52818</v>
      </c>
      <c r="E11" s="12" t="n">
        <v>735541.226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6381.97559</v>
      </c>
      <c r="C12" s="12" t="n">
        <v>70743.30017</v>
      </c>
      <c r="D12" s="12" t="n">
        <v>82237.29984</v>
      </c>
      <c r="E12" s="12" t="n">
        <v>85803.7708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0584.83446</v>
      </c>
      <c r="C13" s="12" t="n">
        <v>11316.9054</v>
      </c>
      <c r="D13" s="12" t="n">
        <v>13396.16721</v>
      </c>
      <c r="E13" s="12" t="n">
        <v>15419.940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89995.14315</v>
      </c>
      <c r="C14" s="12" t="n">
        <v>567194.12424</v>
      </c>
      <c r="D14" s="12" t="n">
        <v>625256.412</v>
      </c>
      <c r="E14" s="12" t="n">
        <v>644409.241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3334.7398</v>
      </c>
      <c r="C15" s="12" t="n">
        <v>43516.69159</v>
      </c>
      <c r="D15" s="12" t="n">
        <v>53599.72127</v>
      </c>
      <c r="E15" s="12" t="n">
        <v>50913.570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8009.43681</v>
      </c>
      <c r="C16" s="12" t="n">
        <v>36226.77545</v>
      </c>
      <c r="D16" s="12" t="n">
        <v>43051.75091</v>
      </c>
      <c r="E16" s="12" t="n">
        <v>40414.21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920.71921</v>
      </c>
      <c r="C17" s="12" t="n">
        <v>2024.87559</v>
      </c>
      <c r="D17" s="12" t="n">
        <v>3436.73629</v>
      </c>
      <c r="E17" s="12" t="n">
        <v>2887.343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404.58378</v>
      </c>
      <c r="C18" s="12" t="n">
        <v>5265.04055</v>
      </c>
      <c r="D18" s="12" t="n">
        <v>7111.23407</v>
      </c>
      <c r="E18" s="12" t="n">
        <v>7612.008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27797.35355</v>
      </c>
      <c r="C19" s="12" t="n">
        <v>30537.32058</v>
      </c>
      <c r="D19" s="12" t="n">
        <v>96873.82509</v>
      </c>
      <c r="E19" s="12" t="n">
        <v>79365.542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5015.673</v>
      </c>
      <c r="C20" s="12" t="n">
        <v>6345.71286</v>
      </c>
      <c r="D20" s="12" t="n">
        <v>35012.7223</v>
      </c>
      <c r="E20" s="12" t="n">
        <v>20435.4046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984.9602</v>
      </c>
      <c r="C21" s="12" t="n">
        <v>5344.16982</v>
      </c>
      <c r="D21" s="12" t="n">
        <v>10215.2093</v>
      </c>
      <c r="E21" s="12" t="n">
        <v>9585.4168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40.04242</v>
      </c>
      <c r="C22" s="12" t="n">
        <v>87.01582</v>
      </c>
      <c r="D22" s="12" t="n">
        <v>108.46671</v>
      </c>
      <c r="E22" s="12" t="n">
        <v>130.229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1306.49589</v>
      </c>
      <c r="C23" s="12" t="n">
        <v>10646.52498</v>
      </c>
      <c r="D23" s="12" t="n">
        <v>11641.30482</v>
      </c>
      <c r="E23" s="12" t="n">
        <v>13204.3893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7450.18204</v>
      </c>
      <c r="C24" s="12" t="n">
        <v>8113.8971</v>
      </c>
      <c r="D24" s="12" t="n">
        <v>39896.12196</v>
      </c>
      <c r="E24" s="12" t="n">
        <v>36010.1018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03980.39431</v>
      </c>
      <c r="C25" s="12" t="n">
        <v>120880.75033</v>
      </c>
      <c r="D25" s="12" t="n">
        <v>90995.16058</v>
      </c>
      <c r="E25" s="12" t="n">
        <v>77875.2634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074723.35306</v>
      </c>
      <c r="C27" s="12" t="n">
        <v>7304426.45572</v>
      </c>
      <c r="D27" s="12" t="n">
        <v>6994718.07167</v>
      </c>
      <c r="E27" s="12" t="n">
        <v>7070907.36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008056.97214</v>
      </c>
      <c r="C28" s="12" t="n">
        <v>7225584.92116</v>
      </c>
      <c r="D28" s="12" t="n">
        <v>6894263.98931</v>
      </c>
      <c r="E28" s="12" t="n">
        <v>6974589.458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5867146.87879</v>
      </c>
      <c r="C29" s="12" t="n">
        <v>7050941.27625</v>
      </c>
      <c r="D29" s="12" t="n">
        <v>6704342.91092</v>
      </c>
      <c r="E29" s="12" t="n">
        <v>6787598.969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40910.09335</v>
      </c>
      <c r="C30" s="12" t="n">
        <v>174643.64491</v>
      </c>
      <c r="D30" s="12" t="n">
        <v>189921.07839</v>
      </c>
      <c r="E30" s="12" t="n">
        <v>186990.4887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36466.99147</v>
      </c>
      <c r="C31" s="12" t="n">
        <v>46439.30497</v>
      </c>
      <c r="D31" s="12" t="n">
        <v>57719.67275</v>
      </c>
      <c r="E31" s="12" t="n">
        <v>58007.742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2881.60497</v>
      </c>
      <c r="C32" s="12" t="n">
        <v>41795.05506</v>
      </c>
      <c r="D32" s="12" t="n">
        <v>53234.8518</v>
      </c>
      <c r="E32" s="12" t="n">
        <v>52912.7499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3585.3865</v>
      </c>
      <c r="C33" s="12" t="n">
        <v>4644.24991</v>
      </c>
      <c r="D33" s="12" t="n">
        <v>4484.82095</v>
      </c>
      <c r="E33" s="12" t="n">
        <v>5094.992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0199.38945</v>
      </c>
      <c r="C34" s="12" t="n">
        <v>32402.22959</v>
      </c>
      <c r="D34" s="12" t="n">
        <v>42734.40961</v>
      </c>
      <c r="E34" s="12" t="n">
        <v>38310.1633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4164.28348</v>
      </c>
      <c r="C35" s="12" t="n">
        <v>12320.15332</v>
      </c>
      <c r="D35" s="12" t="n">
        <v>19663.16065</v>
      </c>
      <c r="E35" s="12" t="n">
        <v>20667.936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59.06345</v>
      </c>
      <c r="C36" s="12" t="n">
        <v>76.257</v>
      </c>
      <c r="D36" s="12" t="n">
        <v>115.70957</v>
      </c>
      <c r="E36" s="12" t="n">
        <v>34.855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491.68839</v>
      </c>
      <c r="C37" s="12" t="n">
        <v>430.87571</v>
      </c>
      <c r="D37" s="12" t="n">
        <v>596.89357</v>
      </c>
      <c r="E37" s="12" t="n">
        <v>798.0939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8857.392</v>
      </c>
      <c r="C38" s="12" t="n">
        <v>13289.37674</v>
      </c>
      <c r="D38" s="12" t="n">
        <v>13764.06144</v>
      </c>
      <c r="E38" s="12" t="n">
        <v>9368.378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626.96213</v>
      </c>
      <c r="C39" s="12" t="n">
        <v>6285.56682</v>
      </c>
      <c r="D39" s="12" t="n">
        <v>8594.58438</v>
      </c>
      <c r="E39" s="12" t="n">
        <v>7440.8992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30533.394910002</v>
      </c>
      <c r="C42" s="12" t="n">
        <v>395260.335249999</v>
      </c>
      <c r="D42" s="12" t="n">
        <v>263757.790150001</v>
      </c>
      <c r="E42" s="12" t="n">
        <v>205598.77781000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3132.25166999996</v>
      </c>
      <c r="C43" s="12" t="n">
        <v>2922.61338000002</v>
      </c>
      <c r="D43" s="12" t="n">
        <v>4119.95147999997</v>
      </c>
      <c r="E43" s="12" t="n">
        <v>7094.1712600000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33665.646580002</v>
      </c>
      <c r="C44" s="12" t="n">
        <v>398182.948629999</v>
      </c>
      <c r="D44" s="12" t="n">
        <v>267877.741630001</v>
      </c>
      <c r="E44" s="12" t="n">
        <v>212692.94907000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2402.0359</v>
      </c>
      <c r="C45" s="12" t="n">
        <v>1864.90900999999</v>
      </c>
      <c r="D45" s="12" t="n">
        <v>-54139.41548</v>
      </c>
      <c r="E45" s="12" t="n">
        <v>-41055.3790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36067.682480002</v>
      </c>
      <c r="C46" s="12" t="n">
        <v>400047.857639999</v>
      </c>
      <c r="D46" s="12" t="n">
        <v>213738.326150001</v>
      </c>
      <c r="E46" s="12" t="n">
        <v>171637.56998000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32087.288170002</v>
      </c>
      <c r="C47" s="12" t="n">
        <v>279167.107309999</v>
      </c>
      <c r="D47" s="12" t="n">
        <v>122743.165570001</v>
      </c>
      <c r="E47" s="12" t="n">
        <v>93762.306550002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4245235.53136</v>
      </c>
      <c r="C8" s="12" t="n">
        <v>4830139.15389</v>
      </c>
      <c r="D8" s="12" t="n">
        <v>5579126.86948</v>
      </c>
      <c r="E8" s="12" t="n">
        <v>6235779.592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955011.68862</v>
      </c>
      <c r="C9" s="12" t="n">
        <v>4528980.78789</v>
      </c>
      <c r="D9" s="12" t="n">
        <v>5241336.32453</v>
      </c>
      <c r="E9" s="12" t="n">
        <v>5856071.307670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46514.32944</v>
      </c>
      <c r="C10" s="12" t="n">
        <v>1391048.63469</v>
      </c>
      <c r="D10" s="12" t="n">
        <v>1607488.48248</v>
      </c>
      <c r="E10" s="12" t="n">
        <v>1793250.064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734230.57766</v>
      </c>
      <c r="C11" s="12" t="n">
        <v>2023670.74676</v>
      </c>
      <c r="D11" s="12" t="n">
        <v>2326182.74601</v>
      </c>
      <c r="E11" s="12" t="n">
        <v>2595187.755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21059.85522</v>
      </c>
      <c r="C12" s="12" t="n">
        <v>136917.41564</v>
      </c>
      <c r="D12" s="12" t="n">
        <v>166891.69556</v>
      </c>
      <c r="E12" s="12" t="n">
        <v>186076.59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715.29483000001</v>
      </c>
      <c r="C13" s="12" t="n">
        <v>10776.56303</v>
      </c>
      <c r="D13" s="12" t="n">
        <v>15419.60599</v>
      </c>
      <c r="E13" s="12" t="n">
        <v>21131.741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847491.631470002</v>
      </c>
      <c r="C14" s="12" t="n">
        <v>966567.42777</v>
      </c>
      <c r="D14" s="12" t="n">
        <v>1125353.79449</v>
      </c>
      <c r="E14" s="12" t="n">
        <v>1260425.153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84736.1729000001</v>
      </c>
      <c r="C15" s="12" t="n">
        <v>102527.42595</v>
      </c>
      <c r="D15" s="12" t="n">
        <v>121311.18331</v>
      </c>
      <c r="E15" s="12" t="n">
        <v>133241.128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71769.0037100001</v>
      </c>
      <c r="C16" s="12" t="n">
        <v>84883.66439</v>
      </c>
      <c r="D16" s="12" t="n">
        <v>105738.75558</v>
      </c>
      <c r="E16" s="12" t="n">
        <v>106612.2763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6152.63735</v>
      </c>
      <c r="C17" s="12" t="n">
        <v>6680.82796</v>
      </c>
      <c r="D17" s="12" t="n">
        <v>5500.09353</v>
      </c>
      <c r="E17" s="12" t="n">
        <v>12946.1363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814.53183999998</v>
      </c>
      <c r="C18" s="12" t="n">
        <v>10962.9336</v>
      </c>
      <c r="D18" s="12" t="n">
        <v>10072.3342</v>
      </c>
      <c r="E18" s="12" t="n">
        <v>13682.7155999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17956.68003</v>
      </c>
      <c r="C19" s="12" t="n">
        <v>107496.03381</v>
      </c>
      <c r="D19" s="12" t="n">
        <v>128790.91423</v>
      </c>
      <c r="E19" s="12" t="n">
        <v>173549.7339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2902.54689</v>
      </c>
      <c r="C20" s="12" t="n">
        <v>29234.25964</v>
      </c>
      <c r="D20" s="12" t="n">
        <v>36966.00204</v>
      </c>
      <c r="E20" s="12" t="n">
        <v>41686.7447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0660.83291</v>
      </c>
      <c r="C21" s="12" t="n">
        <v>23683.79371</v>
      </c>
      <c r="D21" s="12" t="n">
        <v>27042.87836</v>
      </c>
      <c r="E21" s="12" t="n">
        <v>40011.0150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484.14602</v>
      </c>
      <c r="C22" s="12" t="n">
        <v>803.94078</v>
      </c>
      <c r="D22" s="12" t="n">
        <v>518.18243</v>
      </c>
      <c r="E22" s="12" t="n">
        <v>189.7923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8929.6974000001</v>
      </c>
      <c r="C23" s="12" t="n">
        <v>44454.0372000001</v>
      </c>
      <c r="D23" s="12" t="n">
        <v>55015.4205700001</v>
      </c>
      <c r="E23" s="12" t="n">
        <v>79204.44750000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4979.45681</v>
      </c>
      <c r="C24" s="12" t="n">
        <v>9320.00248</v>
      </c>
      <c r="D24" s="12" t="n">
        <v>9248.43083000001</v>
      </c>
      <c r="E24" s="12" t="n">
        <v>12457.7342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87530.9898099999</v>
      </c>
      <c r="C25" s="12" t="n">
        <v>91134.9062399999</v>
      </c>
      <c r="D25" s="12" t="n">
        <v>87688.4474100001</v>
      </c>
      <c r="E25" s="12" t="n">
        <v>72917.4225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4440247.29726001</v>
      </c>
      <c r="C27" s="12" t="n">
        <v>5104929.28586001</v>
      </c>
      <c r="D27" s="12" t="n">
        <v>5819573.84641001</v>
      </c>
      <c r="E27" s="12" t="n">
        <v>6428166.2572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4293698.0603</v>
      </c>
      <c r="C28" s="12" t="n">
        <v>4879126.65929</v>
      </c>
      <c r="D28" s="12" t="n">
        <v>5562059.57225</v>
      </c>
      <c r="E28" s="12" t="n">
        <v>6154525.744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4128520.15566</v>
      </c>
      <c r="C29" s="12" t="n">
        <v>4683286.16356</v>
      </c>
      <c r="D29" s="12" t="n">
        <v>5323762.44564</v>
      </c>
      <c r="E29" s="12" t="n">
        <v>5895324.6197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65177.90464</v>
      </c>
      <c r="C30" s="12" t="n">
        <v>195840.49573</v>
      </c>
      <c r="D30" s="12" t="n">
        <v>238297.12661</v>
      </c>
      <c r="E30" s="12" t="n">
        <v>259201.124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75143.62924</v>
      </c>
      <c r="C31" s="12" t="n">
        <v>139267.25231</v>
      </c>
      <c r="D31" s="12" t="n">
        <v>155112.09704</v>
      </c>
      <c r="E31" s="12" t="n">
        <v>140572.0062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67799.1178</v>
      </c>
      <c r="C32" s="12" t="n">
        <v>130373.61068</v>
      </c>
      <c r="D32" s="12" t="n">
        <v>147168.74916</v>
      </c>
      <c r="E32" s="12" t="n">
        <v>131336.128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7344.51143999997</v>
      </c>
      <c r="C33" s="12" t="n">
        <v>8893.64162999996</v>
      </c>
      <c r="D33" s="12" t="n">
        <v>7943.34787999996</v>
      </c>
      <c r="E33" s="12" t="n">
        <v>9235.8773199999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71405.6077199999</v>
      </c>
      <c r="C34" s="12" t="n">
        <v>86535.37426</v>
      </c>
      <c r="D34" s="12" t="n">
        <v>102402.17712</v>
      </c>
      <c r="E34" s="12" t="n">
        <v>133068.5061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43710.62295</v>
      </c>
      <c r="C35" s="12" t="n">
        <v>53602.96402</v>
      </c>
      <c r="D35" s="12" t="n">
        <v>67719.01656</v>
      </c>
      <c r="E35" s="12" t="n">
        <v>81233.7295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4884.21753</v>
      </c>
      <c r="C36" s="12" t="n">
        <v>4786.71954</v>
      </c>
      <c r="D36" s="12" t="n">
        <v>371.1214</v>
      </c>
      <c r="E36" s="12" t="n">
        <v>408.6760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952.49142</v>
      </c>
      <c r="C37" s="12" t="n">
        <v>2796.12132</v>
      </c>
      <c r="D37" s="12" t="n">
        <v>3374.44931</v>
      </c>
      <c r="E37" s="12" t="n">
        <v>2508.6469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6501.20754</v>
      </c>
      <c r="C38" s="12" t="n">
        <v>20846.21075</v>
      </c>
      <c r="D38" s="12" t="n">
        <v>19724.57327</v>
      </c>
      <c r="E38" s="12" t="n">
        <v>42979.137009999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357.06828</v>
      </c>
      <c r="C39" s="12" t="n">
        <v>4503.35863</v>
      </c>
      <c r="D39" s="12" t="n">
        <v>11213.01658</v>
      </c>
      <c r="E39" s="12" t="n">
        <v>5938.3166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38686.371679996</v>
      </c>
      <c r="C42" s="12" t="n">
        <v>350145.871400004</v>
      </c>
      <c r="D42" s="12" t="n">
        <v>320723.247720001</v>
      </c>
      <c r="E42" s="12" t="n">
        <v>298454.43707999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9592.54366000005</v>
      </c>
      <c r="C43" s="12" t="n">
        <v>36739.8263600001</v>
      </c>
      <c r="D43" s="12" t="n">
        <v>33800.9137299999</v>
      </c>
      <c r="E43" s="12" t="n">
        <v>7330.8779399997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29093.828019996</v>
      </c>
      <c r="C44" s="12" t="n">
        <v>386885.697760004</v>
      </c>
      <c r="D44" s="12" t="n">
        <v>354524.161450001</v>
      </c>
      <c r="E44" s="12" t="n">
        <v>305785.31501999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46551.0723100001</v>
      </c>
      <c r="C45" s="12" t="n">
        <v>-20960.6595500001</v>
      </c>
      <c r="D45" s="12" t="n">
        <v>-26388.7371100003</v>
      </c>
      <c r="E45" s="12" t="n">
        <v>-40481.227750000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82542.755709996</v>
      </c>
      <c r="C46" s="12" t="n">
        <v>365925.038210004</v>
      </c>
      <c r="D46" s="12" t="n">
        <v>328135.424340001</v>
      </c>
      <c r="E46" s="12" t="n">
        <v>265304.08726999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95011.765899996</v>
      </c>
      <c r="C47" s="12" t="n">
        <v>274790.131970004</v>
      </c>
      <c r="D47" s="12" t="n">
        <v>240446.976930001</v>
      </c>
      <c r="E47" s="12" t="n">
        <v>192386.66473999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070948.57334</v>
      </c>
      <c r="C8" s="12" t="n">
        <v>1178949.02976</v>
      </c>
      <c r="D8" s="12" t="n">
        <v>1271855.91982</v>
      </c>
      <c r="E8" s="12" t="n">
        <v>1326641.773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029116.80346</v>
      </c>
      <c r="C9" s="12" t="n">
        <v>1130897.35233</v>
      </c>
      <c r="D9" s="12" t="n">
        <v>1231156.94973</v>
      </c>
      <c r="E9" s="12" t="n">
        <v>1286170.619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595154.6221</v>
      </c>
      <c r="C10" s="12" t="n">
        <v>655668.95172</v>
      </c>
      <c r="D10" s="12" t="n">
        <v>712896.60332</v>
      </c>
      <c r="E10" s="12" t="n">
        <v>745419.565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80534.67661</v>
      </c>
      <c r="C11" s="12" t="n">
        <v>306371.74284</v>
      </c>
      <c r="D11" s="12" t="n">
        <v>334599.79865</v>
      </c>
      <c r="E11" s="12" t="n">
        <v>342184.6891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2534.55578</v>
      </c>
      <c r="C12" s="12" t="n">
        <v>25403.60858</v>
      </c>
      <c r="D12" s="12" t="n">
        <v>28532.15736</v>
      </c>
      <c r="E12" s="12" t="n">
        <v>29964.875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278.67582</v>
      </c>
      <c r="C13" s="12" t="n">
        <v>2742.41797</v>
      </c>
      <c r="D13" s="12" t="n">
        <v>3082.96664</v>
      </c>
      <c r="E13" s="12" t="n">
        <v>8637.01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7614.27315</v>
      </c>
      <c r="C14" s="12" t="n">
        <v>140710.63122</v>
      </c>
      <c r="D14" s="12" t="n">
        <v>152045.42376</v>
      </c>
      <c r="E14" s="12" t="n">
        <v>159964.47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6600.61355</v>
      </c>
      <c r="C15" s="12" t="n">
        <v>18714.07988</v>
      </c>
      <c r="D15" s="12" t="n">
        <v>21382.29338</v>
      </c>
      <c r="E15" s="12" t="n">
        <v>20428.38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6192.80609</v>
      </c>
      <c r="C16" s="12" t="n">
        <v>18253.21931</v>
      </c>
      <c r="D16" s="12" t="n">
        <v>20387.5273</v>
      </c>
      <c r="E16" s="12" t="n">
        <v>19298.53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-1.80432</v>
      </c>
      <c r="C17" s="12" t="n">
        <v>27.63428</v>
      </c>
      <c r="D17" s="12" t="n">
        <v>617.54366</v>
      </c>
      <c r="E17" s="12" t="n">
        <v>716.305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09.61178</v>
      </c>
      <c r="C18" s="12" t="n">
        <v>433.22629</v>
      </c>
      <c r="D18" s="12" t="n">
        <v>377.22242</v>
      </c>
      <c r="E18" s="12" t="n">
        <v>413.5432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4921.02048</v>
      </c>
      <c r="C19" s="12" t="n">
        <v>8463.0277</v>
      </c>
      <c r="D19" s="12" t="n">
        <v>4458.48007</v>
      </c>
      <c r="E19" s="12" t="n">
        <v>4482.188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-85.76814</v>
      </c>
      <c r="C20" s="12" t="n">
        <v>31.74926</v>
      </c>
      <c r="D20" s="12" t="n">
        <v>130.98958</v>
      </c>
      <c r="E20" s="12" t="n">
        <v>156.19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380.95443</v>
      </c>
      <c r="C21" s="12" t="n">
        <v>6335.27404</v>
      </c>
      <c r="D21" s="12" t="n">
        <v>1664.57003</v>
      </c>
      <c r="E21" s="12" t="n">
        <v>1988.049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19.08425</v>
      </c>
      <c r="C22" s="12" t="n">
        <v>0.12595</v>
      </c>
      <c r="D22" s="12" t="n">
        <v>0.12766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956.28952</v>
      </c>
      <c r="C23" s="12" t="n">
        <v>1359.42204</v>
      </c>
      <c r="D23" s="12" t="n">
        <v>2202.41665</v>
      </c>
      <c r="E23" s="12" t="n">
        <v>1982.91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450.46042</v>
      </c>
      <c r="C24" s="12" t="n">
        <v>736.45641</v>
      </c>
      <c r="D24" s="12" t="n">
        <v>460.37615</v>
      </c>
      <c r="E24" s="12" t="n">
        <v>355.0284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0310.13585</v>
      </c>
      <c r="C25" s="12" t="n">
        <v>20874.56985</v>
      </c>
      <c r="D25" s="12" t="n">
        <v>14858.19664</v>
      </c>
      <c r="E25" s="12" t="n">
        <v>15560.581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116392.52339</v>
      </c>
      <c r="C27" s="12" t="n">
        <v>1217241.41767</v>
      </c>
      <c r="D27" s="12" t="n">
        <v>1318498.85487</v>
      </c>
      <c r="E27" s="12" t="n">
        <v>1374156.3713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104655.82184</v>
      </c>
      <c r="C28" s="12" t="n">
        <v>1206576.0849</v>
      </c>
      <c r="D28" s="12" t="n">
        <v>1305228.55546</v>
      </c>
      <c r="E28" s="12" t="n">
        <v>1364281.4699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092803.39275</v>
      </c>
      <c r="C29" s="12" t="n">
        <v>1194905.73882</v>
      </c>
      <c r="D29" s="12" t="n">
        <v>1289149.22577</v>
      </c>
      <c r="E29" s="12" t="n">
        <v>1342699.6809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1852.42909</v>
      </c>
      <c r="C30" s="12" t="n">
        <v>11670.34608</v>
      </c>
      <c r="D30" s="12" t="n">
        <v>16079.32969</v>
      </c>
      <c r="E30" s="12" t="n">
        <v>21581.7890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3423.24127</v>
      </c>
      <c r="C31" s="12" t="n">
        <v>3718.57479</v>
      </c>
      <c r="D31" s="12" t="n">
        <v>5740.39116</v>
      </c>
      <c r="E31" s="12" t="n">
        <v>3967.1522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811.71686</v>
      </c>
      <c r="C32" s="12" t="n">
        <v>3211.73535</v>
      </c>
      <c r="D32" s="12" t="n">
        <v>5088.82122</v>
      </c>
      <c r="E32" s="12" t="n">
        <v>3552.5091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611.52441</v>
      </c>
      <c r="C33" s="12" t="n">
        <v>506.83944</v>
      </c>
      <c r="D33" s="12" t="n">
        <v>651.56994</v>
      </c>
      <c r="E33" s="12" t="n">
        <v>414.6430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8313.46028</v>
      </c>
      <c r="C34" s="12" t="n">
        <v>6946.75798</v>
      </c>
      <c r="D34" s="12" t="n">
        <v>7529.90825</v>
      </c>
      <c r="E34" s="12" t="n">
        <v>5907.7491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5255.50356</v>
      </c>
      <c r="C35" s="12" t="n">
        <v>3517.20433</v>
      </c>
      <c r="D35" s="12" t="n">
        <v>1841.07921</v>
      </c>
      <c r="E35" s="12" t="n">
        <v>1992.2993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8.25901</v>
      </c>
      <c r="C36" s="12" t="n">
        <v>8.7598</v>
      </c>
      <c r="D36" s="12" t="n">
        <v>0</v>
      </c>
      <c r="E36" s="12" t="n">
        <v>0.2735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589.40138</v>
      </c>
      <c r="C37" s="12" t="n">
        <v>599.52695</v>
      </c>
      <c r="D37" s="12" t="n">
        <v>715.24981</v>
      </c>
      <c r="E37" s="12" t="n">
        <v>863.1445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042.75384</v>
      </c>
      <c r="C38" s="12" t="n">
        <v>2506.56915</v>
      </c>
      <c r="D38" s="12" t="n">
        <v>4565.35956</v>
      </c>
      <c r="E38" s="12" t="n">
        <v>2632.4445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417.54249</v>
      </c>
      <c r="C39" s="12" t="n">
        <v>314.69775</v>
      </c>
      <c r="D39" s="12" t="n">
        <v>408.21967</v>
      </c>
      <c r="E39" s="12" t="n">
        <v>419.5871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75539.0183799997</v>
      </c>
      <c r="C42" s="12" t="n">
        <v>75678.7325700002</v>
      </c>
      <c r="D42" s="12" t="n">
        <v>74071.6057300002</v>
      </c>
      <c r="E42" s="12" t="n">
        <v>78110.85088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3177.37228</v>
      </c>
      <c r="C43" s="12" t="n">
        <v>-14995.50509</v>
      </c>
      <c r="D43" s="12" t="n">
        <v>-15641.90222</v>
      </c>
      <c r="E43" s="12" t="n">
        <v>-16461.2322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62361.6460999997</v>
      </c>
      <c r="C44" s="12" t="n">
        <v>60683.2274800002</v>
      </c>
      <c r="D44" s="12" t="n">
        <v>58429.7035100002</v>
      </c>
      <c r="E44" s="12" t="n">
        <v>61649.61862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3392.4398</v>
      </c>
      <c r="C45" s="12" t="n">
        <v>-1516.26972</v>
      </c>
      <c r="D45" s="12" t="n">
        <v>3071.42818</v>
      </c>
      <c r="E45" s="12" t="n">
        <v>1425.5605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65754.0858999997</v>
      </c>
      <c r="C46" s="12" t="n">
        <v>59166.9577600002</v>
      </c>
      <c r="D46" s="12" t="n">
        <v>61501.1316900002</v>
      </c>
      <c r="E46" s="12" t="n">
        <v>63075.17918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45443.9500499997</v>
      </c>
      <c r="C47" s="12" t="n">
        <v>38292.3879100002</v>
      </c>
      <c r="D47" s="12" t="n">
        <v>46642.9350500002</v>
      </c>
      <c r="E47" s="12" t="n">
        <v>47514.59758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2922948.18844</v>
      </c>
      <c r="C8" s="12" t="n">
        <v>15226022.1892</v>
      </c>
      <c r="D8" s="12" t="n">
        <v>15507104.86706</v>
      </c>
      <c r="E8" s="12" t="n">
        <v>17043612.4398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1822232.40052</v>
      </c>
      <c r="C9" s="12" t="n">
        <v>13891411.65219</v>
      </c>
      <c r="D9" s="12" t="n">
        <v>14068841.70799</v>
      </c>
      <c r="E9" s="12" t="n">
        <v>14381170.862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8068243.4095</v>
      </c>
      <c r="C10" s="12" t="n">
        <v>9680812.97188</v>
      </c>
      <c r="D10" s="12" t="n">
        <v>9608831.42786001</v>
      </c>
      <c r="E10" s="12" t="n">
        <v>9674991.282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043691.49915</v>
      </c>
      <c r="C11" s="12" t="n">
        <v>1158213.69705</v>
      </c>
      <c r="D11" s="12" t="n">
        <v>1259437.92551</v>
      </c>
      <c r="E11" s="12" t="n">
        <v>1335512.572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12410.87988</v>
      </c>
      <c r="C12" s="12" t="n">
        <v>569445.66034</v>
      </c>
      <c r="D12" s="12" t="n">
        <v>551089.91563</v>
      </c>
      <c r="E12" s="12" t="n">
        <v>567101.2746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1473.29456</v>
      </c>
      <c r="C13" s="12" t="n">
        <v>41702.29281</v>
      </c>
      <c r="D13" s="12" t="n">
        <v>44611.4657</v>
      </c>
      <c r="E13" s="12" t="n">
        <v>24401.443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176413.31743</v>
      </c>
      <c r="C14" s="12" t="n">
        <v>2441237.03011</v>
      </c>
      <c r="D14" s="12" t="n">
        <v>2604870.97329</v>
      </c>
      <c r="E14" s="12" t="n">
        <v>2779164.289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36478.78976</v>
      </c>
      <c r="C15" s="12" t="n">
        <v>950910.03022</v>
      </c>
      <c r="D15" s="12" t="n">
        <v>984327.26548</v>
      </c>
      <c r="E15" s="12" t="n">
        <v>1137804.015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462166.87396</v>
      </c>
      <c r="C16" s="12" t="n">
        <v>844419.39006</v>
      </c>
      <c r="D16" s="12" t="n">
        <v>846338.61682</v>
      </c>
      <c r="E16" s="12" t="n">
        <v>781028.084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8970.1121</v>
      </c>
      <c r="C17" s="12" t="n">
        <v>11495.1815</v>
      </c>
      <c r="D17" s="12" t="n">
        <v>18175.96936</v>
      </c>
      <c r="E17" s="12" t="n">
        <v>5317.865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45341.8037</v>
      </c>
      <c r="C18" s="12" t="n">
        <v>94995.45866</v>
      </c>
      <c r="D18" s="12" t="n">
        <v>119812.6793</v>
      </c>
      <c r="E18" s="12" t="n">
        <v>351458.0655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263954.08355</v>
      </c>
      <c r="C19" s="12" t="n">
        <v>311863.28534</v>
      </c>
      <c r="D19" s="12" t="n">
        <v>373773.59406</v>
      </c>
      <c r="E19" s="12" t="n">
        <v>1907726.3148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59210.53071</v>
      </c>
      <c r="C20" s="12" t="n">
        <v>72982.39336</v>
      </c>
      <c r="D20" s="12" t="n">
        <v>217585.46373</v>
      </c>
      <c r="E20" s="12" t="n">
        <v>1531685.790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2346.08077</v>
      </c>
      <c r="C21" s="12" t="n">
        <v>23422.82195</v>
      </c>
      <c r="D21" s="12" t="n">
        <v>28872.78026</v>
      </c>
      <c r="E21" s="12" t="n">
        <v>23974.0345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742.8336</v>
      </c>
      <c r="C22" s="12" t="n">
        <v>61.40989</v>
      </c>
      <c r="D22" s="12" t="n">
        <v>193.01197</v>
      </c>
      <c r="E22" s="12" t="n">
        <v>4699.2225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71463.87851</v>
      </c>
      <c r="C23" s="12" t="n">
        <v>190530.23931</v>
      </c>
      <c r="D23" s="12" t="n">
        <v>107078.98829</v>
      </c>
      <c r="E23" s="12" t="n">
        <v>319164.418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0190.75996</v>
      </c>
      <c r="C24" s="12" t="n">
        <v>24866.42083</v>
      </c>
      <c r="D24" s="12" t="n">
        <v>20043.34981</v>
      </c>
      <c r="E24" s="12" t="n">
        <v>28202.849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00282.91461</v>
      </c>
      <c r="C25" s="12" t="n">
        <v>71837.22145</v>
      </c>
      <c r="D25" s="12" t="n">
        <v>80162.29953</v>
      </c>
      <c r="E25" s="12" t="n">
        <v>-383088.753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3642715.26117</v>
      </c>
      <c r="C27" s="12" t="n">
        <v>16264863.12737</v>
      </c>
      <c r="D27" s="12" t="n">
        <v>17297154.35694</v>
      </c>
      <c r="E27" s="12" t="n">
        <v>18182082.9520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2635055.54243</v>
      </c>
      <c r="C28" s="12" t="n">
        <v>14885713.92994</v>
      </c>
      <c r="D28" s="12" t="n">
        <v>15126315.46365</v>
      </c>
      <c r="E28" s="12" t="n">
        <v>15467054.6667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2124731.46644</v>
      </c>
      <c r="C29" s="12" t="n">
        <v>14177286.91289</v>
      </c>
      <c r="D29" s="12" t="n">
        <v>14283216.93446</v>
      </c>
      <c r="E29" s="12" t="n">
        <v>14577240.878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10324.07599</v>
      </c>
      <c r="C30" s="12" t="n">
        <v>708427.01705</v>
      </c>
      <c r="D30" s="12" t="n">
        <v>843098.52919</v>
      </c>
      <c r="E30" s="12" t="n">
        <v>889813.7883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849633.11954</v>
      </c>
      <c r="C31" s="12" t="n">
        <v>1212945.71233</v>
      </c>
      <c r="D31" s="12" t="n">
        <v>1983467.49958</v>
      </c>
      <c r="E31" s="12" t="n">
        <v>1702310.7368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735927.2724</v>
      </c>
      <c r="C32" s="12" t="n">
        <v>1151626.22894</v>
      </c>
      <c r="D32" s="12" t="n">
        <v>1898074.32393</v>
      </c>
      <c r="E32" s="12" t="n">
        <v>1552867.075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13705.84714</v>
      </c>
      <c r="C33" s="12" t="n">
        <v>61319.48339</v>
      </c>
      <c r="D33" s="12" t="n">
        <v>85393.17565</v>
      </c>
      <c r="E33" s="12" t="n">
        <v>149443.6608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58026.5992</v>
      </c>
      <c r="C34" s="12" t="n">
        <v>166203.4851</v>
      </c>
      <c r="D34" s="12" t="n">
        <v>187371.39371</v>
      </c>
      <c r="E34" s="12" t="n">
        <v>1012717.5484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95591.32458</v>
      </c>
      <c r="C35" s="12" t="n">
        <v>86051.20621</v>
      </c>
      <c r="D35" s="12" t="n">
        <v>92147.4213</v>
      </c>
      <c r="E35" s="12" t="n">
        <v>937191.7734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64.76279</v>
      </c>
      <c r="C36" s="12" t="n">
        <v>1171.99812</v>
      </c>
      <c r="D36" s="12" t="n">
        <v>423.78241</v>
      </c>
      <c r="E36" s="12" t="n">
        <v>549.1548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9314.15592</v>
      </c>
      <c r="C37" s="12" t="n">
        <v>7378.19157</v>
      </c>
      <c r="D37" s="12" t="n">
        <v>9615.83787</v>
      </c>
      <c r="E37" s="12" t="n">
        <v>7352.9532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44880.14102</v>
      </c>
      <c r="C38" s="12" t="n">
        <v>65340.84985</v>
      </c>
      <c r="D38" s="12" t="n">
        <v>70982.28726</v>
      </c>
      <c r="E38" s="12" t="n">
        <v>47589.9961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8176.21489</v>
      </c>
      <c r="C39" s="12" t="n">
        <v>6261.23935</v>
      </c>
      <c r="D39" s="12" t="n">
        <v>14202.06487</v>
      </c>
      <c r="E39" s="12" t="n">
        <v>20033.670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812823.141909998</v>
      </c>
      <c r="C42" s="12" t="n">
        <v>994302.27775</v>
      </c>
      <c r="D42" s="12" t="n">
        <v>1057473.75566</v>
      </c>
      <c r="E42" s="12" t="n">
        <v>1085883.8044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213154.32978</v>
      </c>
      <c r="C43" s="12" t="n">
        <v>262035.682109999</v>
      </c>
      <c r="D43" s="12" t="n">
        <v>999140.2341</v>
      </c>
      <c r="E43" s="12" t="n">
        <v>564506.72109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025977.47169</v>
      </c>
      <c r="C44" s="12" t="n">
        <v>1256337.95986</v>
      </c>
      <c r="D44" s="12" t="n">
        <v>2056613.98976</v>
      </c>
      <c r="E44" s="12" t="n">
        <v>1650390.5255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05927.48435</v>
      </c>
      <c r="C45" s="12" t="n">
        <v>-145659.80024</v>
      </c>
      <c r="D45" s="12" t="n">
        <v>-186402.20035</v>
      </c>
      <c r="E45" s="12" t="n">
        <v>-895008.7663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920049.987339998</v>
      </c>
      <c r="C46" s="12" t="n">
        <v>1110678.15962</v>
      </c>
      <c r="D46" s="12" t="n">
        <v>1870211.78941</v>
      </c>
      <c r="E46" s="12" t="n">
        <v>755381.759139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719767.072729998</v>
      </c>
      <c r="C47" s="12" t="n">
        <v>1038840.93817</v>
      </c>
      <c r="D47" s="12" t="n">
        <v>1790049.48988</v>
      </c>
      <c r="E47" s="12" t="n">
        <v>1138470.5121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303186.67077</v>
      </c>
      <c r="C8" s="12" t="n">
        <v>2461092.0217</v>
      </c>
      <c r="D8" s="12" t="n">
        <v>2597792.8425</v>
      </c>
      <c r="E8" s="12" t="n">
        <v>2715956.713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229202.71764</v>
      </c>
      <c r="C9" s="12" t="n">
        <v>2383421.88465</v>
      </c>
      <c r="D9" s="12" t="n">
        <v>2519605.49304</v>
      </c>
      <c r="E9" s="12" t="n">
        <v>2634637.853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23920.36361</v>
      </c>
      <c r="C10" s="12" t="n">
        <v>452181.76823</v>
      </c>
      <c r="D10" s="12" t="n">
        <v>466473.61025</v>
      </c>
      <c r="E10" s="12" t="n">
        <v>473562.468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941463.60348</v>
      </c>
      <c r="C11" s="12" t="n">
        <v>1009379.52161</v>
      </c>
      <c r="D11" s="12" t="n">
        <v>1080899.94527</v>
      </c>
      <c r="E11" s="12" t="n">
        <v>1153540.6810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88927.92326</v>
      </c>
      <c r="C12" s="12" t="n">
        <v>93613.81205</v>
      </c>
      <c r="D12" s="12" t="n">
        <v>100594.69514</v>
      </c>
      <c r="E12" s="12" t="n">
        <v>106817.923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592.6483</v>
      </c>
      <c r="C13" s="12" t="n">
        <v>4513.91348</v>
      </c>
      <c r="D13" s="12" t="n">
        <v>6765.30177</v>
      </c>
      <c r="E13" s="12" t="n">
        <v>7499.4740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770298.17899</v>
      </c>
      <c r="C14" s="12" t="n">
        <v>823732.86928</v>
      </c>
      <c r="D14" s="12" t="n">
        <v>864871.94061</v>
      </c>
      <c r="E14" s="12" t="n">
        <v>893217.3066599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2499.68697</v>
      </c>
      <c r="C15" s="12" t="n">
        <v>35571.63739</v>
      </c>
      <c r="D15" s="12" t="n">
        <v>38591.68307</v>
      </c>
      <c r="E15" s="12" t="n">
        <v>37480.829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0989.89101</v>
      </c>
      <c r="C16" s="12" t="n">
        <v>32435.58658</v>
      </c>
      <c r="D16" s="12" t="n">
        <v>36337.10771</v>
      </c>
      <c r="E16" s="12" t="n">
        <v>34153.10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021.70903</v>
      </c>
      <c r="C17" s="12" t="n">
        <v>1864.17169</v>
      </c>
      <c r="D17" s="12" t="n">
        <v>1499.59329</v>
      </c>
      <c r="E17" s="12" t="n">
        <v>2429.88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88.08693</v>
      </c>
      <c r="C18" s="12" t="n">
        <v>1271.87912</v>
      </c>
      <c r="D18" s="12" t="n">
        <v>754.98207</v>
      </c>
      <c r="E18" s="12" t="n">
        <v>897.843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4903.97201</v>
      </c>
      <c r="C19" s="12" t="n">
        <v>14335.06559</v>
      </c>
      <c r="D19" s="12" t="n">
        <v>9939.28802</v>
      </c>
      <c r="E19" s="12" t="n">
        <v>12404.4338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975.79154</v>
      </c>
      <c r="C20" s="12" t="n">
        <v>942.43696</v>
      </c>
      <c r="D20" s="12" t="n">
        <v>1074.94639</v>
      </c>
      <c r="E20" s="12" t="n">
        <v>1380.2366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826.56285</v>
      </c>
      <c r="C21" s="12" t="n">
        <v>1279.53278</v>
      </c>
      <c r="D21" s="12" t="n">
        <v>1508.92819</v>
      </c>
      <c r="E21" s="12" t="n">
        <v>1695.9957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78.2257</v>
      </c>
      <c r="C22" s="12" t="n">
        <v>36.0702</v>
      </c>
      <c r="D22" s="12" t="n">
        <v>35.96842</v>
      </c>
      <c r="E22" s="12" t="n">
        <v>63.3202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7672.28156</v>
      </c>
      <c r="C23" s="12" t="n">
        <v>6542.23232</v>
      </c>
      <c r="D23" s="12" t="n">
        <v>4066.9987</v>
      </c>
      <c r="E23" s="12" t="n">
        <v>5132.9002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351.11036</v>
      </c>
      <c r="C24" s="12" t="n">
        <v>5534.79333</v>
      </c>
      <c r="D24" s="12" t="n">
        <v>3252.44632</v>
      </c>
      <c r="E24" s="12" t="n">
        <v>4131.9810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6580.29415</v>
      </c>
      <c r="C25" s="12" t="n">
        <v>27763.43407</v>
      </c>
      <c r="D25" s="12" t="n">
        <v>29656.37837</v>
      </c>
      <c r="E25" s="12" t="n">
        <v>31433.5973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377046.5992</v>
      </c>
      <c r="C27" s="12" t="n">
        <v>2540008.23641</v>
      </c>
      <c r="D27" s="12" t="n">
        <v>2671923.57952</v>
      </c>
      <c r="E27" s="12" t="n">
        <v>2785117.324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353589.96623</v>
      </c>
      <c r="C28" s="12" t="n">
        <v>2510823.13313</v>
      </c>
      <c r="D28" s="12" t="n">
        <v>2642779.7932</v>
      </c>
      <c r="E28" s="12" t="n">
        <v>2757541.114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197996.70289</v>
      </c>
      <c r="C29" s="12" t="n">
        <v>2341955.11137</v>
      </c>
      <c r="D29" s="12" t="n">
        <v>2461015.35182</v>
      </c>
      <c r="E29" s="12" t="n">
        <v>2570361.4348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55593.26334</v>
      </c>
      <c r="C30" s="12" t="n">
        <v>168868.02176</v>
      </c>
      <c r="D30" s="12" t="n">
        <v>181764.44138</v>
      </c>
      <c r="E30" s="12" t="n">
        <v>187179.679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0454.20183</v>
      </c>
      <c r="C31" s="12" t="n">
        <v>13064.26995</v>
      </c>
      <c r="D31" s="12" t="n">
        <v>14694.13071</v>
      </c>
      <c r="E31" s="12" t="n">
        <v>13768.8367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9931.81802</v>
      </c>
      <c r="C32" s="12" t="n">
        <v>12261.84222</v>
      </c>
      <c r="D32" s="12" t="n">
        <v>13961.30574</v>
      </c>
      <c r="E32" s="12" t="n">
        <v>12906.1065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522.38381</v>
      </c>
      <c r="C33" s="12" t="n">
        <v>802.427730000001</v>
      </c>
      <c r="D33" s="12" t="n">
        <v>732.82497</v>
      </c>
      <c r="E33" s="12" t="n">
        <v>862.7301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3002.43114</v>
      </c>
      <c r="C34" s="12" t="n">
        <v>16120.83333</v>
      </c>
      <c r="D34" s="12" t="n">
        <v>14449.65561</v>
      </c>
      <c r="E34" s="12" t="n">
        <v>13807.3736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6779.53201</v>
      </c>
      <c r="C35" s="12" t="n">
        <v>8667.57673</v>
      </c>
      <c r="D35" s="12" t="n">
        <v>5099.42735</v>
      </c>
      <c r="E35" s="12" t="n">
        <v>4919.747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79.99892</v>
      </c>
      <c r="C36" s="12" t="n">
        <v>25.46044</v>
      </c>
      <c r="D36" s="12" t="n">
        <v>1.87658</v>
      </c>
      <c r="E36" s="12" t="n">
        <v>10.2282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83.70169</v>
      </c>
      <c r="C37" s="12" t="n">
        <v>737.06737</v>
      </c>
      <c r="D37" s="12" t="n">
        <v>713.87569</v>
      </c>
      <c r="E37" s="12" t="n">
        <v>892.3472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3949.08533</v>
      </c>
      <c r="C38" s="12" t="n">
        <v>4674.28403</v>
      </c>
      <c r="D38" s="12" t="n">
        <v>6948.50139</v>
      </c>
      <c r="E38" s="12" t="n">
        <v>6596.0378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410.11319</v>
      </c>
      <c r="C39" s="12" t="n">
        <v>2016.44476</v>
      </c>
      <c r="D39" s="12" t="n">
        <v>1685.9746</v>
      </c>
      <c r="E39" s="12" t="n">
        <v>1389.0131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24387.248590002</v>
      </c>
      <c r="C42" s="12" t="n">
        <v>127401.248480003</v>
      </c>
      <c r="D42" s="12" t="n">
        <v>123174.300160001</v>
      </c>
      <c r="E42" s="12" t="n">
        <v>122903.261110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2045.48514</v>
      </c>
      <c r="C43" s="12" t="n">
        <v>-22507.36744</v>
      </c>
      <c r="D43" s="12" t="n">
        <v>-23897.55236</v>
      </c>
      <c r="E43" s="12" t="n">
        <v>-23711.992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02341.763450002</v>
      </c>
      <c r="C44" s="12" t="n">
        <v>104893.881040003</v>
      </c>
      <c r="D44" s="12" t="n">
        <v>99276.7478000006</v>
      </c>
      <c r="E44" s="12" t="n">
        <v>99191.268540000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901.54087</v>
      </c>
      <c r="C45" s="12" t="n">
        <v>1785.76774000001</v>
      </c>
      <c r="D45" s="12" t="n">
        <v>4510.36759</v>
      </c>
      <c r="E45" s="12" t="n">
        <v>1402.9398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00440.222580002</v>
      </c>
      <c r="C46" s="12" t="n">
        <v>106679.648780003</v>
      </c>
      <c r="D46" s="12" t="n">
        <v>103787.115390001</v>
      </c>
      <c r="E46" s="12" t="n">
        <v>100594.208380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73859.9284300018</v>
      </c>
      <c r="C47" s="12" t="n">
        <v>78916.2147100034</v>
      </c>
      <c r="D47" s="12" t="n">
        <v>74130.7370200006</v>
      </c>
      <c r="E47" s="12" t="n">
        <v>69160.611060000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227153.92209</v>
      </c>
      <c r="C8" s="12" t="n">
        <v>2390989.54639</v>
      </c>
      <c r="D8" s="12" t="n">
        <v>2624678.1842</v>
      </c>
      <c r="E8" s="12" t="n">
        <v>2808062.2687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145835.51092</v>
      </c>
      <c r="C9" s="12" t="n">
        <v>2304852.53507</v>
      </c>
      <c r="D9" s="12" t="n">
        <v>2529600.75202</v>
      </c>
      <c r="E9" s="12" t="n">
        <v>2710519.398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646786.86352</v>
      </c>
      <c r="C10" s="12" t="n">
        <v>690951.66469</v>
      </c>
      <c r="D10" s="12" t="n">
        <v>745785.46574</v>
      </c>
      <c r="E10" s="12" t="n">
        <v>781098.759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739558.26669</v>
      </c>
      <c r="C11" s="12" t="n">
        <v>798789.75876</v>
      </c>
      <c r="D11" s="12" t="n">
        <v>887571.27837</v>
      </c>
      <c r="E11" s="12" t="n">
        <v>973687.063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03135.25843</v>
      </c>
      <c r="C12" s="12" t="n">
        <v>110444.60483</v>
      </c>
      <c r="D12" s="12" t="n">
        <v>123706.57933</v>
      </c>
      <c r="E12" s="12" t="n">
        <v>132245.82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5195.53813</v>
      </c>
      <c r="C13" s="12" t="n">
        <v>5687.04531</v>
      </c>
      <c r="D13" s="12" t="n">
        <v>6144.43151</v>
      </c>
      <c r="E13" s="12" t="n">
        <v>10084.960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651159.58415</v>
      </c>
      <c r="C14" s="12" t="n">
        <v>698979.46148</v>
      </c>
      <c r="D14" s="12" t="n">
        <v>766392.997070001</v>
      </c>
      <c r="E14" s="12" t="n">
        <v>813402.7865500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3234.65058</v>
      </c>
      <c r="C15" s="12" t="n">
        <v>35505.43695</v>
      </c>
      <c r="D15" s="12" t="n">
        <v>40378.12298</v>
      </c>
      <c r="E15" s="12" t="n">
        <v>40186.207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2413.69385</v>
      </c>
      <c r="C16" s="12" t="n">
        <v>33995.94198</v>
      </c>
      <c r="D16" s="12" t="n">
        <v>38915.48117</v>
      </c>
      <c r="E16" s="12" t="n">
        <v>38363.436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48.33827</v>
      </c>
      <c r="C17" s="12" t="n">
        <v>893.39618</v>
      </c>
      <c r="D17" s="12" t="n">
        <v>886.01974</v>
      </c>
      <c r="E17" s="12" t="n">
        <v>1151.937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72.61846</v>
      </c>
      <c r="C18" s="12" t="n">
        <v>616.09879</v>
      </c>
      <c r="D18" s="12" t="n">
        <v>576.62207</v>
      </c>
      <c r="E18" s="12" t="n">
        <v>670.8344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8679.05212</v>
      </c>
      <c r="C19" s="12" t="n">
        <v>8814.22723</v>
      </c>
      <c r="D19" s="12" t="n">
        <v>9670.57724</v>
      </c>
      <c r="E19" s="12" t="n">
        <v>11567.9644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11.19487</v>
      </c>
      <c r="C20" s="12" t="n">
        <v>715.27015</v>
      </c>
      <c r="D20" s="12" t="n">
        <v>910.60549</v>
      </c>
      <c r="E20" s="12" t="n">
        <v>704.010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671.59289</v>
      </c>
      <c r="C21" s="12" t="n">
        <v>978.88968</v>
      </c>
      <c r="D21" s="12" t="n">
        <v>955.35168</v>
      </c>
      <c r="E21" s="12" t="n">
        <v>2777.384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.433</v>
      </c>
      <c r="C22" s="12" t="n">
        <v>0.7332</v>
      </c>
      <c r="D22" s="12" t="n">
        <v>20.51798</v>
      </c>
      <c r="E22" s="12" t="n">
        <v>136.512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5537.85781</v>
      </c>
      <c r="C23" s="12" t="n">
        <v>5563.70398</v>
      </c>
      <c r="D23" s="12" t="n">
        <v>5544.07092</v>
      </c>
      <c r="E23" s="12" t="n">
        <v>6068.91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057.97355</v>
      </c>
      <c r="C24" s="12" t="n">
        <v>1555.63022</v>
      </c>
      <c r="D24" s="12" t="n">
        <v>2240.03117</v>
      </c>
      <c r="E24" s="12" t="n">
        <v>1881.1380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9404.70847</v>
      </c>
      <c r="C25" s="12" t="n">
        <v>41817.3471399999</v>
      </c>
      <c r="D25" s="12" t="n">
        <v>45028.73196</v>
      </c>
      <c r="E25" s="12" t="n">
        <v>45788.6983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362804.74649</v>
      </c>
      <c r="C27" s="12" t="n">
        <v>2529844.53535</v>
      </c>
      <c r="D27" s="12" t="n">
        <v>2765012.97127</v>
      </c>
      <c r="E27" s="12" t="n">
        <v>2940095.7177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340799.90587</v>
      </c>
      <c r="C28" s="12" t="n">
        <v>2505933.5381</v>
      </c>
      <c r="D28" s="12" t="n">
        <v>2742201.20698</v>
      </c>
      <c r="E28" s="12" t="n">
        <v>2914910.4162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280221.33915</v>
      </c>
      <c r="C29" s="12" t="n">
        <v>2440893.70886</v>
      </c>
      <c r="D29" s="12" t="n">
        <v>2672412.6756</v>
      </c>
      <c r="E29" s="12" t="n">
        <v>2842318.058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60578.56672</v>
      </c>
      <c r="C30" s="12" t="n">
        <v>65039.82924</v>
      </c>
      <c r="D30" s="12" t="n">
        <v>69788.53138</v>
      </c>
      <c r="E30" s="12" t="n">
        <v>72592.3581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0484.51968</v>
      </c>
      <c r="C31" s="12" t="n">
        <v>11805.29311</v>
      </c>
      <c r="D31" s="12" t="n">
        <v>12871.8479</v>
      </c>
      <c r="E31" s="12" t="n">
        <v>12673.361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0093.5661</v>
      </c>
      <c r="C32" s="12" t="n">
        <v>11330.56208</v>
      </c>
      <c r="D32" s="12" t="n">
        <v>12447.45675</v>
      </c>
      <c r="E32" s="12" t="n">
        <v>12187.9356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390.95358</v>
      </c>
      <c r="C33" s="12" t="n">
        <v>474.73103</v>
      </c>
      <c r="D33" s="12" t="n">
        <v>424.39115</v>
      </c>
      <c r="E33" s="12" t="n">
        <v>485.4258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1520.32094</v>
      </c>
      <c r="C34" s="12" t="n">
        <v>12105.70414</v>
      </c>
      <c r="D34" s="12" t="n">
        <v>9939.91639</v>
      </c>
      <c r="E34" s="12" t="n">
        <v>12511.9399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5551.56197</v>
      </c>
      <c r="C35" s="12" t="n">
        <v>7156.92225</v>
      </c>
      <c r="D35" s="12" t="n">
        <v>2426.30343</v>
      </c>
      <c r="E35" s="12" t="n">
        <v>5761.7777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9.08806</v>
      </c>
      <c r="C36" s="12" t="n">
        <v>13.60622</v>
      </c>
      <c r="D36" s="12" t="n">
        <v>16.13894</v>
      </c>
      <c r="E36" s="12" t="n">
        <v>38.6790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56.98313</v>
      </c>
      <c r="C37" s="12" t="n">
        <v>344.73438</v>
      </c>
      <c r="D37" s="12" t="n">
        <v>622.15927</v>
      </c>
      <c r="E37" s="12" t="n">
        <v>599.2998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3820.83822</v>
      </c>
      <c r="C38" s="12" t="n">
        <v>3638.97794</v>
      </c>
      <c r="D38" s="12" t="n">
        <v>3531.43028</v>
      </c>
      <c r="E38" s="12" t="n">
        <v>4729.59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781.84956</v>
      </c>
      <c r="C39" s="12" t="n">
        <v>951.46335</v>
      </c>
      <c r="D39" s="12" t="n">
        <v>3343.88447</v>
      </c>
      <c r="E39" s="12" t="n">
        <v>1382.5913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94964.394949999</v>
      </c>
      <c r="C42" s="12" t="n">
        <v>201081.00303</v>
      </c>
      <c r="D42" s="12" t="n">
        <v>212600.454960003</v>
      </c>
      <c r="E42" s="12" t="n">
        <v>204391.01822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2750.1309</v>
      </c>
      <c r="C43" s="12" t="n">
        <v>-23700.14384</v>
      </c>
      <c r="D43" s="12" t="n">
        <v>-27506.27508</v>
      </c>
      <c r="E43" s="12" t="n">
        <v>-27512.8463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72214.264049999</v>
      </c>
      <c r="C44" s="12" t="n">
        <v>177380.85919</v>
      </c>
      <c r="D44" s="12" t="n">
        <v>185094.179880003</v>
      </c>
      <c r="E44" s="12" t="n">
        <v>176878.17183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2841.26882</v>
      </c>
      <c r="C45" s="12" t="n">
        <v>3291.47691000001</v>
      </c>
      <c r="D45" s="12" t="n">
        <v>269.339149999996</v>
      </c>
      <c r="E45" s="12" t="n">
        <v>943.97550000000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75055.532869999</v>
      </c>
      <c r="C46" s="12" t="n">
        <v>180672.3361</v>
      </c>
      <c r="D46" s="12" t="n">
        <v>185363.519030003</v>
      </c>
      <c r="E46" s="12" t="n">
        <v>177822.14733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35650.824399999</v>
      </c>
      <c r="C47" s="12" t="n">
        <v>138854.98896</v>
      </c>
      <c r="D47" s="12" t="n">
        <v>140334.787070003</v>
      </c>
      <c r="E47" s="12" t="n">
        <v>132033.44895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7605161.79545</v>
      </c>
      <c r="C8" s="12" t="n">
        <v>8423739.46183</v>
      </c>
      <c r="D8" s="12" t="n">
        <v>9402613.36728</v>
      </c>
      <c r="E8" s="12" t="n">
        <v>10083868.6252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168531.38674</v>
      </c>
      <c r="C9" s="12" t="n">
        <v>7881364.53044</v>
      </c>
      <c r="D9" s="12" t="n">
        <v>8782842.05957</v>
      </c>
      <c r="E9" s="12" t="n">
        <v>9052179.839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158072.85674</v>
      </c>
      <c r="C10" s="12" t="n">
        <v>2474289.86785</v>
      </c>
      <c r="D10" s="12" t="n">
        <v>2678724.97978</v>
      </c>
      <c r="E10" s="12" t="n">
        <v>2912524.530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634958.69246</v>
      </c>
      <c r="C11" s="12" t="n">
        <v>1666942.19879</v>
      </c>
      <c r="D11" s="12" t="n">
        <v>1868224.10862</v>
      </c>
      <c r="E11" s="12" t="n">
        <v>1959495.469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950474.83808</v>
      </c>
      <c r="C12" s="12" t="n">
        <v>1090635.91037</v>
      </c>
      <c r="D12" s="12" t="n">
        <v>1197862.3223</v>
      </c>
      <c r="E12" s="12" t="n">
        <v>1007823.040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5930.18647</v>
      </c>
      <c r="C13" s="12" t="n">
        <v>21668.83965</v>
      </c>
      <c r="D13" s="12" t="n">
        <v>43619.82315</v>
      </c>
      <c r="E13" s="12" t="n">
        <v>40920.887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409094.81299</v>
      </c>
      <c r="C14" s="12" t="n">
        <v>2627827.71378</v>
      </c>
      <c r="D14" s="12" t="n">
        <v>2994410.82572</v>
      </c>
      <c r="E14" s="12" t="n">
        <v>3131415.911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67340.81263</v>
      </c>
      <c r="C15" s="12" t="n">
        <v>184386.47634</v>
      </c>
      <c r="D15" s="12" t="n">
        <v>202882.89668</v>
      </c>
      <c r="E15" s="12" t="n">
        <v>243099.899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42898.5746</v>
      </c>
      <c r="C16" s="12" t="n">
        <v>156083.19209</v>
      </c>
      <c r="D16" s="12" t="n">
        <v>183335.05539</v>
      </c>
      <c r="E16" s="12" t="n">
        <v>145745.430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2351.71332</v>
      </c>
      <c r="C17" s="12" t="n">
        <v>13906.05184</v>
      </c>
      <c r="D17" s="12" t="n">
        <v>6108.55834</v>
      </c>
      <c r="E17" s="12" t="n">
        <v>75183.9458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2090.52471</v>
      </c>
      <c r="C18" s="12" t="n">
        <v>14397.23241</v>
      </c>
      <c r="D18" s="12" t="n">
        <v>13439.28295</v>
      </c>
      <c r="E18" s="12" t="n">
        <v>22170.5236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34509.63347</v>
      </c>
      <c r="C19" s="12" t="n">
        <v>167694.54117</v>
      </c>
      <c r="D19" s="12" t="n">
        <v>234797.48755</v>
      </c>
      <c r="E19" s="12" t="n">
        <v>594570.811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6402.85771</v>
      </c>
      <c r="C20" s="12" t="n">
        <v>73448.56075</v>
      </c>
      <c r="D20" s="12" t="n">
        <v>94111.72158</v>
      </c>
      <c r="E20" s="12" t="n">
        <v>89226.639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2195.54346</v>
      </c>
      <c r="C21" s="12" t="n">
        <v>22772.35939</v>
      </c>
      <c r="D21" s="12" t="n">
        <v>37689.61755</v>
      </c>
      <c r="E21" s="12" t="n">
        <v>37633.5405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50.56295</v>
      </c>
      <c r="C22" s="12" t="n">
        <v>163.29707</v>
      </c>
      <c r="D22" s="12" t="n">
        <v>4126.38998</v>
      </c>
      <c r="E22" s="12" t="n">
        <v>3665.062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56653.38167</v>
      </c>
      <c r="C23" s="12" t="n">
        <v>62918.37734</v>
      </c>
      <c r="D23" s="12" t="n">
        <v>89622.23757</v>
      </c>
      <c r="E23" s="12" t="n">
        <v>451760.6415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9007.28767999999</v>
      </c>
      <c r="C24" s="12" t="n">
        <v>8391.94662</v>
      </c>
      <c r="D24" s="12" t="n">
        <v>9247.52087</v>
      </c>
      <c r="E24" s="12" t="n">
        <v>12284.9268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34779.96261</v>
      </c>
      <c r="C25" s="12" t="n">
        <v>190293.91388</v>
      </c>
      <c r="D25" s="12" t="n">
        <v>182090.92348</v>
      </c>
      <c r="E25" s="12" t="n">
        <v>194018.0747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7643751.33187</v>
      </c>
      <c r="C27" s="12" t="n">
        <v>8333939.78144001</v>
      </c>
      <c r="D27" s="12" t="n">
        <v>9322796.7962</v>
      </c>
      <c r="E27" s="12" t="n">
        <v>9889315.7399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7090903.33118</v>
      </c>
      <c r="C28" s="12" t="n">
        <v>7918477.53652</v>
      </c>
      <c r="D28" s="12" t="n">
        <v>8769486.60039</v>
      </c>
      <c r="E28" s="12" t="n">
        <v>9217261.7939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556243.38635</v>
      </c>
      <c r="C29" s="12" t="n">
        <v>7360192.46971001</v>
      </c>
      <c r="D29" s="12" t="n">
        <v>8190814.00713</v>
      </c>
      <c r="E29" s="12" t="n">
        <v>8633542.0016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34659.94483</v>
      </c>
      <c r="C30" s="12" t="n">
        <v>558285.06681</v>
      </c>
      <c r="D30" s="12" t="n">
        <v>578672.59326</v>
      </c>
      <c r="E30" s="12" t="n">
        <v>583719.792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64858.91255</v>
      </c>
      <c r="C31" s="12" t="n">
        <v>73528.98883</v>
      </c>
      <c r="D31" s="12" t="n">
        <v>87497.9641999999</v>
      </c>
      <c r="E31" s="12" t="n">
        <v>91837.5021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55013.24607</v>
      </c>
      <c r="C32" s="12" t="n">
        <v>60995.47703</v>
      </c>
      <c r="D32" s="12" t="n">
        <v>74786.70812</v>
      </c>
      <c r="E32" s="12" t="n">
        <v>79381.9250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9845.66648000001</v>
      </c>
      <c r="C33" s="12" t="n">
        <v>12533.5118</v>
      </c>
      <c r="D33" s="12" t="n">
        <v>12711.25608</v>
      </c>
      <c r="E33" s="12" t="n">
        <v>12455.5770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87989.08814</v>
      </c>
      <c r="C34" s="12" t="n">
        <v>341933.25609</v>
      </c>
      <c r="D34" s="12" t="n">
        <v>465812.23161</v>
      </c>
      <c r="E34" s="12" t="n">
        <v>580216.4438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35982.8028</v>
      </c>
      <c r="C35" s="12" t="n">
        <v>193675.92271</v>
      </c>
      <c r="D35" s="12" t="n">
        <v>323399.33772</v>
      </c>
      <c r="E35" s="12" t="n">
        <v>442047.542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1.11608</v>
      </c>
      <c r="C36" s="12" t="n">
        <v>127.68735</v>
      </c>
      <c r="D36" s="12" t="n">
        <v>159.61617</v>
      </c>
      <c r="E36" s="12" t="n">
        <v>176.3343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69081.24853</v>
      </c>
      <c r="C37" s="12" t="n">
        <v>72148.73889</v>
      </c>
      <c r="D37" s="12" t="n">
        <v>76387.08345</v>
      </c>
      <c r="E37" s="12" t="n">
        <v>58845.5317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8052.8408</v>
      </c>
      <c r="C38" s="12" t="n">
        <v>67379.62474</v>
      </c>
      <c r="D38" s="12" t="n">
        <v>56342.34723</v>
      </c>
      <c r="E38" s="12" t="n">
        <v>64841.7877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14851.07993</v>
      </c>
      <c r="C39" s="12" t="n">
        <v>8601.2824</v>
      </c>
      <c r="D39" s="12" t="n">
        <v>9523.84704</v>
      </c>
      <c r="E39" s="12" t="n">
        <v>14305.2474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-77628.0555600012</v>
      </c>
      <c r="C42" s="12" t="n">
        <v>37113.0060799997</v>
      </c>
      <c r="D42" s="12" t="n">
        <v>-13355.459180003</v>
      </c>
      <c r="E42" s="12" t="n">
        <v>165081.95447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02481.90008</v>
      </c>
      <c r="C43" s="12" t="n">
        <v>-110857.48751</v>
      </c>
      <c r="D43" s="12" t="n">
        <v>-115384.93248</v>
      </c>
      <c r="E43" s="12" t="n">
        <v>-151262.3978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-180109.955640001</v>
      </c>
      <c r="C44" s="12" t="n">
        <v>-73744.4814300003</v>
      </c>
      <c r="D44" s="12" t="n">
        <v>-128740.391660003</v>
      </c>
      <c r="E44" s="12" t="n">
        <v>13819.55666999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353479.45467</v>
      </c>
      <c r="C45" s="12" t="n">
        <v>174238.71492</v>
      </c>
      <c r="D45" s="12" t="n">
        <v>231014.74406</v>
      </c>
      <c r="E45" s="12" t="n">
        <v>-14354.367320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73369.499029999</v>
      </c>
      <c r="C46" s="12" t="n">
        <v>100494.23349</v>
      </c>
      <c r="D46" s="12" t="n">
        <v>102274.352399997</v>
      </c>
      <c r="E46" s="12" t="n">
        <v>-534.81065000407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38589.5364199989</v>
      </c>
      <c r="C47" s="12" t="n">
        <v>-89799.6803900002</v>
      </c>
      <c r="D47" s="12" t="n">
        <v>-79816.571080003</v>
      </c>
      <c r="E47" s="12" t="n">
        <v>-194552.88537000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29499.80829</v>
      </c>
      <c r="C8" s="12" t="n">
        <v>674931.14683</v>
      </c>
      <c r="D8" s="12" t="n">
        <v>716954.015000001</v>
      </c>
      <c r="E8" s="12" t="n">
        <v>788257.4705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06567.51199</v>
      </c>
      <c r="C9" s="12" t="n">
        <v>654332.31261</v>
      </c>
      <c r="D9" s="12" t="n">
        <v>692453.03584</v>
      </c>
      <c r="E9" s="12" t="n">
        <v>764187.8723700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44488.58509</v>
      </c>
      <c r="C10" s="12" t="n">
        <v>156603.17357</v>
      </c>
      <c r="D10" s="12" t="n">
        <v>172928.73039</v>
      </c>
      <c r="E10" s="12" t="n">
        <v>196745.165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256247.32639</v>
      </c>
      <c r="C11" s="12" t="n">
        <v>275900.11792</v>
      </c>
      <c r="D11" s="12" t="n">
        <v>289707.96787</v>
      </c>
      <c r="E11" s="12" t="n">
        <v>317740.9693100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8722.01478</v>
      </c>
      <c r="C12" s="12" t="n">
        <v>30679.14884</v>
      </c>
      <c r="D12" s="12" t="n">
        <v>32201.57176</v>
      </c>
      <c r="E12" s="12" t="n">
        <v>33986.366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14.18623</v>
      </c>
      <c r="C13" s="12" t="n">
        <v>976.66687</v>
      </c>
      <c r="D13" s="12" t="n">
        <v>2412.34352</v>
      </c>
      <c r="E13" s="12" t="n">
        <v>2168.915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76195.3995</v>
      </c>
      <c r="C14" s="12" t="n">
        <v>190173.20541</v>
      </c>
      <c r="D14" s="12" t="n">
        <v>195202.4223</v>
      </c>
      <c r="E14" s="12" t="n">
        <v>213546.455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178.00227</v>
      </c>
      <c r="C15" s="12" t="n">
        <v>10088.36944</v>
      </c>
      <c r="D15" s="12" t="n">
        <v>11977.76964</v>
      </c>
      <c r="E15" s="12" t="n">
        <v>13050.87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9751.70209999999</v>
      </c>
      <c r="C16" s="12" t="n">
        <v>9802.89918999999</v>
      </c>
      <c r="D16" s="12" t="n">
        <v>10311.72527</v>
      </c>
      <c r="E16" s="12" t="n">
        <v>10332.56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396.97531</v>
      </c>
      <c r="C17" s="12" t="n">
        <v>238.27956</v>
      </c>
      <c r="D17" s="12" t="n">
        <v>1631.50806</v>
      </c>
      <c r="E17" s="12" t="n">
        <v>2651.916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9.32486</v>
      </c>
      <c r="C18" s="12" t="n">
        <v>47.19069</v>
      </c>
      <c r="D18" s="12" t="n">
        <v>34.53631</v>
      </c>
      <c r="E18" s="12" t="n">
        <v>66.3880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823.07123</v>
      </c>
      <c r="C19" s="12" t="n">
        <v>3797.3503</v>
      </c>
      <c r="D19" s="12" t="n">
        <v>2919.42171</v>
      </c>
      <c r="E19" s="12" t="n">
        <v>2872.513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2.34724</v>
      </c>
      <c r="C20" s="12" t="n">
        <v>-69.10445</v>
      </c>
      <c r="D20" s="12" t="n">
        <v>162.04544</v>
      </c>
      <c r="E20" s="12" t="n">
        <v>194.4772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573.62943</v>
      </c>
      <c r="C21" s="12" t="n">
        <v>584.77725</v>
      </c>
      <c r="D21" s="12" t="n">
        <v>655.07064</v>
      </c>
      <c r="E21" s="12" t="n">
        <v>1072.040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.24905</v>
      </c>
      <c r="C22" s="12" t="n">
        <v>0.2927</v>
      </c>
      <c r="D22" s="12" t="n">
        <v>1.66768</v>
      </c>
      <c r="E22" s="12" t="n">
        <v>1.727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956.763010000001</v>
      </c>
      <c r="C23" s="12" t="n">
        <v>2918.76779</v>
      </c>
      <c r="D23" s="12" t="n">
        <v>1229.92393</v>
      </c>
      <c r="E23" s="12" t="n">
        <v>1213.421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70.0825</v>
      </c>
      <c r="C24" s="12" t="n">
        <v>362.61701</v>
      </c>
      <c r="D24" s="12" t="n">
        <v>870.71402</v>
      </c>
      <c r="E24" s="12" t="n">
        <v>390.847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9931.2228</v>
      </c>
      <c r="C25" s="12" t="n">
        <v>6713.11448000001</v>
      </c>
      <c r="D25" s="12" t="n">
        <v>9603.78781</v>
      </c>
      <c r="E25" s="12" t="n">
        <v>8146.212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40605.053640001</v>
      </c>
      <c r="C27" s="12" t="n">
        <v>702202.884490002</v>
      </c>
      <c r="D27" s="12" t="n">
        <v>741245.025</v>
      </c>
      <c r="E27" s="12" t="n">
        <v>814305.60352999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34113.63363</v>
      </c>
      <c r="C28" s="12" t="n">
        <v>695387.41838</v>
      </c>
      <c r="D28" s="12" t="n">
        <v>734158.985330001</v>
      </c>
      <c r="E28" s="12" t="n">
        <v>807278.56325000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21150.94146</v>
      </c>
      <c r="C29" s="12" t="n">
        <v>681740.14298</v>
      </c>
      <c r="D29" s="12" t="n">
        <v>718879.50791</v>
      </c>
      <c r="E29" s="12" t="n">
        <v>788803.819680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2962.69217</v>
      </c>
      <c r="C30" s="12" t="n">
        <v>13647.2754</v>
      </c>
      <c r="D30" s="12" t="n">
        <v>15279.47742</v>
      </c>
      <c r="E30" s="12" t="n">
        <v>18474.743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690.45204000001</v>
      </c>
      <c r="C31" s="12" t="n">
        <v>3383.34309</v>
      </c>
      <c r="D31" s="12" t="n">
        <v>3145.24576000001</v>
      </c>
      <c r="E31" s="12" t="n">
        <v>2897.4518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574.01397000001</v>
      </c>
      <c r="C32" s="12" t="n">
        <v>3222.68686</v>
      </c>
      <c r="D32" s="12" t="n">
        <v>2990.95429</v>
      </c>
      <c r="E32" s="12" t="n">
        <v>2825.7062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16.43807</v>
      </c>
      <c r="C33" s="12" t="n">
        <v>160.65623</v>
      </c>
      <c r="D33" s="12" t="n">
        <v>154.29147</v>
      </c>
      <c r="E33" s="12" t="n">
        <v>71.7455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3800.96797</v>
      </c>
      <c r="C34" s="12" t="n">
        <v>3432.12302</v>
      </c>
      <c r="D34" s="12" t="n">
        <v>3940.79391</v>
      </c>
      <c r="E34" s="12" t="n">
        <v>4129.588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448.54948</v>
      </c>
      <c r="C35" s="12" t="n">
        <v>1383.53582</v>
      </c>
      <c r="D35" s="12" t="n">
        <v>1475.39067</v>
      </c>
      <c r="E35" s="12" t="n">
        <v>2201.1934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7.47457</v>
      </c>
      <c r="C36" s="12" t="n">
        <v>0</v>
      </c>
      <c r="D36" s="12" t="n">
        <v>0</v>
      </c>
      <c r="E36" s="12" t="n">
        <v>0.007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72.28431</v>
      </c>
      <c r="C37" s="12" t="n">
        <v>843.14527</v>
      </c>
      <c r="D37" s="12" t="n">
        <v>725.08256</v>
      </c>
      <c r="E37" s="12" t="n">
        <v>393.56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303.77363</v>
      </c>
      <c r="C38" s="12" t="n">
        <v>1008.32805</v>
      </c>
      <c r="D38" s="12" t="n">
        <v>1500.5964</v>
      </c>
      <c r="E38" s="12" t="n">
        <v>1381.62612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68.88598</v>
      </c>
      <c r="C39" s="12" t="n">
        <v>197.11388</v>
      </c>
      <c r="D39" s="12" t="n">
        <v>239.72428</v>
      </c>
      <c r="E39" s="12" t="n">
        <v>153.19753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27546.12164</v>
      </c>
      <c r="C42" s="12" t="n">
        <v>41055.1057700008</v>
      </c>
      <c r="D42" s="12" t="n">
        <v>41705.9494900014</v>
      </c>
      <c r="E42" s="12" t="n">
        <v>43090.69087999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8487.55022999998</v>
      </c>
      <c r="C43" s="12" t="n">
        <v>-6705.02634999999</v>
      </c>
      <c r="D43" s="12" t="n">
        <v>-8832.52388</v>
      </c>
      <c r="E43" s="12" t="n">
        <v>-10153.419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9058.57141</v>
      </c>
      <c r="C44" s="12" t="n">
        <v>34350.0794200008</v>
      </c>
      <c r="D44" s="12" t="n">
        <v>32873.4256100014</v>
      </c>
      <c r="E44" s="12" t="n">
        <v>32937.271419999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977.89674</v>
      </c>
      <c r="C45" s="12" t="n">
        <v>-365.227279999999</v>
      </c>
      <c r="D45" s="12" t="n">
        <v>1021.3722</v>
      </c>
      <c r="E45" s="12" t="n">
        <v>1257.07447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1036.46815</v>
      </c>
      <c r="C46" s="12" t="n">
        <v>33984.8521400009</v>
      </c>
      <c r="D46" s="12" t="n">
        <v>33894.7978100014</v>
      </c>
      <c r="E46" s="12" t="n">
        <v>34194.345889999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1105.24535</v>
      </c>
      <c r="C47" s="12" t="n">
        <v>27271.7376600008</v>
      </c>
      <c r="D47" s="12" t="n">
        <v>24291.0100000014</v>
      </c>
      <c r="E47" s="12" t="n">
        <v>26048.132989999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41004.44667</v>
      </c>
      <c r="C8" s="12" t="n">
        <v>744198.77205</v>
      </c>
      <c r="D8" s="12" t="n">
        <v>815548.08373</v>
      </c>
      <c r="E8" s="12" t="n">
        <v>893757.1955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614421.01804</v>
      </c>
      <c r="C9" s="12" t="n">
        <v>713946.57173</v>
      </c>
      <c r="D9" s="12" t="n">
        <v>784867.44686</v>
      </c>
      <c r="E9" s="12" t="n">
        <v>863891.7441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323406.51842</v>
      </c>
      <c r="C10" s="12" t="n">
        <v>384493.24848</v>
      </c>
      <c r="D10" s="12" t="n">
        <v>422917.49045</v>
      </c>
      <c r="E10" s="12" t="n">
        <v>458790.529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71232.4339</v>
      </c>
      <c r="C11" s="12" t="n">
        <v>194293.6139</v>
      </c>
      <c r="D11" s="12" t="n">
        <v>213180.49301</v>
      </c>
      <c r="E11" s="12" t="n">
        <v>238568.782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6321.65802</v>
      </c>
      <c r="C12" s="12" t="n">
        <v>30802.30535</v>
      </c>
      <c r="D12" s="12" t="n">
        <v>34669.78614</v>
      </c>
      <c r="E12" s="12" t="n">
        <v>38273.291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363.96449</v>
      </c>
      <c r="C13" s="12" t="n">
        <v>1945.18607</v>
      </c>
      <c r="D13" s="12" t="n">
        <v>4266.23859</v>
      </c>
      <c r="E13" s="12" t="n">
        <v>5577.947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0096.44321</v>
      </c>
      <c r="C14" s="12" t="n">
        <v>102412.21793</v>
      </c>
      <c r="D14" s="12" t="n">
        <v>109833.43867</v>
      </c>
      <c r="E14" s="12" t="n">
        <v>122681.194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0685.16568</v>
      </c>
      <c r="C15" s="12" t="n">
        <v>13029.68597</v>
      </c>
      <c r="D15" s="12" t="n">
        <v>14710.91052</v>
      </c>
      <c r="E15" s="12" t="n">
        <v>14539.317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446.60129</v>
      </c>
      <c r="C16" s="12" t="n">
        <v>12544.37319</v>
      </c>
      <c r="D16" s="12" t="n">
        <v>14539.92787</v>
      </c>
      <c r="E16" s="12" t="n">
        <v>14219.104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1.35753</v>
      </c>
      <c r="C17" s="12" t="n">
        <v>30.83876</v>
      </c>
      <c r="D17" s="12" t="n">
        <v>2.89771</v>
      </c>
      <c r="E17" s="12" t="n">
        <v>86.199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17.20686</v>
      </c>
      <c r="C18" s="12" t="n">
        <v>454.47402</v>
      </c>
      <c r="D18" s="12" t="n">
        <v>168.08494</v>
      </c>
      <c r="E18" s="12" t="n">
        <v>234.0137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2252.64636</v>
      </c>
      <c r="C19" s="12" t="n">
        <v>3401.02871</v>
      </c>
      <c r="D19" s="12" t="n">
        <v>2907.9007</v>
      </c>
      <c r="E19" s="12" t="n">
        <v>2744.4821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-40.46545</v>
      </c>
      <c r="C20" s="12" t="n">
        <v>-39.5851</v>
      </c>
      <c r="D20" s="12" t="n">
        <v>9.60787</v>
      </c>
      <c r="E20" s="12" t="n">
        <v>16.4307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905.29647</v>
      </c>
      <c r="C21" s="12" t="n">
        <v>1705.6933</v>
      </c>
      <c r="D21" s="12" t="n">
        <v>1260.34126</v>
      </c>
      <c r="E21" s="12" t="n">
        <v>1090.1670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44.75755</v>
      </c>
      <c r="C22" s="12" t="n">
        <v>151.41219</v>
      </c>
      <c r="D22" s="12" t="n">
        <v>155.72334</v>
      </c>
      <c r="E22" s="12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930.75644</v>
      </c>
      <c r="C23" s="12" t="n">
        <v>1495.71712</v>
      </c>
      <c r="D23" s="12" t="n">
        <v>1217.55113</v>
      </c>
      <c r="E23" s="12" t="n">
        <v>1423.0871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12.30135</v>
      </c>
      <c r="C24" s="12" t="n">
        <v>87.7912</v>
      </c>
      <c r="D24" s="12" t="n">
        <v>264.6771</v>
      </c>
      <c r="E24" s="12" t="n">
        <v>214.79727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3645.61659</v>
      </c>
      <c r="C25" s="12" t="n">
        <v>13821.48564</v>
      </c>
      <c r="D25" s="12" t="n">
        <v>13061.82565</v>
      </c>
      <c r="E25" s="12" t="n">
        <v>12581.65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67892.38303</v>
      </c>
      <c r="C27" s="12" t="n">
        <v>772506.24764</v>
      </c>
      <c r="D27" s="12" t="n">
        <v>845359.56536</v>
      </c>
      <c r="E27" s="12" t="n">
        <v>919759.807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660132.229</v>
      </c>
      <c r="C28" s="12" t="n">
        <v>763886.73797</v>
      </c>
      <c r="D28" s="12" t="n">
        <v>834638.14655</v>
      </c>
      <c r="E28" s="12" t="n">
        <v>912236.17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654961.66756</v>
      </c>
      <c r="C29" s="12" t="n">
        <v>758757.89608</v>
      </c>
      <c r="D29" s="12" t="n">
        <v>829357.72364</v>
      </c>
      <c r="E29" s="12" t="n">
        <v>907164.2378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170.56144</v>
      </c>
      <c r="C30" s="12" t="n">
        <v>5128.84189</v>
      </c>
      <c r="D30" s="12" t="n">
        <v>5280.42291</v>
      </c>
      <c r="E30" s="12" t="n">
        <v>5071.9401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295.40716</v>
      </c>
      <c r="C31" s="12" t="n">
        <v>2796.69107</v>
      </c>
      <c r="D31" s="12" t="n">
        <v>2994.56908</v>
      </c>
      <c r="E31" s="12" t="n">
        <v>2356.8364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646.47309</v>
      </c>
      <c r="C32" s="12" t="n">
        <v>2011.02417</v>
      </c>
      <c r="D32" s="12" t="n">
        <v>2486.39253</v>
      </c>
      <c r="E32" s="12" t="n">
        <v>2160.7130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648.93407</v>
      </c>
      <c r="C33" s="12" t="n">
        <v>785.6669</v>
      </c>
      <c r="D33" s="12" t="n">
        <v>508.17655</v>
      </c>
      <c r="E33" s="12" t="n">
        <v>196.1234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5464.74687</v>
      </c>
      <c r="C34" s="12" t="n">
        <v>5822.8186</v>
      </c>
      <c r="D34" s="12" t="n">
        <v>7726.84973</v>
      </c>
      <c r="E34" s="12" t="n">
        <v>5166.792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2660.60815</v>
      </c>
      <c r="C35" s="12" t="n">
        <v>2756.56649</v>
      </c>
      <c r="D35" s="12" t="n">
        <v>2244.49615</v>
      </c>
      <c r="E35" s="12" t="n">
        <v>1902.619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5.50891</v>
      </c>
      <c r="C36" s="12" t="n">
        <v>5.775</v>
      </c>
      <c r="D36" s="12" t="n">
        <v>8.03374</v>
      </c>
      <c r="E36" s="12" t="n">
        <v>1.6812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942.93546</v>
      </c>
      <c r="C37" s="12" t="n">
        <v>926.69335</v>
      </c>
      <c r="D37" s="12" t="n">
        <v>2779.33595</v>
      </c>
      <c r="E37" s="12" t="n">
        <v>1184.30119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320.23258</v>
      </c>
      <c r="C38" s="12" t="n">
        <v>1747.44138</v>
      </c>
      <c r="D38" s="12" t="n">
        <v>2257.97619</v>
      </c>
      <c r="E38" s="12" t="n">
        <v>1673.7113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535.46177</v>
      </c>
      <c r="C39" s="12" t="n">
        <v>386.34238</v>
      </c>
      <c r="D39" s="12" t="n">
        <v>437.0077</v>
      </c>
      <c r="E39" s="12" t="n">
        <v>404.479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45711.2109599998</v>
      </c>
      <c r="C42" s="12" t="n">
        <v>49940.1662399997</v>
      </c>
      <c r="D42" s="12" t="n">
        <v>49770.6996900004</v>
      </c>
      <c r="E42" s="12" t="n">
        <v>48344.4338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8389.75852</v>
      </c>
      <c r="C43" s="12" t="n">
        <v>-10232.9949</v>
      </c>
      <c r="D43" s="12" t="n">
        <v>-11716.34144</v>
      </c>
      <c r="E43" s="12" t="n">
        <v>-12182.4806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7321.4524399998</v>
      </c>
      <c r="C44" s="12" t="n">
        <v>39707.1713399997</v>
      </c>
      <c r="D44" s="12" t="n">
        <v>38054.3582500004</v>
      </c>
      <c r="E44" s="12" t="n">
        <v>36161.9531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3212.10051</v>
      </c>
      <c r="C45" s="12" t="n">
        <v>2421.78989</v>
      </c>
      <c r="D45" s="12" t="n">
        <v>4818.94903</v>
      </c>
      <c r="E45" s="12" t="n">
        <v>2422.3107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0533.5529499998</v>
      </c>
      <c r="C46" s="12" t="n">
        <v>42128.9612299997</v>
      </c>
      <c r="D46" s="12" t="n">
        <v>42873.3072800004</v>
      </c>
      <c r="E46" s="12" t="n">
        <v>38584.2639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6887.9363599998</v>
      </c>
      <c r="C47" s="12" t="n">
        <v>28307.4755899997</v>
      </c>
      <c r="D47" s="12" t="n">
        <v>29811.4816300004</v>
      </c>
      <c r="E47" s="12" t="n">
        <v>26002.6119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747549.70254</v>
      </c>
      <c r="C8" s="12" t="n">
        <v>860052.94514</v>
      </c>
      <c r="D8" s="12" t="n">
        <v>941888.41068</v>
      </c>
      <c r="E8" s="12" t="n">
        <v>945699.95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06453.88271</v>
      </c>
      <c r="C9" s="12" t="n">
        <v>824331.69754</v>
      </c>
      <c r="D9" s="12" t="n">
        <v>908101.29379</v>
      </c>
      <c r="E9" s="12" t="n">
        <v>909049.963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23668.10236</v>
      </c>
      <c r="C10" s="12" t="n">
        <v>505024.078</v>
      </c>
      <c r="D10" s="12" t="n">
        <v>550711.39606</v>
      </c>
      <c r="E10" s="12" t="n">
        <v>542819.110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53887.31685</v>
      </c>
      <c r="C11" s="12" t="n">
        <v>170967.71707</v>
      </c>
      <c r="D11" s="12" t="n">
        <v>184060.51367</v>
      </c>
      <c r="E11" s="12" t="n">
        <v>190380.193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4704.17834</v>
      </c>
      <c r="C12" s="12" t="n">
        <v>30812.07744</v>
      </c>
      <c r="D12" s="12" t="n">
        <v>34738.17219</v>
      </c>
      <c r="E12" s="12" t="n">
        <v>37735.308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445.80642</v>
      </c>
      <c r="C13" s="12" t="n">
        <v>397.84015</v>
      </c>
      <c r="D13" s="12" t="n">
        <v>5303.46568</v>
      </c>
      <c r="E13" s="12" t="n">
        <v>2655.648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03748.47874</v>
      </c>
      <c r="C14" s="12" t="n">
        <v>117129.98488</v>
      </c>
      <c r="D14" s="12" t="n">
        <v>133287.74619</v>
      </c>
      <c r="E14" s="12" t="n">
        <v>135459.702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1660.5901</v>
      </c>
      <c r="C15" s="12" t="n">
        <v>14454.60952</v>
      </c>
      <c r="D15" s="12" t="n">
        <v>14643.09108</v>
      </c>
      <c r="E15" s="12" t="n">
        <v>16653.18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134.96447</v>
      </c>
      <c r="C16" s="12" t="n">
        <v>12606.72559</v>
      </c>
      <c r="D16" s="12" t="n">
        <v>12845.22173</v>
      </c>
      <c r="E16" s="12" t="n">
        <v>13415.494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5.14762</v>
      </c>
      <c r="C17" s="12" t="n">
        <v>107.67148</v>
      </c>
      <c r="D17" s="12" t="n">
        <v>120.67555</v>
      </c>
      <c r="E17" s="12" t="n">
        <v>1620.306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500.47801</v>
      </c>
      <c r="C18" s="12" t="n">
        <v>1740.21245</v>
      </c>
      <c r="D18" s="12" t="n">
        <v>1677.1938</v>
      </c>
      <c r="E18" s="12" t="n">
        <v>1617.3825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1699.7984</v>
      </c>
      <c r="C19" s="12" t="n">
        <v>2593.44671</v>
      </c>
      <c r="D19" s="12" t="n">
        <v>3048.75959</v>
      </c>
      <c r="E19" s="12" t="n">
        <v>6579.974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69.64973</v>
      </c>
      <c r="C20" s="12" t="n">
        <v>192.74289</v>
      </c>
      <c r="D20" s="12" t="n">
        <v>-0.526740000000007</v>
      </c>
      <c r="E20" s="12" t="n">
        <v>1162.4428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237.83779</v>
      </c>
      <c r="C21" s="12" t="n">
        <v>1154.77394</v>
      </c>
      <c r="D21" s="12" t="n">
        <v>1703.94328</v>
      </c>
      <c r="E21" s="12" t="n">
        <v>2488.552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.94561</v>
      </c>
      <c r="C22" s="12" t="n">
        <v>7.87298</v>
      </c>
      <c r="D22" s="12" t="n">
        <v>1.01385</v>
      </c>
      <c r="E22" s="12" t="n">
        <v>0.284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9224.25775</v>
      </c>
      <c r="C23" s="12" t="n">
        <v>1180.68398</v>
      </c>
      <c r="D23" s="12" t="n">
        <v>930.13822</v>
      </c>
      <c r="E23" s="12" t="n">
        <v>2579.3873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67.10752</v>
      </c>
      <c r="C24" s="12" t="n">
        <v>57.37292</v>
      </c>
      <c r="D24" s="12" t="n">
        <v>414.19098</v>
      </c>
      <c r="E24" s="12" t="n">
        <v>349.3067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17735.43133</v>
      </c>
      <c r="C25" s="12" t="n">
        <v>18673.19137</v>
      </c>
      <c r="D25" s="12" t="n">
        <v>16095.26622</v>
      </c>
      <c r="E25" s="12" t="n">
        <v>13416.8370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793415.80868</v>
      </c>
      <c r="C27" s="12" t="n">
        <v>909151.90957</v>
      </c>
      <c r="D27" s="12" t="n">
        <v>977003.51244</v>
      </c>
      <c r="E27" s="12" t="n">
        <v>968671.2524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776575.51015</v>
      </c>
      <c r="C28" s="12" t="n">
        <v>897964.6534</v>
      </c>
      <c r="D28" s="12" t="n">
        <v>969852.40483</v>
      </c>
      <c r="E28" s="12" t="n">
        <v>959602.1652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763043.15932</v>
      </c>
      <c r="C29" s="12" t="n">
        <v>881931.24759</v>
      </c>
      <c r="D29" s="12" t="n">
        <v>950700.13992</v>
      </c>
      <c r="E29" s="12" t="n">
        <v>939840.1847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3532.35083</v>
      </c>
      <c r="C30" s="12" t="n">
        <v>16033.40581</v>
      </c>
      <c r="D30" s="12" t="n">
        <v>19152.26491</v>
      </c>
      <c r="E30" s="12" t="n">
        <v>19761.9805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417.23978</v>
      </c>
      <c r="C31" s="12" t="n">
        <v>5141.37502</v>
      </c>
      <c r="D31" s="12" t="n">
        <v>4053.84703</v>
      </c>
      <c r="E31" s="12" t="n">
        <v>3883.8772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227.72897</v>
      </c>
      <c r="C32" s="12" t="n">
        <v>3707.3127</v>
      </c>
      <c r="D32" s="12" t="n">
        <v>3749.23602</v>
      </c>
      <c r="E32" s="12" t="n">
        <v>3605.546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189.51081</v>
      </c>
      <c r="C33" s="12" t="n">
        <v>1434.06232</v>
      </c>
      <c r="D33" s="12" t="n">
        <v>304.61101</v>
      </c>
      <c r="E33" s="12" t="n">
        <v>278.3303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2423.05875</v>
      </c>
      <c r="C34" s="12" t="n">
        <v>6045.88115</v>
      </c>
      <c r="D34" s="12" t="n">
        <v>3097.26058</v>
      </c>
      <c r="E34" s="12" t="n">
        <v>5185.2099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5593.48306</v>
      </c>
      <c r="C35" s="12" t="n">
        <v>1852.09575</v>
      </c>
      <c r="D35" s="12" t="n">
        <v>1109.82835</v>
      </c>
      <c r="E35" s="12" t="n">
        <v>2934.7105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4.94656</v>
      </c>
      <c r="C36" s="12" t="n">
        <v>3.36766</v>
      </c>
      <c r="D36" s="12" t="n">
        <v>0.53286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865.19551</v>
      </c>
      <c r="C37" s="12" t="n">
        <v>1486.33551</v>
      </c>
      <c r="D37" s="12" t="n">
        <v>610.6729</v>
      </c>
      <c r="E37" s="12" t="n">
        <v>575.1928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891.0625</v>
      </c>
      <c r="C38" s="12" t="n">
        <v>2459.5601</v>
      </c>
      <c r="D38" s="12" t="n">
        <v>1227.63391</v>
      </c>
      <c r="E38" s="12" t="n">
        <v>1556.6216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8.37112</v>
      </c>
      <c r="C39" s="12" t="n">
        <v>244.52213</v>
      </c>
      <c r="D39" s="12" t="n">
        <v>148.59256</v>
      </c>
      <c r="E39" s="12" t="n">
        <v>118.6849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70121.6274400002</v>
      </c>
      <c r="C42" s="12" t="n">
        <v>73632.9558600002</v>
      </c>
      <c r="D42" s="12" t="n">
        <v>61751.1110400002</v>
      </c>
      <c r="E42" s="12" t="n">
        <v>50552.20219999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7243.35032</v>
      </c>
      <c r="C43" s="12" t="n">
        <v>-9313.2345</v>
      </c>
      <c r="D43" s="12" t="n">
        <v>-10589.24405</v>
      </c>
      <c r="E43" s="12" t="n">
        <v>-12769.3064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62878.2771200002</v>
      </c>
      <c r="C44" s="12" t="n">
        <v>64319.7213600002</v>
      </c>
      <c r="D44" s="12" t="n">
        <v>51161.8669900002</v>
      </c>
      <c r="E44" s="12" t="n">
        <v>37782.895749999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723.260349999999</v>
      </c>
      <c r="C45" s="12" t="n">
        <v>3452.43444</v>
      </c>
      <c r="D45" s="12" t="n">
        <v>48.50099</v>
      </c>
      <c r="E45" s="12" t="n">
        <v>-1394.7644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63601.5374700002</v>
      </c>
      <c r="C46" s="12" t="n">
        <v>67772.1558000002</v>
      </c>
      <c r="D46" s="12" t="n">
        <v>51210.3679800002</v>
      </c>
      <c r="E46" s="12" t="n">
        <v>36388.13126999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45866.1061400002</v>
      </c>
      <c r="C47" s="12" t="n">
        <v>49098.9644300002</v>
      </c>
      <c r="D47" s="12" t="n">
        <v>35115.1017600002</v>
      </c>
      <c r="E47" s="12" t="n">
        <v>22971.2942199997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328505.39297</v>
      </c>
      <c r="C8" s="12" t="n">
        <v>2535474.44131</v>
      </c>
      <c r="D8" s="12" t="n">
        <v>2690331.04985</v>
      </c>
      <c r="E8" s="12" t="n">
        <v>2883532.341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239102.54438</v>
      </c>
      <c r="C9" s="12" t="n">
        <v>2430997.90355</v>
      </c>
      <c r="D9" s="12" t="n">
        <v>2585146.54708</v>
      </c>
      <c r="E9" s="12" t="n">
        <v>2770931.77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383259.34186</v>
      </c>
      <c r="C10" s="12" t="n">
        <v>1511438.56487</v>
      </c>
      <c r="D10" s="12" t="n">
        <v>1587821.62911</v>
      </c>
      <c r="E10" s="12" t="n">
        <v>1689061.0880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93554.02341</v>
      </c>
      <c r="C11" s="12" t="n">
        <v>536949.2547</v>
      </c>
      <c r="D11" s="12" t="n">
        <v>587698.49047</v>
      </c>
      <c r="E11" s="12" t="n">
        <v>632343.47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5130.10231</v>
      </c>
      <c r="C12" s="12" t="n">
        <v>49990.53324</v>
      </c>
      <c r="D12" s="12" t="n">
        <v>56383.41376</v>
      </c>
      <c r="E12" s="12" t="n">
        <v>60555.456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7560.26268</v>
      </c>
      <c r="C13" s="12" t="n">
        <v>25072.28697</v>
      </c>
      <c r="D13" s="12" t="n">
        <v>28095.28454</v>
      </c>
      <c r="E13" s="12" t="n">
        <v>35359.355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89598.81412</v>
      </c>
      <c r="C14" s="12" t="n">
        <v>307547.26377</v>
      </c>
      <c r="D14" s="12" t="n">
        <v>325147.7292</v>
      </c>
      <c r="E14" s="12" t="n">
        <v>353612.401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9505.49873</v>
      </c>
      <c r="C15" s="12" t="n">
        <v>36266.1972</v>
      </c>
      <c r="D15" s="12" t="n">
        <v>36612.09075</v>
      </c>
      <c r="E15" s="12" t="n">
        <v>35520.759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5125.43908</v>
      </c>
      <c r="C16" s="12" t="n">
        <v>28380.85355</v>
      </c>
      <c r="D16" s="12" t="n">
        <v>30851.73896</v>
      </c>
      <c r="E16" s="12" t="n">
        <v>28756.836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533.57712</v>
      </c>
      <c r="C17" s="12" t="n">
        <v>577.54259</v>
      </c>
      <c r="D17" s="12" t="n">
        <v>573.64049</v>
      </c>
      <c r="E17" s="12" t="n">
        <v>1125.804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846.48253</v>
      </c>
      <c r="C18" s="12" t="n">
        <v>7307.80106</v>
      </c>
      <c r="D18" s="12" t="n">
        <v>5186.7113</v>
      </c>
      <c r="E18" s="12" t="n">
        <v>5638.119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0635.47305</v>
      </c>
      <c r="C19" s="12" t="n">
        <v>20628.26828</v>
      </c>
      <c r="D19" s="12" t="n">
        <v>15174.54022</v>
      </c>
      <c r="E19" s="12" t="n">
        <v>16895.6540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-428.3356</v>
      </c>
      <c r="C20" s="12" t="n">
        <v>1917.09699</v>
      </c>
      <c r="D20" s="12" t="n">
        <v>2140.75175</v>
      </c>
      <c r="E20" s="12" t="n">
        <v>810.208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730.46888</v>
      </c>
      <c r="C21" s="12" t="n">
        <v>4102.74002</v>
      </c>
      <c r="D21" s="12" t="n">
        <v>3006.1244</v>
      </c>
      <c r="E21" s="12" t="n">
        <v>2814.3551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.97849</v>
      </c>
      <c r="C22" s="12" t="n">
        <v>0.94323</v>
      </c>
      <c r="D22" s="12" t="n">
        <v>4.08874</v>
      </c>
      <c r="E22" s="12" t="n">
        <v>0.637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7350.32957</v>
      </c>
      <c r="C23" s="12" t="n">
        <v>13790.21552</v>
      </c>
      <c r="D23" s="12" t="n">
        <v>9337.00708</v>
      </c>
      <c r="E23" s="12" t="n">
        <v>12744.8149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981.03171</v>
      </c>
      <c r="C24" s="12" t="n">
        <v>817.27252</v>
      </c>
      <c r="D24" s="12" t="n">
        <v>686.56825</v>
      </c>
      <c r="E24" s="12" t="n">
        <v>525.6382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9261.87681</v>
      </c>
      <c r="C25" s="12" t="n">
        <v>47582.07228</v>
      </c>
      <c r="D25" s="12" t="n">
        <v>53397.8718</v>
      </c>
      <c r="E25" s="12" t="n">
        <v>60184.1502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428011.55187</v>
      </c>
      <c r="C27" s="12" t="n">
        <v>2630585.36848</v>
      </c>
      <c r="D27" s="12" t="n">
        <v>2793073.63417</v>
      </c>
      <c r="E27" s="12" t="n">
        <v>3000900.5050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392343.73051</v>
      </c>
      <c r="C28" s="12" t="n">
        <v>2585245.04632</v>
      </c>
      <c r="D28" s="12" t="n">
        <v>2747281.18538</v>
      </c>
      <c r="E28" s="12" t="n">
        <v>2950840.7910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335702.34284</v>
      </c>
      <c r="C29" s="12" t="n">
        <v>2518273.05917</v>
      </c>
      <c r="D29" s="12" t="n">
        <v>2668963.1031</v>
      </c>
      <c r="E29" s="12" t="n">
        <v>2879471.9396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6641.38767</v>
      </c>
      <c r="C30" s="12" t="n">
        <v>66971.98715</v>
      </c>
      <c r="D30" s="12" t="n">
        <v>78318.08228</v>
      </c>
      <c r="E30" s="12" t="n">
        <v>71368.8513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8573.68386</v>
      </c>
      <c r="C31" s="12" t="n">
        <v>26333.25567</v>
      </c>
      <c r="D31" s="12" t="n">
        <v>25768.28198</v>
      </c>
      <c r="E31" s="12" t="n">
        <v>25569.833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3317.48272</v>
      </c>
      <c r="C32" s="12" t="n">
        <v>17658.18607</v>
      </c>
      <c r="D32" s="12" t="n">
        <v>18559.50173</v>
      </c>
      <c r="E32" s="12" t="n">
        <v>20037.1959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5256.20114</v>
      </c>
      <c r="C33" s="12" t="n">
        <v>8675.0696</v>
      </c>
      <c r="D33" s="12" t="n">
        <v>7208.78025</v>
      </c>
      <c r="E33" s="12" t="n">
        <v>5532.6378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7094.1375</v>
      </c>
      <c r="C34" s="12" t="n">
        <v>19007.06649</v>
      </c>
      <c r="D34" s="12" t="n">
        <v>20024.16681</v>
      </c>
      <c r="E34" s="12" t="n">
        <v>24489.8802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4916.28363</v>
      </c>
      <c r="C35" s="12" t="n">
        <v>10540.26339</v>
      </c>
      <c r="D35" s="12" t="n">
        <v>7635.31577</v>
      </c>
      <c r="E35" s="12" t="n">
        <v>9719.859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5.92791</v>
      </c>
      <c r="C36" s="12" t="n">
        <v>27.79333</v>
      </c>
      <c r="D36" s="12" t="n">
        <v>18.00216</v>
      </c>
      <c r="E36" s="12" t="n">
        <v>19.1606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989.36282</v>
      </c>
      <c r="C37" s="12" t="n">
        <v>1327.00553</v>
      </c>
      <c r="D37" s="12" t="n">
        <v>1481.38307</v>
      </c>
      <c r="E37" s="12" t="n">
        <v>1075.0461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0340.45984</v>
      </c>
      <c r="C38" s="12" t="n">
        <v>6517.40572</v>
      </c>
      <c r="D38" s="12" t="n">
        <v>10083.13691</v>
      </c>
      <c r="E38" s="12" t="n">
        <v>12609.8949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842.1033</v>
      </c>
      <c r="C39" s="12" t="n">
        <v>594.59852</v>
      </c>
      <c r="D39" s="12" t="n">
        <v>806.3289</v>
      </c>
      <c r="E39" s="12" t="n">
        <v>1065.9187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53241.18613</v>
      </c>
      <c r="C42" s="12" t="n">
        <v>154247.142770001</v>
      </c>
      <c r="D42" s="12" t="n">
        <v>162134.6383</v>
      </c>
      <c r="E42" s="12" t="n">
        <v>179909.01412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0931.81487</v>
      </c>
      <c r="C43" s="12" t="n">
        <v>-9932.94153</v>
      </c>
      <c r="D43" s="12" t="n">
        <v>-10843.80877</v>
      </c>
      <c r="E43" s="12" t="n">
        <v>-9950.926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42309.37126</v>
      </c>
      <c r="C44" s="12" t="n">
        <v>144314.201240001</v>
      </c>
      <c r="D44" s="12" t="n">
        <v>151290.82953</v>
      </c>
      <c r="E44" s="12" t="n">
        <v>169958.0879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6458.66445000001</v>
      </c>
      <c r="C45" s="12" t="n">
        <v>-1621.20179</v>
      </c>
      <c r="D45" s="12" t="n">
        <v>4849.62659</v>
      </c>
      <c r="E45" s="12" t="n">
        <v>7594.2262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48768.03571</v>
      </c>
      <c r="C46" s="12" t="n">
        <v>142692.999450001</v>
      </c>
      <c r="D46" s="12" t="n">
        <v>156140.45612</v>
      </c>
      <c r="E46" s="12" t="n">
        <v>177552.3141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99506.1589000003</v>
      </c>
      <c r="C47" s="12" t="n">
        <v>95110.9271700012</v>
      </c>
      <c r="D47" s="12" t="n">
        <v>102742.58432</v>
      </c>
      <c r="E47" s="12" t="n">
        <v>117368.1639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740530.41452</v>
      </c>
      <c r="C8" s="12" t="n">
        <v>1877709.24411</v>
      </c>
      <c r="D8" s="12" t="n">
        <v>2035083.29909</v>
      </c>
      <c r="E8" s="12" t="n">
        <v>2069712.8474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675708.57195</v>
      </c>
      <c r="C9" s="12" t="n">
        <v>1799667.06701</v>
      </c>
      <c r="D9" s="12" t="n">
        <v>1962048.30724</v>
      </c>
      <c r="E9" s="12" t="n">
        <v>1991244.141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017888.9694</v>
      </c>
      <c r="C10" s="12" t="n">
        <v>1118083.70666</v>
      </c>
      <c r="D10" s="12" t="n">
        <v>1272331.0487</v>
      </c>
      <c r="E10" s="12" t="n">
        <v>1320080.40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84388.02003</v>
      </c>
      <c r="C11" s="12" t="n">
        <v>399016.42298</v>
      </c>
      <c r="D11" s="12" t="n">
        <v>396188.58527</v>
      </c>
      <c r="E11" s="12" t="n">
        <v>384172.244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47197.02953</v>
      </c>
      <c r="C12" s="12" t="n">
        <v>50832.19951</v>
      </c>
      <c r="D12" s="12" t="n">
        <v>52508.06143</v>
      </c>
      <c r="E12" s="12" t="n">
        <v>48555.9825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3491.52888</v>
      </c>
      <c r="C13" s="12" t="n">
        <v>7098.69229</v>
      </c>
      <c r="D13" s="12" t="n">
        <v>7943.58505</v>
      </c>
      <c r="E13" s="12" t="n">
        <v>3000.841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12743.02411</v>
      </c>
      <c r="C14" s="12" t="n">
        <v>224636.04557</v>
      </c>
      <c r="D14" s="12" t="n">
        <v>233077.02679</v>
      </c>
      <c r="E14" s="12" t="n">
        <v>235434.66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3218.71027</v>
      </c>
      <c r="C15" s="12" t="n">
        <v>26465.44974</v>
      </c>
      <c r="D15" s="12" t="n">
        <v>30364.58627</v>
      </c>
      <c r="E15" s="12" t="n">
        <v>29539.849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0778.67428</v>
      </c>
      <c r="C16" s="12" t="n">
        <v>22510.89667</v>
      </c>
      <c r="D16" s="12" t="n">
        <v>24377.15271</v>
      </c>
      <c r="E16" s="12" t="n">
        <v>22170.351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56.77696</v>
      </c>
      <c r="C17" s="12" t="n">
        <v>336.31579</v>
      </c>
      <c r="D17" s="12" t="n">
        <v>439.0188</v>
      </c>
      <c r="E17" s="12" t="n">
        <v>766.449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283.25903</v>
      </c>
      <c r="C18" s="12" t="n">
        <v>3618.23728</v>
      </c>
      <c r="D18" s="12" t="n">
        <v>5548.41476</v>
      </c>
      <c r="E18" s="12" t="n">
        <v>6603.048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5517.27069</v>
      </c>
      <c r="C19" s="12" t="n">
        <v>11431.35456</v>
      </c>
      <c r="D19" s="12" t="n">
        <v>10037.85684</v>
      </c>
      <c r="E19" s="12" t="n">
        <v>22587.3359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411.61544</v>
      </c>
      <c r="C20" s="12" t="n">
        <v>2121.11549</v>
      </c>
      <c r="D20" s="12" t="n">
        <v>794.26737</v>
      </c>
      <c r="E20" s="12" t="n">
        <v>176.055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142.37862</v>
      </c>
      <c r="C21" s="12" t="n">
        <v>1100.54272</v>
      </c>
      <c r="D21" s="12" t="n">
        <v>1158.44399</v>
      </c>
      <c r="E21" s="12" t="n">
        <v>3350.658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0</v>
      </c>
      <c r="C22" s="12" t="n">
        <v>47.93788</v>
      </c>
      <c r="D22" s="12" t="n">
        <v>0</v>
      </c>
      <c r="E22" s="12" t="n">
        <v>0.0007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738.8021</v>
      </c>
      <c r="C23" s="12" t="n">
        <v>7027.19451</v>
      </c>
      <c r="D23" s="12" t="n">
        <v>7692.6905</v>
      </c>
      <c r="E23" s="12" t="n">
        <v>18195.4921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24.47453</v>
      </c>
      <c r="C24" s="12" t="n">
        <v>1134.56396</v>
      </c>
      <c r="D24" s="12" t="n">
        <v>392.45498</v>
      </c>
      <c r="E24" s="12" t="n">
        <v>865.128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6085.86161</v>
      </c>
      <c r="C25" s="12" t="n">
        <v>40145.3728</v>
      </c>
      <c r="D25" s="12" t="n">
        <v>32632.54874</v>
      </c>
      <c r="E25" s="12" t="n">
        <v>26341.5202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831219.85765</v>
      </c>
      <c r="C27" s="12" t="n">
        <v>1954784.92362</v>
      </c>
      <c r="D27" s="12" t="n">
        <v>2104912.17704</v>
      </c>
      <c r="E27" s="12" t="n">
        <v>2115088.1021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799655.20785</v>
      </c>
      <c r="C28" s="12" t="n">
        <v>1913887.3529</v>
      </c>
      <c r="D28" s="12" t="n">
        <v>2071749.85304</v>
      </c>
      <c r="E28" s="12" t="n">
        <v>2092311.523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773998.75942</v>
      </c>
      <c r="C29" s="12" t="n">
        <v>1882469.21575</v>
      </c>
      <c r="D29" s="12" t="n">
        <v>2032179.62121</v>
      </c>
      <c r="E29" s="12" t="n">
        <v>2057568.92603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25656.44843</v>
      </c>
      <c r="C30" s="12" t="n">
        <v>31418.13715</v>
      </c>
      <c r="D30" s="12" t="n">
        <v>39570.23183</v>
      </c>
      <c r="E30" s="12" t="n">
        <v>34742.5970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3153.40805</v>
      </c>
      <c r="C31" s="12" t="n">
        <v>14927.10695</v>
      </c>
      <c r="D31" s="12" t="n">
        <v>16158.65833</v>
      </c>
      <c r="E31" s="12" t="n">
        <v>14412.1274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0462.26148</v>
      </c>
      <c r="C32" s="12" t="n">
        <v>11406.6539</v>
      </c>
      <c r="D32" s="12" t="n">
        <v>10990.89617</v>
      </c>
      <c r="E32" s="12" t="n">
        <v>9608.1886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691.14657</v>
      </c>
      <c r="C33" s="12" t="n">
        <v>3520.45305</v>
      </c>
      <c r="D33" s="12" t="n">
        <v>5167.76216</v>
      </c>
      <c r="E33" s="12" t="n">
        <v>4803.9388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8411.24175</v>
      </c>
      <c r="C34" s="12" t="n">
        <v>25970.46377</v>
      </c>
      <c r="D34" s="12" t="n">
        <v>17003.66567</v>
      </c>
      <c r="E34" s="12" t="n">
        <v>8364.4516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980.20605</v>
      </c>
      <c r="C35" s="12" t="n">
        <v>17355.69092</v>
      </c>
      <c r="D35" s="12" t="n">
        <v>4969.92991</v>
      </c>
      <c r="E35" s="12" t="n">
        <v>3508.9312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46.41359</v>
      </c>
      <c r="C36" s="12" t="n">
        <v>47.12827</v>
      </c>
      <c r="D36" s="12" t="n">
        <v>46.78688</v>
      </c>
      <c r="E36" s="12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728.977</v>
      </c>
      <c r="C37" s="12" t="n">
        <v>1882.91229</v>
      </c>
      <c r="D37" s="12" t="n">
        <v>4428.29994</v>
      </c>
      <c r="E37" s="12" t="n">
        <v>1156.0777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15004.96407</v>
      </c>
      <c r="C38" s="12" t="n">
        <v>6060.30878</v>
      </c>
      <c r="D38" s="12" t="n">
        <v>5752.99149</v>
      </c>
      <c r="E38" s="12" t="n">
        <v>2932.2038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50.68104</v>
      </c>
      <c r="C39" s="12" t="n">
        <v>624.42351</v>
      </c>
      <c r="D39" s="12" t="n">
        <v>1805.65745</v>
      </c>
      <c r="E39" s="12" t="n">
        <v>767.238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23946.6359</v>
      </c>
      <c r="C42" s="12" t="n">
        <v>114220.28589</v>
      </c>
      <c r="D42" s="12" t="n">
        <v>109701.5458</v>
      </c>
      <c r="E42" s="12" t="n">
        <v>101067.3815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0065.30222</v>
      </c>
      <c r="C43" s="12" t="n">
        <v>-11538.34279</v>
      </c>
      <c r="D43" s="12" t="n">
        <v>-14205.92794</v>
      </c>
      <c r="E43" s="12" t="n">
        <v>-15127.722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13881.33368</v>
      </c>
      <c r="C44" s="12" t="n">
        <v>102681.9431</v>
      </c>
      <c r="D44" s="12" t="n">
        <v>95495.61786</v>
      </c>
      <c r="E44" s="12" t="n">
        <v>85939.6593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12893.97106</v>
      </c>
      <c r="C45" s="12" t="n">
        <v>14539.10921</v>
      </c>
      <c r="D45" s="12" t="n">
        <v>6965.80883</v>
      </c>
      <c r="E45" s="12" t="n">
        <v>-14222.8843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26775.30474</v>
      </c>
      <c r="C46" s="12" t="n">
        <v>117221.05231</v>
      </c>
      <c r="D46" s="12" t="n">
        <v>102461.42669</v>
      </c>
      <c r="E46" s="12" t="n">
        <v>71716.7750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90689.4431299999</v>
      </c>
      <c r="C47" s="12" t="n">
        <v>77075.6795099997</v>
      </c>
      <c r="D47" s="12" t="n">
        <v>69828.87795</v>
      </c>
      <c r="E47" s="12" t="n">
        <v>45375.2547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4:55Z</dcterms:created>
  <dc:creator>AA</dc:creator>
  <dc:description/>
  <dc:language>en-US</dc:language>
  <cp:lastModifiedBy>CGM34</cp:lastModifiedBy>
  <dcterms:modified xsi:type="dcterms:W3CDTF">2005-06-21T08:49:42Z</dcterms:modified>
  <cp:revision>0</cp:revision>
  <dc:subject/>
  <dc:title/>
</cp:coreProperties>
</file>