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MACROMAGNITUDES Y CUENTA DE EXPLOTACIÓN</t>
  </si>
  <si>
    <t xml:space="preserve">(Miles de euro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0981.89</v>
      </c>
      <c r="C8" s="12" t="n">
        <v>11985.866</v>
      </c>
      <c r="D8" s="12" t="n">
        <v>12790.95</v>
      </c>
      <c r="E8" s="12" t="n">
        <v>11465.2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674280.85017</v>
      </c>
      <c r="C9" s="12" t="n">
        <v>2788356.14093</v>
      </c>
      <c r="D9" s="12" t="n">
        <v>2552263.17985</v>
      </c>
      <c r="E9" s="12" t="n">
        <v>2197931.199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592093.2623</v>
      </c>
      <c r="C10" s="12" t="n">
        <v>2702055.44481</v>
      </c>
      <c r="D10" s="12" t="n">
        <v>2446194.02264</v>
      </c>
      <c r="E10" s="12" t="n">
        <v>2119489.59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2187.58787</v>
      </c>
      <c r="C11" s="12" t="n">
        <v>86300.69612</v>
      </c>
      <c r="D11" s="12" t="n">
        <v>106069.15721</v>
      </c>
      <c r="E11" s="12" t="n">
        <v>78441.600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059782.82283</v>
      </c>
      <c r="C12" s="12" t="n">
        <v>2100595.20319</v>
      </c>
      <c r="D12" s="12" t="n">
        <v>1890945.64875</v>
      </c>
      <c r="E12" s="12" t="n">
        <v>1619863.563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763506.01494</v>
      </c>
      <c r="C13" s="12" t="n">
        <v>1733387.09732</v>
      </c>
      <c r="D13" s="12" t="n">
        <v>1496592.00203</v>
      </c>
      <c r="E13" s="12" t="n">
        <v>1270581.053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96276.80789</v>
      </c>
      <c r="C14" s="12" t="n">
        <v>367208.10587</v>
      </c>
      <c r="D14" s="12" t="n">
        <v>394353.64672</v>
      </c>
      <c r="E14" s="12" t="n">
        <v>349282.50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14498.02734</v>
      </c>
      <c r="C15" s="12" t="n">
        <v>687760.93774</v>
      </c>
      <c r="D15" s="12" t="n">
        <v>661317.5311</v>
      </c>
      <c r="E15" s="12" t="n">
        <v>578067.63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04361.25997</v>
      </c>
      <c r="C16" s="12" t="n">
        <v>456647.12088</v>
      </c>
      <c r="D16" s="12" t="n">
        <v>527815.89725</v>
      </c>
      <c r="E16" s="12" t="n">
        <v>433624.822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10136.76737</v>
      </c>
      <c r="C17" s="12" t="n">
        <v>231113.81686</v>
      </c>
      <c r="D17" s="12" t="n">
        <v>133501.63385</v>
      </c>
      <c r="E17" s="12" t="n">
        <v>144442.812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4215.88501</v>
      </c>
      <c r="C18" s="12" t="n">
        <v>9443.7277</v>
      </c>
      <c r="D18" s="12" t="n">
        <v>4061.34043</v>
      </c>
      <c r="E18" s="12" t="n">
        <v>560.789510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378.758</v>
      </c>
      <c r="C8" s="12" t="n">
        <v>12059.934</v>
      </c>
      <c r="D8" s="12" t="n">
        <v>12278.942</v>
      </c>
      <c r="E8" s="12" t="n">
        <v>11870.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841133.74821</v>
      </c>
      <c r="C9" s="12" t="n">
        <v>2063274.93679</v>
      </c>
      <c r="D9" s="12" t="n">
        <v>2154999.68072</v>
      </c>
      <c r="E9" s="12" t="n">
        <v>2118597.01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794719.9481</v>
      </c>
      <c r="C10" s="12" t="n">
        <v>2020935.45918</v>
      </c>
      <c r="D10" s="12" t="n">
        <v>2100561.20133</v>
      </c>
      <c r="E10" s="12" t="n">
        <v>2073619.940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6413.80011</v>
      </c>
      <c r="C11" s="12" t="n">
        <v>42339.47761</v>
      </c>
      <c r="D11" s="12" t="n">
        <v>54438.47939</v>
      </c>
      <c r="E11" s="12" t="n">
        <v>44977.072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347055.05012</v>
      </c>
      <c r="C12" s="12" t="n">
        <v>1521367.11933</v>
      </c>
      <c r="D12" s="12" t="n">
        <v>1582626.21371</v>
      </c>
      <c r="E12" s="12" t="n">
        <v>1552724.285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87015.38799</v>
      </c>
      <c r="C13" s="12" t="n">
        <v>1254592.7939</v>
      </c>
      <c r="D13" s="12" t="n">
        <v>1311879.4673</v>
      </c>
      <c r="E13" s="12" t="n">
        <v>1283053.567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60039.66213</v>
      </c>
      <c r="C14" s="12" t="n">
        <v>266774.32543</v>
      </c>
      <c r="D14" s="12" t="n">
        <v>270746.74641</v>
      </c>
      <c r="E14" s="12" t="n">
        <v>269670.71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94078.69809</v>
      </c>
      <c r="C15" s="12" t="n">
        <v>541907.81746</v>
      </c>
      <c r="D15" s="12" t="n">
        <v>572373.46701</v>
      </c>
      <c r="E15" s="12" t="n">
        <v>565872.727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44133.01994</v>
      </c>
      <c r="C16" s="12" t="n">
        <v>379420.99666</v>
      </c>
      <c r="D16" s="12" t="n">
        <v>393493.75713</v>
      </c>
      <c r="E16" s="12" t="n">
        <v>398685.271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49945.67815</v>
      </c>
      <c r="C17" s="12" t="n">
        <v>162486.8208</v>
      </c>
      <c r="D17" s="12" t="n">
        <v>178879.70988</v>
      </c>
      <c r="E17" s="12" t="n">
        <v>167187.455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6538.08682</v>
      </c>
      <c r="C18" s="12" t="n">
        <v>26631.61825</v>
      </c>
      <c r="D18" s="12" t="n">
        <v>29460.95942</v>
      </c>
      <c r="E18" s="12" t="n">
        <v>31406.866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756.319</v>
      </c>
      <c r="C8" s="12" t="n">
        <v>17889.908</v>
      </c>
      <c r="D8" s="12" t="n">
        <v>18066.17</v>
      </c>
      <c r="E8" s="12" t="n">
        <v>17810.5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805793.87057</v>
      </c>
      <c r="C9" s="12" t="n">
        <v>6787622.70275</v>
      </c>
      <c r="D9" s="12" t="n">
        <v>5611752.56595</v>
      </c>
      <c r="E9" s="12" t="n">
        <v>5473807.177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737894.3299</v>
      </c>
      <c r="C10" s="12" t="n">
        <v>6724211.0379</v>
      </c>
      <c r="D10" s="12" t="n">
        <v>5545806.01858</v>
      </c>
      <c r="E10" s="12" t="n">
        <v>5409187.167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7899.54067</v>
      </c>
      <c r="C11" s="12" t="n">
        <v>63411.66485</v>
      </c>
      <c r="D11" s="12" t="n">
        <v>65946.54737</v>
      </c>
      <c r="E11" s="12" t="n">
        <v>64620.009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834714.06705</v>
      </c>
      <c r="C12" s="12" t="n">
        <v>5696623.66556</v>
      </c>
      <c r="D12" s="12" t="n">
        <v>4693019.46222</v>
      </c>
      <c r="E12" s="12" t="n">
        <v>4585831.90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262572.70384</v>
      </c>
      <c r="C13" s="12" t="n">
        <v>5013444.11292</v>
      </c>
      <c r="D13" s="12" t="n">
        <v>4203161.61641</v>
      </c>
      <c r="E13" s="12" t="n">
        <v>4090921.515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572141.36321</v>
      </c>
      <c r="C14" s="12" t="n">
        <v>683179.55264</v>
      </c>
      <c r="D14" s="12" t="n">
        <v>489857.84581</v>
      </c>
      <c r="E14" s="12" t="n">
        <v>494910.388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71079.80352</v>
      </c>
      <c r="C15" s="12" t="n">
        <v>1090999.03719</v>
      </c>
      <c r="D15" s="12" t="n">
        <v>918733.10373</v>
      </c>
      <c r="E15" s="12" t="n">
        <v>887975.273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32026.09563</v>
      </c>
      <c r="C16" s="12" t="n">
        <v>581558.62627</v>
      </c>
      <c r="D16" s="12" t="n">
        <v>600100.34087</v>
      </c>
      <c r="E16" s="12" t="n">
        <v>611301.346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39053.70789</v>
      </c>
      <c r="C17" s="12" t="n">
        <v>509440.41092</v>
      </c>
      <c r="D17" s="12" t="n">
        <v>318632.76286</v>
      </c>
      <c r="E17" s="12" t="n">
        <v>276673.927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9666.27123</v>
      </c>
      <c r="C18" s="12" t="n">
        <v>114884.07541</v>
      </c>
      <c r="D18" s="12" t="n">
        <v>27938.12913</v>
      </c>
      <c r="E18" s="12" t="n">
        <v>11836.627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813.194</v>
      </c>
      <c r="C8" s="12" t="n">
        <v>5841.836</v>
      </c>
      <c r="D8" s="12" t="n">
        <v>7565.996</v>
      </c>
      <c r="E8" s="12" t="n">
        <v>7637.8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91661.09676</v>
      </c>
      <c r="C9" s="12" t="n">
        <v>1009808.6987</v>
      </c>
      <c r="D9" s="12" t="n">
        <v>1316321.72501</v>
      </c>
      <c r="E9" s="12" t="n">
        <v>1338841.811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40523.90627</v>
      </c>
      <c r="C10" s="12" t="n">
        <v>952327.11497</v>
      </c>
      <c r="D10" s="12" t="n">
        <v>1249474.29951</v>
      </c>
      <c r="E10" s="12" t="n">
        <v>1259504.296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1137.19049</v>
      </c>
      <c r="C11" s="12" t="n">
        <v>57481.58373</v>
      </c>
      <c r="D11" s="12" t="n">
        <v>66847.4255</v>
      </c>
      <c r="E11" s="12" t="n">
        <v>79337.515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96948.37654</v>
      </c>
      <c r="C12" s="12" t="n">
        <v>669377.59587</v>
      </c>
      <c r="D12" s="12" t="n">
        <v>860365.02449</v>
      </c>
      <c r="E12" s="12" t="n">
        <v>886943.201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71698.6007</v>
      </c>
      <c r="C13" s="12" t="n">
        <v>523044.8302</v>
      </c>
      <c r="D13" s="12" t="n">
        <v>662889.99313</v>
      </c>
      <c r="E13" s="12" t="n">
        <v>688895.403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5249.77584</v>
      </c>
      <c r="C14" s="12" t="n">
        <v>146332.76567</v>
      </c>
      <c r="D14" s="12" t="n">
        <v>197475.03136</v>
      </c>
      <c r="E14" s="12" t="n">
        <v>198047.79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94712.72022</v>
      </c>
      <c r="C15" s="12" t="n">
        <v>340431.10283</v>
      </c>
      <c r="D15" s="12" t="n">
        <v>455956.70052</v>
      </c>
      <c r="E15" s="12" t="n">
        <v>451898.61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13806.30128</v>
      </c>
      <c r="C16" s="12" t="n">
        <v>225357.20344</v>
      </c>
      <c r="D16" s="12" t="n">
        <v>289173.77982</v>
      </c>
      <c r="E16" s="12" t="n">
        <v>296786.455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0906.41894</v>
      </c>
      <c r="C17" s="12" t="n">
        <v>115073.89939</v>
      </c>
      <c r="D17" s="12" t="n">
        <v>166782.9207</v>
      </c>
      <c r="E17" s="12" t="n">
        <v>155112.154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341.19096</v>
      </c>
      <c r="C18" s="12" t="n">
        <v>8503.28179</v>
      </c>
      <c r="D18" s="12" t="n">
        <v>20100.34417</v>
      </c>
      <c r="E18" s="12" t="n">
        <v>13343.945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838.002</v>
      </c>
      <c r="C8" s="12" t="n">
        <v>4132.655</v>
      </c>
      <c r="D8" s="12" t="n">
        <v>4504.33</v>
      </c>
      <c r="E8" s="12" t="n">
        <v>5188.0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83277.9191</v>
      </c>
      <c r="C9" s="12" t="n">
        <v>1043321.65631</v>
      </c>
      <c r="D9" s="12" t="n">
        <v>1129609.41791</v>
      </c>
      <c r="E9" s="12" t="n">
        <v>1279559.053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61940.91106</v>
      </c>
      <c r="C10" s="12" t="n">
        <v>1018237.47037</v>
      </c>
      <c r="D10" s="12" t="n">
        <v>1102768.75105</v>
      </c>
      <c r="E10" s="12" t="n">
        <v>1237941.201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1337.00804</v>
      </c>
      <c r="C11" s="12" t="n">
        <v>25084.18594</v>
      </c>
      <c r="D11" s="12" t="n">
        <v>26840.66686</v>
      </c>
      <c r="E11" s="12" t="n">
        <v>41617.851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50216.51044</v>
      </c>
      <c r="C12" s="12" t="n">
        <v>900307.24083</v>
      </c>
      <c r="D12" s="12" t="n">
        <v>976211.47458</v>
      </c>
      <c r="E12" s="12" t="n">
        <v>1101584.43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60955.33278</v>
      </c>
      <c r="C13" s="12" t="n">
        <v>802646.14799</v>
      </c>
      <c r="D13" s="12" t="n">
        <v>866484.73953</v>
      </c>
      <c r="E13" s="12" t="n">
        <v>968645.186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9261.17766</v>
      </c>
      <c r="C14" s="12" t="n">
        <v>97661.09284</v>
      </c>
      <c r="D14" s="12" t="n">
        <v>109726.73505</v>
      </c>
      <c r="E14" s="12" t="n">
        <v>132939.251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33061.40866</v>
      </c>
      <c r="C15" s="12" t="n">
        <v>143014.41548</v>
      </c>
      <c r="D15" s="12" t="n">
        <v>153397.94333</v>
      </c>
      <c r="E15" s="12" t="n">
        <v>177974.615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7889.86038</v>
      </c>
      <c r="C16" s="12" t="n">
        <v>86273.91243</v>
      </c>
      <c r="D16" s="12" t="n">
        <v>99338.45013</v>
      </c>
      <c r="E16" s="12" t="n">
        <v>115662.53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5171.54828</v>
      </c>
      <c r="C17" s="12" t="n">
        <v>56740.50305</v>
      </c>
      <c r="D17" s="12" t="n">
        <v>54059.4932</v>
      </c>
      <c r="E17" s="12" t="n">
        <v>62312.079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932.51123</v>
      </c>
      <c r="C18" s="12" t="n">
        <v>5310.0471</v>
      </c>
      <c r="D18" s="12" t="n">
        <v>6598.74372</v>
      </c>
      <c r="E18" s="12" t="n">
        <v>7332.26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617.215</v>
      </c>
      <c r="C8" s="12" t="n">
        <v>2643.455</v>
      </c>
      <c r="D8" s="12" t="n">
        <v>2515.735</v>
      </c>
      <c r="E8" s="12" t="n">
        <v>2061.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94620.10791</v>
      </c>
      <c r="C9" s="12" t="n">
        <v>603201.95837</v>
      </c>
      <c r="D9" s="12" t="n">
        <v>593479.51456</v>
      </c>
      <c r="E9" s="12" t="n">
        <v>481042.887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87422.41475</v>
      </c>
      <c r="C10" s="12" t="n">
        <v>594861.74471</v>
      </c>
      <c r="D10" s="12" t="n">
        <v>585486.43543</v>
      </c>
      <c r="E10" s="12" t="n">
        <v>472036.005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197.69316</v>
      </c>
      <c r="C11" s="12" t="n">
        <v>8340.21366</v>
      </c>
      <c r="D11" s="12" t="n">
        <v>7993.07913</v>
      </c>
      <c r="E11" s="12" t="n">
        <v>9006.881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67873.96496</v>
      </c>
      <c r="C12" s="12" t="n">
        <v>479038.8311</v>
      </c>
      <c r="D12" s="12" t="n">
        <v>478863.80575</v>
      </c>
      <c r="E12" s="12" t="n">
        <v>365930.543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36239.28105</v>
      </c>
      <c r="C13" s="12" t="n">
        <v>339611.10106</v>
      </c>
      <c r="D13" s="12" t="n">
        <v>342075.72764</v>
      </c>
      <c r="E13" s="12" t="n">
        <v>264286.003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1634.68391</v>
      </c>
      <c r="C14" s="12" t="n">
        <v>139427.73004</v>
      </c>
      <c r="D14" s="12" t="n">
        <v>136788.07811</v>
      </c>
      <c r="E14" s="12" t="n">
        <v>101644.540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6746.14295</v>
      </c>
      <c r="C15" s="12" t="n">
        <v>124163.12727</v>
      </c>
      <c r="D15" s="12" t="n">
        <v>114615.70881</v>
      </c>
      <c r="E15" s="12" t="n">
        <v>115112.344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6651.52858</v>
      </c>
      <c r="C16" s="12" t="n">
        <v>79196.77835</v>
      </c>
      <c r="D16" s="12" t="n">
        <v>77221.20131</v>
      </c>
      <c r="E16" s="12" t="n">
        <v>60385.178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0094.61437</v>
      </c>
      <c r="C17" s="12" t="n">
        <v>44966.34892</v>
      </c>
      <c r="D17" s="12" t="n">
        <v>37394.5075</v>
      </c>
      <c r="E17" s="12" t="n">
        <v>54727.1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852.40772</v>
      </c>
      <c r="C18" s="12" t="n">
        <v>9528.15183</v>
      </c>
      <c r="D18" s="12" t="n">
        <v>8492.16456</v>
      </c>
      <c r="E18" s="12" t="n">
        <v>10254.530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4544.495</v>
      </c>
      <c r="C8" s="12" t="n">
        <v>14848.477</v>
      </c>
      <c r="D8" s="12" t="n">
        <v>15170.188</v>
      </c>
      <c r="E8" s="12" t="n">
        <v>15711.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665031.31358</v>
      </c>
      <c r="C9" s="12" t="n">
        <v>1837938.8955</v>
      </c>
      <c r="D9" s="12" t="n">
        <v>1975649.16232</v>
      </c>
      <c r="E9" s="12" t="n">
        <v>2147252.441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637048.34116</v>
      </c>
      <c r="C10" s="12" t="n">
        <v>1807119.94607</v>
      </c>
      <c r="D10" s="12" t="n">
        <v>1942442.28639</v>
      </c>
      <c r="E10" s="12" t="n">
        <v>2113017.935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7982.97242</v>
      </c>
      <c r="C11" s="12" t="n">
        <v>30818.94943</v>
      </c>
      <c r="D11" s="12" t="n">
        <v>33206.87593</v>
      </c>
      <c r="E11" s="12" t="n">
        <v>34234.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42476.49566</v>
      </c>
      <c r="C12" s="12" t="n">
        <v>1412823.07649</v>
      </c>
      <c r="D12" s="12" t="n">
        <v>1516586.08501</v>
      </c>
      <c r="E12" s="12" t="n">
        <v>1670954.378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70274.49938</v>
      </c>
      <c r="C13" s="12" t="n">
        <v>1085786.5533</v>
      </c>
      <c r="D13" s="12" t="n">
        <v>1159076.09856</v>
      </c>
      <c r="E13" s="12" t="n">
        <v>1296945.382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72201.99628</v>
      </c>
      <c r="C14" s="12" t="n">
        <v>327036.52319</v>
      </c>
      <c r="D14" s="12" t="n">
        <v>357509.98645</v>
      </c>
      <c r="E14" s="12" t="n">
        <v>374008.99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22554.81792</v>
      </c>
      <c r="C15" s="12" t="n">
        <v>425115.81901</v>
      </c>
      <c r="D15" s="12" t="n">
        <v>459063.07731</v>
      </c>
      <c r="E15" s="12" t="n">
        <v>476298.062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97393.62102</v>
      </c>
      <c r="C16" s="12" t="n">
        <v>303714.49456</v>
      </c>
      <c r="D16" s="12" t="n">
        <v>320462.10353</v>
      </c>
      <c r="E16" s="12" t="n">
        <v>331950.6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5161.1969</v>
      </c>
      <c r="C17" s="12" t="n">
        <v>121401.32445</v>
      </c>
      <c r="D17" s="12" t="n">
        <v>138600.97378</v>
      </c>
      <c r="E17" s="12" t="n">
        <v>144347.434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919.77459</v>
      </c>
      <c r="C18" s="12" t="n">
        <v>16528.03796</v>
      </c>
      <c r="D18" s="12" t="n">
        <v>20756.39051</v>
      </c>
      <c r="E18" s="12" t="n">
        <v>19900.432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096.411</v>
      </c>
      <c r="C8" s="12" t="n">
        <v>4143.439</v>
      </c>
      <c r="D8" s="12" t="n">
        <v>3860.242</v>
      </c>
      <c r="E8" s="12" t="n">
        <v>3928.1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42839.88954</v>
      </c>
      <c r="C9" s="12" t="n">
        <v>1351850.24178</v>
      </c>
      <c r="D9" s="12" t="n">
        <v>1396690.12316</v>
      </c>
      <c r="E9" s="12" t="n">
        <v>1435458.47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31084.61111</v>
      </c>
      <c r="C10" s="12" t="n">
        <v>1340001.40606</v>
      </c>
      <c r="D10" s="12" t="n">
        <v>1382159.38106</v>
      </c>
      <c r="E10" s="12" t="n">
        <v>1413031.409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755.27843</v>
      </c>
      <c r="C11" s="12" t="n">
        <v>11848.83572</v>
      </c>
      <c r="D11" s="12" t="n">
        <v>14530.7421</v>
      </c>
      <c r="E11" s="12" t="n">
        <v>22427.061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86745.18924</v>
      </c>
      <c r="C12" s="12" t="n">
        <v>958107.9502</v>
      </c>
      <c r="D12" s="12" t="n">
        <v>1001998.70429</v>
      </c>
      <c r="E12" s="12" t="n">
        <v>1057579.713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69281.47708</v>
      </c>
      <c r="C13" s="12" t="n">
        <v>711421.21088</v>
      </c>
      <c r="D13" s="12" t="n">
        <v>725187.91417</v>
      </c>
      <c r="E13" s="12" t="n">
        <v>744565.171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7463.71216</v>
      </c>
      <c r="C14" s="12" t="n">
        <v>246686.73932</v>
      </c>
      <c r="D14" s="12" t="n">
        <v>276810.79012</v>
      </c>
      <c r="E14" s="12" t="n">
        <v>313014.541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56094.7003</v>
      </c>
      <c r="C15" s="12" t="n">
        <v>393742.29158</v>
      </c>
      <c r="D15" s="12" t="n">
        <v>394691.41887</v>
      </c>
      <c r="E15" s="12" t="n">
        <v>377878.757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90504.85941</v>
      </c>
      <c r="C16" s="12" t="n">
        <v>200434.68717</v>
      </c>
      <c r="D16" s="12" t="n">
        <v>188366.31716</v>
      </c>
      <c r="E16" s="12" t="n">
        <v>185296.952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5589.84089</v>
      </c>
      <c r="C17" s="12" t="n">
        <v>193307.60441</v>
      </c>
      <c r="D17" s="12" t="n">
        <v>206325.10171</v>
      </c>
      <c r="E17" s="12" t="n">
        <v>192581.804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5345.53474</v>
      </c>
      <c r="C18" s="12" t="n">
        <v>33654.22956</v>
      </c>
      <c r="D18" s="12" t="n">
        <v>33316.10459</v>
      </c>
      <c r="E18" s="12" t="n">
        <v>24107.216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026.839</v>
      </c>
      <c r="C8" s="12" t="n">
        <v>3025.235</v>
      </c>
      <c r="D8" s="12" t="n">
        <v>3053.346</v>
      </c>
      <c r="E8" s="12" t="n">
        <v>3339.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07229.17537</v>
      </c>
      <c r="C9" s="12" t="n">
        <v>202126.77441</v>
      </c>
      <c r="D9" s="12" t="n">
        <v>199532.46929</v>
      </c>
      <c r="E9" s="12" t="n">
        <v>219395.60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5152.02785</v>
      </c>
      <c r="C10" s="12" t="n">
        <v>200060.58534</v>
      </c>
      <c r="D10" s="12" t="n">
        <v>197293.574</v>
      </c>
      <c r="E10" s="12" t="n">
        <v>216631.285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077.14752</v>
      </c>
      <c r="C11" s="12" t="n">
        <v>2066.18907</v>
      </c>
      <c r="D11" s="12" t="n">
        <v>2238.89529</v>
      </c>
      <c r="E11" s="12" t="n">
        <v>2764.318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2301.44686</v>
      </c>
      <c r="C12" s="12" t="n">
        <v>136611.10836</v>
      </c>
      <c r="D12" s="12" t="n">
        <v>135043.83022</v>
      </c>
      <c r="E12" s="12" t="n">
        <v>146088.394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1824.04489</v>
      </c>
      <c r="C13" s="12" t="n">
        <v>104980.90251</v>
      </c>
      <c r="D13" s="12" t="n">
        <v>100572.03003</v>
      </c>
      <c r="E13" s="12" t="n">
        <v>105253.940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0477.40197</v>
      </c>
      <c r="C14" s="12" t="n">
        <v>31630.20585</v>
      </c>
      <c r="D14" s="12" t="n">
        <v>34471.80019</v>
      </c>
      <c r="E14" s="12" t="n">
        <v>40834.45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4927.72851</v>
      </c>
      <c r="C15" s="12" t="n">
        <v>65515.66605</v>
      </c>
      <c r="D15" s="12" t="n">
        <v>64488.63907</v>
      </c>
      <c r="E15" s="12" t="n">
        <v>73307.209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8128.33796</v>
      </c>
      <c r="C16" s="12" t="n">
        <v>48653.25055</v>
      </c>
      <c r="D16" s="12" t="n">
        <v>51074.13544</v>
      </c>
      <c r="E16" s="12" t="n">
        <v>56076.655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799.39055</v>
      </c>
      <c r="C17" s="12" t="n">
        <v>16862.4155</v>
      </c>
      <c r="D17" s="12" t="n">
        <v>13414.50363</v>
      </c>
      <c r="E17" s="12" t="n">
        <v>17230.553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642.84118</v>
      </c>
      <c r="C18" s="12" t="n">
        <v>2578.68056</v>
      </c>
      <c r="D18" s="12" t="n">
        <v>2686.9347</v>
      </c>
      <c r="E18" s="12" t="n">
        <v>2828.010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080.817</v>
      </c>
      <c r="C8" s="12" t="n">
        <v>16257.197</v>
      </c>
      <c r="D8" s="12" t="n">
        <v>16103.708</v>
      </c>
      <c r="E8" s="12" t="n">
        <v>15962.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431681.76414</v>
      </c>
      <c r="C9" s="12" t="n">
        <v>1486348.51508</v>
      </c>
      <c r="D9" s="12" t="n">
        <v>1528082.31345</v>
      </c>
      <c r="E9" s="12" t="n">
        <v>1586992.903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411241.85178</v>
      </c>
      <c r="C10" s="12" t="n">
        <v>1458429.91452</v>
      </c>
      <c r="D10" s="12" t="n">
        <v>1496283.94493</v>
      </c>
      <c r="E10" s="12" t="n">
        <v>1551663.049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0439.91236</v>
      </c>
      <c r="C11" s="12" t="n">
        <v>27918.60056</v>
      </c>
      <c r="D11" s="12" t="n">
        <v>31798.36852</v>
      </c>
      <c r="E11" s="12" t="n">
        <v>35329.854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47024.82075</v>
      </c>
      <c r="C12" s="12" t="n">
        <v>1071222.48469</v>
      </c>
      <c r="D12" s="12" t="n">
        <v>1110623.09821</v>
      </c>
      <c r="E12" s="12" t="n">
        <v>1167439.216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91961.52352</v>
      </c>
      <c r="C13" s="12" t="n">
        <v>910977.02681</v>
      </c>
      <c r="D13" s="12" t="n">
        <v>935670.59598</v>
      </c>
      <c r="E13" s="12" t="n">
        <v>981193.351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55063.29723</v>
      </c>
      <c r="C14" s="12" t="n">
        <v>160245.45788</v>
      </c>
      <c r="D14" s="12" t="n">
        <v>174952.50223</v>
      </c>
      <c r="E14" s="12" t="n">
        <v>186245.865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84656.94339</v>
      </c>
      <c r="C15" s="12" t="n">
        <v>415126.03039</v>
      </c>
      <c r="D15" s="12" t="n">
        <v>417459.21524</v>
      </c>
      <c r="E15" s="12" t="n">
        <v>419553.687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15569.98214</v>
      </c>
      <c r="C16" s="12" t="n">
        <v>324165.68267</v>
      </c>
      <c r="D16" s="12" t="n">
        <v>334133.59869</v>
      </c>
      <c r="E16" s="12" t="n">
        <v>342096.699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9086.96125</v>
      </c>
      <c r="C17" s="12" t="n">
        <v>90960.34772</v>
      </c>
      <c r="D17" s="12" t="n">
        <v>83325.61655</v>
      </c>
      <c r="E17" s="12" t="n">
        <v>77456.987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065.93353</v>
      </c>
      <c r="C18" s="12" t="n">
        <v>17475.66624</v>
      </c>
      <c r="D18" s="12" t="n">
        <v>6996.20142</v>
      </c>
      <c r="E18" s="12" t="n">
        <v>13622.003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348.0100000001</v>
      </c>
      <c r="C8" s="12" t="n">
        <v>16506.5989999999</v>
      </c>
      <c r="D8" s="12" t="n">
        <v>17022.596</v>
      </c>
      <c r="E8" s="12" t="n">
        <v>17572.392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32262.30356</v>
      </c>
      <c r="C9" s="12" t="n">
        <v>817666.88899</v>
      </c>
      <c r="D9" s="12" t="n">
        <v>856226.80651</v>
      </c>
      <c r="E9" s="12" t="n">
        <v>932778.971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29860.96401</v>
      </c>
      <c r="C10" s="12" t="n">
        <v>620342.81003</v>
      </c>
      <c r="D10" s="12" t="n">
        <v>645685.767320001</v>
      </c>
      <c r="E10" s="12" t="n">
        <v>708194.177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02401.33955</v>
      </c>
      <c r="C11" s="12" t="n">
        <v>197324.07896</v>
      </c>
      <c r="D11" s="12" t="n">
        <v>210541.03919</v>
      </c>
      <c r="E11" s="12" t="n">
        <v>224584.79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22892.70246</v>
      </c>
      <c r="C12" s="12" t="n">
        <v>517529.77439</v>
      </c>
      <c r="D12" s="12" t="n">
        <v>541166.54043</v>
      </c>
      <c r="E12" s="12" t="n">
        <v>594517.311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93560.7276</v>
      </c>
      <c r="C13" s="12" t="n">
        <v>290012.74815</v>
      </c>
      <c r="D13" s="12" t="n">
        <v>308214.09524</v>
      </c>
      <c r="E13" s="12" t="n">
        <v>340624.150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29331.97486</v>
      </c>
      <c r="C14" s="12" t="n">
        <v>227517.02624</v>
      </c>
      <c r="D14" s="12" t="n">
        <v>232952.44519</v>
      </c>
      <c r="E14" s="12" t="n">
        <v>253893.16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09369.6011</v>
      </c>
      <c r="C15" s="12" t="n">
        <v>300137.1146</v>
      </c>
      <c r="D15" s="12" t="n">
        <v>315060.26608</v>
      </c>
      <c r="E15" s="12" t="n">
        <v>338261.65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94481.37809</v>
      </c>
      <c r="C16" s="12" t="n">
        <v>201687.06656</v>
      </c>
      <c r="D16" s="12" t="n">
        <v>213015.16607</v>
      </c>
      <c r="E16" s="12" t="n">
        <v>227517.12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4888.22301</v>
      </c>
      <c r="C17" s="12" t="n">
        <v>98450.04804</v>
      </c>
      <c r="D17" s="12" t="n">
        <v>102045.10001</v>
      </c>
      <c r="E17" s="12" t="n">
        <v>110744.53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7785.6302</v>
      </c>
      <c r="C18" s="12" t="n">
        <v>15712.26121</v>
      </c>
      <c r="D18" s="12" t="n">
        <v>16464.90694</v>
      </c>
      <c r="E18" s="12" t="n">
        <v>15955.31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43.448</v>
      </c>
      <c r="C8" s="12" t="n">
        <v>1619.998</v>
      </c>
      <c r="D8" s="12" t="n">
        <v>1948.67</v>
      </c>
      <c r="E8" s="12" t="n">
        <v>2121.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36686.88935</v>
      </c>
      <c r="C9" s="12" t="n">
        <v>175072.41877</v>
      </c>
      <c r="D9" s="12" t="n">
        <v>216703.59647</v>
      </c>
      <c r="E9" s="12" t="n">
        <v>223367.743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4766.47771</v>
      </c>
      <c r="C10" s="12" t="n">
        <v>172949.87337</v>
      </c>
      <c r="D10" s="12" t="n">
        <v>212241.65376</v>
      </c>
      <c r="E10" s="12" t="n">
        <v>219684.811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920.41164</v>
      </c>
      <c r="C11" s="12" t="n">
        <v>2122.5454</v>
      </c>
      <c r="D11" s="12" t="n">
        <v>4461.94271</v>
      </c>
      <c r="E11" s="12" t="n">
        <v>3682.93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5100.29001</v>
      </c>
      <c r="C12" s="12" t="n">
        <v>132331.89384</v>
      </c>
      <c r="D12" s="12" t="n">
        <v>166631.5902</v>
      </c>
      <c r="E12" s="12" t="n">
        <v>168630.37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9065.81369</v>
      </c>
      <c r="C13" s="12" t="n">
        <v>111560.35634</v>
      </c>
      <c r="D13" s="12" t="n">
        <v>141370.01073</v>
      </c>
      <c r="E13" s="12" t="n">
        <v>141716.89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6034.47632</v>
      </c>
      <c r="C14" s="12" t="n">
        <v>20771.5375</v>
      </c>
      <c r="D14" s="12" t="n">
        <v>25261.57947</v>
      </c>
      <c r="E14" s="12" t="n">
        <v>26913.48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1586.59934</v>
      </c>
      <c r="C15" s="12" t="n">
        <v>42740.52493</v>
      </c>
      <c r="D15" s="12" t="n">
        <v>50072.00627</v>
      </c>
      <c r="E15" s="12" t="n">
        <v>54737.369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6411.2418</v>
      </c>
      <c r="C16" s="12" t="n">
        <v>32822.98394</v>
      </c>
      <c r="D16" s="12" t="n">
        <v>40750.4964</v>
      </c>
      <c r="E16" s="12" t="n">
        <v>45101.460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175.35754</v>
      </c>
      <c r="C17" s="12" t="n">
        <v>9917.54099</v>
      </c>
      <c r="D17" s="12" t="n">
        <v>9321.50987</v>
      </c>
      <c r="E17" s="12" t="n">
        <v>9635.90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058.35723</v>
      </c>
      <c r="C18" s="12" t="n">
        <v>1575.31792</v>
      </c>
      <c r="D18" s="12" t="n">
        <v>818.21921</v>
      </c>
      <c r="E18" s="12" t="n">
        <v>1814.036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677.106</v>
      </c>
      <c r="C8" s="12" t="n">
        <v>6768.51</v>
      </c>
      <c r="D8" s="12" t="n">
        <v>6952.315</v>
      </c>
      <c r="E8" s="12" t="n">
        <v>6701.1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91932.48679</v>
      </c>
      <c r="C9" s="12" t="n">
        <v>988627.35374</v>
      </c>
      <c r="D9" s="12" t="n">
        <v>1068093.43893</v>
      </c>
      <c r="E9" s="12" t="n">
        <v>1007057.090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84491.65266</v>
      </c>
      <c r="C10" s="12" t="n">
        <v>980976.84596</v>
      </c>
      <c r="D10" s="12" t="n">
        <v>1059241.73133</v>
      </c>
      <c r="E10" s="12" t="n">
        <v>999478.182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440.83413</v>
      </c>
      <c r="C11" s="12" t="n">
        <v>7650.50778</v>
      </c>
      <c r="D11" s="12" t="n">
        <v>8851.7076</v>
      </c>
      <c r="E11" s="12" t="n">
        <v>7578.90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16151.64432</v>
      </c>
      <c r="C12" s="12" t="n">
        <v>698135.14577</v>
      </c>
      <c r="D12" s="12" t="n">
        <v>741473.00879</v>
      </c>
      <c r="E12" s="12" t="n">
        <v>702213.758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80799.16389</v>
      </c>
      <c r="C13" s="12" t="n">
        <v>557725.27175</v>
      </c>
      <c r="D13" s="12" t="n">
        <v>582623.07527</v>
      </c>
      <c r="E13" s="12" t="n">
        <v>548236.549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5352.48043</v>
      </c>
      <c r="C14" s="12" t="n">
        <v>140409.87402</v>
      </c>
      <c r="D14" s="12" t="n">
        <v>158849.93352</v>
      </c>
      <c r="E14" s="12" t="n">
        <v>153977.208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75780.84247</v>
      </c>
      <c r="C15" s="12" t="n">
        <v>290492.20797</v>
      </c>
      <c r="D15" s="12" t="n">
        <v>326620.43014</v>
      </c>
      <c r="E15" s="12" t="n">
        <v>304843.331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9148.99622</v>
      </c>
      <c r="C16" s="12" t="n">
        <v>177971.06286</v>
      </c>
      <c r="D16" s="12" t="n">
        <v>189427.985</v>
      </c>
      <c r="E16" s="12" t="n">
        <v>186927.046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06631.84625</v>
      </c>
      <c r="C17" s="12" t="n">
        <v>112521.14511</v>
      </c>
      <c r="D17" s="12" t="n">
        <v>137192.44514</v>
      </c>
      <c r="E17" s="12" t="n">
        <v>117916.28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7405.69787</v>
      </c>
      <c r="C18" s="12" t="n">
        <v>17052.46739</v>
      </c>
      <c r="D18" s="12" t="n">
        <v>17777.68048</v>
      </c>
      <c r="E18" s="12" t="n">
        <v>16138.404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990.142</v>
      </c>
      <c r="C8" s="12" t="n">
        <v>25147.108</v>
      </c>
      <c r="D8" s="12" t="n">
        <v>26314.947</v>
      </c>
      <c r="E8" s="12" t="n">
        <v>27033.0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482980.88729</v>
      </c>
      <c r="C9" s="12" t="n">
        <v>2653525.59427</v>
      </c>
      <c r="D9" s="12" t="n">
        <v>2859454.2454</v>
      </c>
      <c r="E9" s="12" t="n">
        <v>2898906.936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418826.72178</v>
      </c>
      <c r="C10" s="12" t="n">
        <v>2588305.00649</v>
      </c>
      <c r="D10" s="12" t="n">
        <v>2786156.97973</v>
      </c>
      <c r="E10" s="12" t="n">
        <v>2827468.565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4154.16551</v>
      </c>
      <c r="C11" s="12" t="n">
        <v>65220.58778</v>
      </c>
      <c r="D11" s="12" t="n">
        <v>73297.26567</v>
      </c>
      <c r="E11" s="12" t="n">
        <v>71438.371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10240.77694</v>
      </c>
      <c r="C12" s="12" t="n">
        <v>1625811.17655</v>
      </c>
      <c r="D12" s="12" t="n">
        <v>1754223.41702</v>
      </c>
      <c r="E12" s="12" t="n">
        <v>1769865.045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56348.23147</v>
      </c>
      <c r="C13" s="12" t="n">
        <v>1247084.40647</v>
      </c>
      <c r="D13" s="12" t="n">
        <v>1350977.15874</v>
      </c>
      <c r="E13" s="12" t="n">
        <v>1331859.073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3892.54547</v>
      </c>
      <c r="C14" s="12" t="n">
        <v>378726.77008</v>
      </c>
      <c r="D14" s="12" t="n">
        <v>403246.25828</v>
      </c>
      <c r="E14" s="12" t="n">
        <v>438005.972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72740.11035</v>
      </c>
      <c r="C15" s="12" t="n">
        <v>1027714.41772</v>
      </c>
      <c r="D15" s="12" t="n">
        <v>1105230.82838</v>
      </c>
      <c r="E15" s="12" t="n">
        <v>1129041.89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17865.39322</v>
      </c>
      <c r="C16" s="12" t="n">
        <v>673658.45533</v>
      </c>
      <c r="D16" s="12" t="n">
        <v>722061.84887</v>
      </c>
      <c r="E16" s="12" t="n">
        <v>764252.468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54874.71713</v>
      </c>
      <c r="C17" s="12" t="n">
        <v>354055.96239</v>
      </c>
      <c r="D17" s="12" t="n">
        <v>383168.97951</v>
      </c>
      <c r="E17" s="12" t="n">
        <v>364789.421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0417.16261</v>
      </c>
      <c r="C18" s="12" t="n">
        <v>48447.03271</v>
      </c>
      <c r="D18" s="12" t="n">
        <v>58862.9797</v>
      </c>
      <c r="E18" s="12" t="n">
        <v>28266.681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9575.515</v>
      </c>
      <c r="C8" s="12" t="n">
        <v>20301.899</v>
      </c>
      <c r="D8" s="12" t="n">
        <v>22558.101</v>
      </c>
      <c r="E8" s="12" t="n">
        <v>24437.47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513824.75927</v>
      </c>
      <c r="C9" s="12" t="n">
        <v>3777314.27227</v>
      </c>
      <c r="D9" s="12" t="n">
        <v>4036891.48358</v>
      </c>
      <c r="E9" s="12" t="n">
        <v>4372948.813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396994.94706</v>
      </c>
      <c r="C10" s="12" t="n">
        <v>3648203.81258</v>
      </c>
      <c r="D10" s="12" t="n">
        <v>3894142.5814</v>
      </c>
      <c r="E10" s="12" t="n">
        <v>4234614.404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6829.81221</v>
      </c>
      <c r="C11" s="12" t="n">
        <v>129110.45969</v>
      </c>
      <c r="D11" s="12" t="n">
        <v>142748.90218</v>
      </c>
      <c r="E11" s="12" t="n">
        <v>138334.40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339568.01661</v>
      </c>
      <c r="C12" s="12" t="n">
        <v>2508811.70511</v>
      </c>
      <c r="D12" s="12" t="n">
        <v>2677024.21893</v>
      </c>
      <c r="E12" s="12" t="n">
        <v>2874566.226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64764.59067</v>
      </c>
      <c r="C13" s="12" t="n">
        <v>1486126.14489</v>
      </c>
      <c r="D13" s="12" t="n">
        <v>1565749.53772</v>
      </c>
      <c r="E13" s="12" t="n">
        <v>1707538.97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74803.42594</v>
      </c>
      <c r="C14" s="12" t="n">
        <v>1022685.56022</v>
      </c>
      <c r="D14" s="12" t="n">
        <v>1111274.68121</v>
      </c>
      <c r="E14" s="12" t="n">
        <v>1167027.249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74256.74266</v>
      </c>
      <c r="C15" s="12" t="n">
        <v>1268502.56716</v>
      </c>
      <c r="D15" s="12" t="n">
        <v>1359867.26465</v>
      </c>
      <c r="E15" s="12" t="n">
        <v>1498382.587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51340.89841</v>
      </c>
      <c r="C16" s="12" t="n">
        <v>702180.20193</v>
      </c>
      <c r="D16" s="12" t="n">
        <v>791634.06755</v>
      </c>
      <c r="E16" s="12" t="n">
        <v>869964.21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22915.84425</v>
      </c>
      <c r="C17" s="12" t="n">
        <v>566322.36523</v>
      </c>
      <c r="D17" s="12" t="n">
        <v>568233.1971</v>
      </c>
      <c r="E17" s="12" t="n">
        <v>628418.367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7377.0414</v>
      </c>
      <c r="C18" s="12" t="n">
        <v>105395.88428</v>
      </c>
      <c r="D18" s="12" t="n">
        <v>63593.36348</v>
      </c>
      <c r="E18" s="12" t="n">
        <v>97474.122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0074.445</v>
      </c>
      <c r="C8" s="12" t="n">
        <v>10671.704</v>
      </c>
      <c r="D8" s="12" t="n">
        <v>11038.003</v>
      </c>
      <c r="E8" s="12" t="n">
        <v>11691.6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693341.02698</v>
      </c>
      <c r="C9" s="12" t="n">
        <v>3137357.95989</v>
      </c>
      <c r="D9" s="12" t="n">
        <v>3210133.93885</v>
      </c>
      <c r="E9" s="12" t="n">
        <v>3293703.580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581293.28158</v>
      </c>
      <c r="C10" s="12" t="n">
        <v>2995885.6818</v>
      </c>
      <c r="D10" s="12" t="n">
        <v>2975820.80118</v>
      </c>
      <c r="E10" s="12" t="n">
        <v>3091065.780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2047.7454</v>
      </c>
      <c r="C11" s="12" t="n">
        <v>141472.27809</v>
      </c>
      <c r="D11" s="12" t="n">
        <v>234313.13767</v>
      </c>
      <c r="E11" s="12" t="n">
        <v>202637.799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976657.46532</v>
      </c>
      <c r="C12" s="12" t="n">
        <v>2305792.15023</v>
      </c>
      <c r="D12" s="12" t="n">
        <v>2332000.38478</v>
      </c>
      <c r="E12" s="12" t="n">
        <v>2412797.627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19708.06179</v>
      </c>
      <c r="C13" s="12" t="n">
        <v>1548856.45877</v>
      </c>
      <c r="D13" s="12" t="n">
        <v>1617156.86381</v>
      </c>
      <c r="E13" s="12" t="n">
        <v>1661638.400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56949.40353</v>
      </c>
      <c r="C14" s="12" t="n">
        <v>756935.69146</v>
      </c>
      <c r="D14" s="12" t="n">
        <v>714843.52097</v>
      </c>
      <c r="E14" s="12" t="n">
        <v>751159.226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16683.56166</v>
      </c>
      <c r="C15" s="12" t="n">
        <v>831565.80966</v>
      </c>
      <c r="D15" s="12" t="n">
        <v>878133.55407</v>
      </c>
      <c r="E15" s="12" t="n">
        <v>880905.9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77744.70799</v>
      </c>
      <c r="C16" s="12" t="n">
        <v>497556.05972</v>
      </c>
      <c r="D16" s="12" t="n">
        <v>531354.61201</v>
      </c>
      <c r="E16" s="12" t="n">
        <v>571873.660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38938.85367</v>
      </c>
      <c r="C17" s="12" t="n">
        <v>334009.74994</v>
      </c>
      <c r="D17" s="12" t="n">
        <v>346778.94206</v>
      </c>
      <c r="E17" s="12" t="n">
        <v>309032.292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3103.82811</v>
      </c>
      <c r="C18" s="12" t="n">
        <v>65333.82301</v>
      </c>
      <c r="D18" s="12" t="n">
        <v>54939.22695</v>
      </c>
      <c r="E18" s="12" t="n">
        <v>53385.771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965.163</v>
      </c>
      <c r="C8" s="12" t="n">
        <v>5497.142</v>
      </c>
      <c r="D8" s="12" t="n">
        <v>5975.021</v>
      </c>
      <c r="E8" s="12" t="n">
        <v>6143.7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15023.96897</v>
      </c>
      <c r="C9" s="12" t="n">
        <v>1356930.71263</v>
      </c>
      <c r="D9" s="12" t="n">
        <v>1512434.23748</v>
      </c>
      <c r="E9" s="12" t="n">
        <v>1624892.573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04281.16781</v>
      </c>
      <c r="C10" s="12" t="n">
        <v>1346350.42051</v>
      </c>
      <c r="D10" s="12" t="n">
        <v>1495907.34205</v>
      </c>
      <c r="E10" s="12" t="n">
        <v>1609780.83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742.80116</v>
      </c>
      <c r="C11" s="12" t="n">
        <v>10580.29212</v>
      </c>
      <c r="D11" s="12" t="n">
        <v>16526.89543</v>
      </c>
      <c r="E11" s="12" t="n">
        <v>15111.73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15955.29378</v>
      </c>
      <c r="C12" s="12" t="n">
        <v>1039247.75384</v>
      </c>
      <c r="D12" s="12" t="n">
        <v>1155769.10021</v>
      </c>
      <c r="E12" s="12" t="n">
        <v>1229683.51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41196.44916</v>
      </c>
      <c r="C13" s="12" t="n">
        <v>614033.9243</v>
      </c>
      <c r="D13" s="12" t="n">
        <v>689071.86355</v>
      </c>
      <c r="E13" s="12" t="n">
        <v>721728.518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74758.84462</v>
      </c>
      <c r="C14" s="12" t="n">
        <v>425213.82954</v>
      </c>
      <c r="D14" s="12" t="n">
        <v>466697.23666</v>
      </c>
      <c r="E14" s="12" t="n">
        <v>507954.99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99068.67519</v>
      </c>
      <c r="C15" s="12" t="n">
        <v>317682.95879</v>
      </c>
      <c r="D15" s="12" t="n">
        <v>356665.13727</v>
      </c>
      <c r="E15" s="12" t="n">
        <v>395209.059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79748.68798</v>
      </c>
      <c r="C16" s="12" t="n">
        <v>206205.87069</v>
      </c>
      <c r="D16" s="12" t="n">
        <v>230196.63099</v>
      </c>
      <c r="E16" s="12" t="n">
        <v>242739.893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9319.98721</v>
      </c>
      <c r="C17" s="12" t="n">
        <v>111477.0881</v>
      </c>
      <c r="D17" s="12" t="n">
        <v>126468.50628</v>
      </c>
      <c r="E17" s="12" t="n">
        <v>152469.166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1658.81768</v>
      </c>
      <c r="C18" s="12" t="n">
        <v>20807.80404</v>
      </c>
      <c r="D18" s="12" t="n">
        <v>11545.94073</v>
      </c>
      <c r="E18" s="12" t="n">
        <v>31835.513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898.315</v>
      </c>
      <c r="C8" s="12" t="n">
        <v>2970.892</v>
      </c>
      <c r="D8" s="12" t="n">
        <v>2978.99</v>
      </c>
      <c r="E8" s="12" t="n">
        <v>2971.9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16403.79146</v>
      </c>
      <c r="C9" s="12" t="n">
        <v>734720.84175</v>
      </c>
      <c r="D9" s="12" t="n">
        <v>750644.50405</v>
      </c>
      <c r="E9" s="12" t="n">
        <v>759861.330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07190.88577</v>
      </c>
      <c r="C10" s="12" t="n">
        <v>724972.76412</v>
      </c>
      <c r="D10" s="12" t="n">
        <v>739281.77282</v>
      </c>
      <c r="E10" s="12" t="n">
        <v>747687.342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212.90569</v>
      </c>
      <c r="C11" s="12" t="n">
        <v>9748.07763</v>
      </c>
      <c r="D11" s="12" t="n">
        <v>11362.73123</v>
      </c>
      <c r="E11" s="12" t="n">
        <v>12173.987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72588.4459</v>
      </c>
      <c r="C12" s="12" t="n">
        <v>590934.34134</v>
      </c>
      <c r="D12" s="12" t="n">
        <v>602997.2867</v>
      </c>
      <c r="E12" s="12" t="n">
        <v>607349.69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85633.22876</v>
      </c>
      <c r="C13" s="12" t="n">
        <v>495613.89069</v>
      </c>
      <c r="D13" s="12" t="n">
        <v>508127.11549</v>
      </c>
      <c r="E13" s="12" t="n">
        <v>508797.296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6955.21714</v>
      </c>
      <c r="C14" s="12" t="n">
        <v>95320.45065</v>
      </c>
      <c r="D14" s="12" t="n">
        <v>94870.17121</v>
      </c>
      <c r="E14" s="12" t="n">
        <v>98552.398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43815.34556</v>
      </c>
      <c r="C15" s="12" t="n">
        <v>143786.50041</v>
      </c>
      <c r="D15" s="12" t="n">
        <v>147647.21735</v>
      </c>
      <c r="E15" s="12" t="n">
        <v>152511.63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84216.02992</v>
      </c>
      <c r="C16" s="12" t="n">
        <v>89516.06652</v>
      </c>
      <c r="D16" s="12" t="n">
        <v>91652.40997</v>
      </c>
      <c r="E16" s="12" t="n">
        <v>94941.97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9599.31564</v>
      </c>
      <c r="C17" s="12" t="n">
        <v>54270.43389</v>
      </c>
      <c r="D17" s="12" t="n">
        <v>55994.80738</v>
      </c>
      <c r="E17" s="12" t="n">
        <v>57569.658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1844.32507</v>
      </c>
      <c r="C18" s="12" t="n">
        <v>10830.06898</v>
      </c>
      <c r="D18" s="12" t="n">
        <v>12121.38204</v>
      </c>
      <c r="E18" s="12" t="n">
        <v>9874.330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684.343</v>
      </c>
      <c r="C8" s="12" t="n">
        <v>2634.277</v>
      </c>
      <c r="D8" s="12" t="n">
        <v>2647.008</v>
      </c>
      <c r="E8" s="12" t="n">
        <v>2759.1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68019.10749</v>
      </c>
      <c r="C9" s="12" t="n">
        <v>596229.00517</v>
      </c>
      <c r="D9" s="12" t="n">
        <v>625143.98511</v>
      </c>
      <c r="E9" s="12" t="n">
        <v>646062.534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61657.64861</v>
      </c>
      <c r="C10" s="12" t="n">
        <v>587944.88766</v>
      </c>
      <c r="D10" s="12" t="n">
        <v>616270.46891</v>
      </c>
      <c r="E10" s="12" t="n">
        <v>639192.852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361.45888</v>
      </c>
      <c r="C11" s="12" t="n">
        <v>8284.11751</v>
      </c>
      <c r="D11" s="12" t="n">
        <v>8873.5162</v>
      </c>
      <c r="E11" s="12" t="n">
        <v>6869.682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14845.11902</v>
      </c>
      <c r="C12" s="12" t="n">
        <v>440945.16577</v>
      </c>
      <c r="D12" s="12" t="n">
        <v>453074.50642</v>
      </c>
      <c r="E12" s="12" t="n">
        <v>479131.41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89699.03427</v>
      </c>
      <c r="C13" s="12" t="n">
        <v>306406.50472</v>
      </c>
      <c r="D13" s="12" t="n">
        <v>314841.86925</v>
      </c>
      <c r="E13" s="12" t="n">
        <v>327897.279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5146.08475</v>
      </c>
      <c r="C14" s="12" t="n">
        <v>134538.66105</v>
      </c>
      <c r="D14" s="12" t="n">
        <v>138232.63717</v>
      </c>
      <c r="E14" s="12" t="n">
        <v>151234.13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3173.98847</v>
      </c>
      <c r="C15" s="12" t="n">
        <v>155283.8394</v>
      </c>
      <c r="D15" s="12" t="n">
        <v>172069.47869</v>
      </c>
      <c r="E15" s="12" t="n">
        <v>166931.123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86817.70282</v>
      </c>
      <c r="C16" s="12" t="n">
        <v>87252.02448</v>
      </c>
      <c r="D16" s="12" t="n">
        <v>89752.96029</v>
      </c>
      <c r="E16" s="12" t="n">
        <v>97084.489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6356.28565</v>
      </c>
      <c r="C17" s="12" t="n">
        <v>68031.81492</v>
      </c>
      <c r="D17" s="12" t="n">
        <v>82316.5184</v>
      </c>
      <c r="E17" s="12" t="n">
        <v>69846.633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1033.84691</v>
      </c>
      <c r="C18" s="12" t="n">
        <v>9749.2811</v>
      </c>
      <c r="D18" s="12" t="n">
        <v>10258.18852</v>
      </c>
      <c r="E18" s="12" t="n">
        <v>3345.169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139.782</v>
      </c>
      <c r="C8" s="12" t="n">
        <v>2358.267</v>
      </c>
      <c r="D8" s="12" t="n">
        <v>2633.252</v>
      </c>
      <c r="E8" s="12" t="n">
        <v>2753.5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90735.38733</v>
      </c>
      <c r="C9" s="12" t="n">
        <v>349919.35402</v>
      </c>
      <c r="D9" s="12" t="n">
        <v>396561.60726</v>
      </c>
      <c r="E9" s="12" t="n">
        <v>387171.826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80870.81285</v>
      </c>
      <c r="C10" s="12" t="n">
        <v>339280.18725</v>
      </c>
      <c r="D10" s="12" t="n">
        <v>384064.69157</v>
      </c>
      <c r="E10" s="12" t="n">
        <v>376418.96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864.57448</v>
      </c>
      <c r="C11" s="12" t="n">
        <v>10639.16677</v>
      </c>
      <c r="D11" s="12" t="n">
        <v>12496.91569</v>
      </c>
      <c r="E11" s="12" t="n">
        <v>10752.858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86164.47917</v>
      </c>
      <c r="C12" s="12" t="n">
        <v>228283.24849</v>
      </c>
      <c r="D12" s="12" t="n">
        <v>260079.24313</v>
      </c>
      <c r="E12" s="12" t="n">
        <v>241685.358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6447.72263</v>
      </c>
      <c r="C13" s="12" t="n">
        <v>170141.87902</v>
      </c>
      <c r="D13" s="12" t="n">
        <v>193986.18978</v>
      </c>
      <c r="E13" s="12" t="n">
        <v>170582.513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9716.75654</v>
      </c>
      <c r="C14" s="12" t="n">
        <v>58141.36947</v>
      </c>
      <c r="D14" s="12" t="n">
        <v>66093.05335</v>
      </c>
      <c r="E14" s="12" t="n">
        <v>71102.844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4570.90816</v>
      </c>
      <c r="C15" s="12" t="n">
        <v>121636.10553</v>
      </c>
      <c r="D15" s="12" t="n">
        <v>136482.36413</v>
      </c>
      <c r="E15" s="12" t="n">
        <v>145486.46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6381.5819</v>
      </c>
      <c r="C16" s="12" t="n">
        <v>63792.25505</v>
      </c>
      <c r="D16" s="12" t="n">
        <v>74245.84545</v>
      </c>
      <c r="E16" s="12" t="n">
        <v>79250.825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8189.32626</v>
      </c>
      <c r="C17" s="12" t="n">
        <v>57843.85048</v>
      </c>
      <c r="D17" s="12" t="n">
        <v>62236.51868</v>
      </c>
      <c r="E17" s="12" t="n">
        <v>66235.643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055.6036</v>
      </c>
      <c r="C18" s="12" t="n">
        <v>11210.99003</v>
      </c>
      <c r="D18" s="12" t="n">
        <v>9532.98848</v>
      </c>
      <c r="E18" s="12" t="n">
        <v>12513.706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447.364</v>
      </c>
      <c r="C8" s="12" t="n">
        <v>4848.893</v>
      </c>
      <c r="D8" s="12" t="n">
        <v>5311.823</v>
      </c>
      <c r="E8" s="12" t="n">
        <v>57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70016.96003</v>
      </c>
      <c r="C9" s="12" t="n">
        <v>1029968.19163</v>
      </c>
      <c r="D9" s="12" t="n">
        <v>1222489.00883</v>
      </c>
      <c r="E9" s="12" t="n">
        <v>1386253.56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57349.59651</v>
      </c>
      <c r="C10" s="12" t="n">
        <v>1013227.86857</v>
      </c>
      <c r="D10" s="12" t="n">
        <v>1199399.37187</v>
      </c>
      <c r="E10" s="12" t="n">
        <v>1360089.467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667.36352</v>
      </c>
      <c r="C11" s="12" t="n">
        <v>16740.32306</v>
      </c>
      <c r="D11" s="12" t="n">
        <v>23089.63696</v>
      </c>
      <c r="E11" s="12" t="n">
        <v>26164.095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19904.217</v>
      </c>
      <c r="C12" s="12" t="n">
        <v>749173.08862</v>
      </c>
      <c r="D12" s="12" t="n">
        <v>894732.89361</v>
      </c>
      <c r="E12" s="12" t="n">
        <v>993667.600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43676.211</v>
      </c>
      <c r="C13" s="12" t="n">
        <v>544524.34085</v>
      </c>
      <c r="D13" s="12" t="n">
        <v>648651.78186</v>
      </c>
      <c r="E13" s="12" t="n">
        <v>712398.616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6228.006</v>
      </c>
      <c r="C14" s="12" t="n">
        <v>204648.74777</v>
      </c>
      <c r="D14" s="12" t="n">
        <v>246081.11175</v>
      </c>
      <c r="E14" s="12" t="n">
        <v>281268.983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0112.74303</v>
      </c>
      <c r="C15" s="12" t="n">
        <v>280795.10301</v>
      </c>
      <c r="D15" s="12" t="n">
        <v>327756.11522</v>
      </c>
      <c r="E15" s="12" t="n">
        <v>392585.963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21110.69788</v>
      </c>
      <c r="C16" s="12" t="n">
        <v>136439.9967</v>
      </c>
      <c r="D16" s="12" t="n">
        <v>156959.8304</v>
      </c>
      <c r="E16" s="12" t="n">
        <v>175799.972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9002.04515</v>
      </c>
      <c r="C17" s="12" t="n">
        <v>144355.10631</v>
      </c>
      <c r="D17" s="12" t="n">
        <v>170796.28482</v>
      </c>
      <c r="E17" s="12" t="n">
        <v>216785.99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210.67437</v>
      </c>
      <c r="C18" s="12" t="n">
        <v>25573.88908</v>
      </c>
      <c r="D18" s="12" t="n">
        <v>35827.93029</v>
      </c>
      <c r="E18" s="12" t="n">
        <v>53069.267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390.723</v>
      </c>
      <c r="C8" s="12" t="n">
        <v>16779.824</v>
      </c>
      <c r="D8" s="12" t="n">
        <v>16442.809</v>
      </c>
      <c r="E8" s="12" t="n">
        <v>17610.7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9006529.08345</v>
      </c>
      <c r="C9" s="12" t="n">
        <v>11116259.57423</v>
      </c>
      <c r="D9" s="12" t="n">
        <v>9370751.85541</v>
      </c>
      <c r="E9" s="12" t="n">
        <v>8745836.211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673721.7764</v>
      </c>
      <c r="C10" s="12" t="n">
        <v>10560436.71314</v>
      </c>
      <c r="D10" s="12" t="n">
        <v>8718103.90993</v>
      </c>
      <c r="E10" s="12" t="n">
        <v>8195886.145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32807.30705</v>
      </c>
      <c r="C11" s="12" t="n">
        <v>555822.86109</v>
      </c>
      <c r="D11" s="12" t="n">
        <v>652647.94548</v>
      </c>
      <c r="E11" s="12" t="n">
        <v>549950.066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633414.85257</v>
      </c>
      <c r="C12" s="12" t="n">
        <v>7415190.12213</v>
      </c>
      <c r="D12" s="12" t="n">
        <v>6406837.6889</v>
      </c>
      <c r="E12" s="12" t="n">
        <v>5750325.223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708698.02198</v>
      </c>
      <c r="C13" s="12" t="n">
        <v>6350271.9567</v>
      </c>
      <c r="D13" s="12" t="n">
        <v>5324044.73497</v>
      </c>
      <c r="E13" s="12" t="n">
        <v>4592350.274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24716.83059</v>
      </c>
      <c r="C14" s="12" t="n">
        <v>1064918.16543</v>
      </c>
      <c r="D14" s="12" t="n">
        <v>1082792.95393</v>
      </c>
      <c r="E14" s="12" t="n">
        <v>1157974.94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73114.23088</v>
      </c>
      <c r="C15" s="12" t="n">
        <v>3701069.4521</v>
      </c>
      <c r="D15" s="12" t="n">
        <v>2963914.16651</v>
      </c>
      <c r="E15" s="12" t="n">
        <v>2995510.988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44515.69868</v>
      </c>
      <c r="C16" s="12" t="n">
        <v>801416.28545</v>
      </c>
      <c r="D16" s="12" t="n">
        <v>792709.6677</v>
      </c>
      <c r="E16" s="12" t="n">
        <v>843452.502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628598.5322</v>
      </c>
      <c r="C17" s="12" t="n">
        <v>2899653.16665</v>
      </c>
      <c r="D17" s="12" t="n">
        <v>2171204.49881</v>
      </c>
      <c r="E17" s="12" t="n">
        <v>2152058.486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21660.30875</v>
      </c>
      <c r="C18" s="12" t="n">
        <v>394121.18474</v>
      </c>
      <c r="D18" s="12" t="n">
        <v>-247226.12727</v>
      </c>
      <c r="E18" s="12" t="n">
        <v>-258998.036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338.049</v>
      </c>
      <c r="C8" s="12" t="n">
        <v>6095.3</v>
      </c>
      <c r="D8" s="12" t="n">
        <v>6583.007</v>
      </c>
      <c r="E8" s="12" t="n">
        <v>6434.1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55559.8775</v>
      </c>
      <c r="C9" s="12" t="n">
        <v>896572.30105</v>
      </c>
      <c r="D9" s="12" t="n">
        <v>991495.52578</v>
      </c>
      <c r="E9" s="12" t="n">
        <v>953978.702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739484.08786</v>
      </c>
      <c r="C10" s="12" t="n">
        <v>877759.01141</v>
      </c>
      <c r="D10" s="12" t="n">
        <v>972367.35577</v>
      </c>
      <c r="E10" s="12" t="n">
        <v>933918.795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075.78964</v>
      </c>
      <c r="C11" s="12" t="n">
        <v>18813.28964</v>
      </c>
      <c r="D11" s="12" t="n">
        <v>19128.17001</v>
      </c>
      <c r="E11" s="12" t="n">
        <v>20059.907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09958.81818</v>
      </c>
      <c r="C12" s="12" t="n">
        <v>610190.10364</v>
      </c>
      <c r="D12" s="12" t="n">
        <v>685690.9841</v>
      </c>
      <c r="E12" s="12" t="n">
        <v>668045.6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77974.83023</v>
      </c>
      <c r="C13" s="12" t="n">
        <v>450248.77412</v>
      </c>
      <c r="D13" s="12" t="n">
        <v>498396.36555</v>
      </c>
      <c r="E13" s="12" t="n">
        <v>481635.380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1983.98795</v>
      </c>
      <c r="C14" s="12" t="n">
        <v>159941.32952</v>
      </c>
      <c r="D14" s="12" t="n">
        <v>187294.61855</v>
      </c>
      <c r="E14" s="12" t="n">
        <v>186410.226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5601.05932</v>
      </c>
      <c r="C15" s="12" t="n">
        <v>286382.19741</v>
      </c>
      <c r="D15" s="12" t="n">
        <v>305804.54168</v>
      </c>
      <c r="E15" s="12" t="n">
        <v>285933.095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28639.75981</v>
      </c>
      <c r="C16" s="12" t="n">
        <v>152531.84136</v>
      </c>
      <c r="D16" s="12" t="n">
        <v>173318.79756</v>
      </c>
      <c r="E16" s="12" t="n">
        <v>169734.215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6961.29951</v>
      </c>
      <c r="C17" s="12" t="n">
        <v>133850.35605</v>
      </c>
      <c r="D17" s="12" t="n">
        <v>132485.74412</v>
      </c>
      <c r="E17" s="12" t="n">
        <v>116198.88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9260.20868</v>
      </c>
      <c r="C18" s="12" t="n">
        <v>24946.52561</v>
      </c>
      <c r="D18" s="12" t="n">
        <v>27289.17873</v>
      </c>
      <c r="E18" s="12" t="n">
        <v>22255.737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825.342</v>
      </c>
      <c r="C8" s="12" t="n">
        <v>5036.51800000001</v>
      </c>
      <c r="D8" s="12" t="n">
        <v>6060.725</v>
      </c>
      <c r="E8" s="12" t="n">
        <v>7314.30300000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73337.85277</v>
      </c>
      <c r="C9" s="12" t="n">
        <v>507280.07374</v>
      </c>
      <c r="D9" s="12" t="n">
        <v>606613.96687</v>
      </c>
      <c r="E9" s="12" t="n">
        <v>731243.420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69349.43981</v>
      </c>
      <c r="C10" s="12" t="n">
        <v>502761.71059</v>
      </c>
      <c r="D10" s="12" t="n">
        <v>600126.95904</v>
      </c>
      <c r="E10" s="12" t="n">
        <v>724197.839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988.41296</v>
      </c>
      <c r="C11" s="12" t="n">
        <v>4518.36315</v>
      </c>
      <c r="D11" s="12" t="n">
        <v>6487.00783</v>
      </c>
      <c r="E11" s="12" t="n">
        <v>7045.580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42579.97031</v>
      </c>
      <c r="C12" s="12" t="n">
        <v>369844.17915</v>
      </c>
      <c r="D12" s="12" t="n">
        <v>442212.75435</v>
      </c>
      <c r="E12" s="12" t="n">
        <v>534330.145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78650.26884</v>
      </c>
      <c r="C13" s="12" t="n">
        <v>299046.53916</v>
      </c>
      <c r="D13" s="12" t="n">
        <v>358368.54092</v>
      </c>
      <c r="E13" s="12" t="n">
        <v>430491.267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3929.70147</v>
      </c>
      <c r="C14" s="12" t="n">
        <v>70797.63999</v>
      </c>
      <c r="D14" s="12" t="n">
        <v>83844.21343</v>
      </c>
      <c r="E14" s="12" t="n">
        <v>103838.87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30757.88246</v>
      </c>
      <c r="C15" s="12" t="n">
        <v>137435.89459</v>
      </c>
      <c r="D15" s="12" t="n">
        <v>164401.21252</v>
      </c>
      <c r="E15" s="12" t="n">
        <v>196913.27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1470.73655</v>
      </c>
      <c r="C16" s="12" t="n">
        <v>99496.06893</v>
      </c>
      <c r="D16" s="12" t="n">
        <v>122348.73028</v>
      </c>
      <c r="E16" s="12" t="n">
        <v>149777.053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9287.14591</v>
      </c>
      <c r="C17" s="12" t="n">
        <v>37939.82566</v>
      </c>
      <c r="D17" s="12" t="n">
        <v>42052.48224</v>
      </c>
      <c r="E17" s="12" t="n">
        <v>47136.221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832.33787</v>
      </c>
      <c r="C18" s="12" t="n">
        <v>11177.90726</v>
      </c>
      <c r="D18" s="12" t="n">
        <v>5838.5856</v>
      </c>
      <c r="E18" s="12" t="n">
        <v>7685.410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9135.882</v>
      </c>
      <c r="C8" s="12" t="n">
        <v>8910.3</v>
      </c>
      <c r="D8" s="12" t="n">
        <v>9748.379</v>
      </c>
      <c r="E8" s="12" t="n">
        <v>10112.6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149752.03672</v>
      </c>
      <c r="C9" s="12" t="n">
        <v>1198799.64534</v>
      </c>
      <c r="D9" s="12" t="n">
        <v>1334843.32093</v>
      </c>
      <c r="E9" s="12" t="n">
        <v>1355293.195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136013.2462</v>
      </c>
      <c r="C10" s="12" t="n">
        <v>1185153.34099</v>
      </c>
      <c r="D10" s="12" t="n">
        <v>1322176.64684</v>
      </c>
      <c r="E10" s="12" t="n">
        <v>1338740.733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738.79052</v>
      </c>
      <c r="C11" s="12" t="n">
        <v>13646.30435</v>
      </c>
      <c r="D11" s="12" t="n">
        <v>12666.67409</v>
      </c>
      <c r="E11" s="12" t="n">
        <v>16552.462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96167.18925</v>
      </c>
      <c r="C12" s="12" t="n">
        <v>848450.80702</v>
      </c>
      <c r="D12" s="12" t="n">
        <v>940899.2617</v>
      </c>
      <c r="E12" s="12" t="n">
        <v>964933.4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22786.24471</v>
      </c>
      <c r="C13" s="12" t="n">
        <v>673964.38616</v>
      </c>
      <c r="D13" s="12" t="n">
        <v>748538.20808</v>
      </c>
      <c r="E13" s="12" t="n">
        <v>754262.107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3380.94454</v>
      </c>
      <c r="C14" s="12" t="n">
        <v>174486.42086</v>
      </c>
      <c r="D14" s="12" t="n">
        <v>192361.05362</v>
      </c>
      <c r="E14" s="12" t="n">
        <v>210671.303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53584.84747</v>
      </c>
      <c r="C15" s="12" t="n">
        <v>350348.83832</v>
      </c>
      <c r="D15" s="12" t="n">
        <v>393944.05923</v>
      </c>
      <c r="E15" s="12" t="n">
        <v>390359.784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17813.9618</v>
      </c>
      <c r="C16" s="12" t="n">
        <v>220438.42183</v>
      </c>
      <c r="D16" s="12" t="n">
        <v>249163.36356</v>
      </c>
      <c r="E16" s="12" t="n">
        <v>260968.805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5770.88567</v>
      </c>
      <c r="C17" s="12" t="n">
        <v>129910.41649</v>
      </c>
      <c r="D17" s="12" t="n">
        <v>144780.69567</v>
      </c>
      <c r="E17" s="12" t="n">
        <v>129390.978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2629.75904</v>
      </c>
      <c r="C18" s="12" t="n">
        <v>22206.45453</v>
      </c>
      <c r="D18" s="12" t="n">
        <v>20345.21708</v>
      </c>
      <c r="E18" s="12" t="n">
        <v>21105.670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5496.62</v>
      </c>
      <c r="C8" s="12" t="n">
        <v>15968.976</v>
      </c>
      <c r="D8" s="12" t="n">
        <v>16842.779</v>
      </c>
      <c r="E8" s="12" t="n">
        <v>18158.9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343808.14426</v>
      </c>
      <c r="C9" s="12" t="n">
        <v>1437989.64997</v>
      </c>
      <c r="D9" s="12" t="n">
        <v>1517903.86645</v>
      </c>
      <c r="E9" s="12" t="n">
        <v>1639106.029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20904.30498</v>
      </c>
      <c r="C10" s="12" t="n">
        <v>1418680.68852</v>
      </c>
      <c r="D10" s="12" t="n">
        <v>1498486.38466</v>
      </c>
      <c r="E10" s="12" t="n">
        <v>1618799.729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2903.83928</v>
      </c>
      <c r="C11" s="12" t="n">
        <v>19308.96145</v>
      </c>
      <c r="D11" s="12" t="n">
        <v>19417.48179</v>
      </c>
      <c r="E11" s="12" t="n">
        <v>20306.300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98565.62123</v>
      </c>
      <c r="C12" s="12" t="n">
        <v>958619.41039</v>
      </c>
      <c r="D12" s="12" t="n">
        <v>1013387.81248</v>
      </c>
      <c r="E12" s="12" t="n">
        <v>1089707.085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732279.80454</v>
      </c>
      <c r="C13" s="12" t="n">
        <v>777932.15761</v>
      </c>
      <c r="D13" s="12" t="n">
        <v>822125.28147</v>
      </c>
      <c r="E13" s="12" t="n">
        <v>878968.559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66285.81669</v>
      </c>
      <c r="C14" s="12" t="n">
        <v>180687.25278</v>
      </c>
      <c r="D14" s="12" t="n">
        <v>191262.53101</v>
      </c>
      <c r="E14" s="12" t="n">
        <v>210738.525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45242.52303</v>
      </c>
      <c r="C15" s="12" t="n">
        <v>479370.23958</v>
      </c>
      <c r="D15" s="12" t="n">
        <v>504516.05397</v>
      </c>
      <c r="E15" s="12" t="n">
        <v>549398.944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12126.50955</v>
      </c>
      <c r="C16" s="12" t="n">
        <v>330494.06822</v>
      </c>
      <c r="D16" s="12" t="n">
        <v>358118.0529</v>
      </c>
      <c r="E16" s="12" t="n">
        <v>395089.560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3116.01348</v>
      </c>
      <c r="C17" s="12" t="n">
        <v>148876.17136</v>
      </c>
      <c r="D17" s="12" t="n">
        <v>146398.00107</v>
      </c>
      <c r="E17" s="12" t="n">
        <v>154309.383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8545.46007</v>
      </c>
      <c r="C18" s="12" t="n">
        <v>32409.70846</v>
      </c>
      <c r="D18" s="12" t="n">
        <v>29510.12857</v>
      </c>
      <c r="E18" s="12" t="n">
        <v>32322.694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805.784</v>
      </c>
      <c r="C8" s="12" t="n">
        <v>5241.321</v>
      </c>
      <c r="D8" s="12" t="n">
        <v>5808.96599999999</v>
      </c>
      <c r="E8" s="12" t="n">
        <v>6033.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87129.8209</v>
      </c>
      <c r="C9" s="12" t="n">
        <v>653490.89018</v>
      </c>
      <c r="D9" s="12" t="n">
        <v>902747.82326</v>
      </c>
      <c r="E9" s="12" t="n">
        <v>871605.9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80719.52201</v>
      </c>
      <c r="C10" s="12" t="n">
        <v>643450.30999</v>
      </c>
      <c r="D10" s="12" t="n">
        <v>887246.34998</v>
      </c>
      <c r="E10" s="12" t="n">
        <v>852775.758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410.29889</v>
      </c>
      <c r="C11" s="12" t="n">
        <v>10040.58019</v>
      </c>
      <c r="D11" s="12" t="n">
        <v>15501.47328</v>
      </c>
      <c r="E11" s="12" t="n">
        <v>18830.216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2238.672</v>
      </c>
      <c r="C12" s="12" t="n">
        <v>491779.756</v>
      </c>
      <c r="D12" s="12" t="n">
        <v>708601.08454</v>
      </c>
      <c r="E12" s="12" t="n">
        <v>667158.255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71142.07477</v>
      </c>
      <c r="C13" s="12" t="n">
        <v>399939.71002</v>
      </c>
      <c r="D13" s="12" t="n">
        <v>601599.62622</v>
      </c>
      <c r="E13" s="12" t="n">
        <v>553802.860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1096.59723</v>
      </c>
      <c r="C14" s="12" t="n">
        <v>91840.04598</v>
      </c>
      <c r="D14" s="12" t="n">
        <v>107001.45832</v>
      </c>
      <c r="E14" s="12" t="n">
        <v>113355.394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34891.1489</v>
      </c>
      <c r="C15" s="12" t="n">
        <v>161711.13418</v>
      </c>
      <c r="D15" s="12" t="n">
        <v>194146.73872</v>
      </c>
      <c r="E15" s="12" t="n">
        <v>204447.719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6143.83929</v>
      </c>
      <c r="C16" s="12" t="n">
        <v>108801.55574</v>
      </c>
      <c r="D16" s="12" t="n">
        <v>126566.94008</v>
      </c>
      <c r="E16" s="12" t="n">
        <v>135891.572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8747.30961</v>
      </c>
      <c r="C17" s="12" t="n">
        <v>52909.57844</v>
      </c>
      <c r="D17" s="12" t="n">
        <v>67579.79864</v>
      </c>
      <c r="E17" s="12" t="n">
        <v>68556.146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325.05347</v>
      </c>
      <c r="C18" s="12" t="n">
        <v>6846.56359</v>
      </c>
      <c r="D18" s="12" t="n">
        <v>11073.80077</v>
      </c>
      <c r="E18" s="12" t="n">
        <v>10598.934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7637.702999991</v>
      </c>
      <c r="C8" s="12" t="n">
        <v>202982.603000005</v>
      </c>
      <c r="D8" s="12" t="n">
        <v>222518.494000011</v>
      </c>
      <c r="E8" s="12" t="n">
        <v>243711.189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013461.12059</v>
      </c>
      <c r="C9" s="12" t="n">
        <v>23725752.16382</v>
      </c>
      <c r="D9" s="12" t="n">
        <v>26845321.28512</v>
      </c>
      <c r="E9" s="12" t="n">
        <v>29772358.85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226541.24347</v>
      </c>
      <c r="C10" s="12" t="n">
        <v>22905029.30098</v>
      </c>
      <c r="D10" s="12" t="n">
        <v>25965466.74798</v>
      </c>
      <c r="E10" s="12" t="n">
        <v>28867674.559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86919.87712</v>
      </c>
      <c r="C11" s="12" t="n">
        <v>820722.862840001</v>
      </c>
      <c r="D11" s="12" t="n">
        <v>879854.53714</v>
      </c>
      <c r="E11" s="12" t="n">
        <v>904684.29297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372767.31262</v>
      </c>
      <c r="C12" s="12" t="n">
        <v>17288210.25342</v>
      </c>
      <c r="D12" s="12" t="n">
        <v>19584228.17517</v>
      </c>
      <c r="E12" s="12" t="n">
        <v>21768723.15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157775.37675</v>
      </c>
      <c r="C13" s="12" t="n">
        <v>14405249.91141</v>
      </c>
      <c r="D13" s="12" t="n">
        <v>16280637.136</v>
      </c>
      <c r="E13" s="12" t="n">
        <v>18135808.2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640693.80797001</v>
      </c>
      <c r="C15" s="12" t="n">
        <v>6437541.9104</v>
      </c>
      <c r="D15" s="12" t="n">
        <v>7261093.10995001</v>
      </c>
      <c r="E15" s="12" t="n">
        <v>8003635.696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015517.4146</v>
      </c>
      <c r="C16" s="12" t="n">
        <v>4489254.65051</v>
      </c>
      <c r="D16" s="12" t="n">
        <v>5082158.90366</v>
      </c>
      <c r="E16" s="12" t="n">
        <v>5614409.24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25176.39337</v>
      </c>
      <c r="C17" s="12" t="n">
        <v>1948287.25989</v>
      </c>
      <c r="D17" s="12" t="n">
        <v>2178934.20629</v>
      </c>
      <c r="E17" s="12" t="n">
        <v>2389226.4483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05341.96966</v>
      </c>
      <c r="C18" s="12" t="n">
        <v>348984.1607</v>
      </c>
      <c r="D18" s="12" t="n">
        <v>381327.448520001</v>
      </c>
      <c r="E18" s="12" t="n">
        <v>414199.61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2733.240999998</v>
      </c>
      <c r="C8" s="12" t="n">
        <v>128335.124</v>
      </c>
      <c r="D8" s="12" t="n">
        <v>135014.827</v>
      </c>
      <c r="E8" s="12" t="n">
        <v>139425.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8086679.7663299</v>
      </c>
      <c r="C9" s="12" t="n">
        <v>66529667.6846799</v>
      </c>
      <c r="D9" s="12" t="n">
        <v>71839543.7033</v>
      </c>
      <c r="E9" s="12" t="n">
        <v>70259421.001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6932670.37815</v>
      </c>
      <c r="C10" s="12" t="n">
        <v>65256037.9391599</v>
      </c>
      <c r="D10" s="12" t="n">
        <v>70425731.8465399</v>
      </c>
      <c r="E10" s="12" t="n">
        <v>68639872.108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54009.38818</v>
      </c>
      <c r="C11" s="12" t="n">
        <v>1273629.74552</v>
      </c>
      <c r="D11" s="12" t="n">
        <v>1413811.85676</v>
      </c>
      <c r="E11" s="12" t="n">
        <v>1619548.893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1380683.96808</v>
      </c>
      <c r="C12" s="12" t="n">
        <v>59382756.37926</v>
      </c>
      <c r="D12" s="12" t="n">
        <v>64138536.75079</v>
      </c>
      <c r="E12" s="12" t="n">
        <v>62321481.111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5134281.61461</v>
      </c>
      <c r="C13" s="12" t="n">
        <v>52709445.11684</v>
      </c>
      <c r="D13" s="12" t="n">
        <v>56949236.73307</v>
      </c>
      <c r="E13" s="12" t="n">
        <v>54783510.94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246402.35347</v>
      </c>
      <c r="C14" s="12" t="n">
        <v>6673311.26242</v>
      </c>
      <c r="D14" s="12" t="n">
        <v>7189300.01772</v>
      </c>
      <c r="E14" s="12" t="n">
        <v>7537970.164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705995.79825</v>
      </c>
      <c r="C15" s="12" t="n">
        <v>7146911.30542</v>
      </c>
      <c r="D15" s="12" t="n">
        <v>7701006.95251001</v>
      </c>
      <c r="E15" s="12" t="n">
        <v>7937939.88998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759045.3179</v>
      </c>
      <c r="C16" s="12" t="n">
        <v>4044363.43913</v>
      </c>
      <c r="D16" s="12" t="n">
        <v>4395623.09134</v>
      </c>
      <c r="E16" s="12" t="n">
        <v>4648192.192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46950.48035</v>
      </c>
      <c r="C17" s="12" t="n">
        <v>3102547.86629</v>
      </c>
      <c r="D17" s="12" t="n">
        <v>3305383.86117</v>
      </c>
      <c r="E17" s="12" t="n">
        <v>3289747.697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04341.97038</v>
      </c>
      <c r="C18" s="12" t="n">
        <v>544192.24622</v>
      </c>
      <c r="D18" s="12" t="n">
        <v>469739.38959</v>
      </c>
      <c r="E18" s="12" t="n">
        <v>148199.11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4754.2020000002</v>
      </c>
      <c r="C8" s="12" t="n">
        <v>45880.9380000001</v>
      </c>
      <c r="D8" s="12" t="n">
        <v>50531.599</v>
      </c>
      <c r="E8" s="12" t="n">
        <v>53657.5690000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737921.9447</v>
      </c>
      <c r="C9" s="12" t="n">
        <v>19890419.29629</v>
      </c>
      <c r="D9" s="12" t="n">
        <v>26052374.042</v>
      </c>
      <c r="E9" s="12" t="n">
        <v>26474000.72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7317812.27821</v>
      </c>
      <c r="C10" s="12" t="n">
        <v>19418764.94175</v>
      </c>
      <c r="D10" s="12" t="n">
        <v>25379379.6239</v>
      </c>
      <c r="E10" s="12" t="n">
        <v>25772116.159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20109.66649</v>
      </c>
      <c r="C11" s="12" t="n">
        <v>471654.35454</v>
      </c>
      <c r="D11" s="12" t="n">
        <v>672994.4181</v>
      </c>
      <c r="E11" s="12" t="n">
        <v>701884.569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035459.96012</v>
      </c>
      <c r="C12" s="12" t="n">
        <v>18119788.47801</v>
      </c>
      <c r="D12" s="12" t="n">
        <v>23831262.07874</v>
      </c>
      <c r="E12" s="12" t="n">
        <v>24245214.054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4725373.56628</v>
      </c>
      <c r="C13" s="12" t="n">
        <v>16711504.06736</v>
      </c>
      <c r="D13" s="12" t="n">
        <v>22021133.81809</v>
      </c>
      <c r="E13" s="12" t="n">
        <v>22268038.287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10086.39384</v>
      </c>
      <c r="C14" s="12" t="n">
        <v>1408284.41065</v>
      </c>
      <c r="D14" s="12" t="n">
        <v>1810128.26065</v>
      </c>
      <c r="E14" s="12" t="n">
        <v>1977175.767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702461.98458</v>
      </c>
      <c r="C15" s="12" t="n">
        <v>1770630.81828</v>
      </c>
      <c r="D15" s="12" t="n">
        <v>2221111.96326</v>
      </c>
      <c r="E15" s="12" t="n">
        <v>2228786.674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23358.17572</v>
      </c>
      <c r="C16" s="12" t="n">
        <v>1081902.48725</v>
      </c>
      <c r="D16" s="12" t="n">
        <v>1243007.89716</v>
      </c>
      <c r="E16" s="12" t="n">
        <v>1347961.927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79103.80886</v>
      </c>
      <c r="C17" s="12" t="n">
        <v>688728.33103</v>
      </c>
      <c r="D17" s="12" t="n">
        <v>978104.0661</v>
      </c>
      <c r="E17" s="12" t="n">
        <v>880824.747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1445.66854</v>
      </c>
      <c r="C18" s="12" t="n">
        <v>144603.56013</v>
      </c>
      <c r="D18" s="12" t="n">
        <v>213536.28668</v>
      </c>
      <c r="E18" s="12" t="n">
        <v>189253.643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7732.549999977</v>
      </c>
      <c r="C8" s="12" t="n">
        <v>200604.080000023</v>
      </c>
      <c r="D8" s="12" t="n">
        <v>210107.325999996</v>
      </c>
      <c r="E8" s="12" t="n">
        <v>222740.361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022266.6598699</v>
      </c>
      <c r="C9" s="12" t="n">
        <v>25420959.1959899</v>
      </c>
      <c r="D9" s="12" t="n">
        <v>26890510.21553</v>
      </c>
      <c r="E9" s="12" t="n">
        <v>28373513.602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2525261.54359</v>
      </c>
      <c r="C10" s="12" t="n">
        <v>24817574.23328</v>
      </c>
      <c r="D10" s="12" t="n">
        <v>26174742.66578</v>
      </c>
      <c r="E10" s="12" t="n">
        <v>27573158.392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97005.11628</v>
      </c>
      <c r="C11" s="12" t="n">
        <v>603384.962710001</v>
      </c>
      <c r="D11" s="12" t="n">
        <v>715767.54975</v>
      </c>
      <c r="E11" s="12" t="n">
        <v>800355.21027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8503754.5967</v>
      </c>
      <c r="C12" s="12" t="n">
        <v>20409727.88292</v>
      </c>
      <c r="D12" s="12" t="n">
        <v>21579214.7752801</v>
      </c>
      <c r="E12" s="12" t="n">
        <v>22644890.728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6107204.2382099</v>
      </c>
      <c r="C13" s="12" t="n">
        <v>17741168.95594</v>
      </c>
      <c r="D13" s="12" t="n">
        <v>18688397.25673</v>
      </c>
      <c r="E13" s="12" t="n">
        <v>19532745.93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396550.35849</v>
      </c>
      <c r="C14" s="12" t="n">
        <v>2668558.92698</v>
      </c>
      <c r="D14" s="12" t="n">
        <v>2890817.51855001</v>
      </c>
      <c r="E14" s="12" t="n">
        <v>3112144.794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518512.06317</v>
      </c>
      <c r="C15" s="12" t="n">
        <v>5011231.31307002</v>
      </c>
      <c r="D15" s="12" t="n">
        <v>5311295.44024999</v>
      </c>
      <c r="E15" s="12" t="n">
        <v>5728622.87428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953523.42763001</v>
      </c>
      <c r="C16" s="12" t="n">
        <v>3273241.87104</v>
      </c>
      <c r="D16" s="12" t="n">
        <v>3536163.64805999</v>
      </c>
      <c r="E16" s="12" t="n">
        <v>3859922.253029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64988.63554</v>
      </c>
      <c r="C17" s="12" t="n">
        <v>1737989.44203</v>
      </c>
      <c r="D17" s="12" t="n">
        <v>1775131.79219</v>
      </c>
      <c r="E17" s="12" t="n">
        <v>1868700.621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22977.760900001</v>
      </c>
      <c r="C18" s="12" t="n">
        <v>266129.97423</v>
      </c>
      <c r="D18" s="12" t="n">
        <v>248670.436360001</v>
      </c>
      <c r="E18" s="12" t="n">
        <v>272130.15906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3460.059000002</v>
      </c>
      <c r="C8" s="12" t="n">
        <v>122188.042000006</v>
      </c>
      <c r="D8" s="12" t="n">
        <v>133062.899999999</v>
      </c>
      <c r="E8" s="12" t="n">
        <v>140750.592000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442806.29222999</v>
      </c>
      <c r="C9" s="12" t="n">
        <v>5954103.09893</v>
      </c>
      <c r="D9" s="12" t="n">
        <v>6566378.27854001</v>
      </c>
      <c r="E9" s="12" t="n">
        <v>6967669.91209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305800.28277</v>
      </c>
      <c r="C10" s="12" t="n">
        <v>5806382.94519</v>
      </c>
      <c r="D10" s="12" t="n">
        <v>6392323.04879001</v>
      </c>
      <c r="E10" s="12" t="n">
        <v>6768199.05655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7006.00946</v>
      </c>
      <c r="C11" s="12" t="n">
        <v>147720.15374</v>
      </c>
      <c r="D11" s="12" t="n">
        <v>174055.22975</v>
      </c>
      <c r="E11" s="12" t="n">
        <v>199470.85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308721.89517</v>
      </c>
      <c r="C12" s="12" t="n">
        <v>3562148.2722</v>
      </c>
      <c r="D12" s="12" t="n">
        <v>3926558.21324</v>
      </c>
      <c r="E12" s="12" t="n">
        <v>4190279.599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067361.4452</v>
      </c>
      <c r="C13" s="12" t="n">
        <v>2226681.64104</v>
      </c>
      <c r="D13" s="12" t="n">
        <v>2471083.54028</v>
      </c>
      <c r="E13" s="12" t="n">
        <v>2634446.64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41360.44997</v>
      </c>
      <c r="C14" s="12" t="n">
        <v>1335466.63116</v>
      </c>
      <c r="D14" s="12" t="n">
        <v>1455474.67296</v>
      </c>
      <c r="E14" s="12" t="n">
        <v>1555832.954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134084.39706</v>
      </c>
      <c r="C15" s="12" t="n">
        <v>2391954.82673</v>
      </c>
      <c r="D15" s="12" t="n">
        <v>2639820.0653</v>
      </c>
      <c r="E15" s="12" t="n">
        <v>2777390.312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53100.23007</v>
      </c>
      <c r="C16" s="12" t="n">
        <v>1712788.74588</v>
      </c>
      <c r="D16" s="12" t="n">
        <v>1924403.5883</v>
      </c>
      <c r="E16" s="12" t="n">
        <v>2053878.979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80984.16699</v>
      </c>
      <c r="C17" s="12" t="n">
        <v>679166.08085</v>
      </c>
      <c r="D17" s="12" t="n">
        <v>715416.477</v>
      </c>
      <c r="E17" s="12" t="n">
        <v>723511.332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3926.1446899999</v>
      </c>
      <c r="C18" s="12" t="n">
        <v>76394.39355</v>
      </c>
      <c r="D18" s="12" t="n">
        <v>81173.56762</v>
      </c>
      <c r="E18" s="12" t="n">
        <v>93167.75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778.882</v>
      </c>
      <c r="C8" s="12" t="n">
        <v>4006.982</v>
      </c>
      <c r="D8" s="12" t="n">
        <v>4016.009</v>
      </c>
      <c r="E8" s="12" t="n">
        <v>40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82750.65243</v>
      </c>
      <c r="C9" s="12" t="n">
        <v>812380.47924</v>
      </c>
      <c r="D9" s="12" t="n">
        <v>811013.7655</v>
      </c>
      <c r="E9" s="12" t="n">
        <v>814339.907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78543.13507</v>
      </c>
      <c r="C10" s="12" t="n">
        <v>807919.85614</v>
      </c>
      <c r="D10" s="12" t="n">
        <v>806185.61245</v>
      </c>
      <c r="E10" s="12" t="n">
        <v>809350.843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207.51736</v>
      </c>
      <c r="C11" s="12" t="n">
        <v>4460.6231</v>
      </c>
      <c r="D11" s="12" t="n">
        <v>4828.15305</v>
      </c>
      <c r="E11" s="12" t="n">
        <v>4989.064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92534.83615</v>
      </c>
      <c r="C12" s="12" t="n">
        <v>591525.48219</v>
      </c>
      <c r="D12" s="12" t="n">
        <v>598173.76939</v>
      </c>
      <c r="E12" s="12" t="n">
        <v>609891.359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06628.47935</v>
      </c>
      <c r="C13" s="12" t="n">
        <v>489319.34719</v>
      </c>
      <c r="D13" s="12" t="n">
        <v>494542.19119</v>
      </c>
      <c r="E13" s="12" t="n">
        <v>503917.896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5906.3568</v>
      </c>
      <c r="C14" s="12" t="n">
        <v>102206.135</v>
      </c>
      <c r="D14" s="12" t="n">
        <v>103631.5782</v>
      </c>
      <c r="E14" s="12" t="n">
        <v>105973.46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90215.81628</v>
      </c>
      <c r="C15" s="12" t="n">
        <v>220854.99705</v>
      </c>
      <c r="D15" s="12" t="n">
        <v>212839.99611</v>
      </c>
      <c r="E15" s="12" t="n">
        <v>204448.54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2645.02601</v>
      </c>
      <c r="C16" s="12" t="n">
        <v>110694.0279</v>
      </c>
      <c r="D16" s="12" t="n">
        <v>113506.37392</v>
      </c>
      <c r="E16" s="12" t="n">
        <v>116402.523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7570.79027</v>
      </c>
      <c r="C17" s="12" t="n">
        <v>110160.96915</v>
      </c>
      <c r="D17" s="12" t="n">
        <v>99333.62219</v>
      </c>
      <c r="E17" s="12" t="n">
        <v>88046.02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625.48456</v>
      </c>
      <c r="C18" s="12" t="n">
        <v>22802.34778</v>
      </c>
      <c r="D18" s="12" t="n">
        <v>19194.52969</v>
      </c>
      <c r="E18" s="12" t="n">
        <v>14966.858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9992.0800000001</v>
      </c>
      <c r="C8" s="12" t="n">
        <v>72527.3899999991</v>
      </c>
      <c r="D8" s="12" t="n">
        <v>76909.6340000021</v>
      </c>
      <c r="E8" s="12" t="n">
        <v>81596.89499999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970200.7269</v>
      </c>
      <c r="C9" s="12" t="n">
        <v>5414982.26456</v>
      </c>
      <c r="D9" s="12" t="n">
        <v>5884282.63164</v>
      </c>
      <c r="E9" s="12" t="n">
        <v>6264019.395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393128.46315</v>
      </c>
      <c r="C10" s="12" t="n">
        <v>4810356.8108</v>
      </c>
      <c r="D10" s="12" t="n">
        <v>5252430.07967</v>
      </c>
      <c r="E10" s="12" t="n">
        <v>5592245.674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77072.26375</v>
      </c>
      <c r="C11" s="12" t="n">
        <v>604625.45376</v>
      </c>
      <c r="D11" s="12" t="n">
        <v>631852.55197</v>
      </c>
      <c r="E11" s="12" t="n">
        <v>671773.721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727744.94305</v>
      </c>
      <c r="C12" s="12" t="n">
        <v>3036155.13672</v>
      </c>
      <c r="D12" s="12" t="n">
        <v>3277355.85766</v>
      </c>
      <c r="E12" s="12" t="n">
        <v>3533714.077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661728.56238</v>
      </c>
      <c r="C13" s="12" t="n">
        <v>1866193.73497</v>
      </c>
      <c r="D13" s="12" t="n">
        <v>1971019.99071</v>
      </c>
      <c r="E13" s="12" t="n">
        <v>2056678.067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66016.38067</v>
      </c>
      <c r="C14" s="12" t="n">
        <v>1169961.40175</v>
      </c>
      <c r="D14" s="12" t="n">
        <v>1306335.86695</v>
      </c>
      <c r="E14" s="12" t="n">
        <v>1477036.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242455.78385</v>
      </c>
      <c r="C15" s="12" t="n">
        <v>2378827.12784</v>
      </c>
      <c r="D15" s="12" t="n">
        <v>2606926.77398</v>
      </c>
      <c r="E15" s="12" t="n">
        <v>2730305.31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462114.80411</v>
      </c>
      <c r="C16" s="12" t="n">
        <v>1553019.36361</v>
      </c>
      <c r="D16" s="12" t="n">
        <v>1660423.65922</v>
      </c>
      <c r="E16" s="12" t="n">
        <v>1797307.200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80340.979740001</v>
      </c>
      <c r="C17" s="12" t="n">
        <v>825807.76423</v>
      </c>
      <c r="D17" s="12" t="n">
        <v>946503.114759998</v>
      </c>
      <c r="E17" s="12" t="n">
        <v>932998.117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7312.37602</v>
      </c>
      <c r="C18" s="12" t="n">
        <v>83335.46293</v>
      </c>
      <c r="D18" s="12" t="n">
        <v>79965.9911300001</v>
      </c>
      <c r="E18" s="12" t="n">
        <v>70285.622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1580.707</v>
      </c>
      <c r="C8" s="12" t="n">
        <v>22625.743</v>
      </c>
      <c r="D8" s="12" t="n">
        <v>23136.604</v>
      </c>
      <c r="E8" s="12" t="n">
        <v>21697.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402443.10107</v>
      </c>
      <c r="C9" s="12" t="n">
        <v>4105789.50297</v>
      </c>
      <c r="D9" s="12" t="n">
        <v>4507337.05619</v>
      </c>
      <c r="E9" s="12" t="n">
        <v>4379822.19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264941.12836</v>
      </c>
      <c r="C10" s="12" t="n">
        <v>3888768.28477</v>
      </c>
      <c r="D10" s="12" t="n">
        <v>4226810.29429</v>
      </c>
      <c r="E10" s="12" t="n">
        <v>4184805.784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7501.97271</v>
      </c>
      <c r="C11" s="12" t="n">
        <v>217021.2182</v>
      </c>
      <c r="D11" s="12" t="n">
        <v>280526.7619</v>
      </c>
      <c r="E11" s="12" t="n">
        <v>195016.414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321984.18708</v>
      </c>
      <c r="C12" s="12" t="n">
        <v>2785616.72647</v>
      </c>
      <c r="D12" s="12" t="n">
        <v>3138929.17892</v>
      </c>
      <c r="E12" s="12" t="n">
        <v>2916288.673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92013.55093</v>
      </c>
      <c r="C13" s="12" t="n">
        <v>825949.42658</v>
      </c>
      <c r="D13" s="12" t="n">
        <v>941437.26186</v>
      </c>
      <c r="E13" s="12" t="n">
        <v>841600.44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29970.63615</v>
      </c>
      <c r="C14" s="12" t="n">
        <v>1959667.29989</v>
      </c>
      <c r="D14" s="12" t="n">
        <v>2197491.91706</v>
      </c>
      <c r="E14" s="12" t="n">
        <v>2074688.231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80458.91399</v>
      </c>
      <c r="C15" s="12" t="n">
        <v>1320172.7765</v>
      </c>
      <c r="D15" s="12" t="n">
        <v>1368407.87727</v>
      </c>
      <c r="E15" s="12" t="n">
        <v>1463533.525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22169.59669</v>
      </c>
      <c r="C16" s="12" t="n">
        <v>1082196.33696</v>
      </c>
      <c r="D16" s="12" t="n">
        <v>1133424.86952</v>
      </c>
      <c r="E16" s="12" t="n">
        <v>1125826.113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8289.3173</v>
      </c>
      <c r="C17" s="12" t="n">
        <v>237976.43954</v>
      </c>
      <c r="D17" s="12" t="n">
        <v>234983.00775</v>
      </c>
      <c r="E17" s="12" t="n">
        <v>337707.41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346.78963</v>
      </c>
      <c r="C18" s="12" t="n">
        <v>10722.8279</v>
      </c>
      <c r="D18" s="12" t="n">
        <v>-106904.8681</v>
      </c>
      <c r="E18" s="12" t="n">
        <v>16732.325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979.466</v>
      </c>
      <c r="C8" s="12" t="n">
        <v>26195.97</v>
      </c>
      <c r="D8" s="12" t="n">
        <v>28454.409</v>
      </c>
      <c r="E8" s="12" t="n">
        <v>30717.767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236015.4727</v>
      </c>
      <c r="C9" s="12" t="n">
        <v>6067075.55213</v>
      </c>
      <c r="D9" s="12" t="n">
        <v>6463132.846</v>
      </c>
      <c r="E9" s="12" t="n">
        <v>6974115.512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128267.77608</v>
      </c>
      <c r="C10" s="12" t="n">
        <v>5940415.65767</v>
      </c>
      <c r="D10" s="12" t="n">
        <v>6319922.60358</v>
      </c>
      <c r="E10" s="12" t="n">
        <v>6802081.24279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7747.69662</v>
      </c>
      <c r="C11" s="12" t="n">
        <v>126659.89446</v>
      </c>
      <c r="D11" s="12" t="n">
        <v>143210.24242</v>
      </c>
      <c r="E11" s="12" t="n">
        <v>172034.269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096993.83175</v>
      </c>
      <c r="C12" s="12" t="n">
        <v>4752395.66004</v>
      </c>
      <c r="D12" s="12" t="n">
        <v>5011299.38823001</v>
      </c>
      <c r="E12" s="12" t="n">
        <v>5388404.574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260951.32889</v>
      </c>
      <c r="C13" s="12" t="n">
        <v>3840988.43227</v>
      </c>
      <c r="D13" s="12" t="n">
        <v>4047935.60034</v>
      </c>
      <c r="E13" s="12" t="n">
        <v>4342578.707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36042.502859999</v>
      </c>
      <c r="C14" s="12" t="n">
        <v>911407.227769999</v>
      </c>
      <c r="D14" s="12" t="n">
        <v>963363.787889999</v>
      </c>
      <c r="E14" s="12" t="n">
        <v>1045825.867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39021.64095</v>
      </c>
      <c r="C15" s="12" t="n">
        <v>1314679.89209</v>
      </c>
      <c r="D15" s="12" t="n">
        <v>1451833.45777</v>
      </c>
      <c r="E15" s="12" t="n">
        <v>1585710.937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42822.09255</v>
      </c>
      <c r="C16" s="12" t="n">
        <v>729249.99629</v>
      </c>
      <c r="D16" s="12" t="n">
        <v>823899.891350001</v>
      </c>
      <c r="E16" s="12" t="n">
        <v>912970.128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96199.5484</v>
      </c>
      <c r="C17" s="12" t="n">
        <v>585429.8958</v>
      </c>
      <c r="D17" s="12" t="n">
        <v>627933.56642</v>
      </c>
      <c r="E17" s="12" t="n">
        <v>672740.809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7480.50417</v>
      </c>
      <c r="C18" s="12" t="n">
        <v>85862.7815400001</v>
      </c>
      <c r="D18" s="12" t="n">
        <v>93951.8050999999</v>
      </c>
      <c r="E18" s="12" t="n">
        <v>92800.92206000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4277.6159999999</v>
      </c>
      <c r="C8" s="12" t="n">
        <v>71355.9290000001</v>
      </c>
      <c r="D8" s="12" t="n">
        <v>75759.9420000007</v>
      </c>
      <c r="E8" s="12" t="n">
        <v>78201.8090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749480.92287</v>
      </c>
      <c r="C9" s="12" t="n">
        <v>15454196.52591</v>
      </c>
      <c r="D9" s="12" t="n">
        <v>17467479.49653</v>
      </c>
      <c r="E9" s="12" t="n">
        <v>18939748.165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277824.26145</v>
      </c>
      <c r="C10" s="12" t="n">
        <v>14893371.87228</v>
      </c>
      <c r="D10" s="12" t="n">
        <v>16806392.88271</v>
      </c>
      <c r="E10" s="12" t="n">
        <v>18334316.926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71656.66142</v>
      </c>
      <c r="C11" s="12" t="n">
        <v>560824.65363</v>
      </c>
      <c r="D11" s="12" t="n">
        <v>661086.61382</v>
      </c>
      <c r="E11" s="12" t="n">
        <v>605431.238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279061.1648</v>
      </c>
      <c r="C12" s="12" t="n">
        <v>9191879.84968</v>
      </c>
      <c r="D12" s="12" t="n">
        <v>9995456.70555</v>
      </c>
      <c r="E12" s="12" t="n">
        <v>10296576.431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714381.42069</v>
      </c>
      <c r="C13" s="12" t="n">
        <v>4627669.52724</v>
      </c>
      <c r="D13" s="12" t="n">
        <v>5426087.1312</v>
      </c>
      <c r="E13" s="12" t="n">
        <v>5738565.585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64679.74411</v>
      </c>
      <c r="C14" s="12" t="n">
        <v>4564210.32244</v>
      </c>
      <c r="D14" s="12" t="n">
        <v>4569369.57435</v>
      </c>
      <c r="E14" s="12" t="n">
        <v>4558010.845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470419.75807</v>
      </c>
      <c r="C15" s="12" t="n">
        <v>6262316.67623</v>
      </c>
      <c r="D15" s="12" t="n">
        <v>7472022.79098</v>
      </c>
      <c r="E15" s="12" t="n">
        <v>8643171.734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823405.91018</v>
      </c>
      <c r="C16" s="12" t="n">
        <v>2139109.51132</v>
      </c>
      <c r="D16" s="12" t="n">
        <v>2371261.56022</v>
      </c>
      <c r="E16" s="12" t="n">
        <v>2545700.327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647013.84789</v>
      </c>
      <c r="C17" s="12" t="n">
        <v>4123207.16491</v>
      </c>
      <c r="D17" s="12" t="n">
        <v>5100761.23076</v>
      </c>
      <c r="E17" s="12" t="n">
        <v>6097471.406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87107.31377</v>
      </c>
      <c r="C18" s="12" t="n">
        <v>270986.97961</v>
      </c>
      <c r="D18" s="12" t="n">
        <v>511803.92458</v>
      </c>
      <c r="E18" s="12" t="n">
        <v>-2659191.884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5568.5229999996</v>
      </c>
      <c r="C8" s="12" t="n">
        <v>28145.118</v>
      </c>
      <c r="D8" s="12" t="n">
        <v>30991.8990000005</v>
      </c>
      <c r="E8" s="12" t="n">
        <v>35084.83100000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646470.41043</v>
      </c>
      <c r="C9" s="12" t="n">
        <v>7353975.9578</v>
      </c>
      <c r="D9" s="12" t="n">
        <v>8411617.7557</v>
      </c>
      <c r="E9" s="12" t="n">
        <v>9136832.22364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059063.65852999</v>
      </c>
      <c r="C10" s="12" t="n">
        <v>6743810.59930999</v>
      </c>
      <c r="D10" s="12" t="n">
        <v>7644697.58486</v>
      </c>
      <c r="E10" s="12" t="n">
        <v>8299096.806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87406.751899999</v>
      </c>
      <c r="C11" s="12" t="n">
        <v>610165.358490001</v>
      </c>
      <c r="D11" s="12" t="n">
        <v>766920.170839999</v>
      </c>
      <c r="E11" s="12" t="n">
        <v>837735.4172600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084071.15511</v>
      </c>
      <c r="C12" s="12" t="n">
        <v>4771986.70503</v>
      </c>
      <c r="D12" s="12" t="n">
        <v>5492061.35914</v>
      </c>
      <c r="E12" s="12" t="n">
        <v>5924146.43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995296.85784</v>
      </c>
      <c r="C13" s="12" t="n">
        <v>3522463.22267</v>
      </c>
      <c r="D13" s="12" t="n">
        <v>4013620.19556</v>
      </c>
      <c r="E13" s="12" t="n">
        <v>4243399.105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88774.29727</v>
      </c>
      <c r="C14" s="12" t="n">
        <v>1249523.48236</v>
      </c>
      <c r="D14" s="12" t="n">
        <v>1478441.16358</v>
      </c>
      <c r="E14" s="12" t="n">
        <v>1680747.326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62399.25532</v>
      </c>
      <c r="C15" s="12" t="n">
        <v>2581989.25277</v>
      </c>
      <c r="D15" s="12" t="n">
        <v>2919556.39656</v>
      </c>
      <c r="E15" s="12" t="n">
        <v>3212685.79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03144.80681</v>
      </c>
      <c r="C16" s="12" t="n">
        <v>690763.416480001</v>
      </c>
      <c r="D16" s="12" t="n">
        <v>780857.838779999</v>
      </c>
      <c r="E16" s="12" t="n">
        <v>881498.69905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959254.44851</v>
      </c>
      <c r="C17" s="12" t="n">
        <v>1891225.83629</v>
      </c>
      <c r="D17" s="12" t="n">
        <v>2138698.55778</v>
      </c>
      <c r="E17" s="12" t="n">
        <v>2331187.09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2145.398179999</v>
      </c>
      <c r="C18" s="12" t="n">
        <v>466978.171979999</v>
      </c>
      <c r="D18" s="12" t="n">
        <v>480248.64085</v>
      </c>
      <c r="E18" s="12" t="n">
        <v>452372.35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8449.352</v>
      </c>
      <c r="C8" s="12" t="n">
        <v>68740.155</v>
      </c>
      <c r="D8" s="12" t="n">
        <v>76054.62</v>
      </c>
      <c r="E8" s="12" t="n">
        <v>78227.7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333594.73182</v>
      </c>
      <c r="C9" s="12" t="n">
        <v>7539482.54077</v>
      </c>
      <c r="D9" s="12" t="n">
        <v>8377981.76402</v>
      </c>
      <c r="E9" s="12" t="n">
        <v>8380749.58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148787.53171</v>
      </c>
      <c r="C10" s="12" t="n">
        <v>7337556.53888</v>
      </c>
      <c r="D10" s="12" t="n">
        <v>8134352.27181</v>
      </c>
      <c r="E10" s="12" t="n">
        <v>8123850.454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84807.20011</v>
      </c>
      <c r="C11" s="12" t="n">
        <v>201926.00189</v>
      </c>
      <c r="D11" s="12" t="n">
        <v>243629.49221</v>
      </c>
      <c r="E11" s="12" t="n">
        <v>256899.126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835896.7618</v>
      </c>
      <c r="C12" s="12" t="n">
        <v>4544907.53872</v>
      </c>
      <c r="D12" s="12" t="n">
        <v>5000857.38057</v>
      </c>
      <c r="E12" s="12" t="n">
        <v>5088636.037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93438.99192</v>
      </c>
      <c r="C13" s="12" t="n">
        <v>1636817.77109</v>
      </c>
      <c r="D13" s="12" t="n">
        <v>1796129.29426</v>
      </c>
      <c r="E13" s="12" t="n">
        <v>1909643.233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42457.76988</v>
      </c>
      <c r="C14" s="12" t="n">
        <v>2908089.76763</v>
      </c>
      <c r="D14" s="12" t="n">
        <v>3204728.08631</v>
      </c>
      <c r="E14" s="12" t="n">
        <v>3178992.803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97697.97002</v>
      </c>
      <c r="C15" s="12" t="n">
        <v>2994575.00205</v>
      </c>
      <c r="D15" s="12" t="n">
        <v>3377124.38345</v>
      </c>
      <c r="E15" s="12" t="n">
        <v>3292113.543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827814.01454</v>
      </c>
      <c r="C16" s="12" t="n">
        <v>2202183.6634</v>
      </c>
      <c r="D16" s="12" t="n">
        <v>2563013.71109</v>
      </c>
      <c r="E16" s="12" t="n">
        <v>2676389.971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69883.95548</v>
      </c>
      <c r="C17" s="12" t="n">
        <v>792391.33865</v>
      </c>
      <c r="D17" s="12" t="n">
        <v>814110.67236</v>
      </c>
      <c r="E17" s="12" t="n">
        <v>615723.57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13297.29859</v>
      </c>
      <c r="C18" s="12" t="n">
        <v>119221.03045</v>
      </c>
      <c r="D18" s="12" t="n">
        <v>130434.37052</v>
      </c>
      <c r="E18" s="12" t="n">
        <v>92731.692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0116.2470000005</v>
      </c>
      <c r="C8" s="12" t="n">
        <v>64723.3610000007</v>
      </c>
      <c r="D8" s="12" t="n">
        <v>70642.3630000007</v>
      </c>
      <c r="E8" s="12" t="n">
        <v>76487.45100000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819324.09921</v>
      </c>
      <c r="C9" s="12" t="n">
        <v>5532692.48058</v>
      </c>
      <c r="D9" s="12" t="n">
        <v>6043315.77868001</v>
      </c>
      <c r="E9" s="12" t="n">
        <v>6492422.71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619521.86034001</v>
      </c>
      <c r="C10" s="12" t="n">
        <v>5295801.55548</v>
      </c>
      <c r="D10" s="12" t="n">
        <v>5772546.77305</v>
      </c>
      <c r="E10" s="12" t="n">
        <v>6190765.868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99802.23887</v>
      </c>
      <c r="C11" s="12" t="n">
        <v>236890.9251</v>
      </c>
      <c r="D11" s="12" t="n">
        <v>270769.00563</v>
      </c>
      <c r="E11" s="12" t="n">
        <v>301656.841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538493.6799</v>
      </c>
      <c r="C12" s="12" t="n">
        <v>2893585.29696</v>
      </c>
      <c r="D12" s="12" t="n">
        <v>3162072.59635</v>
      </c>
      <c r="E12" s="12" t="n">
        <v>3342419.653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76715.30695</v>
      </c>
      <c r="C13" s="12" t="n">
        <v>1209675.01132</v>
      </c>
      <c r="D13" s="12" t="n">
        <v>1320292.48835</v>
      </c>
      <c r="E13" s="12" t="n">
        <v>1355110.01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61778.37295</v>
      </c>
      <c r="C14" s="12" t="n">
        <v>1683910.28564</v>
      </c>
      <c r="D14" s="12" t="n">
        <v>1841780.108</v>
      </c>
      <c r="E14" s="12" t="n">
        <v>1987309.637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280830.41931</v>
      </c>
      <c r="C15" s="12" t="n">
        <v>2639107.18362</v>
      </c>
      <c r="D15" s="12" t="n">
        <v>2881243.18233</v>
      </c>
      <c r="E15" s="12" t="n">
        <v>3150003.056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390636.84693</v>
      </c>
      <c r="C16" s="12" t="n">
        <v>1596977.54017</v>
      </c>
      <c r="D16" s="12" t="n">
        <v>1789564.89383</v>
      </c>
      <c r="E16" s="12" t="n">
        <v>1955920.70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90193.572380002</v>
      </c>
      <c r="C17" s="12" t="n">
        <v>1042129.64345</v>
      </c>
      <c r="D17" s="12" t="n">
        <v>1091678.2885</v>
      </c>
      <c r="E17" s="12" t="n">
        <v>1194082.351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2445.41222</v>
      </c>
      <c r="C18" s="12" t="n">
        <v>285609.670079999</v>
      </c>
      <c r="D18" s="12" t="n">
        <v>235770.31265</v>
      </c>
      <c r="E18" s="12" t="n">
        <v>189062.760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4538.1730000001</v>
      </c>
      <c r="C8" s="12" t="n">
        <v>39809.5450000002</v>
      </c>
      <c r="D8" s="12" t="n">
        <v>45790.802</v>
      </c>
      <c r="E8" s="12" t="n">
        <v>50149.2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571204.32711</v>
      </c>
      <c r="C9" s="12" t="n">
        <v>5299510.99548</v>
      </c>
      <c r="D9" s="12" t="n">
        <v>6197783.19245</v>
      </c>
      <c r="E9" s="12" t="n">
        <v>6619788.329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363427.97287</v>
      </c>
      <c r="C10" s="12" t="n">
        <v>5054847.73015</v>
      </c>
      <c r="D10" s="12" t="n">
        <v>5882884.68404</v>
      </c>
      <c r="E10" s="12" t="n">
        <v>6292083.514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07776.35424</v>
      </c>
      <c r="C11" s="12" t="n">
        <v>244663.26533</v>
      </c>
      <c r="D11" s="12" t="n">
        <v>314898.50841</v>
      </c>
      <c r="E11" s="12" t="n">
        <v>327704.81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121638.03567</v>
      </c>
      <c r="C12" s="12" t="n">
        <v>3508374.21914</v>
      </c>
      <c r="D12" s="12" t="n">
        <v>4123585.79562</v>
      </c>
      <c r="E12" s="12" t="n">
        <v>4335835.371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224995.18786</v>
      </c>
      <c r="C13" s="12" t="n">
        <v>2530649.9256</v>
      </c>
      <c r="D13" s="12" t="n">
        <v>3035232.55787</v>
      </c>
      <c r="E13" s="12" t="n">
        <v>3101943.924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96642.84781</v>
      </c>
      <c r="C14" s="12" t="n">
        <v>977724.29354</v>
      </c>
      <c r="D14" s="12" t="n">
        <v>1088353.23775</v>
      </c>
      <c r="E14" s="12" t="n">
        <v>1233891.446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449566.29144</v>
      </c>
      <c r="C15" s="12" t="n">
        <v>1791136.77634</v>
      </c>
      <c r="D15" s="12" t="n">
        <v>2074197.39683</v>
      </c>
      <c r="E15" s="12" t="n">
        <v>2283952.958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38057.27634</v>
      </c>
      <c r="C16" s="12" t="n">
        <v>1232677.40343</v>
      </c>
      <c r="D16" s="12" t="n">
        <v>1454039.5052</v>
      </c>
      <c r="E16" s="12" t="n">
        <v>1630443.836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11509.0151</v>
      </c>
      <c r="C17" s="12" t="n">
        <v>558459.37291</v>
      </c>
      <c r="D17" s="12" t="n">
        <v>620157.89163</v>
      </c>
      <c r="E17" s="12" t="n">
        <v>653509.121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9698.82833</v>
      </c>
      <c r="C18" s="12" t="n">
        <v>113288.39131</v>
      </c>
      <c r="D18" s="12" t="n">
        <v>120465.36213</v>
      </c>
      <c r="E18" s="12" t="n">
        <v>138036.576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867.085</v>
      </c>
      <c r="C8" s="12" t="n">
        <v>23584.195</v>
      </c>
      <c r="D8" s="12" t="n">
        <v>25026.8730000001</v>
      </c>
      <c r="E8" s="12" t="n">
        <v>26108.654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008056.97214</v>
      </c>
      <c r="C9" s="12" t="n">
        <v>7225584.92116</v>
      </c>
      <c r="D9" s="12" t="n">
        <v>6894263.98931</v>
      </c>
      <c r="E9" s="12" t="n">
        <v>6974589.45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867146.87879</v>
      </c>
      <c r="C10" s="12" t="n">
        <v>7050941.27625</v>
      </c>
      <c r="D10" s="12" t="n">
        <v>6704342.91092</v>
      </c>
      <c r="E10" s="12" t="n">
        <v>6787598.969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0910.09335</v>
      </c>
      <c r="C11" s="12" t="n">
        <v>174643.64491</v>
      </c>
      <c r="D11" s="12" t="n">
        <v>189921.07839</v>
      </c>
      <c r="E11" s="12" t="n">
        <v>186990.488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063240.55691</v>
      </c>
      <c r="C12" s="12" t="n">
        <v>6104438.35377</v>
      </c>
      <c r="D12" s="12" t="n">
        <v>5822973.20393</v>
      </c>
      <c r="E12" s="12" t="n">
        <v>5932225.742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573245.41376</v>
      </c>
      <c r="C13" s="12" t="n">
        <v>5537244.22953</v>
      </c>
      <c r="D13" s="12" t="n">
        <v>5197716.79193</v>
      </c>
      <c r="E13" s="12" t="n">
        <v>5287816.501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89995.14315</v>
      </c>
      <c r="C14" s="12" t="n">
        <v>567194.12424</v>
      </c>
      <c r="D14" s="12" t="n">
        <v>625256.412</v>
      </c>
      <c r="E14" s="12" t="n">
        <v>644409.241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44816.41523</v>
      </c>
      <c r="C15" s="12" t="n">
        <v>1121146.56739</v>
      </c>
      <c r="D15" s="12" t="n">
        <v>1071290.78538</v>
      </c>
      <c r="E15" s="12" t="n">
        <v>1042363.71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47316.21027</v>
      </c>
      <c r="C16" s="12" t="n">
        <v>643826.02657</v>
      </c>
      <c r="D16" s="12" t="n">
        <v>711899.52818</v>
      </c>
      <c r="E16" s="12" t="n">
        <v>735541.226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97500.20496</v>
      </c>
      <c r="C17" s="12" t="n">
        <v>477320.54082</v>
      </c>
      <c r="D17" s="12" t="n">
        <v>359391.2572</v>
      </c>
      <c r="E17" s="12" t="n">
        <v>306822.489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03980.39431</v>
      </c>
      <c r="C18" s="12" t="n">
        <v>120880.75033</v>
      </c>
      <c r="D18" s="12" t="n">
        <v>90995.16058</v>
      </c>
      <c r="E18" s="12" t="n">
        <v>77875.263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02636.173</v>
      </c>
      <c r="C8" s="12" t="n">
        <v>115745.452</v>
      </c>
      <c r="D8" s="12" t="n">
        <v>129470.025999999</v>
      </c>
      <c r="E8" s="12" t="n">
        <v>139786.6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293698.0603</v>
      </c>
      <c r="C9" s="12" t="n">
        <v>4879126.65929</v>
      </c>
      <c r="D9" s="12" t="n">
        <v>5562059.57225</v>
      </c>
      <c r="E9" s="12" t="n">
        <v>6154525.744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128520.15566</v>
      </c>
      <c r="C10" s="12" t="n">
        <v>4683286.16356</v>
      </c>
      <c r="D10" s="12" t="n">
        <v>5323762.44564</v>
      </c>
      <c r="E10" s="12" t="n">
        <v>5895324.619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5177.90464</v>
      </c>
      <c r="C11" s="12" t="n">
        <v>195840.49573</v>
      </c>
      <c r="D11" s="12" t="n">
        <v>238297.12661</v>
      </c>
      <c r="E11" s="12" t="n">
        <v>259201.124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094005.96091</v>
      </c>
      <c r="C12" s="12" t="n">
        <v>2357616.06246</v>
      </c>
      <c r="D12" s="12" t="n">
        <v>2732842.27697</v>
      </c>
      <c r="E12" s="12" t="n">
        <v>3053675.2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46514.32944</v>
      </c>
      <c r="C13" s="12" t="n">
        <v>1391048.63469</v>
      </c>
      <c r="D13" s="12" t="n">
        <v>1607488.48248</v>
      </c>
      <c r="E13" s="12" t="n">
        <v>1793250.064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47491.631470002</v>
      </c>
      <c r="C14" s="12" t="n">
        <v>966567.42777</v>
      </c>
      <c r="D14" s="12" t="n">
        <v>1125353.79449</v>
      </c>
      <c r="E14" s="12" t="n">
        <v>1260425.153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199692.09939</v>
      </c>
      <c r="C15" s="12" t="n">
        <v>2521510.59683</v>
      </c>
      <c r="D15" s="12" t="n">
        <v>2829217.29528</v>
      </c>
      <c r="E15" s="12" t="n">
        <v>3100850.526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734230.57766</v>
      </c>
      <c r="C16" s="12" t="n">
        <v>2023670.74676</v>
      </c>
      <c r="D16" s="12" t="n">
        <v>2326182.74601</v>
      </c>
      <c r="E16" s="12" t="n">
        <v>2595187.755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65461.52173</v>
      </c>
      <c r="C17" s="12" t="n">
        <v>497839.850069999</v>
      </c>
      <c r="D17" s="12" t="n">
        <v>503034.54927</v>
      </c>
      <c r="E17" s="12" t="n">
        <v>505662.771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7530.9898099999</v>
      </c>
      <c r="C18" s="12" t="n">
        <v>91134.9062399999</v>
      </c>
      <c r="D18" s="12" t="n">
        <v>87688.4474100001</v>
      </c>
      <c r="E18" s="12" t="n">
        <v>72917.4225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441.155</v>
      </c>
      <c r="C8" s="12" t="n">
        <v>14217.819</v>
      </c>
      <c r="D8" s="12" t="n">
        <v>15066.505</v>
      </c>
      <c r="E8" s="12" t="n">
        <v>15285.8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104655.82184</v>
      </c>
      <c r="C9" s="12" t="n">
        <v>1206576.0849</v>
      </c>
      <c r="D9" s="12" t="n">
        <v>1305228.55546</v>
      </c>
      <c r="E9" s="12" t="n">
        <v>1364281.469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92803.39275</v>
      </c>
      <c r="C10" s="12" t="n">
        <v>1194905.73882</v>
      </c>
      <c r="D10" s="12" t="n">
        <v>1289149.22577</v>
      </c>
      <c r="E10" s="12" t="n">
        <v>1342699.680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852.42909</v>
      </c>
      <c r="C11" s="12" t="n">
        <v>11670.34608</v>
      </c>
      <c r="D11" s="12" t="n">
        <v>16079.32969</v>
      </c>
      <c r="E11" s="12" t="n">
        <v>21581.789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22768.89525</v>
      </c>
      <c r="C12" s="12" t="n">
        <v>796379.58294</v>
      </c>
      <c r="D12" s="12" t="n">
        <v>864942.02708</v>
      </c>
      <c r="E12" s="12" t="n">
        <v>905384.038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95154.6221</v>
      </c>
      <c r="C13" s="12" t="n">
        <v>655668.95172</v>
      </c>
      <c r="D13" s="12" t="n">
        <v>712896.60332</v>
      </c>
      <c r="E13" s="12" t="n">
        <v>745419.565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7614.27315</v>
      </c>
      <c r="C14" s="12" t="n">
        <v>140710.63122</v>
      </c>
      <c r="D14" s="12" t="n">
        <v>152045.42376</v>
      </c>
      <c r="E14" s="12" t="n">
        <v>159964.47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81886.92659</v>
      </c>
      <c r="C15" s="12" t="n">
        <v>410196.50196</v>
      </c>
      <c r="D15" s="12" t="n">
        <v>440286.52838</v>
      </c>
      <c r="E15" s="12" t="n">
        <v>458897.431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80534.67661</v>
      </c>
      <c r="C16" s="12" t="n">
        <v>306371.74284</v>
      </c>
      <c r="D16" s="12" t="n">
        <v>334599.79865</v>
      </c>
      <c r="E16" s="12" t="n">
        <v>342184.689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01352.24998</v>
      </c>
      <c r="C17" s="12" t="n">
        <v>103824.75912</v>
      </c>
      <c r="D17" s="12" t="n">
        <v>105686.72973</v>
      </c>
      <c r="E17" s="12" t="n">
        <v>116712.742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310.13585</v>
      </c>
      <c r="C18" s="12" t="n">
        <v>20874.56985</v>
      </c>
      <c r="D18" s="12" t="n">
        <v>14858.19664</v>
      </c>
      <c r="E18" s="12" t="n">
        <v>15560.58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4554.602</v>
      </c>
      <c r="C8" s="12" t="n">
        <v>37043.062</v>
      </c>
      <c r="D8" s="12" t="n">
        <v>39754.77</v>
      </c>
      <c r="E8" s="12" t="n">
        <v>41602.9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635055.54243</v>
      </c>
      <c r="C9" s="12" t="n">
        <v>14885713.92994</v>
      </c>
      <c r="D9" s="12" t="n">
        <v>15126315.46365</v>
      </c>
      <c r="E9" s="12" t="n">
        <v>15467054.666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124731.46644</v>
      </c>
      <c r="C10" s="12" t="n">
        <v>14177286.91289</v>
      </c>
      <c r="D10" s="12" t="n">
        <v>14283216.93446</v>
      </c>
      <c r="E10" s="12" t="n">
        <v>14577240.87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10324.07599</v>
      </c>
      <c r="C11" s="12" t="n">
        <v>708427.01705</v>
      </c>
      <c r="D11" s="12" t="n">
        <v>843098.52919</v>
      </c>
      <c r="E11" s="12" t="n">
        <v>889813.788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244656.72693</v>
      </c>
      <c r="C12" s="12" t="n">
        <v>12122050.00199</v>
      </c>
      <c r="D12" s="12" t="n">
        <v>12213702.40115</v>
      </c>
      <c r="E12" s="12" t="n">
        <v>12454155.57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068243.4095</v>
      </c>
      <c r="C13" s="12" t="n">
        <v>9680812.97188</v>
      </c>
      <c r="D13" s="12" t="n">
        <v>9608831.42786001</v>
      </c>
      <c r="E13" s="12" t="n">
        <v>9674991.282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76413.31743</v>
      </c>
      <c r="C14" s="12" t="n">
        <v>2441237.03011</v>
      </c>
      <c r="D14" s="12" t="n">
        <v>2604870.97329</v>
      </c>
      <c r="E14" s="12" t="n">
        <v>2779164.289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390398.8155</v>
      </c>
      <c r="C15" s="12" t="n">
        <v>2763663.92795</v>
      </c>
      <c r="D15" s="12" t="n">
        <v>2912613.0625</v>
      </c>
      <c r="E15" s="12" t="n">
        <v>3012899.09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43691.49915</v>
      </c>
      <c r="C16" s="12" t="n">
        <v>1158213.69705</v>
      </c>
      <c r="D16" s="12" t="n">
        <v>1259437.92551</v>
      </c>
      <c r="E16" s="12" t="n">
        <v>1335512.572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46707.31635</v>
      </c>
      <c r="C17" s="12" t="n">
        <v>1605450.2309</v>
      </c>
      <c r="D17" s="12" t="n">
        <v>1653175.13699</v>
      </c>
      <c r="E17" s="12" t="n">
        <v>1677386.522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0282.91461</v>
      </c>
      <c r="C18" s="12" t="n">
        <v>71837.22145</v>
      </c>
      <c r="D18" s="12" t="n">
        <v>80162.29953</v>
      </c>
      <c r="E18" s="12" t="n">
        <v>-383088.753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0522.4280000001</v>
      </c>
      <c r="C8" s="12" t="n">
        <v>52730.424</v>
      </c>
      <c r="D8" s="12" t="n">
        <v>54888.1940000001</v>
      </c>
      <c r="E8" s="12" t="n">
        <v>57288.1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53589.96623</v>
      </c>
      <c r="C9" s="12" t="n">
        <v>2510823.13313</v>
      </c>
      <c r="D9" s="12" t="n">
        <v>2642779.7932</v>
      </c>
      <c r="E9" s="12" t="n">
        <v>2757541.11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197996.70289</v>
      </c>
      <c r="C10" s="12" t="n">
        <v>2341955.11137</v>
      </c>
      <c r="D10" s="12" t="n">
        <v>2461015.35182</v>
      </c>
      <c r="E10" s="12" t="n">
        <v>2570361.434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5593.26334</v>
      </c>
      <c r="C11" s="12" t="n">
        <v>168868.02176</v>
      </c>
      <c r="D11" s="12" t="n">
        <v>181764.44138</v>
      </c>
      <c r="E11" s="12" t="n">
        <v>187179.67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94218.5426</v>
      </c>
      <c r="C12" s="12" t="n">
        <v>1275914.63751</v>
      </c>
      <c r="D12" s="12" t="n">
        <v>1331345.55086</v>
      </c>
      <c r="E12" s="12" t="n">
        <v>1366779.774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23920.36361</v>
      </c>
      <c r="C13" s="12" t="n">
        <v>452181.76823</v>
      </c>
      <c r="D13" s="12" t="n">
        <v>466473.61025</v>
      </c>
      <c r="E13" s="12" t="n">
        <v>473562.46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70298.17899</v>
      </c>
      <c r="C14" s="12" t="n">
        <v>823732.86928</v>
      </c>
      <c r="D14" s="12" t="n">
        <v>864871.94061</v>
      </c>
      <c r="E14" s="12" t="n">
        <v>893217.3066599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59371.42363</v>
      </c>
      <c r="C15" s="12" t="n">
        <v>1234908.49562</v>
      </c>
      <c r="D15" s="12" t="n">
        <v>1311434.24234</v>
      </c>
      <c r="E15" s="12" t="n">
        <v>1390761.339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41463.60348</v>
      </c>
      <c r="C16" s="12" t="n">
        <v>1009379.52161</v>
      </c>
      <c r="D16" s="12" t="n">
        <v>1080899.94527</v>
      </c>
      <c r="E16" s="12" t="n">
        <v>1153540.681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17907.82015</v>
      </c>
      <c r="C17" s="12" t="n">
        <v>225528.97401</v>
      </c>
      <c r="D17" s="12" t="n">
        <v>230534.29707</v>
      </c>
      <c r="E17" s="12" t="n">
        <v>237220.658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6580.29415</v>
      </c>
      <c r="C18" s="12" t="n">
        <v>27763.43407</v>
      </c>
      <c r="D18" s="12" t="n">
        <v>29656.37837</v>
      </c>
      <c r="E18" s="12" t="n">
        <v>31433.597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1920.1469999999</v>
      </c>
      <c r="C8" s="12" t="n">
        <v>44301.6660000002</v>
      </c>
      <c r="D8" s="12" t="n">
        <v>47926.1010000004</v>
      </c>
      <c r="E8" s="12" t="n">
        <v>51736.51100000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40799.90587</v>
      </c>
      <c r="C9" s="12" t="n">
        <v>2505933.5381</v>
      </c>
      <c r="D9" s="12" t="n">
        <v>2742201.20698</v>
      </c>
      <c r="E9" s="12" t="n">
        <v>2914910.41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280221.33915</v>
      </c>
      <c r="C10" s="12" t="n">
        <v>2440893.70886</v>
      </c>
      <c r="D10" s="12" t="n">
        <v>2672412.6756</v>
      </c>
      <c r="E10" s="12" t="n">
        <v>2842318.058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0578.56672</v>
      </c>
      <c r="C11" s="12" t="n">
        <v>65039.82924</v>
      </c>
      <c r="D11" s="12" t="n">
        <v>69788.53138</v>
      </c>
      <c r="E11" s="12" t="n">
        <v>72592.358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97946.44767</v>
      </c>
      <c r="C12" s="12" t="n">
        <v>1389931.12617</v>
      </c>
      <c r="D12" s="12" t="n">
        <v>1512178.46281</v>
      </c>
      <c r="E12" s="12" t="n">
        <v>1594501.546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46786.86352</v>
      </c>
      <c r="C13" s="12" t="n">
        <v>690951.66469</v>
      </c>
      <c r="D13" s="12" t="n">
        <v>745785.46574</v>
      </c>
      <c r="E13" s="12" t="n">
        <v>781098.759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51159.58415</v>
      </c>
      <c r="C14" s="12" t="n">
        <v>698979.46148</v>
      </c>
      <c r="D14" s="12" t="n">
        <v>766392.997070001</v>
      </c>
      <c r="E14" s="12" t="n">
        <v>813402.786550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42853.4582</v>
      </c>
      <c r="C15" s="12" t="n">
        <v>1116002.41193</v>
      </c>
      <c r="D15" s="12" t="n">
        <v>1230022.74417</v>
      </c>
      <c r="E15" s="12" t="n">
        <v>1320408.869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39558.26669</v>
      </c>
      <c r="C16" s="12" t="n">
        <v>798789.75876</v>
      </c>
      <c r="D16" s="12" t="n">
        <v>887571.27837</v>
      </c>
      <c r="E16" s="12" t="n">
        <v>973687.063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03295.19151</v>
      </c>
      <c r="C17" s="12" t="n">
        <v>317212.653170001</v>
      </c>
      <c r="D17" s="12" t="n">
        <v>342451.4658</v>
      </c>
      <c r="E17" s="12" t="n">
        <v>346721.806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404.70847</v>
      </c>
      <c r="C18" s="12" t="n">
        <v>41817.3471399999</v>
      </c>
      <c r="D18" s="12" t="n">
        <v>45028.73196</v>
      </c>
      <c r="E18" s="12" t="n">
        <v>45788.698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2848.2210000001</v>
      </c>
      <c r="C8" s="12" t="n">
        <v>56192.4610000001</v>
      </c>
      <c r="D8" s="12" t="n">
        <v>61869.5949999999</v>
      </c>
      <c r="E8" s="12" t="n">
        <v>65536.8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090903.33118</v>
      </c>
      <c r="C9" s="12" t="n">
        <v>7918477.53652</v>
      </c>
      <c r="D9" s="12" t="n">
        <v>8769486.60039</v>
      </c>
      <c r="E9" s="12" t="n">
        <v>9217261.79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556243.38635</v>
      </c>
      <c r="C10" s="12" t="n">
        <v>7360192.46971001</v>
      </c>
      <c r="D10" s="12" t="n">
        <v>8190814.00713</v>
      </c>
      <c r="E10" s="12" t="n">
        <v>8633542.001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34659.94483</v>
      </c>
      <c r="C11" s="12" t="n">
        <v>558285.06681</v>
      </c>
      <c r="D11" s="12" t="n">
        <v>578672.59326</v>
      </c>
      <c r="E11" s="12" t="n">
        <v>583719.7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567167.66973</v>
      </c>
      <c r="C12" s="12" t="n">
        <v>5102117.58163</v>
      </c>
      <c r="D12" s="12" t="n">
        <v>5673135.8055</v>
      </c>
      <c r="E12" s="12" t="n">
        <v>6043940.442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58072.85674</v>
      </c>
      <c r="C13" s="12" t="n">
        <v>2474289.86785</v>
      </c>
      <c r="D13" s="12" t="n">
        <v>2678724.97978</v>
      </c>
      <c r="E13" s="12" t="n">
        <v>2912524.53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09094.81299</v>
      </c>
      <c r="C14" s="12" t="n">
        <v>2627827.71378</v>
      </c>
      <c r="D14" s="12" t="n">
        <v>2994410.82572</v>
      </c>
      <c r="E14" s="12" t="n">
        <v>3131415.91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23735.66145</v>
      </c>
      <c r="C15" s="12" t="n">
        <v>2816359.95489</v>
      </c>
      <c r="D15" s="12" t="n">
        <v>3096350.79489</v>
      </c>
      <c r="E15" s="12" t="n">
        <v>3173321.351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34958.69246</v>
      </c>
      <c r="C16" s="12" t="n">
        <v>1666942.19879</v>
      </c>
      <c r="D16" s="12" t="n">
        <v>1868224.10862</v>
      </c>
      <c r="E16" s="12" t="n">
        <v>1959495.469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8776.96899</v>
      </c>
      <c r="C17" s="12" t="n">
        <v>1149417.7561</v>
      </c>
      <c r="D17" s="12" t="n">
        <v>1228126.68627</v>
      </c>
      <c r="E17" s="12" t="n">
        <v>1213825.882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4779.96261</v>
      </c>
      <c r="C18" s="12" t="n">
        <v>190293.91388</v>
      </c>
      <c r="D18" s="12" t="n">
        <v>182090.92348</v>
      </c>
      <c r="E18" s="12" t="n">
        <v>194018.074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4187.2019999997</v>
      </c>
      <c r="C8" s="12" t="n">
        <v>25173.8760000004</v>
      </c>
      <c r="D8" s="12" t="n">
        <v>25668.7430000005</v>
      </c>
      <c r="E8" s="12" t="n">
        <v>27228.67099999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34113.63363</v>
      </c>
      <c r="C9" s="12" t="n">
        <v>695387.41838</v>
      </c>
      <c r="D9" s="12" t="n">
        <v>734158.985330001</v>
      </c>
      <c r="E9" s="12" t="n">
        <v>807278.563250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21150.94146</v>
      </c>
      <c r="C10" s="12" t="n">
        <v>681740.14298</v>
      </c>
      <c r="D10" s="12" t="n">
        <v>718879.50791</v>
      </c>
      <c r="E10" s="12" t="n">
        <v>788803.819680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962.69217</v>
      </c>
      <c r="C11" s="12" t="n">
        <v>13647.2754</v>
      </c>
      <c r="D11" s="12" t="n">
        <v>15279.47742</v>
      </c>
      <c r="E11" s="12" t="n">
        <v>18474.743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20683.98459</v>
      </c>
      <c r="C12" s="12" t="n">
        <v>346776.37898</v>
      </c>
      <c r="D12" s="12" t="n">
        <v>368131.15269</v>
      </c>
      <c r="E12" s="12" t="n">
        <v>410291.621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44488.58509</v>
      </c>
      <c r="C13" s="12" t="n">
        <v>156603.17357</v>
      </c>
      <c r="D13" s="12" t="n">
        <v>172928.73039</v>
      </c>
      <c r="E13" s="12" t="n">
        <v>196745.165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6195.3995</v>
      </c>
      <c r="C14" s="12" t="n">
        <v>190173.20541</v>
      </c>
      <c r="D14" s="12" t="n">
        <v>195202.4223</v>
      </c>
      <c r="E14" s="12" t="n">
        <v>213546.45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13429.64904</v>
      </c>
      <c r="C15" s="12" t="n">
        <v>348611.039399999</v>
      </c>
      <c r="D15" s="12" t="n">
        <v>366027.83264</v>
      </c>
      <c r="E15" s="12" t="n">
        <v>396986.9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56247.32639</v>
      </c>
      <c r="C16" s="12" t="n">
        <v>275900.11792</v>
      </c>
      <c r="D16" s="12" t="n">
        <v>289707.96787</v>
      </c>
      <c r="E16" s="12" t="n">
        <v>317740.96931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7182.32265</v>
      </c>
      <c r="C17" s="12" t="n">
        <v>72710.9214800001</v>
      </c>
      <c r="D17" s="12" t="n">
        <v>76319.86477</v>
      </c>
      <c r="E17" s="12" t="n">
        <v>79245.972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931.2228</v>
      </c>
      <c r="C18" s="12" t="n">
        <v>6713.11448000001</v>
      </c>
      <c r="D18" s="12" t="n">
        <v>9603.78781</v>
      </c>
      <c r="E18" s="12" t="n">
        <v>8146.21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087.244</v>
      </c>
      <c r="C8" s="12" t="n">
        <v>8875.483</v>
      </c>
      <c r="D8" s="12" t="n">
        <v>9412.83</v>
      </c>
      <c r="E8" s="12" t="n">
        <v>10258.3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60132.229</v>
      </c>
      <c r="C9" s="12" t="n">
        <v>763886.73797</v>
      </c>
      <c r="D9" s="12" t="n">
        <v>834638.14655</v>
      </c>
      <c r="E9" s="12" t="n">
        <v>912236.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54961.66756</v>
      </c>
      <c r="C10" s="12" t="n">
        <v>758757.89608</v>
      </c>
      <c r="D10" s="12" t="n">
        <v>829357.72364</v>
      </c>
      <c r="E10" s="12" t="n">
        <v>907164.237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170.56144</v>
      </c>
      <c r="C11" s="12" t="n">
        <v>5128.84189</v>
      </c>
      <c r="D11" s="12" t="n">
        <v>5280.42291</v>
      </c>
      <c r="E11" s="12" t="n">
        <v>5071.940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13502.96163</v>
      </c>
      <c r="C12" s="12" t="n">
        <v>486905.46641</v>
      </c>
      <c r="D12" s="12" t="n">
        <v>532750.92912</v>
      </c>
      <c r="E12" s="12" t="n">
        <v>581471.7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23406.51842</v>
      </c>
      <c r="C13" s="12" t="n">
        <v>384493.24848</v>
      </c>
      <c r="D13" s="12" t="n">
        <v>422917.49045</v>
      </c>
      <c r="E13" s="12" t="n">
        <v>458790.529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0096.44321</v>
      </c>
      <c r="C14" s="12" t="n">
        <v>102412.21793</v>
      </c>
      <c r="D14" s="12" t="n">
        <v>109833.43867</v>
      </c>
      <c r="E14" s="12" t="n">
        <v>122681.19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6629.26737</v>
      </c>
      <c r="C15" s="12" t="n">
        <v>276981.27156</v>
      </c>
      <c r="D15" s="12" t="n">
        <v>301887.21743</v>
      </c>
      <c r="E15" s="12" t="n">
        <v>330764.45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71232.4339</v>
      </c>
      <c r="C16" s="12" t="n">
        <v>194293.6139</v>
      </c>
      <c r="D16" s="12" t="n">
        <v>213180.49301</v>
      </c>
      <c r="E16" s="12" t="n">
        <v>238568.782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5396.83347</v>
      </c>
      <c r="C17" s="12" t="n">
        <v>82687.65766</v>
      </c>
      <c r="D17" s="12" t="n">
        <v>88706.72442</v>
      </c>
      <c r="E17" s="12" t="n">
        <v>92195.672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645.61659</v>
      </c>
      <c r="C18" s="12" t="n">
        <v>13821.48564</v>
      </c>
      <c r="D18" s="12" t="n">
        <v>13061.82565</v>
      </c>
      <c r="E18" s="12" t="n">
        <v>12581.6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739.774</v>
      </c>
      <c r="C8" s="12" t="n">
        <v>7239.332</v>
      </c>
      <c r="D8" s="12" t="n">
        <v>7486.702</v>
      </c>
      <c r="E8" s="12" t="n">
        <v>7474.6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76575.51015</v>
      </c>
      <c r="C9" s="12" t="n">
        <v>897964.6534</v>
      </c>
      <c r="D9" s="12" t="n">
        <v>969852.40483</v>
      </c>
      <c r="E9" s="12" t="n">
        <v>959602.165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763043.15932</v>
      </c>
      <c r="C10" s="12" t="n">
        <v>881931.24759</v>
      </c>
      <c r="D10" s="12" t="n">
        <v>950700.13992</v>
      </c>
      <c r="E10" s="12" t="n">
        <v>939840.184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532.35083</v>
      </c>
      <c r="C11" s="12" t="n">
        <v>16033.40581</v>
      </c>
      <c r="D11" s="12" t="n">
        <v>19152.26491</v>
      </c>
      <c r="E11" s="12" t="n">
        <v>19761.980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27416.5811</v>
      </c>
      <c r="C12" s="12" t="n">
        <v>622154.06288</v>
      </c>
      <c r="D12" s="12" t="n">
        <v>683999.14225</v>
      </c>
      <c r="E12" s="12" t="n">
        <v>678278.812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23668.10236</v>
      </c>
      <c r="C13" s="12" t="n">
        <v>505024.078</v>
      </c>
      <c r="D13" s="12" t="n">
        <v>550711.39606</v>
      </c>
      <c r="E13" s="12" t="n">
        <v>542819.110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3748.47874</v>
      </c>
      <c r="C14" s="12" t="n">
        <v>117129.98488</v>
      </c>
      <c r="D14" s="12" t="n">
        <v>133287.74619</v>
      </c>
      <c r="E14" s="12" t="n">
        <v>135459.702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9158.92905</v>
      </c>
      <c r="C15" s="12" t="n">
        <v>275810.59052</v>
      </c>
      <c r="D15" s="12" t="n">
        <v>285853.26258</v>
      </c>
      <c r="E15" s="12" t="n">
        <v>281323.352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3887.31685</v>
      </c>
      <c r="C16" s="12" t="n">
        <v>170967.71707</v>
      </c>
      <c r="D16" s="12" t="n">
        <v>184060.51367</v>
      </c>
      <c r="E16" s="12" t="n">
        <v>190380.193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5271.6122</v>
      </c>
      <c r="C17" s="12" t="n">
        <v>104842.87345</v>
      </c>
      <c r="D17" s="12" t="n">
        <v>101792.74891</v>
      </c>
      <c r="E17" s="12" t="n">
        <v>90943.158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7735.43133</v>
      </c>
      <c r="C18" s="12" t="n">
        <v>18673.19137</v>
      </c>
      <c r="D18" s="12" t="n">
        <v>16095.26622</v>
      </c>
      <c r="E18" s="12" t="n">
        <v>13416.837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399.311</v>
      </c>
      <c r="C8" s="12" t="n">
        <v>19247.456</v>
      </c>
      <c r="D8" s="12" t="n">
        <v>20242.613</v>
      </c>
      <c r="E8" s="12" t="n">
        <v>21574.2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92343.73051</v>
      </c>
      <c r="C9" s="12" t="n">
        <v>2585245.04632</v>
      </c>
      <c r="D9" s="12" t="n">
        <v>2747281.18538</v>
      </c>
      <c r="E9" s="12" t="n">
        <v>2950840.791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335702.34284</v>
      </c>
      <c r="C10" s="12" t="n">
        <v>2518273.05917</v>
      </c>
      <c r="D10" s="12" t="n">
        <v>2668963.1031</v>
      </c>
      <c r="E10" s="12" t="n">
        <v>2879471.939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6641.38767</v>
      </c>
      <c r="C11" s="12" t="n">
        <v>66971.98715</v>
      </c>
      <c r="D11" s="12" t="n">
        <v>78318.08228</v>
      </c>
      <c r="E11" s="12" t="n">
        <v>71368.851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72858.15598</v>
      </c>
      <c r="C12" s="12" t="n">
        <v>1818985.82864</v>
      </c>
      <c r="D12" s="12" t="n">
        <v>1912969.35831</v>
      </c>
      <c r="E12" s="12" t="n">
        <v>2042673.489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83259.34186</v>
      </c>
      <c r="C13" s="12" t="n">
        <v>1511438.56487</v>
      </c>
      <c r="D13" s="12" t="n">
        <v>1587821.62911</v>
      </c>
      <c r="E13" s="12" t="n">
        <v>1689061.088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89598.81412</v>
      </c>
      <c r="C14" s="12" t="n">
        <v>307547.26377</v>
      </c>
      <c r="D14" s="12" t="n">
        <v>325147.7292</v>
      </c>
      <c r="E14" s="12" t="n">
        <v>353612.401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19485.57453</v>
      </c>
      <c r="C15" s="12" t="n">
        <v>766259.21768</v>
      </c>
      <c r="D15" s="12" t="n">
        <v>834311.82707</v>
      </c>
      <c r="E15" s="12" t="n">
        <v>908167.301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93554.02341</v>
      </c>
      <c r="C16" s="12" t="n">
        <v>536949.2547</v>
      </c>
      <c r="D16" s="12" t="n">
        <v>587698.49047</v>
      </c>
      <c r="E16" s="12" t="n">
        <v>632343.47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25931.55112</v>
      </c>
      <c r="C17" s="12" t="n">
        <v>229309.96298</v>
      </c>
      <c r="D17" s="12" t="n">
        <v>246613.3366</v>
      </c>
      <c r="E17" s="12" t="n">
        <v>275823.826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9261.87681</v>
      </c>
      <c r="C18" s="12" t="n">
        <v>47582.07228</v>
      </c>
      <c r="D18" s="12" t="n">
        <v>53397.8718</v>
      </c>
      <c r="E18" s="12" t="n">
        <v>60184.15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4235.951</v>
      </c>
      <c r="C8" s="12" t="n">
        <v>14048.994</v>
      </c>
      <c r="D8" s="12" t="n">
        <v>13404.742</v>
      </c>
      <c r="E8" s="12" t="n">
        <v>12807.2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99655.20785</v>
      </c>
      <c r="C9" s="12" t="n">
        <v>1913887.3529</v>
      </c>
      <c r="D9" s="12" t="n">
        <v>2071749.85304</v>
      </c>
      <c r="E9" s="12" t="n">
        <v>2092311.52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773998.75942</v>
      </c>
      <c r="C10" s="12" t="n">
        <v>1882469.21575</v>
      </c>
      <c r="D10" s="12" t="n">
        <v>2032179.62121</v>
      </c>
      <c r="E10" s="12" t="n">
        <v>2057568.926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5656.44843</v>
      </c>
      <c r="C11" s="12" t="n">
        <v>31418.13715</v>
      </c>
      <c r="D11" s="12" t="n">
        <v>39570.23183</v>
      </c>
      <c r="E11" s="12" t="n">
        <v>34742.597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30631.99351</v>
      </c>
      <c r="C12" s="12" t="n">
        <v>1342719.75223</v>
      </c>
      <c r="D12" s="12" t="n">
        <v>1505408.07549</v>
      </c>
      <c r="E12" s="12" t="n">
        <v>1555515.07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17888.9694</v>
      </c>
      <c r="C13" s="12" t="n">
        <v>1118083.70666</v>
      </c>
      <c r="D13" s="12" t="n">
        <v>1272331.0487</v>
      </c>
      <c r="E13" s="12" t="n">
        <v>1320080.40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2743.02411</v>
      </c>
      <c r="C14" s="12" t="n">
        <v>224636.04557</v>
      </c>
      <c r="D14" s="12" t="n">
        <v>233077.02679</v>
      </c>
      <c r="E14" s="12" t="n">
        <v>235434.66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69023.21434</v>
      </c>
      <c r="C15" s="12" t="n">
        <v>571167.60067</v>
      </c>
      <c r="D15" s="12" t="n">
        <v>566341.77755</v>
      </c>
      <c r="E15" s="12" t="n">
        <v>536796.450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84388.02003</v>
      </c>
      <c r="C16" s="12" t="n">
        <v>399016.42298</v>
      </c>
      <c r="D16" s="12" t="n">
        <v>396188.58527</v>
      </c>
      <c r="E16" s="12" t="n">
        <v>384172.244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84635.19431</v>
      </c>
      <c r="C17" s="12" t="n">
        <v>172151.17769</v>
      </c>
      <c r="D17" s="12" t="n">
        <v>170153.19228</v>
      </c>
      <c r="E17" s="12" t="n">
        <v>152624.20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6085.86161</v>
      </c>
      <c r="C18" s="12" t="n">
        <v>40145.3728</v>
      </c>
      <c r="D18" s="12" t="n">
        <v>32632.54874</v>
      </c>
      <c r="E18" s="12" t="n">
        <v>26341.520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7:18Z</dcterms:created>
  <dc:creator>AA</dc:creator>
  <dc:description/>
  <dc:language>en-US</dc:language>
  <cp:lastModifiedBy>CGM34</cp:lastModifiedBy>
  <dcterms:modified xsi:type="dcterms:W3CDTF">2005-06-21T08:50:08Z</dcterms:modified>
  <cp:revision>0</cp:revision>
  <dc:subject/>
  <dc:title/>
</cp:coreProperties>
</file>