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  <sheet name="Hoja25" sheetId="26" state="visible" r:id="rId27"/>
    <sheet name="Hoja26" sheetId="27" state="visible" r:id="rId28"/>
    <sheet name="Hoja27" sheetId="28" state="visible" r:id="rId29"/>
    <sheet name="Hoja28" sheetId="29" state="visible" r:id="rId30"/>
    <sheet name="Hoja29" sheetId="30" state="visible" r:id="rId31"/>
    <sheet name="Hoja30" sheetId="31" state="visible" r:id="rId32"/>
    <sheet name="Hoja31" sheetId="32" state="visible" r:id="rId33"/>
    <sheet name="Hoja32" sheetId="33" state="visible" r:id="rId34"/>
    <sheet name="Hoja33" sheetId="34" state="visible" r:id="rId35"/>
    <sheet name="Hoja34" sheetId="35" state="visible" r:id="rId36"/>
    <sheet name="Hoja35" sheetId="36" state="visible" r:id="rId37"/>
    <sheet name="Hoja36" sheetId="37" state="visible" r:id="rId38"/>
    <sheet name="Hoja37" sheetId="38" state="visible" r:id="rId39"/>
    <sheet name="Hoja38" sheetId="39" state="visible" r:id="rId40"/>
    <sheet name="Hoja39" sheetId="40" state="visible" r:id="rId41"/>
    <sheet name="Hoja40" sheetId="41" state="visible" r:id="rId42"/>
    <sheet name="Hoja41" sheetId="42" state="visible" r:id="rId43"/>
    <sheet name="Hoja42" sheetId="43" state="visible" r:id="rId44"/>
    <sheet name="Hoja43" sheetId="44" state="visible" r:id="rId45"/>
    <sheet name="Hoja44" sheetId="45" state="visible" r:id="rId46"/>
    <sheet name="Hoja45" sheetId="46" state="visible" r:id="rId47"/>
    <sheet name="Hoja46" sheetId="47" state="visible" r:id="rId48"/>
    <sheet name="Hoja47" sheetId="48" state="visible" r:id="rId49"/>
    <sheet name="Hoja48" sheetId="49" state="visible" r:id="rId50"/>
    <sheet name="Hoja49" sheetId="50" state="visible" r:id="rId51"/>
    <sheet name="Hoja50" sheetId="51" state="visible" r:id="rId52"/>
    <sheet name="Hoja51" sheetId="52" state="visible" r:id="rId53"/>
    <sheet name="Hoja52" sheetId="53" state="visible" r:id="rId54"/>
    <sheet name="Hoja53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68">
  <si>
    <t xml:space="preserve">COEFICIENTES ANALÍTICOS</t>
  </si>
  <si>
    <t xml:space="preserve">Agricultura y ganadería </t>
  </si>
  <si>
    <t xml:space="preserve">1999</t>
  </si>
  <si>
    <t xml:space="preserve">2000</t>
  </si>
  <si>
    <t xml:space="preserve">2001</t>
  </si>
  <si>
    <t xml:space="preserve">2002 (p)</t>
  </si>
  <si>
    <t xml:space="preserve">Ingresos de explotación / Personal Ocupado (euros)</t>
  </si>
  <si>
    <t xml:space="preserve">Consumos / Ingresos de explotación (%)</t>
  </si>
  <si>
    <t xml:space="preserve">     Consumos de explotación / Ingresos de explotación  (%)</t>
  </si>
  <si>
    <t xml:space="preserve"> 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Agricultura y ganadería </v>
      </c>
    </row>
    <row r="11" customFormat="false" ht="13.2" hidden="false" customHeight="false" outlineLevel="0" collapsed="false">
      <c r="B11" s="2" t="str">
        <f aca="false">Hoja2!A6</f>
        <v>Energía y minería </v>
      </c>
    </row>
    <row r="12" customFormat="false" ht="13.2" hidden="false" customHeight="false" outlineLevel="0" collapsed="false">
      <c r="B12" s="2" t="str">
        <f aca="false">Hoja3!A6</f>
        <v>Metálicas básicas </v>
      </c>
    </row>
    <row r="13" customFormat="false" ht="13.2" hidden="false" customHeight="false" outlineLevel="0" collapsed="false">
      <c r="B13" s="2" t="str">
        <f aca="false">Hoja4!A6</f>
        <v>Estructuras metálicas </v>
      </c>
    </row>
    <row r="14" customFormat="false" ht="13.2" hidden="false" customHeight="false" outlineLevel="0" collapsed="false">
      <c r="B14" s="2" t="str">
        <f aca="false">Hoja5!A6</f>
        <v>Forja y talleres </v>
      </c>
    </row>
    <row r="15" customFormat="false" ht="13.2" hidden="false" customHeight="false" outlineLevel="0" collapsed="false">
      <c r="B15" s="2" t="str">
        <f aca="false">Hoja6!A6</f>
        <v>Artículos metálicos </v>
      </c>
    </row>
    <row r="16" customFormat="false" ht="13.2" hidden="false" customHeight="false" outlineLevel="0" collapsed="false">
      <c r="B16" s="2" t="str">
        <f aca="false">Hoja7!A6</f>
        <v>Maquinaria industrial </v>
      </c>
    </row>
    <row r="17" customFormat="false" ht="13.2" hidden="false" customHeight="false" outlineLevel="0" collapsed="false">
      <c r="B17" s="2" t="str">
        <f aca="false">Hoja8!A6</f>
        <v>Material eléctrico </v>
      </c>
    </row>
    <row r="18" customFormat="false" ht="13.2" hidden="false" customHeight="false" outlineLevel="0" collapsed="false">
      <c r="B18" s="2" t="str">
        <f aca="false">Hoja9!A6</f>
        <v>Material electrónico </v>
      </c>
    </row>
    <row r="19" customFormat="false" ht="13.2" hidden="false" customHeight="false" outlineLevel="0" collapsed="false">
      <c r="B19" s="2" t="str">
        <f aca="false">Hoja10!A6</f>
        <v>Máquinas oficina y precisión </v>
      </c>
    </row>
    <row r="20" customFormat="false" ht="13.2" hidden="false" customHeight="false" outlineLevel="0" collapsed="false">
      <c r="B20" s="2" t="str">
        <f aca="false">Hoja11!A6</f>
        <v>Vehículos y sus piezas </v>
      </c>
    </row>
    <row r="21" customFormat="false" ht="13.2" hidden="false" customHeight="false" outlineLevel="0" collapsed="false">
      <c r="B21" s="2" t="str">
        <f aca="false">Hoja12!A6</f>
        <v>Otro material de transporte </v>
      </c>
    </row>
    <row r="22" customFormat="false" ht="13.2" hidden="false" customHeight="false" outlineLevel="0" collapsed="false">
      <c r="B22" s="2" t="str">
        <f aca="false">Hoja13!A6</f>
        <v>Industrias cárnicas </v>
      </c>
    </row>
    <row r="23" customFormat="false" ht="13.2" hidden="false" customHeight="false" outlineLevel="0" collapsed="false">
      <c r="B23" s="2" t="str">
        <f aca="false">Hoja14!A6</f>
        <v>Industrias lácteas </v>
      </c>
    </row>
    <row r="24" customFormat="false" ht="13.2" hidden="false" customHeight="false" outlineLevel="0" collapsed="false">
      <c r="B24" s="2" t="str">
        <f aca="false">Hoja15!A6</f>
        <v>Otras alimenticias </v>
      </c>
    </row>
    <row r="25" customFormat="false" ht="13.2" hidden="false" customHeight="false" outlineLevel="0" collapsed="false">
      <c r="B25" s="2" t="str">
        <f aca="false">Hoja16!A6</f>
        <v>Bebidas y tabaco </v>
      </c>
    </row>
    <row r="26" customFormat="false" ht="13.2" hidden="false" customHeight="false" outlineLevel="0" collapsed="false">
      <c r="B26" s="2" t="str">
        <f aca="false">Hoja17!A6</f>
        <v>Industria textil </v>
      </c>
    </row>
    <row r="27" customFormat="false" ht="13.2" hidden="false" customHeight="false" outlineLevel="0" collapsed="false">
      <c r="B27" s="2" t="str">
        <f aca="false">Hoja18!A6</f>
        <v>Confección </v>
      </c>
    </row>
    <row r="28" customFormat="false" ht="13.2" hidden="false" customHeight="false" outlineLevel="0" collapsed="false">
      <c r="B28" s="2" t="str">
        <f aca="false">Hoja19!A6</f>
        <v>Cuero y calzado </v>
      </c>
    </row>
    <row r="29" customFormat="false" ht="13.2" hidden="false" customHeight="false" outlineLevel="0" collapsed="false">
      <c r="B29" s="2" t="str">
        <f aca="false">Hoja20!A6</f>
        <v>Industria del papel </v>
      </c>
    </row>
    <row r="30" customFormat="false" ht="13.2" hidden="false" customHeight="false" outlineLevel="0" collapsed="false">
      <c r="B30" s="2" t="str">
        <f aca="false">Hoja21!A6</f>
        <v>Imprentas </v>
      </c>
    </row>
    <row r="31" customFormat="false" ht="13.2" hidden="false" customHeight="false" outlineLevel="0" collapsed="false">
      <c r="B31" s="2" t="str">
        <f aca="false">Hoja22!A6</f>
        <v>Edición </v>
      </c>
    </row>
    <row r="32" customFormat="false" ht="13.2" hidden="false" customHeight="false" outlineLevel="0" collapsed="false">
      <c r="B32" s="2" t="str">
        <f aca="false">Hoja23!A6</f>
        <v>Productos farmacéuticos </v>
      </c>
    </row>
    <row r="33" customFormat="false" ht="13.2" hidden="false" customHeight="false" outlineLevel="0" collapsed="false">
      <c r="B33" s="2" t="str">
        <f aca="false">Hoja24!A6</f>
        <v>Otra química final </v>
      </c>
    </row>
    <row r="34" customFormat="false" ht="13.2" hidden="false" customHeight="false" outlineLevel="0" collapsed="false">
      <c r="B34" s="2" t="str">
        <f aca="false">Hoja25!A6</f>
        <v>Química industrial </v>
      </c>
    </row>
    <row r="35" customFormat="false" ht="13.2" hidden="false" customHeight="false" outlineLevel="0" collapsed="false">
      <c r="B35" s="2" t="str">
        <f aca="false">Hoja26!A6</f>
        <v>Química de base </v>
      </c>
    </row>
    <row r="36" customFormat="false" ht="13.2" hidden="false" customHeight="false" outlineLevel="0" collapsed="false">
      <c r="B36" s="2" t="str">
        <f aca="false">Hoja27!A6</f>
        <v>Vidrio </v>
      </c>
    </row>
    <row r="37" customFormat="false" ht="13.2" hidden="false" customHeight="false" outlineLevel="0" collapsed="false">
      <c r="B37" s="2" t="str">
        <f aca="false">Hoja28!A6</f>
        <v>Cemento y derivados </v>
      </c>
    </row>
    <row r="38" customFormat="false" ht="13.2" hidden="false" customHeight="false" outlineLevel="0" collapsed="false">
      <c r="B38" s="2" t="str">
        <f aca="false">Hoja29!A6</f>
        <v>Otras industrias no metálicas </v>
      </c>
    </row>
    <row r="39" customFormat="false" ht="13.2" hidden="false" customHeight="false" outlineLevel="0" collapsed="false">
      <c r="B39" s="2" t="str">
        <f aca="false">Hoja30!A6</f>
        <v>Madera </v>
      </c>
    </row>
    <row r="40" customFormat="false" ht="13.2" hidden="false" customHeight="false" outlineLevel="0" collapsed="false">
      <c r="B40" s="2" t="str">
        <f aca="false">Hoja31!A6</f>
        <v>Caucho y plástico </v>
      </c>
    </row>
    <row r="41" customFormat="false" ht="13.2" hidden="false" customHeight="false" outlineLevel="0" collapsed="false">
      <c r="B41" s="2" t="str">
        <f aca="false">Hoja32!A6</f>
        <v>Industria del mueble </v>
      </c>
    </row>
    <row r="42" customFormat="false" ht="13.2" hidden="false" customHeight="false" outlineLevel="0" collapsed="false">
      <c r="B42" s="2" t="str">
        <f aca="false">Hoja33!A6</f>
        <v>Otras manufacturas </v>
      </c>
    </row>
    <row r="43" customFormat="false" ht="13.2" hidden="false" customHeight="false" outlineLevel="0" collapsed="false">
      <c r="B43" s="2" t="str">
        <f aca="false">Hoja34!A6</f>
        <v>Construcción </v>
      </c>
    </row>
    <row r="44" customFormat="false" ht="13.2" hidden="false" customHeight="false" outlineLevel="0" collapsed="false">
      <c r="B44" s="2" t="str">
        <f aca="false">Hoja35!A6</f>
        <v>Comercio mayorista </v>
      </c>
    </row>
    <row r="45" customFormat="false" ht="13.2" hidden="false" customHeight="false" outlineLevel="0" collapsed="false">
      <c r="B45" s="2" t="str">
        <f aca="false">Hoja36!A6</f>
        <v>Comercio vehículos y combustibles </v>
      </c>
    </row>
    <row r="46" customFormat="false" ht="13.2" hidden="false" customHeight="false" outlineLevel="0" collapsed="false">
      <c r="B46" s="2" t="str">
        <f aca="false">Hoja37!A6</f>
        <v>Otro comercio menor y reparación </v>
      </c>
    </row>
    <row r="47" customFormat="false" ht="13.2" hidden="false" customHeight="false" outlineLevel="0" collapsed="false">
      <c r="B47" s="2" t="str">
        <f aca="false">Hoja38!A6</f>
        <v>Hostelería </v>
      </c>
    </row>
    <row r="48" customFormat="false" ht="13.2" hidden="false" customHeight="false" outlineLevel="0" collapsed="false">
      <c r="B48" s="2" t="str">
        <f aca="false">Hoja39!A6</f>
        <v>Transporte terrestre </v>
      </c>
    </row>
    <row r="49" customFormat="false" ht="13.2" hidden="false" customHeight="false" outlineLevel="0" collapsed="false">
      <c r="B49" s="2" t="str">
        <f aca="false">Hoja40!A6</f>
        <v>Transporte no terrestre </v>
      </c>
    </row>
    <row r="50" customFormat="false" ht="13.2" hidden="false" customHeight="false" outlineLevel="0" collapsed="false">
      <c r="B50" s="2" t="str">
        <f aca="false">Hoja41!A6</f>
        <v>Servicios anexos al transporte </v>
      </c>
    </row>
    <row r="51" customFormat="false" ht="13.2" hidden="false" customHeight="false" outlineLevel="0" collapsed="false">
      <c r="B51" s="2" t="str">
        <f aca="false">Hoja42!A6</f>
        <v>Comunicaciones </v>
      </c>
    </row>
    <row r="52" customFormat="false" ht="13.2" hidden="false" customHeight="false" outlineLevel="0" collapsed="false">
      <c r="B52" s="2" t="str">
        <f aca="false">Hoja43!A6</f>
        <v>Inmobiliarias y alquileres </v>
      </c>
    </row>
    <row r="53" customFormat="false" ht="13.2" hidden="false" customHeight="false" outlineLevel="0" collapsed="false">
      <c r="B53" s="2" t="str">
        <f aca="false">Hoja44!A6</f>
        <v>Actividades informáticas </v>
      </c>
    </row>
    <row r="54" customFormat="false" ht="13.2" hidden="false" customHeight="false" outlineLevel="0" collapsed="false">
      <c r="B54" s="2" t="str">
        <f aca="false">Hoja45!A6</f>
        <v>Asesoramiento </v>
      </c>
    </row>
    <row r="55" customFormat="false" ht="13.2" hidden="false" customHeight="false" outlineLevel="0" collapsed="false">
      <c r="B55" s="2" t="str">
        <f aca="false">Hoja46!A6</f>
        <v>Servicios técnicos </v>
      </c>
    </row>
    <row r="56" customFormat="false" ht="13.2" hidden="false" customHeight="false" outlineLevel="0" collapsed="false">
      <c r="B56" s="2" t="str">
        <f aca="false">Hoja47!A6</f>
        <v>Publicidad </v>
      </c>
    </row>
    <row r="57" customFormat="false" ht="13.2" hidden="false" customHeight="false" outlineLevel="0" collapsed="false">
      <c r="B57" s="2" t="str">
        <f aca="false">Hoja48!A6</f>
        <v>Otros servicios profesionales </v>
      </c>
    </row>
    <row r="58" customFormat="false" ht="13.2" hidden="false" customHeight="false" outlineLevel="0" collapsed="false">
      <c r="B58" s="2" t="str">
        <f aca="false">Hoja49!A6</f>
        <v>Sedes centrales </v>
      </c>
    </row>
    <row r="59" customFormat="false" ht="13.2" hidden="false" customHeight="false" outlineLevel="0" collapsed="false">
      <c r="B59" s="2" t="str">
        <f aca="false">Hoja50!A6</f>
        <v>Educación </v>
      </c>
    </row>
    <row r="60" customFormat="false" ht="13.2" hidden="false" customHeight="false" outlineLevel="0" collapsed="false">
      <c r="B60" s="2" t="str">
        <f aca="false">Hoja51!A6</f>
        <v>Sanidad </v>
      </c>
    </row>
    <row r="61" customFormat="false" ht="13.2" hidden="false" customHeight="false" outlineLevel="0" collapsed="false">
      <c r="B61" s="2" t="str">
        <f aca="false">Hoja52!A6</f>
        <v>Servicios  recreativos </v>
      </c>
    </row>
    <row r="62" customFormat="false" ht="13.2" hidden="false" customHeight="false" outlineLevel="0" collapsed="false">
      <c r="B62" s="2" t="str">
        <f aca="false">Hoja53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  <hyperlink ref="B34" location="Hoja25!A1" display="#Hoja25.A1"/>
    <hyperlink ref="B35" location="Hoja26!A1" display="#Hoja26.A1"/>
    <hyperlink ref="B36" location="Hoja27!A1" display="#Hoja27.A1"/>
    <hyperlink ref="B37" location="Hoja28!A1" display="#Hoja28.A1"/>
    <hyperlink ref="B38" location="Hoja29!A1" display="#Hoja29.A1"/>
    <hyperlink ref="B39" location="Hoja30!A1" display="#Hoja30.A1"/>
    <hyperlink ref="B40" location="Hoja31!A1" display="#Hoja31.A1"/>
    <hyperlink ref="B41" location="Hoja32!A1" display="#Hoja32.A1"/>
    <hyperlink ref="B42" location="Hoja33!A1" display="#Hoja33.A1"/>
    <hyperlink ref="B43" location="Hoja34!A1" display="#Hoja34.A1"/>
    <hyperlink ref="B44" location="Hoja35!A1" display="#Hoja35.A1"/>
    <hyperlink ref="B45" location="Hoja36!A1" display="#Hoja36.A1"/>
    <hyperlink ref="B46" location="Hoja37!A1" display="#Hoja37.A1"/>
    <hyperlink ref="B47" location="Hoja38!A1" display="#Hoja38.A1"/>
    <hyperlink ref="B48" location="Hoja39!A1" display="#Hoja39.A1"/>
    <hyperlink ref="B49" location="Hoja40!A1" display="#Hoja40.A1"/>
    <hyperlink ref="B50" location="Hoja41!A1" display="#Hoja41.A1"/>
    <hyperlink ref="B51" location="Hoja42!A1" display="#Hoja42.A1"/>
    <hyperlink ref="B52" location="Hoja43!A1" display="#Hoja43.A1"/>
    <hyperlink ref="B53" location="Hoja44!A1" display="#Hoja44.A1"/>
    <hyperlink ref="B54" location="Hoja45!A1" display="#Hoja45.A1"/>
    <hyperlink ref="B55" location="Hoja46!A1" display="#Hoja46.A1"/>
    <hyperlink ref="B56" location="Hoja47!A1" display="#Hoja47.A1"/>
    <hyperlink ref="B57" location="Hoja48!A1" display="#Hoja48.A1"/>
    <hyperlink ref="B58" location="Hoja49!A1" display="#Hoja49.A1"/>
    <hyperlink ref="B59" location="Hoja50!A1" display="#Hoja50.A1"/>
    <hyperlink ref="B60" location="Hoja51!A1" display="#Hoja51.A1"/>
    <hyperlink ref="B61" location="Hoja52!A1" display="#Hoja52.A1"/>
    <hyperlink ref="B62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2</v>
      </c>
      <c r="C6" s="7" t="s">
        <v>3</v>
      </c>
      <c r="D6" s="7" t="s">
        <v>4</v>
      </c>
      <c r="E6" s="7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243517.359049308</v>
      </c>
      <c r="C8" s="12" t="n">
        <v>232637.01938016</v>
      </c>
      <c r="D8" s="12" t="n">
        <v>199536.639565474</v>
      </c>
      <c r="E8" s="12" t="n">
        <v>191703.66387260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77.0219336798176</v>
      </c>
      <c r="C9" s="12" t="n">
        <v>75.3345375203538</v>
      </c>
      <c r="D9" s="12" t="n">
        <v>74.0889757638996</v>
      </c>
      <c r="E9" s="12" t="n">
        <v>73.699466317457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65.9431867385169</v>
      </c>
      <c r="C10" s="12" t="n">
        <v>62.1651973317104</v>
      </c>
      <c r="D10" s="12" t="n">
        <v>58.6378400881823</v>
      </c>
      <c r="E10" s="12" t="n">
        <v>57.80804486922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1.0787469413007</v>
      </c>
      <c r="C11" s="12" t="n">
        <v>13.1693401886434</v>
      </c>
      <c r="D11" s="12" t="n">
        <v>15.4511356757173</v>
      </c>
      <c r="E11" s="12" t="n">
        <v>15.891421448230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55955.5802635066</v>
      </c>
      <c r="C12" s="12" t="n">
        <v>57380.9967289806</v>
      </c>
      <c r="D12" s="12" t="n">
        <v>51701.9870377103</v>
      </c>
      <c r="E12" s="12" t="n">
        <v>50419.08668748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36820.7348616677</v>
      </c>
      <c r="C13" s="12" t="n">
        <v>38098.8007775158</v>
      </c>
      <c r="D13" s="12" t="n">
        <v>41264.7924704576</v>
      </c>
      <c r="E13" s="12" t="n">
        <v>37820.777686216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65.8035082261164</v>
      </c>
      <c r="C14" s="12" t="n">
        <v>66.3961990020186</v>
      </c>
      <c r="D14" s="12" t="n">
        <v>79.812778646902</v>
      </c>
      <c r="E14" s="12" t="n">
        <v>75.012817904942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8.7043457365096</v>
      </c>
      <c r="C15" s="12" t="n">
        <v>27.3840411010826</v>
      </c>
      <c r="D15" s="12" t="n">
        <v>23.9373682114497</v>
      </c>
      <c r="E15" s="12" t="n">
        <v>26.735025553384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9134.8454018388</v>
      </c>
      <c r="C16" s="12" t="n">
        <v>19282.1959514648</v>
      </c>
      <c r="D16" s="12" t="n">
        <v>10437.1945672526</v>
      </c>
      <c r="E16" s="12" t="n">
        <v>12598.309001265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34.1964917738836</v>
      </c>
      <c r="C17" s="12" t="n">
        <v>33.6038009979813</v>
      </c>
      <c r="D17" s="12" t="n">
        <v>20.187221353098</v>
      </c>
      <c r="E17" s="12" t="n">
        <v>24.987182095057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2</v>
      </c>
      <c r="C6" s="7" t="s">
        <v>3</v>
      </c>
      <c r="D6" s="7" t="s">
        <v>4</v>
      </c>
      <c r="E6" s="7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61804.456005655</v>
      </c>
      <c r="C8" s="12" t="n">
        <v>171085.093566018</v>
      </c>
      <c r="D8" s="12" t="n">
        <v>175503.694106544</v>
      </c>
      <c r="E8" s="12" t="n">
        <v>178473.53216938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73.1644320478968</v>
      </c>
      <c r="C9" s="12" t="n">
        <v>73.7355498388844</v>
      </c>
      <c r="D9" s="12" t="n">
        <v>73.4397423753322</v>
      </c>
      <c r="E9" s="12" t="n">
        <v>73.290214048935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59.0405443953665</v>
      </c>
      <c r="C10" s="12" t="n">
        <v>60.8058951102207</v>
      </c>
      <c r="D10" s="12" t="n">
        <v>60.8760863881749</v>
      </c>
      <c r="E10" s="12" t="n">
        <v>60.561473465899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4.1238876525303</v>
      </c>
      <c r="C11" s="12" t="n">
        <v>12.9296547286636</v>
      </c>
      <c r="D11" s="12" t="n">
        <v>12.5636559871574</v>
      </c>
      <c r="E11" s="12" t="n">
        <v>12.728740583036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43421.1447409287</v>
      </c>
      <c r="C12" s="12" t="n">
        <v>44934.5591327449</v>
      </c>
      <c r="D12" s="12" t="n">
        <v>46614.2332955071</v>
      </c>
      <c r="E12" s="12" t="n">
        <v>47669.898421746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30243.460660645</v>
      </c>
      <c r="C13" s="12" t="n">
        <v>31461.2830103382</v>
      </c>
      <c r="D13" s="12" t="n">
        <v>32046.2265503005</v>
      </c>
      <c r="E13" s="12" t="n">
        <v>33585.796762115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69.6514586178969</v>
      </c>
      <c r="C14" s="12" t="n">
        <v>70.015782100801</v>
      </c>
      <c r="D14" s="12" t="n">
        <v>68.7477285041805</v>
      </c>
      <c r="E14" s="12" t="n">
        <v>70.45493670864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6.2338813862715</v>
      </c>
      <c r="C15" s="12" t="n">
        <v>25.8712270346058</v>
      </c>
      <c r="D15" s="12" t="n">
        <v>26.5568421501767</v>
      </c>
      <c r="E15" s="12" t="n">
        <v>26.283171052553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3177.6840802836</v>
      </c>
      <c r="C16" s="12" t="n">
        <v>13473.2761224066</v>
      </c>
      <c r="D16" s="12" t="n">
        <v>14568.0067452066</v>
      </c>
      <c r="E16" s="12" t="n">
        <v>14084.10165963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30.3485413821031</v>
      </c>
      <c r="C17" s="12" t="n">
        <v>29.984217899199</v>
      </c>
      <c r="D17" s="12" t="n">
        <v>31.2522714958195</v>
      </c>
      <c r="E17" s="12" t="n">
        <v>29.54506329135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2</v>
      </c>
      <c r="C6" s="7" t="s">
        <v>3</v>
      </c>
      <c r="D6" s="7" t="s">
        <v>4</v>
      </c>
      <c r="E6" s="7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346483.847112841</v>
      </c>
      <c r="C8" s="12" t="n">
        <v>379410.710370897</v>
      </c>
      <c r="D8" s="12" t="n">
        <v>310622.149905044</v>
      </c>
      <c r="E8" s="12" t="n">
        <v>307334.82457267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83.2739531377013</v>
      </c>
      <c r="C9" s="12" t="n">
        <v>83.9266399302368</v>
      </c>
      <c r="D9" s="12" t="n">
        <v>83.6284103239953</v>
      </c>
      <c r="E9" s="12" t="n">
        <v>83.777739238846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73.4192911230848</v>
      </c>
      <c r="C10" s="12" t="n">
        <v>73.8615614401904</v>
      </c>
      <c r="D10" s="12" t="n">
        <v>74.8992684016968</v>
      </c>
      <c r="E10" s="12" t="n">
        <v>74.736310264220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9.85466201461659</v>
      </c>
      <c r="C11" s="12" t="n">
        <v>10.0650784900465</v>
      </c>
      <c r="D11" s="12" t="n">
        <v>8.72914192229844</v>
      </c>
      <c r="E11" s="12" t="n">
        <v>9.0414289746260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57953.050638389</v>
      </c>
      <c r="C12" s="12" t="n">
        <v>60984.0496211607</v>
      </c>
      <c r="D12" s="12" t="n">
        <v>50853.783825238</v>
      </c>
      <c r="E12" s="12" t="n">
        <v>49856.656652012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31750.7738799912</v>
      </c>
      <c r="C13" s="12" t="n">
        <v>32507.6364993045</v>
      </c>
      <c r="D13" s="12" t="n">
        <v>33216.7991815642</v>
      </c>
      <c r="E13" s="12" t="n">
        <v>34322.398647521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54.7870621653849</v>
      </c>
      <c r="C14" s="12" t="n">
        <v>53.3051456917757</v>
      </c>
      <c r="D14" s="12" t="n">
        <v>65.3182451392716</v>
      </c>
      <c r="E14" s="12" t="n">
        <v>68.84215860498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30.3833159941382</v>
      </c>
      <c r="C15" s="12" t="n">
        <v>30.0114278005641</v>
      </c>
      <c r="D15" s="12" t="n">
        <v>29.127317334845</v>
      </c>
      <c r="E15" s="12" t="n">
        <v>28.209583760064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26202.2767583978</v>
      </c>
      <c r="C16" s="12" t="n">
        <v>28476.4131218562</v>
      </c>
      <c r="D16" s="12" t="n">
        <v>17636.9846436738</v>
      </c>
      <c r="E16" s="12" t="n">
        <v>15534.258004490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45.2129378346151</v>
      </c>
      <c r="C17" s="12" t="n">
        <v>46.6948543082243</v>
      </c>
      <c r="D17" s="12" t="n">
        <v>34.6817548607284</v>
      </c>
      <c r="E17" s="12" t="n">
        <v>31.15784139501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2</v>
      </c>
      <c r="C6" s="7" t="s">
        <v>3</v>
      </c>
      <c r="D6" s="7" t="s">
        <v>4</v>
      </c>
      <c r="E6" s="7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53385.745729456</v>
      </c>
      <c r="C8" s="12" t="n">
        <v>172858.104660932</v>
      </c>
      <c r="D8" s="12" t="n">
        <v>173978.644055588</v>
      </c>
      <c r="E8" s="12" t="n">
        <v>175289.64661150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66.9478996794984</v>
      </c>
      <c r="C9" s="12" t="n">
        <v>66.2875648359673</v>
      </c>
      <c r="D9" s="12" t="n">
        <v>65.3613024949098</v>
      </c>
      <c r="E9" s="12" t="n">
        <v>66.247049795332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52.9011081019454</v>
      </c>
      <c r="C10" s="12" t="n">
        <v>51.796427469218</v>
      </c>
      <c r="D10" s="12" t="n">
        <v>50.3592685993969</v>
      </c>
      <c r="E10" s="12" t="n">
        <v>51.454577939788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4.046791577553</v>
      </c>
      <c r="C11" s="12" t="n">
        <v>14.4911373667492</v>
      </c>
      <c r="D11" s="12" t="n">
        <v>15.0020338955129</v>
      </c>
      <c r="E11" s="12" t="n">
        <v>14.79247185554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50697.2105558493</v>
      </c>
      <c r="C12" s="12" t="n">
        <v>58274.6764595925</v>
      </c>
      <c r="D12" s="12" t="n">
        <v>60263.9362378727</v>
      </c>
      <c r="E12" s="12" t="n">
        <v>59165.427134717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36779.4883982885</v>
      </c>
      <c r="C13" s="12" t="n">
        <v>38576.4344360232</v>
      </c>
      <c r="D13" s="12" t="n">
        <v>38220.1867169901</v>
      </c>
      <c r="E13" s="12" t="n">
        <v>38857.16174756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72.5473610777288</v>
      </c>
      <c r="C14" s="12" t="n">
        <v>66.1975952157744</v>
      </c>
      <c r="D14" s="12" t="n">
        <v>63.4213247639982</v>
      </c>
      <c r="E14" s="12" t="n">
        <v>65.67545208300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31.1211824202423</v>
      </c>
      <c r="C15" s="12" t="n">
        <v>30.924737753167</v>
      </c>
      <c r="D15" s="12" t="n">
        <v>31.2136480429863</v>
      </c>
      <c r="E15" s="12" t="n">
        <v>30.349960156121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3917.7221575609</v>
      </c>
      <c r="C16" s="12" t="n">
        <v>19698.2420235693</v>
      </c>
      <c r="D16" s="12" t="n">
        <v>22043.7495208826</v>
      </c>
      <c r="E16" s="12" t="n">
        <v>20308.265387149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27.4526389222712</v>
      </c>
      <c r="C17" s="12" t="n">
        <v>33.8024047842256</v>
      </c>
      <c r="D17" s="12" t="n">
        <v>36.5786752360018</v>
      </c>
      <c r="E17" s="12" t="n">
        <v>34.32454791699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2</v>
      </c>
      <c r="C6" s="7" t="s">
        <v>3</v>
      </c>
      <c r="D6" s="7" t="s">
        <v>4</v>
      </c>
      <c r="E6" s="7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230140.036169861</v>
      </c>
      <c r="C8" s="12" t="n">
        <v>252457.961361401</v>
      </c>
      <c r="D8" s="12" t="n">
        <v>250783.006109677</v>
      </c>
      <c r="E8" s="12" t="n">
        <v>246638.02361756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84.9354992598954</v>
      </c>
      <c r="C9" s="12" t="n">
        <v>86.2923946210596</v>
      </c>
      <c r="D9" s="12" t="n">
        <v>86.4202669614939</v>
      </c>
      <c r="E9" s="12" t="n">
        <v>86.090941653564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74.8298263193841</v>
      </c>
      <c r="C10" s="12" t="n">
        <v>76.9318017253455</v>
      </c>
      <c r="D10" s="12" t="n">
        <v>76.7065789105377</v>
      </c>
      <c r="E10" s="12" t="n">
        <v>75.701483568764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0.1056729405113</v>
      </c>
      <c r="C11" s="12" t="n">
        <v>9.36059289571405</v>
      </c>
      <c r="D11" s="12" t="n">
        <v>9.71368805095624</v>
      </c>
      <c r="E11" s="12" t="n">
        <v>10.389458084799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34669.4474520858</v>
      </c>
      <c r="C12" s="12" t="n">
        <v>34605.9410911388</v>
      </c>
      <c r="D12" s="12" t="n">
        <v>34055.6627356344</v>
      </c>
      <c r="E12" s="12" t="n">
        <v>34305.026609462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0294.3772254418</v>
      </c>
      <c r="C13" s="12" t="n">
        <v>20876.1467942521</v>
      </c>
      <c r="D13" s="12" t="n">
        <v>22053.9903004442</v>
      </c>
      <c r="E13" s="12" t="n">
        <v>22294.226378776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58.5367772402177</v>
      </c>
      <c r="C14" s="12" t="n">
        <v>60.3253260452371</v>
      </c>
      <c r="D14" s="12" t="n">
        <v>64.7586584106258</v>
      </c>
      <c r="E14" s="12" t="n">
        <v>64.988220626032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8.2830319077664</v>
      </c>
      <c r="C15" s="12" t="n">
        <v>28.271286703188</v>
      </c>
      <c r="D15" s="12" t="n">
        <v>28.9957917251731</v>
      </c>
      <c r="E15" s="12" t="n">
        <v>28.186884155037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4375.070226644</v>
      </c>
      <c r="C16" s="12" t="n">
        <v>13729.7942968866</v>
      </c>
      <c r="D16" s="12" t="n">
        <v>12001.6724351901</v>
      </c>
      <c r="E16" s="12" t="n">
        <v>12010.80023068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41.4632227597823</v>
      </c>
      <c r="C17" s="12" t="n">
        <v>39.6746739547629</v>
      </c>
      <c r="D17" s="12" t="n">
        <v>35.2413415893742</v>
      </c>
      <c r="E17" s="12" t="n">
        <v>35.011779373967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2</v>
      </c>
      <c r="C6" s="7" t="s">
        <v>3</v>
      </c>
      <c r="D6" s="7" t="s">
        <v>4</v>
      </c>
      <c r="E6" s="7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227195.743532725</v>
      </c>
      <c r="C8" s="12" t="n">
        <v>228186.959252191</v>
      </c>
      <c r="D8" s="12" t="n">
        <v>235907.007121179</v>
      </c>
      <c r="E8" s="12" t="n">
        <v>233343.90208870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78.6845178519957</v>
      </c>
      <c r="C9" s="12" t="n">
        <v>79.4159940054705</v>
      </c>
      <c r="D9" s="12" t="n">
        <v>80.6875037809898</v>
      </c>
      <c r="E9" s="12" t="n">
        <v>76.070253348349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56.5469072735919</v>
      </c>
      <c r="C10" s="12" t="n">
        <v>56.3013923193673</v>
      </c>
      <c r="D10" s="12" t="n">
        <v>57.6390118357517</v>
      </c>
      <c r="E10" s="12" t="n">
        <v>54.940216361813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22.1376105784038</v>
      </c>
      <c r="C11" s="12" t="n">
        <v>23.1146016861033</v>
      </c>
      <c r="D11" s="12" t="n">
        <v>23.0484919452381</v>
      </c>
      <c r="E11" s="12" t="n">
        <v>21.130036986536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48427.8681537436</v>
      </c>
      <c r="C12" s="12" t="n">
        <v>46970.0173712055</v>
      </c>
      <c r="D12" s="12" t="n">
        <v>45559.5318306579</v>
      </c>
      <c r="E12" s="12" t="n">
        <v>55838.604596901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9287.440496864</v>
      </c>
      <c r="C13" s="12" t="n">
        <v>29959.5712240231</v>
      </c>
      <c r="D13" s="12" t="n">
        <v>30695.2844039615</v>
      </c>
      <c r="E13" s="12" t="n">
        <v>29291.594358334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60.4764190814376</v>
      </c>
      <c r="C14" s="12" t="n">
        <v>63.7844584711385</v>
      </c>
      <c r="D14" s="12" t="n">
        <v>67.3740119149031</v>
      </c>
      <c r="E14" s="12" t="n">
        <v>52.457604501026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8.6836606941373</v>
      </c>
      <c r="C15" s="12" t="n">
        <v>28.4258235034416</v>
      </c>
      <c r="D15" s="12" t="n">
        <v>28.3312678444609</v>
      </c>
      <c r="E15" s="12" t="n">
        <v>29.641039232718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9140.4276568795</v>
      </c>
      <c r="C16" s="12" t="n">
        <v>17010.4461471824</v>
      </c>
      <c r="D16" s="12" t="n">
        <v>14864.2474266964</v>
      </c>
      <c r="E16" s="12" t="n">
        <v>26547.010238566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39.5235809185624</v>
      </c>
      <c r="C17" s="12" t="n">
        <v>36.2155415288615</v>
      </c>
      <c r="D17" s="12" t="n">
        <v>32.6259880850969</v>
      </c>
      <c r="E17" s="12" t="n">
        <v>47.542395498973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2</v>
      </c>
      <c r="C6" s="7" t="s">
        <v>3</v>
      </c>
      <c r="D6" s="7" t="s">
        <v>4</v>
      </c>
      <c r="E6" s="7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14478.454809191</v>
      </c>
      <c r="C8" s="12" t="n">
        <v>123779.62369474</v>
      </c>
      <c r="D8" s="12" t="n">
        <v>130232.345328878</v>
      </c>
      <c r="E8" s="12" t="n">
        <v>136667.12096151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74.6218095435418</v>
      </c>
      <c r="C9" s="12" t="n">
        <v>76.8699699401949</v>
      </c>
      <c r="D9" s="12" t="n">
        <v>76.7639373394149</v>
      </c>
      <c r="E9" s="12" t="n">
        <v>77.81825494649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58.2736487576202</v>
      </c>
      <c r="C10" s="12" t="n">
        <v>59.0763140144884</v>
      </c>
      <c r="D10" s="12" t="n">
        <v>58.6681137858961</v>
      </c>
      <c r="E10" s="12" t="n">
        <v>60.400228592589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6.3481607859216</v>
      </c>
      <c r="C11" s="12" t="n">
        <v>17.7936559257065</v>
      </c>
      <c r="D11" s="12" t="n">
        <v>18.0958235535188</v>
      </c>
      <c r="E11" s="12" t="n">
        <v>17.418026353905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29052.5602930868</v>
      </c>
      <c r="C12" s="12" t="n">
        <v>28630.264168507</v>
      </c>
      <c r="D12" s="12" t="n">
        <v>30260.8693649676</v>
      </c>
      <c r="E12" s="12" t="n">
        <v>30315.152343648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0447.1603187323</v>
      </c>
      <c r="C13" s="12" t="n">
        <v>20454.2522819007</v>
      </c>
      <c r="D13" s="12" t="n">
        <v>21124.4648734742</v>
      </c>
      <c r="E13" s="12" t="n">
        <v>21127.807687477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70.3798911781202</v>
      </c>
      <c r="C14" s="12" t="n">
        <v>71.4427647663837</v>
      </c>
      <c r="D14" s="12" t="n">
        <v>69.8078585208445</v>
      </c>
      <c r="E14" s="12" t="n">
        <v>69.69388590885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5.9660352302642</v>
      </c>
      <c r="C15" s="12" t="n">
        <v>26.6108792612339</v>
      </c>
      <c r="D15" s="12" t="n">
        <v>26.7759843352419</v>
      </c>
      <c r="E15" s="12" t="n">
        <v>25.872892975829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8605.39997435456</v>
      </c>
      <c r="C16" s="12" t="n">
        <v>8176.01188660629</v>
      </c>
      <c r="D16" s="12" t="n">
        <v>9136.40449149344</v>
      </c>
      <c r="E16" s="12" t="n">
        <v>9187.3446561704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29.6201088218798</v>
      </c>
      <c r="C17" s="12" t="n">
        <v>28.5572352336162</v>
      </c>
      <c r="D17" s="12" t="n">
        <v>30.1921414791555</v>
      </c>
      <c r="E17" s="12" t="n">
        <v>30.30611409114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2</v>
      </c>
      <c r="C6" s="7" t="s">
        <v>3</v>
      </c>
      <c r="D6" s="7" t="s">
        <v>4</v>
      </c>
      <c r="E6" s="7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303397.263980592</v>
      </c>
      <c r="C8" s="12" t="n">
        <v>326262.855994742</v>
      </c>
      <c r="D8" s="12" t="n">
        <v>361814.135787342</v>
      </c>
      <c r="E8" s="12" t="n">
        <v>365428.25731883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71.3483045324689</v>
      </c>
      <c r="C9" s="12" t="n">
        <v>70.8738231934956</v>
      </c>
      <c r="D9" s="12" t="n">
        <v>71.7409458028518</v>
      </c>
      <c r="E9" s="12" t="n">
        <v>73.675396042929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53.8509813462549</v>
      </c>
      <c r="C10" s="12" t="n">
        <v>52.6257412909334</v>
      </c>
      <c r="D10" s="12" t="n">
        <v>51.9218903423809</v>
      </c>
      <c r="E10" s="12" t="n">
        <v>51.869502812360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7.4973231862141</v>
      </c>
      <c r="C11" s="12" t="n">
        <v>18.2480819025622</v>
      </c>
      <c r="D11" s="12" t="n">
        <v>19.8190554604709</v>
      </c>
      <c r="E11" s="12" t="n">
        <v>21.80589323056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86928.4601325405</v>
      </c>
      <c r="C12" s="12" t="n">
        <v>95027.8962909795</v>
      </c>
      <c r="D12" s="12" t="n">
        <v>102245.252725088</v>
      </c>
      <c r="E12" s="12" t="n">
        <v>96197.541486408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46505.3090156237</v>
      </c>
      <c r="C13" s="12" t="n">
        <v>48373.9925144306</v>
      </c>
      <c r="D13" s="12" t="n">
        <v>48796.5047683539</v>
      </c>
      <c r="E13" s="12" t="n">
        <v>47171.509189812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53.4983697453247</v>
      </c>
      <c r="C14" s="12" t="n">
        <v>50.905044100216</v>
      </c>
      <c r="D14" s="12" t="n">
        <v>47.7249588296832</v>
      </c>
      <c r="E14" s="12" t="n">
        <v>49.036086017310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30.6006349496112</v>
      </c>
      <c r="C15" s="12" t="n">
        <v>30.0747867748626</v>
      </c>
      <c r="D15" s="12" t="n">
        <v>30.1756631535823</v>
      </c>
      <c r="E15" s="12" t="n">
        <v>30.299210006038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40423.1511169167</v>
      </c>
      <c r="C16" s="12" t="n">
        <v>46653.9037765489</v>
      </c>
      <c r="D16" s="12" t="n">
        <v>53448.7479567343</v>
      </c>
      <c r="E16" s="12" t="n">
        <v>49026.032296595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46.5016302546753</v>
      </c>
      <c r="C17" s="12" t="n">
        <v>49.094955899784</v>
      </c>
      <c r="D17" s="12" t="n">
        <v>52.2750411703168</v>
      </c>
      <c r="E17" s="12" t="n">
        <v>50.963913982689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2</v>
      </c>
      <c r="C6" s="7" t="s">
        <v>3</v>
      </c>
      <c r="D6" s="7" t="s">
        <v>4</v>
      </c>
      <c r="E6" s="7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68463.8909998186</v>
      </c>
      <c r="C8" s="12" t="n">
        <v>66813.5779236985</v>
      </c>
      <c r="D8" s="12" t="n">
        <v>65348.7908969373</v>
      </c>
      <c r="E8" s="12" t="n">
        <v>65693.856273694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68.668635391675</v>
      </c>
      <c r="C9" s="12" t="n">
        <v>67.5868443251828</v>
      </c>
      <c r="D9" s="12" t="n">
        <v>67.6801278010185</v>
      </c>
      <c r="E9" s="12" t="n">
        <v>66.586746535991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53.9615354306856</v>
      </c>
      <c r="C10" s="12" t="n">
        <v>51.9381476384982</v>
      </c>
      <c r="D10" s="12" t="n">
        <v>50.4038417345644</v>
      </c>
      <c r="E10" s="12" t="n">
        <v>47.974498412454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4.7070999609894</v>
      </c>
      <c r="C11" s="12" t="n">
        <v>15.6486966866845</v>
      </c>
      <c r="D11" s="12" t="n">
        <v>17.2762860664541</v>
      </c>
      <c r="E11" s="12" t="n">
        <v>18.612248123536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21450.6713141994</v>
      </c>
      <c r="C12" s="12" t="n">
        <v>21656.3890243237</v>
      </c>
      <c r="D12" s="12" t="n">
        <v>21120.6457014698</v>
      </c>
      <c r="E12" s="12" t="n">
        <v>21950.454707011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15900.5278972552</v>
      </c>
      <c r="C13" s="12" t="n">
        <v>16082.4698081306</v>
      </c>
      <c r="D13" s="12" t="n">
        <v>16727.2675419032</v>
      </c>
      <c r="E13" s="12" t="n">
        <v>16791.091968151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74.1260152857302</v>
      </c>
      <c r="C14" s="12" t="n">
        <v>74.2620101165865</v>
      </c>
      <c r="D14" s="12" t="n">
        <v>79.1986560370129</v>
      </c>
      <c r="E14" s="12" t="n">
        <v>76.49541748576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4.8744318929144</v>
      </c>
      <c r="C15" s="12" t="n">
        <v>25.4371948621657</v>
      </c>
      <c r="D15" s="12" t="n">
        <v>25.0605389323133</v>
      </c>
      <c r="E15" s="12" t="n">
        <v>25.339197589489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5550.14341694421</v>
      </c>
      <c r="C16" s="12" t="n">
        <v>5573.91921619312</v>
      </c>
      <c r="D16" s="12" t="n">
        <v>4393.37815956659</v>
      </c>
      <c r="E16" s="12" t="n">
        <v>5159.362738859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25.8739847142698</v>
      </c>
      <c r="C17" s="12" t="n">
        <v>25.7379898834135</v>
      </c>
      <c r="D17" s="12" t="n">
        <v>20.8013439629871</v>
      </c>
      <c r="E17" s="12" t="n">
        <v>23.50458251423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2</v>
      </c>
      <c r="C6" s="7" t="s">
        <v>3</v>
      </c>
      <c r="D6" s="7" t="s">
        <v>4</v>
      </c>
      <c r="E6" s="7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89030.4120829184</v>
      </c>
      <c r="C8" s="12" t="n">
        <v>91427.108564902</v>
      </c>
      <c r="D8" s="12" t="n">
        <v>94890.0907449392</v>
      </c>
      <c r="E8" s="12" t="n">
        <v>99417.767856907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73.1325107978126</v>
      </c>
      <c r="C9" s="12" t="n">
        <v>72.0707474607558</v>
      </c>
      <c r="D9" s="12" t="n">
        <v>72.6808424149947</v>
      </c>
      <c r="E9" s="12" t="n">
        <v>73.562976489361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62.3016612952247</v>
      </c>
      <c r="C10" s="12" t="n">
        <v>61.2895978007532</v>
      </c>
      <c r="D10" s="12" t="n">
        <v>61.2316880932616</v>
      </c>
      <c r="E10" s="12" t="n">
        <v>61.827204696573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0.830849502588</v>
      </c>
      <c r="C11" s="12" t="n">
        <v>10.7811496600025</v>
      </c>
      <c r="D11" s="12" t="n">
        <v>11.4491543217331</v>
      </c>
      <c r="E11" s="12" t="n">
        <v>11.735771792787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23920.236353041</v>
      </c>
      <c r="C12" s="12" t="n">
        <v>25534.9080404205</v>
      </c>
      <c r="D12" s="12" t="n">
        <v>25923.1734231645</v>
      </c>
      <c r="E12" s="12" t="n">
        <v>26283.098662082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19624.0018240367</v>
      </c>
      <c r="C13" s="12" t="n">
        <v>19939.8261994365</v>
      </c>
      <c r="D13" s="12" t="n">
        <v>20748.8609884134</v>
      </c>
      <c r="E13" s="12" t="n">
        <v>21430.776530160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82.0393307758509</v>
      </c>
      <c r="C14" s="12" t="n">
        <v>78.0884981761936</v>
      </c>
      <c r="D14" s="12" t="n">
        <v>80.0398186198631</v>
      </c>
      <c r="E14" s="12" t="n">
        <v>81.538241764002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3.877851704344</v>
      </c>
      <c r="C15" s="12" t="n">
        <v>23.9146673075259</v>
      </c>
      <c r="D15" s="12" t="n">
        <v>23.6389210893359</v>
      </c>
      <c r="E15" s="12" t="n">
        <v>23.331138180247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4296.23452900434</v>
      </c>
      <c r="C16" s="12" t="n">
        <v>5595.08184098402</v>
      </c>
      <c r="D16" s="12" t="n">
        <v>5174.31243475106</v>
      </c>
      <c r="E16" s="12" t="n">
        <v>4852.3221319223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17.960669224149</v>
      </c>
      <c r="C17" s="12" t="n">
        <v>21.9115018238064</v>
      </c>
      <c r="D17" s="12" t="n">
        <v>19.9601813801369</v>
      </c>
      <c r="E17" s="12" t="n">
        <v>18.461758235997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</v>
      </c>
      <c r="B6" s="7" t="s">
        <v>2</v>
      </c>
      <c r="C6" s="7" t="s">
        <v>3</v>
      </c>
      <c r="D6" s="7" t="s">
        <v>4</v>
      </c>
      <c r="E6" s="7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50909.0894585943</v>
      </c>
      <c r="C8" s="12" t="n">
        <v>49535.757728773</v>
      </c>
      <c r="D8" s="12" t="n">
        <v>50299.4259224621</v>
      </c>
      <c r="E8" s="12" t="n">
        <v>53082.068632314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62.8278729221939</v>
      </c>
      <c r="C9" s="12" t="n">
        <v>63.2934733396462</v>
      </c>
      <c r="D9" s="12" t="n">
        <v>63.203643744326</v>
      </c>
      <c r="E9" s="12" t="n">
        <v>63.736140101542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35.2726209446582</v>
      </c>
      <c r="C10" s="12" t="n">
        <v>35.4683248221327</v>
      </c>
      <c r="D10" s="12" t="n">
        <v>35.9967817985386</v>
      </c>
      <c r="E10" s="12" t="n">
        <v>36.517134352834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27.5552519775356</v>
      </c>
      <c r="C11" s="12" t="n">
        <v>27.8251485175135</v>
      </c>
      <c r="D11" s="12" t="n">
        <v>27.2068619457874</v>
      </c>
      <c r="E11" s="12" t="n">
        <v>27.219005748708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18923.9914277027</v>
      </c>
      <c r="C12" s="12" t="n">
        <v>18182.8561171203</v>
      </c>
      <c r="D12" s="12" t="n">
        <v>18508.355956988</v>
      </c>
      <c r="E12" s="12" t="n">
        <v>19249.607000025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11896.3334430306</v>
      </c>
      <c r="C13" s="12" t="n">
        <v>12218.5718911571</v>
      </c>
      <c r="D13" s="12" t="n">
        <v>12513.6710094042</v>
      </c>
      <c r="E13" s="12" t="n">
        <v>12947.418347632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62.8637647003774</v>
      </c>
      <c r="C14" s="12" t="n">
        <v>67.1983092890038</v>
      </c>
      <c r="D14" s="12" t="n">
        <v>67.6109268618186</v>
      </c>
      <c r="E14" s="12" t="n">
        <v>67.260689257784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18.0228486389707</v>
      </c>
      <c r="C15" s="12" t="n">
        <v>18.1149690472739</v>
      </c>
      <c r="D15" s="12" t="n">
        <v>17.8500778619032</v>
      </c>
      <c r="E15" s="12" t="n">
        <v>17.484665226700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7027.65798467209</v>
      </c>
      <c r="C16" s="12" t="n">
        <v>5964.28422596325</v>
      </c>
      <c r="D16" s="12" t="n">
        <v>5994.68494758379</v>
      </c>
      <c r="E16" s="12" t="n">
        <v>6302.1886523936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37.1362352996227</v>
      </c>
      <c r="C17" s="12" t="n">
        <v>32.8016907109961</v>
      </c>
      <c r="D17" s="12" t="n">
        <v>32.3890731381813</v>
      </c>
      <c r="E17" s="12" t="n">
        <v>32.739310742215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2</v>
      </c>
      <c r="C6" s="7" t="s">
        <v>3</v>
      </c>
      <c r="D6" s="7" t="s">
        <v>4</v>
      </c>
      <c r="E6" s="7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01743.342019937</v>
      </c>
      <c r="C8" s="12" t="n">
        <v>108069.527721639</v>
      </c>
      <c r="D8" s="12" t="n">
        <v>111205.897596822</v>
      </c>
      <c r="E8" s="12" t="n">
        <v>105266.80702382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76.8912735594418</v>
      </c>
      <c r="C9" s="12" t="n">
        <v>75.5869455450033</v>
      </c>
      <c r="D9" s="12" t="n">
        <v>76.893781605082</v>
      </c>
      <c r="E9" s="12" t="n">
        <v>75.494505573801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65.1604657283102</v>
      </c>
      <c r="C10" s="12" t="n">
        <v>63.7224053473332</v>
      </c>
      <c r="D10" s="12" t="n">
        <v>65.2365779954054</v>
      </c>
      <c r="E10" s="12" t="n">
        <v>63.445550017706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1.7308078311316</v>
      </c>
      <c r="C11" s="12" t="n">
        <v>11.8645401976701</v>
      </c>
      <c r="D11" s="12" t="n">
        <v>11.6572036096767</v>
      </c>
      <c r="E11" s="12" t="n">
        <v>12.048955556094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23511.5905788687</v>
      </c>
      <c r="C12" s="12" t="n">
        <v>26383.0726519415</v>
      </c>
      <c r="D12" s="12" t="n">
        <v>25695.4775667507</v>
      </c>
      <c r="E12" s="12" t="n">
        <v>25796.151527861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19659.2959310669</v>
      </c>
      <c r="C13" s="12" t="n">
        <v>20261.1262112669</v>
      </c>
      <c r="D13" s="12" t="n">
        <v>20911.9534862239</v>
      </c>
      <c r="E13" s="12" t="n">
        <v>21255.024138516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83.6153379973192</v>
      </c>
      <c r="C14" s="12" t="n">
        <v>76.7959307794117</v>
      </c>
      <c r="D14" s="12" t="n">
        <v>81.3837899369635</v>
      </c>
      <c r="E14" s="12" t="n">
        <v>82.396105153744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6.6771589816559</v>
      </c>
      <c r="C15" s="12" t="n">
        <v>27.3236709423746</v>
      </c>
      <c r="D15" s="12" t="n">
        <v>26.8773461950893</v>
      </c>
      <c r="E15" s="12" t="n">
        <v>26.433234206104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3852.29464780178</v>
      </c>
      <c r="C16" s="12" t="n">
        <v>6121.94644067462</v>
      </c>
      <c r="D16" s="12" t="n">
        <v>4783.52408052672</v>
      </c>
      <c r="E16" s="12" t="n">
        <v>4541.127389345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16.3846620026808</v>
      </c>
      <c r="C17" s="12" t="n">
        <v>23.2040692205883</v>
      </c>
      <c r="D17" s="12" t="n">
        <v>18.6162100630365</v>
      </c>
      <c r="E17" s="12" t="n">
        <v>17.603894846255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2</v>
      </c>
      <c r="C6" s="7" t="s">
        <v>3</v>
      </c>
      <c r="D6" s="7" t="s">
        <v>4</v>
      </c>
      <c r="E6" s="7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33580.699001933</v>
      </c>
      <c r="C8" s="12" t="n">
        <v>146062.775077528</v>
      </c>
      <c r="D8" s="12" t="n">
        <v>153631.33559541</v>
      </c>
      <c r="E8" s="12" t="n">
        <v>150281.72721816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69.080524977567</v>
      </c>
      <c r="C9" s="12" t="n">
        <v>70.6166123290984</v>
      </c>
      <c r="D9" s="12" t="n">
        <v>69.4202381331728</v>
      </c>
      <c r="E9" s="12" t="n">
        <v>69.729289953701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53.9053315145366</v>
      </c>
      <c r="C10" s="12" t="n">
        <v>56.4141048333442</v>
      </c>
      <c r="D10" s="12" t="n">
        <v>54.5479500233297</v>
      </c>
      <c r="E10" s="12" t="n">
        <v>54.439470709484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5.1751934630303</v>
      </c>
      <c r="C11" s="12" t="n">
        <v>14.2025074957542</v>
      </c>
      <c r="D11" s="12" t="n">
        <v>14.872288109843</v>
      </c>
      <c r="E11" s="12" t="n">
        <v>15.289819244216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41302.4508626941</v>
      </c>
      <c r="C12" s="12" t="n">
        <v>42918.1914439072</v>
      </c>
      <c r="D12" s="12" t="n">
        <v>46980.0965779025</v>
      </c>
      <c r="E12" s="12" t="n">
        <v>45491.3458987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5332.6809878411</v>
      </c>
      <c r="C13" s="12" t="n">
        <v>26293.979451903</v>
      </c>
      <c r="D13" s="12" t="n">
        <v>27246.7494640275</v>
      </c>
      <c r="E13" s="12" t="n">
        <v>27894.862827571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61.3345708516357</v>
      </c>
      <c r="C14" s="12" t="n">
        <v>61.2653482527764</v>
      </c>
      <c r="D14" s="12" t="n">
        <v>57.996367501814</v>
      </c>
      <c r="E14" s="12" t="n">
        <v>61.319053715488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7.0127719523402</v>
      </c>
      <c r="C15" s="12" t="n">
        <v>26.8461972869984</v>
      </c>
      <c r="D15" s="12" t="n">
        <v>27.0189918469271</v>
      </c>
      <c r="E15" s="12" t="n">
        <v>27.238582135342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5969.769874853</v>
      </c>
      <c r="C16" s="12" t="n">
        <v>16624.2119920041</v>
      </c>
      <c r="D16" s="12" t="n">
        <v>19733.347113875</v>
      </c>
      <c r="E16" s="12" t="n">
        <v>17596.483071208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38.6654291483643</v>
      </c>
      <c r="C17" s="12" t="n">
        <v>38.7346517472236</v>
      </c>
      <c r="D17" s="12" t="n">
        <v>42.003632498186</v>
      </c>
      <c r="E17" s="12" t="n">
        <v>38.680946284511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2</v>
      </c>
      <c r="C6" s="7" t="s">
        <v>3</v>
      </c>
      <c r="D6" s="7" t="s">
        <v>4</v>
      </c>
      <c r="E6" s="7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03500.049615796</v>
      </c>
      <c r="C8" s="12" t="n">
        <v>105520.109679014</v>
      </c>
      <c r="D8" s="12" t="n">
        <v>108662.74005416</v>
      </c>
      <c r="E8" s="12" t="n">
        <v>107235.83372452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60.8236972209771</v>
      </c>
      <c r="C9" s="12" t="n">
        <v>61.2698509507789</v>
      </c>
      <c r="D9" s="12" t="n">
        <v>61.3481897757943</v>
      </c>
      <c r="E9" s="12" t="n">
        <v>61.052841114415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46.5709678793409</v>
      </c>
      <c r="C10" s="12" t="n">
        <v>46.9972631567204</v>
      </c>
      <c r="D10" s="12" t="n">
        <v>47.2459792253475</v>
      </c>
      <c r="E10" s="12" t="n">
        <v>45.943491890519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4.2527293416362</v>
      </c>
      <c r="C11" s="12" t="n">
        <v>14.2725877940586</v>
      </c>
      <c r="D11" s="12" t="n">
        <v>14.1022105504469</v>
      </c>
      <c r="E11" s="12" t="n">
        <v>15.109349223895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40547.4928139233</v>
      </c>
      <c r="C12" s="12" t="n">
        <v>40868.0957555835</v>
      </c>
      <c r="D12" s="12" t="n">
        <v>42000.1160701559</v>
      </c>
      <c r="E12" s="12" t="n">
        <v>41765.31054297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5754.970238192</v>
      </c>
      <c r="C13" s="12" t="n">
        <v>26788.7049011759</v>
      </c>
      <c r="D13" s="12" t="n">
        <v>27439.2286965275</v>
      </c>
      <c r="E13" s="12" t="n">
        <v>28271.087150278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63.5180339173725</v>
      </c>
      <c r="C14" s="12" t="n">
        <v>65.5491879567596</v>
      </c>
      <c r="D14" s="12" t="n">
        <v>65.3313163484923</v>
      </c>
      <c r="E14" s="12" t="n">
        <v>67.690355423530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5.6724300760755</v>
      </c>
      <c r="C15" s="12" t="n">
        <v>25.5029770844802</v>
      </c>
      <c r="D15" s="12" t="n">
        <v>25.1792665723746</v>
      </c>
      <c r="E15" s="12" t="n">
        <v>24.941458108294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4792.5225757313</v>
      </c>
      <c r="C16" s="12" t="n">
        <v>14079.3908544076</v>
      </c>
      <c r="D16" s="12" t="n">
        <v>14560.8873736284</v>
      </c>
      <c r="E16" s="12" t="n">
        <v>13494.223392692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36.4819660826275</v>
      </c>
      <c r="C17" s="12" t="n">
        <v>34.4508120432404</v>
      </c>
      <c r="D17" s="12" t="n">
        <v>34.6686836515077</v>
      </c>
      <c r="E17" s="12" t="n">
        <v>32.309644576469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2</v>
      </c>
      <c r="C6" s="7" t="s">
        <v>3</v>
      </c>
      <c r="D6" s="7" t="s">
        <v>4</v>
      </c>
      <c r="E6" s="7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79501.012324325</v>
      </c>
      <c r="C8" s="12" t="n">
        <v>186057.189638763</v>
      </c>
      <c r="D8" s="12" t="n">
        <v>178955.288992633</v>
      </c>
      <c r="E8" s="12" t="n">
        <v>178944.35073478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66.581806916747</v>
      </c>
      <c r="C9" s="12" t="n">
        <v>66.4178705893676</v>
      </c>
      <c r="D9" s="12" t="n">
        <v>66.3140000126027</v>
      </c>
      <c r="E9" s="12" t="n">
        <v>65.735190347988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38.8398592465246</v>
      </c>
      <c r="C10" s="12" t="n">
        <v>39.3434603998916</v>
      </c>
      <c r="D10" s="12" t="n">
        <v>38.7860199881187</v>
      </c>
      <c r="E10" s="12" t="n">
        <v>39.047769579789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27.7419476702224</v>
      </c>
      <c r="C11" s="12" t="n">
        <v>27.074410189476</v>
      </c>
      <c r="D11" s="12" t="n">
        <v>27.527980024484</v>
      </c>
      <c r="E11" s="12" t="n">
        <v>26.687420768199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59985.9948849367</v>
      </c>
      <c r="C12" s="12" t="n">
        <v>62481.966202275</v>
      </c>
      <c r="D12" s="12" t="n">
        <v>60282.878627505</v>
      </c>
      <c r="E12" s="12" t="n">
        <v>61314.941162302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33273.2445818156</v>
      </c>
      <c r="C13" s="12" t="n">
        <v>34586.9222347132</v>
      </c>
      <c r="D13" s="12" t="n">
        <v>35093.1165504579</v>
      </c>
      <c r="E13" s="12" t="n">
        <v>35599.589454378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55.4683549812575</v>
      </c>
      <c r="C14" s="12" t="n">
        <v>55.3550477632918</v>
      </c>
      <c r="D14" s="12" t="n">
        <v>58.214068985163</v>
      </c>
      <c r="E14" s="12" t="n">
        <v>58.060219547704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5.7345299652125</v>
      </c>
      <c r="C15" s="12" t="n">
        <v>25.5838638106481</v>
      </c>
      <c r="D15" s="12" t="n">
        <v>25.1257473375778</v>
      </c>
      <c r="E15" s="12" t="n">
        <v>25.145933683598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26712.750303121</v>
      </c>
      <c r="C16" s="12" t="n">
        <v>27895.0439675619</v>
      </c>
      <c r="D16" s="12" t="n">
        <v>25189.7620770472</v>
      </c>
      <c r="E16" s="12" t="n">
        <v>25715.351707923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44.5316450187425</v>
      </c>
      <c r="C17" s="12" t="n">
        <v>44.6449522367082</v>
      </c>
      <c r="D17" s="12" t="n">
        <v>41.785931014837</v>
      </c>
      <c r="E17" s="12" t="n">
        <v>41.939780452295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2</v>
      </c>
      <c r="C6" s="7" t="s">
        <v>3</v>
      </c>
      <c r="D6" s="7" t="s">
        <v>4</v>
      </c>
      <c r="E6" s="7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267343.861322386</v>
      </c>
      <c r="C8" s="12" t="n">
        <v>293988.472683463</v>
      </c>
      <c r="D8" s="12" t="n">
        <v>290825.608477367</v>
      </c>
      <c r="E8" s="12" t="n">
        <v>281714.63677223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73.3905378308663</v>
      </c>
      <c r="C9" s="12" t="n">
        <v>73.4947105082916</v>
      </c>
      <c r="D9" s="12" t="n">
        <v>72.6449559178025</v>
      </c>
      <c r="E9" s="12" t="n">
        <v>73.254850301910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48.9989217321569</v>
      </c>
      <c r="C10" s="12" t="n">
        <v>49.368177892723</v>
      </c>
      <c r="D10" s="12" t="n">
        <v>50.3766165093202</v>
      </c>
      <c r="E10" s="12" t="n">
        <v>50.448935668583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24.3916160987095</v>
      </c>
      <c r="C11" s="12" t="n">
        <v>24.1265326155686</v>
      </c>
      <c r="D11" s="12" t="n">
        <v>22.2683394084823</v>
      </c>
      <c r="E11" s="12" t="n">
        <v>22.805914633327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71138.7636400814</v>
      </c>
      <c r="C12" s="12" t="n">
        <v>77922.4957570038</v>
      </c>
      <c r="D12" s="12" t="n">
        <v>79555.4734013027</v>
      </c>
      <c r="E12" s="12" t="n">
        <v>75345.001326162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47421.4418749619</v>
      </c>
      <c r="C13" s="12" t="n">
        <v>46623.862479694</v>
      </c>
      <c r="D13" s="12" t="n">
        <v>48138.6544296101</v>
      </c>
      <c r="E13" s="12" t="n">
        <v>48913.078140252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66.6604807962159</v>
      </c>
      <c r="C14" s="12" t="n">
        <v>59.8336360081272</v>
      </c>
      <c r="D14" s="12" t="n">
        <v>60.5095443110289</v>
      </c>
      <c r="E14" s="12" t="n">
        <v>64.91880984713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7.0838894200114</v>
      </c>
      <c r="C15" s="12" t="n">
        <v>27.5657716307903</v>
      </c>
      <c r="D15" s="12" t="n">
        <v>26.8006380064377</v>
      </c>
      <c r="E15" s="12" t="n">
        <v>26.145147281704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23717.3217651196</v>
      </c>
      <c r="C16" s="12" t="n">
        <v>31298.6332773098</v>
      </c>
      <c r="D16" s="12" t="n">
        <v>31416.8189716926</v>
      </c>
      <c r="E16" s="12" t="n">
        <v>26431.923185909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33.3395192037842</v>
      </c>
      <c r="C17" s="12" t="n">
        <v>40.1663639918728</v>
      </c>
      <c r="D17" s="12" t="n">
        <v>39.4904556889711</v>
      </c>
      <c r="E17" s="12" t="n">
        <v>35.08119015286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2</v>
      </c>
      <c r="C6" s="7" t="s">
        <v>3</v>
      </c>
      <c r="D6" s="7" t="s">
        <v>4</v>
      </c>
      <c r="E6" s="7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244709.784748255</v>
      </c>
      <c r="C8" s="12" t="n">
        <v>246842.943593234</v>
      </c>
      <c r="D8" s="12" t="n">
        <v>253126.179385813</v>
      </c>
      <c r="E8" s="12" t="n">
        <v>264477.83465087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75.3857798012391</v>
      </c>
      <c r="C9" s="12" t="n">
        <v>76.588122309188</v>
      </c>
      <c r="D9" s="12" t="n">
        <v>76.4178085611001</v>
      </c>
      <c r="E9" s="12" t="n">
        <v>75.677834576119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44.5420389211567</v>
      </c>
      <c r="C10" s="12" t="n">
        <v>45.2516785554865</v>
      </c>
      <c r="D10" s="12" t="n">
        <v>45.5604512562558</v>
      </c>
      <c r="E10" s="12" t="n">
        <v>44.416999064180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30.8437408800824</v>
      </c>
      <c r="C11" s="12" t="n">
        <v>31.3364437537014</v>
      </c>
      <c r="D11" s="12" t="n">
        <v>30.8573573048442</v>
      </c>
      <c r="E11" s="12" t="n">
        <v>31.26083551193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60233.4052658493</v>
      </c>
      <c r="C12" s="12" t="n">
        <v>57790.5680424482</v>
      </c>
      <c r="D12" s="12" t="n">
        <v>59692.7002047357</v>
      </c>
      <c r="E12" s="12" t="n">
        <v>64326.736453282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36201.97121021</v>
      </c>
      <c r="C13" s="12" t="n">
        <v>37511.4688123392</v>
      </c>
      <c r="D13" s="12" t="n">
        <v>38526.4973947372</v>
      </c>
      <c r="E13" s="12" t="n">
        <v>39509.886657651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60.1028134644341</v>
      </c>
      <c r="C14" s="12" t="n">
        <v>64.9093270458708</v>
      </c>
      <c r="D14" s="12" t="n">
        <v>64.5413882478057</v>
      </c>
      <c r="E14" s="12" t="n">
        <v>61.420629797294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30.6148110138755</v>
      </c>
      <c r="C15" s="12" t="n">
        <v>30.239369232105</v>
      </c>
      <c r="D15" s="12" t="n">
        <v>29.847699846706</v>
      </c>
      <c r="E15" s="12" t="n">
        <v>30.31688403220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24031.4340556393</v>
      </c>
      <c r="C16" s="12" t="n">
        <v>20279.099230109</v>
      </c>
      <c r="D16" s="12" t="n">
        <v>21166.2028099985</v>
      </c>
      <c r="E16" s="12" t="n">
        <v>24816.849795630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39.8971865355659</v>
      </c>
      <c r="C17" s="12" t="n">
        <v>35.0906729541292</v>
      </c>
      <c r="D17" s="12" t="n">
        <v>35.4586117521943</v>
      </c>
      <c r="E17" s="12" t="n">
        <v>38.579370202705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2</v>
      </c>
      <c r="C6" s="7" t="s">
        <v>3</v>
      </c>
      <c r="D6" s="7" t="s">
        <v>4</v>
      </c>
      <c r="E6" s="7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212676.603978519</v>
      </c>
      <c r="C8" s="12" t="n">
        <v>247306.479585929</v>
      </c>
      <c r="D8" s="12" t="n">
        <v>251979.531334445</v>
      </c>
      <c r="E8" s="12" t="n">
        <v>255679.933423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76.6686468265612</v>
      </c>
      <c r="C9" s="12" t="n">
        <v>80.4297779184376</v>
      </c>
      <c r="D9" s="12" t="n">
        <v>80.3306070245783</v>
      </c>
      <c r="E9" s="12" t="n">
        <v>79.929017355354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62.5617872736632</v>
      </c>
      <c r="C10" s="12" t="n">
        <v>67.4560816199958</v>
      </c>
      <c r="D10" s="12" t="n">
        <v>67.6921116118841</v>
      </c>
      <c r="E10" s="12" t="n">
        <v>66.959230010031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4.1068595528979</v>
      </c>
      <c r="C11" s="12" t="n">
        <v>12.9736962984418</v>
      </c>
      <c r="D11" s="12" t="n">
        <v>12.6384954126942</v>
      </c>
      <c r="E11" s="12" t="n">
        <v>12.969787345322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49620.329591504</v>
      </c>
      <c r="C12" s="12" t="n">
        <v>48398.4272770602</v>
      </c>
      <c r="D12" s="12" t="n">
        <v>49562.844235798</v>
      </c>
      <c r="E12" s="12" t="n">
        <v>51317.475063292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9056.8933742537</v>
      </c>
      <c r="C13" s="12" t="n">
        <v>30131.0402801583</v>
      </c>
      <c r="D13" s="12" t="n">
        <v>30766.2697659274</v>
      </c>
      <c r="E13" s="12" t="n">
        <v>31946.300470671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58.5584449226004</v>
      </c>
      <c r="C14" s="12" t="n">
        <v>62.2562384262427</v>
      </c>
      <c r="D14" s="12" t="n">
        <v>62.0752707805773</v>
      </c>
      <c r="E14" s="12" t="n">
        <v>62.252284297445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7.6267505540783</v>
      </c>
      <c r="C15" s="12" t="n">
        <v>27.0016270422067</v>
      </c>
      <c r="D15" s="12" t="n">
        <v>27.3710104151319</v>
      </c>
      <c r="E15" s="12" t="n">
        <v>27.112505676829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20563.4362172504</v>
      </c>
      <c r="C16" s="12" t="n">
        <v>18267.3869969019</v>
      </c>
      <c r="D16" s="12" t="n">
        <v>18796.5744698707</v>
      </c>
      <c r="E16" s="12" t="n">
        <v>19371.174592620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41.4415550773996</v>
      </c>
      <c r="C17" s="12" t="n">
        <v>37.7437615737573</v>
      </c>
      <c r="D17" s="12" t="n">
        <v>37.9247292194227</v>
      </c>
      <c r="E17" s="12" t="n">
        <v>37.747715702554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2</v>
      </c>
      <c r="C6" s="7" t="s">
        <v>3</v>
      </c>
      <c r="D6" s="7" t="s">
        <v>4</v>
      </c>
      <c r="E6" s="7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211604.518308577</v>
      </c>
      <c r="C8" s="12" t="n">
        <v>226334.96977349</v>
      </c>
      <c r="D8" s="12" t="n">
        <v>236170.039950767</v>
      </c>
      <c r="E8" s="12" t="n">
        <v>234154.01377243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73.0336556552023</v>
      </c>
      <c r="C9" s="12" t="n">
        <v>73.9556717211829</v>
      </c>
      <c r="D9" s="12" t="n">
        <v>72.4752244621337</v>
      </c>
      <c r="E9" s="12" t="n">
        <v>74.161770084027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51.0016354115518</v>
      </c>
      <c r="C10" s="12" t="n">
        <v>51.39074115199</v>
      </c>
      <c r="D10" s="12" t="n">
        <v>50.3630966223886</v>
      </c>
      <c r="E10" s="12" t="n">
        <v>50.753179790340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22.0320202436506</v>
      </c>
      <c r="C11" s="12" t="n">
        <v>22.5649305691929</v>
      </c>
      <c r="D11" s="12" t="n">
        <v>22.1121278397451</v>
      </c>
      <c r="E11" s="12" t="n">
        <v>23.40859029368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57062.0030562413</v>
      </c>
      <c r="C12" s="12" t="n">
        <v>58947.4225375691</v>
      </c>
      <c r="D12" s="12" t="n">
        <v>65005.2733841379</v>
      </c>
      <c r="E12" s="12" t="n">
        <v>60501.25243599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32342.2538848426</v>
      </c>
      <c r="C13" s="12" t="n">
        <v>33121.8108346237</v>
      </c>
      <c r="D13" s="12" t="n">
        <v>33907.3249079716</v>
      </c>
      <c r="E13" s="12" t="n">
        <v>35186.56738071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56.6791422533231</v>
      </c>
      <c r="C14" s="12" t="n">
        <v>56.1887346533499</v>
      </c>
      <c r="D14" s="12" t="n">
        <v>52.1608834834089</v>
      </c>
      <c r="E14" s="12" t="n">
        <v>58.158411543531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30.1566855420038</v>
      </c>
      <c r="C15" s="12" t="n">
        <v>29.5415144132278</v>
      </c>
      <c r="D15" s="12" t="n">
        <v>29.2045917777224</v>
      </c>
      <c r="E15" s="12" t="n">
        <v>29.264317204074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24719.7491713987</v>
      </c>
      <c r="C16" s="12" t="n">
        <v>25825.6117029454</v>
      </c>
      <c r="D16" s="12" t="n">
        <v>31097.9484761663</v>
      </c>
      <c r="E16" s="12" t="n">
        <v>25314.6850552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43.3208577466769</v>
      </c>
      <c r="C17" s="12" t="n">
        <v>43.8112653466501</v>
      </c>
      <c r="D17" s="12" t="n">
        <v>47.8391165165911</v>
      </c>
      <c r="E17" s="12" t="n">
        <v>41.841588456468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2</v>
      </c>
      <c r="C6" s="7" t="s">
        <v>3</v>
      </c>
      <c r="D6" s="7" t="s">
        <v>4</v>
      </c>
      <c r="E6" s="7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35871.498746134</v>
      </c>
      <c r="C8" s="12" t="n">
        <v>148379.871329243</v>
      </c>
      <c r="D8" s="12" t="n">
        <v>150597.666786164</v>
      </c>
      <c r="E8" s="12" t="n">
        <v>140610.74483357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64.0322737729527</v>
      </c>
      <c r="C9" s="12" t="n">
        <v>65.2388174210427</v>
      </c>
      <c r="D9" s="12" t="n">
        <v>65.5835659248483</v>
      </c>
      <c r="E9" s="12" t="n">
        <v>62.423281244033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46.9319279923516</v>
      </c>
      <c r="C10" s="12" t="n">
        <v>48.6231690431948</v>
      </c>
      <c r="D10" s="12" t="n">
        <v>48.9170374107385</v>
      </c>
      <c r="E10" s="12" t="n">
        <v>44.05860697242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7.1003457806011</v>
      </c>
      <c r="C11" s="12" t="n">
        <v>16.6156483778479</v>
      </c>
      <c r="D11" s="12" t="n">
        <v>16.6665285141098</v>
      </c>
      <c r="E11" s="12" t="n">
        <v>18.364674271608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48869.8886895955</v>
      </c>
      <c r="C12" s="12" t="n">
        <v>51578.59798318</v>
      </c>
      <c r="D12" s="12" t="n">
        <v>51830.3467081768</v>
      </c>
      <c r="E12" s="12" t="n">
        <v>52836.904126782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6349.2177707823</v>
      </c>
      <c r="C13" s="12" t="n">
        <v>27050.4803103296</v>
      </c>
      <c r="D13" s="12" t="n">
        <v>28195.4957026521</v>
      </c>
      <c r="E13" s="12" t="n">
        <v>28781.839981173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53.9170816167463</v>
      </c>
      <c r="C14" s="12" t="n">
        <v>52.4451640177402</v>
      </c>
      <c r="D14" s="12" t="n">
        <v>54.3995892240557</v>
      </c>
      <c r="E14" s="12" t="n">
        <v>54.47298712299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8.7904741334303</v>
      </c>
      <c r="C15" s="12" t="n">
        <v>28.7881312365943</v>
      </c>
      <c r="D15" s="12" t="n">
        <v>28.7358793528896</v>
      </c>
      <c r="E15" s="12" t="n">
        <v>29.222487716239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22520.6709188132</v>
      </c>
      <c r="C16" s="12" t="n">
        <v>24528.1176728504</v>
      </c>
      <c r="D16" s="12" t="n">
        <v>23634.8510055247</v>
      </c>
      <c r="E16" s="12" t="n">
        <v>24055.064145609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46.0829183832537</v>
      </c>
      <c r="C17" s="12" t="n">
        <v>47.5548359822599</v>
      </c>
      <c r="D17" s="12" t="n">
        <v>45.6004107759443</v>
      </c>
      <c r="E17" s="12" t="n">
        <v>45.52701287700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2</v>
      </c>
      <c r="B6" s="7" t="s">
        <v>2</v>
      </c>
      <c r="C6" s="7" t="s">
        <v>3</v>
      </c>
      <c r="D6" s="7" t="s">
        <v>4</v>
      </c>
      <c r="E6" s="7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95625.309740781</v>
      </c>
      <c r="C8" s="12" t="n">
        <v>212413.058326921</v>
      </c>
      <c r="D8" s="12" t="n">
        <v>230144.906716583</v>
      </c>
      <c r="E8" s="12" t="n">
        <v>240002.34823407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71.2519692694985</v>
      </c>
      <c r="C9" s="12" t="n">
        <v>72.7374975953751</v>
      </c>
      <c r="D9" s="12" t="n">
        <v>73.1894427800473</v>
      </c>
      <c r="E9" s="12" t="n">
        <v>71.680075465622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50.9962714962133</v>
      </c>
      <c r="C10" s="12" t="n">
        <v>52.8680735264504</v>
      </c>
      <c r="D10" s="12" t="n">
        <v>53.0599275064895</v>
      </c>
      <c r="E10" s="12" t="n">
        <v>51.390209970875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20.2556977732852</v>
      </c>
      <c r="C11" s="12" t="n">
        <v>19.8694240689247</v>
      </c>
      <c r="D11" s="12" t="n">
        <v>20.1295152735578</v>
      </c>
      <c r="E11" s="12" t="n">
        <v>20.289865494747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56238.4241609187</v>
      </c>
      <c r="C12" s="12" t="n">
        <v>57909.1151341141</v>
      </c>
      <c r="D12" s="12" t="n">
        <v>61703.1319040563</v>
      </c>
      <c r="E12" s="12" t="n">
        <v>67968.483900623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7232.0183101721</v>
      </c>
      <c r="C13" s="12" t="n">
        <v>28138.3805953235</v>
      </c>
      <c r="D13" s="12" t="n">
        <v>29549.1454440406</v>
      </c>
      <c r="E13" s="12" t="n">
        <v>30436.283410664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48.4224419806844</v>
      </c>
      <c r="C14" s="12" t="n">
        <v>48.5905898063831</v>
      </c>
      <c r="D14" s="12" t="n">
        <v>47.8892149104964</v>
      </c>
      <c r="E14" s="12" t="n">
        <v>44.779994585675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8.8023587790683</v>
      </c>
      <c r="C15" s="12" t="n">
        <v>29.2684527872581</v>
      </c>
      <c r="D15" s="12" t="n">
        <v>29.7000269407062</v>
      </c>
      <c r="E15" s="12" t="n">
        <v>29.327082956415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29006.4058507466</v>
      </c>
      <c r="C16" s="12" t="n">
        <v>29770.7345387906</v>
      </c>
      <c r="D16" s="12" t="n">
        <v>32153.9864600157</v>
      </c>
      <c r="E16" s="12" t="n">
        <v>37532.200489958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51.5775580193156</v>
      </c>
      <c r="C17" s="12" t="n">
        <v>51.4094101936169</v>
      </c>
      <c r="D17" s="12" t="n">
        <v>52.1107850895036</v>
      </c>
      <c r="E17" s="12" t="n">
        <v>55.220005414324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6</v>
      </c>
      <c r="B6" s="7" t="s">
        <v>2</v>
      </c>
      <c r="C6" s="7" t="s">
        <v>3</v>
      </c>
      <c r="D6" s="7" t="s">
        <v>4</v>
      </c>
      <c r="E6" s="7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549489.432738873</v>
      </c>
      <c r="C8" s="12" t="n">
        <v>662477.721710907</v>
      </c>
      <c r="D8" s="12" t="n">
        <v>569899.696299458</v>
      </c>
      <c r="E8" s="12" t="n">
        <v>496619.82788217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62.5481225938826</v>
      </c>
      <c r="C9" s="12" t="n">
        <v>66.7058021865564</v>
      </c>
      <c r="D9" s="12" t="n">
        <v>68.3705831480444</v>
      </c>
      <c r="E9" s="12" t="n">
        <v>65.749290110074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52.2809395090112</v>
      </c>
      <c r="C10" s="12" t="n">
        <v>57.1259776212978</v>
      </c>
      <c r="D10" s="12" t="n">
        <v>56.815555647184</v>
      </c>
      <c r="E10" s="12" t="n">
        <v>52.508990143886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0.2671830848714</v>
      </c>
      <c r="C11" s="12" t="n">
        <v>9.57982456525863</v>
      </c>
      <c r="D11" s="12" t="n">
        <v>11.5550275008603</v>
      </c>
      <c r="E11" s="12" t="n">
        <v>13.240299966188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205794.108708933</v>
      </c>
      <c r="C12" s="12" t="n">
        <v>220566.643136424</v>
      </c>
      <c r="D12" s="12" t="n">
        <v>180255.950580585</v>
      </c>
      <c r="E12" s="12" t="n">
        <v>170095.81650377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45422.9931577759</v>
      </c>
      <c r="C13" s="12" t="n">
        <v>47760.7086611874</v>
      </c>
      <c r="D13" s="12" t="n">
        <v>48210.1122563669</v>
      </c>
      <c r="E13" s="12" t="n">
        <v>47894.246617416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22.0720570879026</v>
      </c>
      <c r="C14" s="12" t="n">
        <v>21.6536408144212</v>
      </c>
      <c r="D14" s="12" t="n">
        <v>26.7453651882711</v>
      </c>
      <c r="E14" s="12" t="n">
        <v>28.157216092586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32.8128518728281</v>
      </c>
      <c r="C15" s="12" t="n">
        <v>33.1050785865465</v>
      </c>
      <c r="D15" s="12" t="n">
        <v>34.0554591377554</v>
      </c>
      <c r="E15" s="12" t="n">
        <v>34.03418973312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60371.115551157</v>
      </c>
      <c r="C16" s="12" t="n">
        <v>172805.934475237</v>
      </c>
      <c r="D16" s="12" t="n">
        <v>132045.838324218</v>
      </c>
      <c r="E16" s="12" t="n">
        <v>122201.56988635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77.9279429120974</v>
      </c>
      <c r="C17" s="12" t="n">
        <v>78.3463591855788</v>
      </c>
      <c r="D17" s="12" t="n">
        <v>73.254634811729</v>
      </c>
      <c r="E17" s="12" t="n">
        <v>71.842783907413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2</v>
      </c>
      <c r="C6" s="7" t="s">
        <v>3</v>
      </c>
      <c r="D6" s="7" t="s">
        <v>4</v>
      </c>
      <c r="E6" s="7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41542.327074929</v>
      </c>
      <c r="C8" s="12" t="n">
        <v>147092.399233836</v>
      </c>
      <c r="D8" s="12" t="n">
        <v>150614.381206036</v>
      </c>
      <c r="E8" s="12" t="n">
        <v>148268.80691457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67.494163383497</v>
      </c>
      <c r="C9" s="12" t="n">
        <v>68.0581033928206</v>
      </c>
      <c r="D9" s="12" t="n">
        <v>69.1572444122301</v>
      </c>
      <c r="E9" s="12" t="n">
        <v>70.027308260678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50.0257943130391</v>
      </c>
      <c r="C10" s="12" t="n">
        <v>50.2189029922853</v>
      </c>
      <c r="D10" s="12" t="n">
        <v>50.267132083921</v>
      </c>
      <c r="E10" s="12" t="n">
        <v>50.487016012099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7.468369070458</v>
      </c>
      <c r="C11" s="12" t="n">
        <v>17.8392004005353</v>
      </c>
      <c r="D11" s="12" t="n">
        <v>18.890112328309</v>
      </c>
      <c r="E11" s="12" t="n">
        <v>19.540292248578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46009.5175821728</v>
      </c>
      <c r="C12" s="12" t="n">
        <v>46984.1020802914</v>
      </c>
      <c r="D12" s="12" t="n">
        <v>46453.6254754096</v>
      </c>
      <c r="E12" s="12" t="n">
        <v>44440.15244207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4098.647241717</v>
      </c>
      <c r="C13" s="12" t="n">
        <v>25024.501068036</v>
      </c>
      <c r="D13" s="12" t="n">
        <v>26328.2110379041</v>
      </c>
      <c r="E13" s="12" t="n">
        <v>26380.34744322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52.3775264512976</v>
      </c>
      <c r="C14" s="12" t="n">
        <v>53.2616352341299</v>
      </c>
      <c r="D14" s="12" t="n">
        <v>56.6763320805629</v>
      </c>
      <c r="E14" s="12" t="n">
        <v>59.361514291850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7.4882865619348</v>
      </c>
      <c r="C15" s="12" t="n">
        <v>27.6940816527221</v>
      </c>
      <c r="D15" s="12" t="n">
        <v>27.7510566884178</v>
      </c>
      <c r="E15" s="12" t="n">
        <v>27.96186408463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21910.8703404558</v>
      </c>
      <c r="C16" s="12" t="n">
        <v>21959.6010122553</v>
      </c>
      <c r="D16" s="12" t="n">
        <v>20125.4144375055</v>
      </c>
      <c r="E16" s="12" t="n">
        <v>18059.80499885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47.6224735487024</v>
      </c>
      <c r="C17" s="12" t="n">
        <v>46.7383647658701</v>
      </c>
      <c r="D17" s="12" t="n">
        <v>43.3236679194372</v>
      </c>
      <c r="E17" s="12" t="n">
        <v>40.638485708149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2</v>
      </c>
      <c r="C6" s="7" t="s">
        <v>3</v>
      </c>
      <c r="D6" s="7" t="s">
        <v>4</v>
      </c>
      <c r="E6" s="7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98094.1563872571</v>
      </c>
      <c r="C8" s="12" t="n">
        <v>100720.393283614</v>
      </c>
      <c r="D8" s="12" t="n">
        <v>100089.340280247</v>
      </c>
      <c r="E8" s="12" t="n">
        <v>99974.450094561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72.3753590179198</v>
      </c>
      <c r="C9" s="12" t="n">
        <v>72.9072948644064</v>
      </c>
      <c r="D9" s="12" t="n">
        <v>72.8985447914634</v>
      </c>
      <c r="E9" s="12" t="n">
        <v>73.071446568000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58.8692130175778</v>
      </c>
      <c r="C10" s="12" t="n">
        <v>58.9509729714462</v>
      </c>
      <c r="D10" s="12" t="n">
        <v>59.0768693917659</v>
      </c>
      <c r="E10" s="12" t="n">
        <v>58.871130396335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3.506146000342</v>
      </c>
      <c r="C11" s="12" t="n">
        <v>13.9563218929601</v>
      </c>
      <c r="D11" s="12" t="n">
        <v>13.8216753996975</v>
      </c>
      <c r="E11" s="12" t="n">
        <v>14.200316171665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27098.1585263801</v>
      </c>
      <c r="C12" s="12" t="n">
        <v>27287.8791637397</v>
      </c>
      <c r="D12" s="12" t="n">
        <v>27125.6677245709</v>
      </c>
      <c r="E12" s="12" t="n">
        <v>26921.673212061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18956.3219664016</v>
      </c>
      <c r="C13" s="12" t="n">
        <v>19754.9316670763</v>
      </c>
      <c r="D13" s="12" t="n">
        <v>20187.1443234926</v>
      </c>
      <c r="E13" s="12" t="n">
        <v>20477.283134155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69.9542810185701</v>
      </c>
      <c r="C14" s="12" t="n">
        <v>72.3945292653114</v>
      </c>
      <c r="D14" s="12" t="n">
        <v>74.4208198982205</v>
      </c>
      <c r="E14" s="12" t="n">
        <v>76.062445944039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4.761419064994</v>
      </c>
      <c r="C15" s="12" t="n">
        <v>24.7807344122454</v>
      </c>
      <c r="D15" s="12" t="n">
        <v>25.114593724871</v>
      </c>
      <c r="E15" s="12" t="n">
        <v>25.204448200843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8141.83655997855</v>
      </c>
      <c r="C16" s="12" t="n">
        <v>7532.94749666336</v>
      </c>
      <c r="D16" s="12" t="n">
        <v>6938.52340107825</v>
      </c>
      <c r="E16" s="12" t="n">
        <v>6444.3900779062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30.0457189814299</v>
      </c>
      <c r="C17" s="12" t="n">
        <v>27.6054707346887</v>
      </c>
      <c r="D17" s="12" t="n">
        <v>25.5791801017795</v>
      </c>
      <c r="E17" s="12" t="n">
        <v>23.937554055960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2</v>
      </c>
      <c r="C6" s="7" t="s">
        <v>3</v>
      </c>
      <c r="D6" s="7" t="s">
        <v>4</v>
      </c>
      <c r="E6" s="7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25850.140875287</v>
      </c>
      <c r="C8" s="12" t="n">
        <v>134540.884744621</v>
      </c>
      <c r="D8" s="12" t="n">
        <v>136929.772727343</v>
      </c>
      <c r="E8" s="12" t="n">
        <v>134019.8274247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69.2468605249265</v>
      </c>
      <c r="C9" s="12" t="n">
        <v>70.7750298657592</v>
      </c>
      <c r="D9" s="12" t="n">
        <v>70.4876180557629</v>
      </c>
      <c r="E9" s="12" t="n">
        <v>71.197392161303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54.1670051297911</v>
      </c>
      <c r="C10" s="12" t="n">
        <v>56.2199353978664</v>
      </c>
      <c r="D10" s="12" t="n">
        <v>56.0768590847415</v>
      </c>
      <c r="E10" s="12" t="n">
        <v>55.653057971678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5.0798553951354</v>
      </c>
      <c r="C11" s="12" t="n">
        <v>14.5550944678927</v>
      </c>
      <c r="D11" s="12" t="n">
        <v>14.4107589710214</v>
      </c>
      <c r="E11" s="12" t="n">
        <v>15.544334189625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38702.8693529535</v>
      </c>
      <c r="C12" s="12" t="n">
        <v>39319.533384959</v>
      </c>
      <c r="D12" s="12" t="n">
        <v>40411.2375226692</v>
      </c>
      <c r="E12" s="12" t="n">
        <v>38601.205319248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3841.5909706365</v>
      </c>
      <c r="C13" s="12" t="n">
        <v>24739.7306297207</v>
      </c>
      <c r="D13" s="12" t="n">
        <v>25559.4662004832</v>
      </c>
      <c r="E13" s="12" t="n">
        <v>25806.219960342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61.6016108604542</v>
      </c>
      <c r="C14" s="12" t="n">
        <v>62.9196953776273</v>
      </c>
      <c r="D14" s="12" t="n">
        <v>63.2484124895836</v>
      </c>
      <c r="E14" s="12" t="n">
        <v>66.853404568366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7.3171128825479</v>
      </c>
      <c r="C15" s="12" t="n">
        <v>27.2751483160165</v>
      </c>
      <c r="D15" s="12" t="n">
        <v>27.1849780987224</v>
      </c>
      <c r="E15" s="12" t="n">
        <v>27.785732408421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4861.2783823171</v>
      </c>
      <c r="C16" s="12" t="n">
        <v>14579.8027552383</v>
      </c>
      <c r="D16" s="12" t="n">
        <v>14851.771322186</v>
      </c>
      <c r="E16" s="12" t="n">
        <v>12794.985358905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38.3983891395458</v>
      </c>
      <c r="C17" s="12" t="n">
        <v>37.0803046223727</v>
      </c>
      <c r="D17" s="12" t="n">
        <v>36.7515875104164</v>
      </c>
      <c r="E17" s="12" t="n">
        <v>33.146595431633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2</v>
      </c>
      <c r="C6" s="7" t="s">
        <v>3</v>
      </c>
      <c r="D6" s="7" t="s">
        <v>4</v>
      </c>
      <c r="E6" s="7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86716.2093579116</v>
      </c>
      <c r="C8" s="12" t="n">
        <v>90048.9580527893</v>
      </c>
      <c r="D8" s="12" t="n">
        <v>90121.9369113613</v>
      </c>
      <c r="E8" s="12" t="n">
        <v>90264.396428800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66.8671063699213</v>
      </c>
      <c r="C9" s="12" t="n">
        <v>66.6638602308437</v>
      </c>
      <c r="D9" s="12" t="n">
        <v>66.7623184101943</v>
      </c>
      <c r="E9" s="12" t="n">
        <v>66.481793471453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54.4928833530212</v>
      </c>
      <c r="C10" s="12" t="n">
        <v>54.0985922691606</v>
      </c>
      <c r="D10" s="12" t="n">
        <v>54.1618807120339</v>
      </c>
      <c r="E10" s="12" t="n">
        <v>53.62487500101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2.3742230169002</v>
      </c>
      <c r="C11" s="12" t="n">
        <v>12.5652679616831</v>
      </c>
      <c r="D11" s="12" t="n">
        <v>12.6004376981604</v>
      </c>
      <c r="E11" s="12" t="n">
        <v>12.856918470438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28731.5894065932</v>
      </c>
      <c r="C12" s="12" t="n">
        <v>30018.8465171467</v>
      </c>
      <c r="D12" s="12" t="n">
        <v>29954.4424331638</v>
      </c>
      <c r="E12" s="12" t="n">
        <v>30255.006816751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0141.5863297932</v>
      </c>
      <c r="C13" s="12" t="n">
        <v>20696.0088248614</v>
      </c>
      <c r="D13" s="12" t="n">
        <v>21262.4088281394</v>
      </c>
      <c r="E13" s="12" t="n">
        <v>21757.299448541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70.1025830654924</v>
      </c>
      <c r="C14" s="12" t="n">
        <v>68.9433846601663</v>
      </c>
      <c r="D14" s="12" t="n">
        <v>70.9824890768084</v>
      </c>
      <c r="E14" s="12" t="n">
        <v>71.913054194042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5.9675656415136</v>
      </c>
      <c r="C15" s="12" t="n">
        <v>26.1283289796089</v>
      </c>
      <c r="D15" s="12" t="n">
        <v>26.1921503987441</v>
      </c>
      <c r="E15" s="12" t="n">
        <v>25.939735950201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8590.00307679997</v>
      </c>
      <c r="C16" s="12" t="n">
        <v>9322.83769228533</v>
      </c>
      <c r="D16" s="12" t="n">
        <v>8692.03360502445</v>
      </c>
      <c r="E16" s="12" t="n">
        <v>8497.707368209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29.8974169345076</v>
      </c>
      <c r="C17" s="12" t="n">
        <v>31.0566153398337</v>
      </c>
      <c r="D17" s="12" t="n">
        <v>29.0175109231916</v>
      </c>
      <c r="E17" s="12" t="n">
        <v>28.086945805957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2</v>
      </c>
      <c r="C6" s="7" t="s">
        <v>3</v>
      </c>
      <c r="D6" s="7" t="s">
        <v>4</v>
      </c>
      <c r="E6" s="7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01363.236653999</v>
      </c>
      <c r="C8" s="12" t="n">
        <v>124680.57006621</v>
      </c>
      <c r="D8" s="12" t="n">
        <v>155405.940275774</v>
      </c>
      <c r="E8" s="12" t="n">
        <v>144464.20077005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72.3089938015331</v>
      </c>
      <c r="C9" s="12" t="n">
        <v>75.2542634319726</v>
      </c>
      <c r="D9" s="12" t="n">
        <v>78.4938015116007</v>
      </c>
      <c r="E9" s="12" t="n">
        <v>76.543561511266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55.6611529692536</v>
      </c>
      <c r="C10" s="12" t="n">
        <v>61.2005027200669</v>
      </c>
      <c r="D10" s="12" t="n">
        <v>66.6409389997204</v>
      </c>
      <c r="E10" s="12" t="n">
        <v>63.538213007316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6.6478408322795</v>
      </c>
      <c r="C11" s="12" t="n">
        <v>14.0537607119058</v>
      </c>
      <c r="D11" s="12" t="n">
        <v>11.8528625118803</v>
      </c>
      <c r="E11" s="12" t="n">
        <v>13.005348503949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28068.5001448255</v>
      </c>
      <c r="C12" s="12" t="n">
        <v>30853.1254200993</v>
      </c>
      <c r="D12" s="12" t="n">
        <v>33421.9099784712</v>
      </c>
      <c r="E12" s="12" t="n">
        <v>33886.156391867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0005.859458103</v>
      </c>
      <c r="C13" s="12" t="n">
        <v>20758.4224931081</v>
      </c>
      <c r="D13" s="12" t="n">
        <v>21788.2046615525</v>
      </c>
      <c r="E13" s="12" t="n">
        <v>22523.328178116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71.275128185968</v>
      </c>
      <c r="C14" s="12" t="n">
        <v>67.2814251731693</v>
      </c>
      <c r="D14" s="12" t="n">
        <v>65.1913809701104</v>
      </c>
      <c r="E14" s="12" t="n">
        <v>66.467639226034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4.5309208182018</v>
      </c>
      <c r="C15" s="12" t="n">
        <v>24.6011129944067</v>
      </c>
      <c r="D15" s="12" t="n">
        <v>24.9457723077346</v>
      </c>
      <c r="E15" s="12" t="n">
        <v>24.880310185353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8062.64068672249</v>
      </c>
      <c r="C16" s="12" t="n">
        <v>10094.7029269911</v>
      </c>
      <c r="D16" s="12" t="n">
        <v>11633.7053169187</v>
      </c>
      <c r="E16" s="12" t="n">
        <v>11362.828213751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28.724871814032</v>
      </c>
      <c r="C17" s="12" t="n">
        <v>32.7185748268308</v>
      </c>
      <c r="D17" s="12" t="n">
        <v>34.8086190298896</v>
      </c>
      <c r="E17" s="12" t="n">
        <v>33.532360773965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2</v>
      </c>
      <c r="C6" s="7" t="s">
        <v>3</v>
      </c>
      <c r="D6" s="7" t="s">
        <v>4</v>
      </c>
      <c r="E6" s="7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11989.545728936</v>
      </c>
      <c r="C8" s="12" t="n">
        <v>116885.643464821</v>
      </c>
      <c r="D8" s="12" t="n">
        <v>120643.101625156</v>
      </c>
      <c r="E8" s="12" t="n">
        <v>122162.46194625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73.1567599663866</v>
      </c>
      <c r="C9" s="12" t="n">
        <v>72.866858483767</v>
      </c>
      <c r="D9" s="12" t="n">
        <v>72.9521094836933</v>
      </c>
      <c r="E9" s="12" t="n">
        <v>73.117226833109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57.8570817390821</v>
      </c>
      <c r="C10" s="12" t="n">
        <v>60.7156722027002</v>
      </c>
      <c r="D10" s="12" t="n">
        <v>60.6460878716476</v>
      </c>
      <c r="E10" s="12" t="n">
        <v>60.914918919254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5.2996782273045</v>
      </c>
      <c r="C11" s="12" t="n">
        <v>12.1511862810668</v>
      </c>
      <c r="D11" s="12" t="n">
        <v>12.3060216120458</v>
      </c>
      <c r="E11" s="12" t="n">
        <v>12.202307913855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30061.6225725715</v>
      </c>
      <c r="C12" s="12" t="n">
        <v>31714.7470534695</v>
      </c>
      <c r="D12" s="12" t="n">
        <v>32631.4140430488</v>
      </c>
      <c r="E12" s="12" t="n">
        <v>32840.657540101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1400.3760992544</v>
      </c>
      <c r="C13" s="12" t="n">
        <v>22116.4502975158</v>
      </c>
      <c r="D13" s="12" t="n">
        <v>22839.2652327575</v>
      </c>
      <c r="E13" s="12" t="n">
        <v>23037.14191932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71.1883600014999</v>
      </c>
      <c r="C14" s="12" t="n">
        <v>69.7355405680157</v>
      </c>
      <c r="D14" s="12" t="n">
        <v>69.9916503851993</v>
      </c>
      <c r="E14" s="12" t="n">
        <v>70.148235890808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5.0301477745338</v>
      </c>
      <c r="C15" s="12" t="n">
        <v>25.0975367516027</v>
      </c>
      <c r="D15" s="12" t="n">
        <v>25.3748604446804</v>
      </c>
      <c r="E15" s="12" t="n">
        <v>25.623435274816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8661.24647331713</v>
      </c>
      <c r="C16" s="12" t="n">
        <v>9598.29675595375</v>
      </c>
      <c r="D16" s="12" t="n">
        <v>9792.14881029122</v>
      </c>
      <c r="E16" s="12" t="n">
        <v>9803.5156207783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28.8116399985</v>
      </c>
      <c r="C17" s="12" t="n">
        <v>30.2644594319844</v>
      </c>
      <c r="D17" s="12" t="n">
        <v>30.0083496148006</v>
      </c>
      <c r="E17" s="12" t="n">
        <v>29.851764109191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2</v>
      </c>
      <c r="C6" s="7" t="s">
        <v>3</v>
      </c>
      <c r="D6" s="7" t="s">
        <v>4</v>
      </c>
      <c r="E6" s="7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473275.856589908</v>
      </c>
      <c r="C8" s="12" t="n">
        <v>518405.76150205</v>
      </c>
      <c r="D8" s="12" t="n">
        <v>532086.329328111</v>
      </c>
      <c r="E8" s="12" t="n">
        <v>503922.68601726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88.4551917492501</v>
      </c>
      <c r="C9" s="12" t="n">
        <v>89.2575574865442</v>
      </c>
      <c r="D9" s="12" t="n">
        <v>89.2802674466929</v>
      </c>
      <c r="E9" s="12" t="n">
        <v>88.701956582053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77.7016035279954</v>
      </c>
      <c r="C10" s="12" t="n">
        <v>79.2269779050432</v>
      </c>
      <c r="D10" s="12" t="n">
        <v>79.2728263535088</v>
      </c>
      <c r="E10" s="12" t="n">
        <v>77.97318874347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0.7535882212547</v>
      </c>
      <c r="C11" s="12" t="n">
        <v>10.030579581501</v>
      </c>
      <c r="D11" s="12" t="n">
        <v>10.0074410931841</v>
      </c>
      <c r="E11" s="12" t="n">
        <v>10.728767838576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54638.7901403996</v>
      </c>
      <c r="C12" s="12" t="n">
        <v>55689.4409158011</v>
      </c>
      <c r="D12" s="12" t="n">
        <v>57038.2314566829</v>
      </c>
      <c r="E12" s="12" t="n">
        <v>56933.403859111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30627.7687061164</v>
      </c>
      <c r="C13" s="12" t="n">
        <v>31514.0805811666</v>
      </c>
      <c r="D13" s="12" t="n">
        <v>32556.5953681516</v>
      </c>
      <c r="E13" s="12" t="n">
        <v>33338.297714984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56.0549906530058</v>
      </c>
      <c r="C14" s="12" t="n">
        <v>56.5889692245499</v>
      </c>
      <c r="D14" s="12" t="n">
        <v>57.0785498370096</v>
      </c>
      <c r="E14" s="12" t="n">
        <v>58.556656470925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5.2423712007525</v>
      </c>
      <c r="C15" s="12" t="n">
        <v>25.0144801876922</v>
      </c>
      <c r="D15" s="12" t="n">
        <v>25.2875229348044</v>
      </c>
      <c r="E15" s="12" t="n">
        <v>25.35935616971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24011.0214342831</v>
      </c>
      <c r="C16" s="12" t="n">
        <v>24175.3603346345</v>
      </c>
      <c r="D16" s="12" t="n">
        <v>24481.6360885312</v>
      </c>
      <c r="E16" s="12" t="n">
        <v>23595.106144126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43.9450093469942</v>
      </c>
      <c r="C17" s="12" t="n">
        <v>43.4110307754501</v>
      </c>
      <c r="D17" s="12" t="n">
        <v>42.9214501629903</v>
      </c>
      <c r="E17" s="12" t="n">
        <v>41.443343529074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2</v>
      </c>
      <c r="C6" s="7" t="s">
        <v>3</v>
      </c>
      <c r="D6" s="7" t="s">
        <v>4</v>
      </c>
      <c r="E6" s="7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396340.927823938</v>
      </c>
      <c r="C8" s="12" t="n">
        <v>433522.507676062</v>
      </c>
      <c r="D8" s="12" t="n">
        <v>515565.993508339</v>
      </c>
      <c r="E8" s="12" t="n">
        <v>493388.00140572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90.402133971005</v>
      </c>
      <c r="C9" s="12" t="n">
        <v>91.0980719314939</v>
      </c>
      <c r="D9" s="12" t="n">
        <v>91.474435459589</v>
      </c>
      <c r="E9" s="12" t="n">
        <v>91.581224549065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83.0163398631928</v>
      </c>
      <c r="C10" s="12" t="n">
        <v>84.0178571322379</v>
      </c>
      <c r="D10" s="12" t="n">
        <v>84.5263997153922</v>
      </c>
      <c r="E10" s="12" t="n">
        <v>84.112856668312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7.38579410781232</v>
      </c>
      <c r="C11" s="12" t="n">
        <v>7.08021479925602</v>
      </c>
      <c r="D11" s="12" t="n">
        <v>6.94803574419676</v>
      </c>
      <c r="E11" s="12" t="n">
        <v>7.4683678807534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38040.271270617</v>
      </c>
      <c r="C12" s="12" t="n">
        <v>38591.8617941071</v>
      </c>
      <c r="D12" s="12" t="n">
        <v>43954.9115249648</v>
      </c>
      <c r="E12" s="12" t="n">
        <v>41537.227940199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2866.1919995802</v>
      </c>
      <c r="C13" s="12" t="n">
        <v>23580.6531952332</v>
      </c>
      <c r="D13" s="12" t="n">
        <v>24598.6258451865</v>
      </c>
      <c r="E13" s="12" t="n">
        <v>25121.561639141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60.1104861658608</v>
      </c>
      <c r="C14" s="12" t="n">
        <v>61.1026576562677</v>
      </c>
      <c r="D14" s="12" t="n">
        <v>55.9633155699003</v>
      </c>
      <c r="E14" s="12" t="n">
        <v>60.479629683783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6.8912576675831</v>
      </c>
      <c r="C15" s="12" t="n">
        <v>26.9226646200168</v>
      </c>
      <c r="D15" s="12" t="n">
        <v>26.7117612552282</v>
      </c>
      <c r="E15" s="12" t="n">
        <v>26.641243054513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5174.0792710369</v>
      </c>
      <c r="C16" s="12" t="n">
        <v>15011.2085988738</v>
      </c>
      <c r="D16" s="12" t="n">
        <v>19356.2856797783</v>
      </c>
      <c r="E16" s="12" t="n">
        <v>16415.666301058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39.8895138341392</v>
      </c>
      <c r="C17" s="12" t="n">
        <v>38.8973423437323</v>
      </c>
      <c r="D17" s="12" t="n">
        <v>44.0366844300998</v>
      </c>
      <c r="E17" s="12" t="n">
        <v>39.520370316216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2</v>
      </c>
      <c r="C6" s="7" t="s">
        <v>3</v>
      </c>
      <c r="D6" s="7" t="s">
        <v>4</v>
      </c>
      <c r="E6" s="7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22633.324161807</v>
      </c>
      <c r="C8" s="12" t="n">
        <v>126722.044716075</v>
      </c>
      <c r="D8" s="12" t="n">
        <v>127984.638743774</v>
      </c>
      <c r="E8" s="12" t="n">
        <v>127383.80002423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80.3732962964673</v>
      </c>
      <c r="C9" s="12" t="n">
        <v>80.2870093357436</v>
      </c>
      <c r="D9" s="12" t="n">
        <v>80.2484393279288</v>
      </c>
      <c r="E9" s="12" t="n">
        <v>79.809963071706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69.9635899287294</v>
      </c>
      <c r="C10" s="12" t="n">
        <v>69.7895339792632</v>
      </c>
      <c r="D10" s="12" t="n">
        <v>69.4981133007174</v>
      </c>
      <c r="E10" s="12" t="n">
        <v>68.841477327253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0.4097063677376</v>
      </c>
      <c r="C11" s="12" t="n">
        <v>10.4974753564805</v>
      </c>
      <c r="D11" s="12" t="n">
        <v>10.7503260272112</v>
      </c>
      <c r="E11" s="12" t="n">
        <v>10.96848574445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24068.8791750315</v>
      </c>
      <c r="C12" s="12" t="n">
        <v>24980.7048444351</v>
      </c>
      <c r="D12" s="12" t="n">
        <v>25278.9635724081</v>
      </c>
      <c r="E12" s="12" t="n">
        <v>25718.836265556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15732.6123127309</v>
      </c>
      <c r="C13" s="12" t="n">
        <v>16316.9257127753</v>
      </c>
      <c r="D13" s="12" t="n">
        <v>16830.2729627812</v>
      </c>
      <c r="E13" s="12" t="n">
        <v>17329.244846783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65.364956125799</v>
      </c>
      <c r="C14" s="12" t="n">
        <v>65.3181157793078</v>
      </c>
      <c r="D14" s="12" t="n">
        <v>66.5781764136538</v>
      </c>
      <c r="E14" s="12" t="n">
        <v>67.37958384995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7.1265736246794</v>
      </c>
      <c r="C15" s="12" t="n">
        <v>27.1535806996127</v>
      </c>
      <c r="D15" s="12" t="n">
        <v>27.428284426962</v>
      </c>
      <c r="E15" s="12" t="n">
        <v>27.485347544700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8336.2668623006</v>
      </c>
      <c r="C16" s="12" t="n">
        <v>8663.77913165974</v>
      </c>
      <c r="D16" s="12" t="n">
        <v>8448.69060962697</v>
      </c>
      <c r="E16" s="12" t="n">
        <v>8389.5914187729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34.6350438742011</v>
      </c>
      <c r="C17" s="12" t="n">
        <v>34.6818842206919</v>
      </c>
      <c r="D17" s="12" t="n">
        <v>33.4218235863462</v>
      </c>
      <c r="E17" s="12" t="n">
        <v>32.62041615004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2</v>
      </c>
      <c r="C6" s="7" t="s">
        <v>3</v>
      </c>
      <c r="D6" s="7" t="s">
        <v>4</v>
      </c>
      <c r="E6" s="7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47971.1216458108</v>
      </c>
      <c r="C8" s="12" t="n">
        <v>48729.0163707649</v>
      </c>
      <c r="D8" s="12" t="n">
        <v>49347.9270220328</v>
      </c>
      <c r="E8" s="12" t="n">
        <v>49503.663274751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60.7907339986258</v>
      </c>
      <c r="C9" s="12" t="n">
        <v>59.8267818513279</v>
      </c>
      <c r="D9" s="12" t="n">
        <v>59.7979288837597</v>
      </c>
      <c r="E9" s="12" t="n">
        <v>60.138893672175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37.9833735430069</v>
      </c>
      <c r="C10" s="12" t="n">
        <v>37.3974317213311</v>
      </c>
      <c r="D10" s="12" t="n">
        <v>37.6323665110173</v>
      </c>
      <c r="E10" s="12" t="n">
        <v>37.809578786859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22.8073604556189</v>
      </c>
      <c r="C11" s="12" t="n">
        <v>22.4293501299968</v>
      </c>
      <c r="D11" s="12" t="n">
        <v>22.1655623727425</v>
      </c>
      <c r="E11" s="12" t="n">
        <v>22.329314885316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18809.1246899489</v>
      </c>
      <c r="C12" s="12" t="n">
        <v>19576.0140483296</v>
      </c>
      <c r="D12" s="12" t="n">
        <v>19838.8887157879</v>
      </c>
      <c r="E12" s="12" t="n">
        <v>19732.707854116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13688.5194998001</v>
      </c>
      <c r="C13" s="12" t="n">
        <v>14017.6462266243</v>
      </c>
      <c r="D13" s="12" t="n">
        <v>14462.3601943142</v>
      </c>
      <c r="E13" s="12" t="n">
        <v>14592.329243915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72.7759517013298</v>
      </c>
      <c r="C14" s="12" t="n">
        <v>71.6062329747892</v>
      </c>
      <c r="D14" s="12" t="n">
        <v>72.8990439006039</v>
      </c>
      <c r="E14" s="12" t="n">
        <v>73.949958372646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5.729734619547</v>
      </c>
      <c r="C15" s="12" t="n">
        <v>25.8553197436963</v>
      </c>
      <c r="D15" s="12" t="n">
        <v>25.9826145073203</v>
      </c>
      <c r="E15" s="12" t="n">
        <v>26.023684811136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5120.60519014879</v>
      </c>
      <c r="C16" s="12" t="n">
        <v>5558.36782170523</v>
      </c>
      <c r="D16" s="12" t="n">
        <v>5376.52852147371</v>
      </c>
      <c r="E16" s="12" t="n">
        <v>5140.3786102014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27.2240482986703</v>
      </c>
      <c r="C17" s="12" t="n">
        <v>28.3937670252108</v>
      </c>
      <c r="D17" s="12" t="n">
        <v>27.100956099396</v>
      </c>
      <c r="E17" s="12" t="n">
        <v>26.050041627353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7</v>
      </c>
      <c r="B6" s="7" t="s">
        <v>2</v>
      </c>
      <c r="C6" s="7" t="s">
        <v>3</v>
      </c>
      <c r="D6" s="7" t="s">
        <v>4</v>
      </c>
      <c r="E6" s="7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80675.303550098</v>
      </c>
      <c r="C8" s="12" t="n">
        <v>202741.234984335</v>
      </c>
      <c r="D8" s="12" t="n">
        <v>201945.206173592</v>
      </c>
      <c r="E8" s="12" t="n">
        <v>200280.35115346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72.1397825687904</v>
      </c>
      <c r="C9" s="12" t="n">
        <v>72.8138473666164</v>
      </c>
      <c r="D9" s="12" t="n">
        <v>73.7563028934803</v>
      </c>
      <c r="E9" s="12" t="n">
        <v>74.89395442072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59.5573915459114</v>
      </c>
      <c r="C10" s="12" t="n">
        <v>60.2327800451051</v>
      </c>
      <c r="D10" s="12" t="n">
        <v>60.9782733940538</v>
      </c>
      <c r="E10" s="12" t="n">
        <v>61.880535652189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2.582391022879</v>
      </c>
      <c r="C11" s="12" t="n">
        <v>12.5810673215112</v>
      </c>
      <c r="D11" s="12" t="n">
        <v>12.7780294994265</v>
      </c>
      <c r="E11" s="12" t="n">
        <v>13.013418768533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50336.5324135551</v>
      </c>
      <c r="C12" s="12" t="n">
        <v>55117.5415936483</v>
      </c>
      <c r="D12" s="12" t="n">
        <v>52997.8882293342</v>
      </c>
      <c r="E12" s="12" t="n">
        <v>50282.476246925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7162.8026516838</v>
      </c>
      <c r="C13" s="12" t="n">
        <v>27625.2870364778</v>
      </c>
      <c r="D13" s="12" t="n">
        <v>28263.4759832461</v>
      </c>
      <c r="E13" s="12" t="n">
        <v>28628.264458927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53.9624033465783</v>
      </c>
      <c r="C14" s="12" t="n">
        <v>50.1206807084105</v>
      </c>
      <c r="D14" s="12" t="n">
        <v>53.3294380729727</v>
      </c>
      <c r="E14" s="12" t="n">
        <v>56.934873927729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8.1482024780727</v>
      </c>
      <c r="C15" s="12" t="n">
        <v>28.7230041441606</v>
      </c>
      <c r="D15" s="12" t="n">
        <v>28.9054470040878</v>
      </c>
      <c r="E15" s="12" t="n">
        <v>28.902723551699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23173.7297618714</v>
      </c>
      <c r="C16" s="12" t="n">
        <v>27492.2545571705</v>
      </c>
      <c r="D16" s="12" t="n">
        <v>24734.4122460881</v>
      </c>
      <c r="E16" s="12" t="n">
        <v>21654.21178799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46.0375966534217</v>
      </c>
      <c r="C17" s="12" t="n">
        <v>49.8793192915895</v>
      </c>
      <c r="D17" s="12" t="n">
        <v>46.6705619270273</v>
      </c>
      <c r="E17" s="12" t="n">
        <v>43.065126072270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2</v>
      </c>
      <c r="C6" s="7" t="s">
        <v>3</v>
      </c>
      <c r="D6" s="7" t="s">
        <v>4</v>
      </c>
      <c r="E6" s="7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71010.9019034724</v>
      </c>
      <c r="C8" s="12" t="n">
        <v>74661.2040576679</v>
      </c>
      <c r="D8" s="12" t="n">
        <v>76509.0447789654</v>
      </c>
      <c r="E8" s="12" t="n">
        <v>76767.864700856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54.8819875279231</v>
      </c>
      <c r="C9" s="12" t="n">
        <v>56.069530579833</v>
      </c>
      <c r="D9" s="12" t="n">
        <v>55.6967783980589</v>
      </c>
      <c r="E9" s="12" t="n">
        <v>56.412885307825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33.4338320258637</v>
      </c>
      <c r="C10" s="12" t="n">
        <v>34.4635244178706</v>
      </c>
      <c r="D10" s="12" t="n">
        <v>33.4963514517769</v>
      </c>
      <c r="E10" s="12" t="n">
        <v>32.83320081496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21.4481555020594</v>
      </c>
      <c r="C11" s="12" t="n">
        <v>21.6060061619623</v>
      </c>
      <c r="D11" s="12" t="n">
        <v>22.200426946282</v>
      </c>
      <c r="E11" s="12" t="n">
        <v>23.579684492863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32038.707577343</v>
      </c>
      <c r="C12" s="12" t="n">
        <v>32799.0174172823</v>
      </c>
      <c r="D12" s="12" t="n">
        <v>33895.9716539534</v>
      </c>
      <c r="E12" s="12" t="n">
        <v>33460.897233896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0889.7178667929</v>
      </c>
      <c r="C13" s="12" t="n">
        <v>21412.8671059308</v>
      </c>
      <c r="D13" s="12" t="n">
        <v>21589.2804693357</v>
      </c>
      <c r="E13" s="12" t="n">
        <v>22026.6616800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65.2014998306785</v>
      </c>
      <c r="C14" s="12" t="n">
        <v>65.2850871521781</v>
      </c>
      <c r="D14" s="12" t="n">
        <v>63.6927617527603</v>
      </c>
      <c r="E14" s="12" t="n">
        <v>65.828066492391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31.3461474762294</v>
      </c>
      <c r="C15" s="12" t="n">
        <v>31.4421973292062</v>
      </c>
      <c r="D15" s="12" t="n">
        <v>31.7079999768221</v>
      </c>
      <c r="E15" s="12" t="n">
        <v>31.040592470209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1148.9897105501</v>
      </c>
      <c r="C16" s="12" t="n">
        <v>11386.1503113515</v>
      </c>
      <c r="D16" s="12" t="n">
        <v>12306.6911846177</v>
      </c>
      <c r="E16" s="12" t="n">
        <v>11434.235553816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34.7985001693214</v>
      </c>
      <c r="C17" s="12" t="n">
        <v>34.7149128478219</v>
      </c>
      <c r="D17" s="12" t="n">
        <v>36.3072382472397</v>
      </c>
      <c r="E17" s="12" t="n">
        <v>34.171933507608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2</v>
      </c>
      <c r="C6" s="7" t="s">
        <v>3</v>
      </c>
      <c r="D6" s="7" t="s">
        <v>4</v>
      </c>
      <c r="E6" s="7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57661.336167995</v>
      </c>
      <c r="C8" s="12" t="n">
        <v>181465.399963661</v>
      </c>
      <c r="D8" s="12" t="n">
        <v>194814.116029734</v>
      </c>
      <c r="E8" s="12" t="n">
        <v>201855.02149267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68.2446147695984</v>
      </c>
      <c r="C9" s="12" t="n">
        <v>67.8460677162083</v>
      </c>
      <c r="D9" s="12" t="n">
        <v>69.6404360221798</v>
      </c>
      <c r="E9" s="12" t="n">
        <v>66.584636108259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17.3996605775369</v>
      </c>
      <c r="C10" s="12" t="n">
        <v>20.1167016960449</v>
      </c>
      <c r="D10" s="12" t="n">
        <v>20.8867730574333</v>
      </c>
      <c r="E10" s="12" t="n">
        <v>19.215401971984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50.8449541920615</v>
      </c>
      <c r="C11" s="12" t="n">
        <v>47.7293660201634</v>
      </c>
      <c r="D11" s="12" t="n">
        <v>48.7536629647465</v>
      </c>
      <c r="E11" s="12" t="n">
        <v>47.369234136274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50065.9646595452</v>
      </c>
      <c r="C12" s="12" t="n">
        <v>58348.2618228272</v>
      </c>
      <c r="D12" s="12" t="n">
        <v>59144.7161938718</v>
      </c>
      <c r="E12" s="12" t="n">
        <v>67450.58996552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42731.2041579546</v>
      </c>
      <c r="C13" s="12" t="n">
        <v>47830.3115597132</v>
      </c>
      <c r="D13" s="12" t="n">
        <v>48988.3852236914</v>
      </c>
      <c r="E13" s="12" t="n">
        <v>51886.502261213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85.3498068968252</v>
      </c>
      <c r="C14" s="12" t="n">
        <v>81.9738413201554</v>
      </c>
      <c r="D14" s="12" t="n">
        <v>82.8279994836923</v>
      </c>
      <c r="E14" s="12" t="n">
        <v>76.925201525638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5.3356161467957</v>
      </c>
      <c r="C15" s="12" t="n">
        <v>25.2897254938089</v>
      </c>
      <c r="D15" s="12" t="n">
        <v>25.3193118114373</v>
      </c>
      <c r="E15" s="12" t="n">
        <v>25.205051599406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7334.76050159061</v>
      </c>
      <c r="C16" s="12" t="n">
        <v>10517.950263114</v>
      </c>
      <c r="D16" s="12" t="n">
        <v>10156.3309701804</v>
      </c>
      <c r="E16" s="12" t="n">
        <v>15564.087704313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14.6501931031748</v>
      </c>
      <c r="C17" s="12" t="n">
        <v>18.0261586798446</v>
      </c>
      <c r="D17" s="12" t="n">
        <v>17.1720005163077</v>
      </c>
      <c r="E17" s="12" t="n">
        <v>23.074798474361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2</v>
      </c>
      <c r="C6" s="7" t="s">
        <v>3</v>
      </c>
      <c r="D6" s="7" t="s">
        <v>4</v>
      </c>
      <c r="E6" s="7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218354.131518192</v>
      </c>
      <c r="C8" s="12" t="n">
        <v>231603.393656734</v>
      </c>
      <c r="D8" s="12" t="n">
        <v>227139.943268546</v>
      </c>
      <c r="E8" s="12" t="n">
        <v>227038.48510347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78.2464042192249</v>
      </c>
      <c r="C9" s="12" t="n">
        <v>78.3309127965541</v>
      </c>
      <c r="D9" s="12" t="n">
        <v>77.5366916886364</v>
      </c>
      <c r="E9" s="12" t="n">
        <v>77.262909759346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62.2792531055769</v>
      </c>
      <c r="C10" s="12" t="n">
        <v>63.3087292100973</v>
      </c>
      <c r="D10" s="12" t="n">
        <v>62.6311681469652</v>
      </c>
      <c r="E10" s="12" t="n">
        <v>62.267088924453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5.967151113648</v>
      </c>
      <c r="C11" s="12" t="n">
        <v>15.0221835864567</v>
      </c>
      <c r="D11" s="12" t="n">
        <v>14.905523541671</v>
      </c>
      <c r="E11" s="12" t="n">
        <v>14.995820834893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47499.8751410895</v>
      </c>
      <c r="C12" s="12" t="n">
        <v>50186.3413376179</v>
      </c>
      <c r="D12" s="12" t="n">
        <v>51023.1457546702</v>
      </c>
      <c r="E12" s="12" t="n">
        <v>51621.945238990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6807.1896409203</v>
      </c>
      <c r="C13" s="12" t="n">
        <v>27838.2513146106</v>
      </c>
      <c r="D13" s="12" t="n">
        <v>28955.0871132133</v>
      </c>
      <c r="E13" s="12" t="n">
        <v>29721.239132022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56.4363370667703</v>
      </c>
      <c r="C14" s="12" t="n">
        <v>55.469776382651</v>
      </c>
      <c r="D14" s="12" t="n">
        <v>56.7489257766177</v>
      </c>
      <c r="E14" s="12" t="n">
        <v>57.574814343831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6.2145056982677</v>
      </c>
      <c r="C15" s="12" t="n">
        <v>25.472877097745</v>
      </c>
      <c r="D15" s="12" t="n">
        <v>25.6200255685076</v>
      </c>
      <c r="E15" s="12" t="n">
        <v>25.764654066138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20692.6855001692</v>
      </c>
      <c r="C16" s="12" t="n">
        <v>22348.0900230074</v>
      </c>
      <c r="D16" s="12" t="n">
        <v>22068.0586414569</v>
      </c>
      <c r="E16" s="12" t="n">
        <v>21900.706106967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43.5636629332297</v>
      </c>
      <c r="C17" s="12" t="n">
        <v>44.5302236173491</v>
      </c>
      <c r="D17" s="12" t="n">
        <v>43.2510742233822</v>
      </c>
      <c r="E17" s="12" t="n">
        <v>42.425185656168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2</v>
      </c>
      <c r="C6" s="7" t="s">
        <v>3</v>
      </c>
      <c r="D6" s="7" t="s">
        <v>4</v>
      </c>
      <c r="E6" s="7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98350.245641811</v>
      </c>
      <c r="C8" s="12" t="n">
        <v>216579.010917369</v>
      </c>
      <c r="D8" s="12" t="n">
        <v>230563.52784074</v>
      </c>
      <c r="E8" s="12" t="n">
        <v>242190.66550378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57.0930001686801</v>
      </c>
      <c r="C9" s="12" t="n">
        <v>59.4782124989105</v>
      </c>
      <c r="D9" s="12" t="n">
        <v>57.2232342252679</v>
      </c>
      <c r="E9" s="12" t="n">
        <v>54.364906761955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29.1335893842325</v>
      </c>
      <c r="C10" s="12" t="n">
        <v>29.9444200769765</v>
      </c>
      <c r="D10" s="12" t="n">
        <v>31.0639387455868</v>
      </c>
      <c r="E10" s="12" t="n">
        <v>30.299059606245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27.9594107844476</v>
      </c>
      <c r="C11" s="12" t="n">
        <v>29.533792421934</v>
      </c>
      <c r="D11" s="12" t="n">
        <v>26.1592954796811</v>
      </c>
      <c r="E11" s="12" t="n">
        <v>24.065847155710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85106.1395629546</v>
      </c>
      <c r="C12" s="12" t="n">
        <v>87761.6865758974</v>
      </c>
      <c r="D12" s="12" t="n">
        <v>98627.6202663926</v>
      </c>
      <c r="E12" s="12" t="n">
        <v>110523.93601649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8367.665505516</v>
      </c>
      <c r="C13" s="12" t="n">
        <v>29978.0206255881</v>
      </c>
      <c r="D13" s="12" t="n">
        <v>31299.6749683359</v>
      </c>
      <c r="E13" s="12" t="n">
        <v>32552.959584860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33.3321023033031</v>
      </c>
      <c r="C14" s="12" t="n">
        <v>34.1584372352082</v>
      </c>
      <c r="D14" s="12" t="n">
        <v>31.735202455251</v>
      </c>
      <c r="E14" s="12" t="n">
        <v>29.45331188712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9.5422362467428</v>
      </c>
      <c r="C15" s="12" t="n">
        <v>28.9496276742455</v>
      </c>
      <c r="D15" s="12" t="n">
        <v>28.9616319860904</v>
      </c>
      <c r="E15" s="12" t="n">
        <v>28.800364476244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56738.4740574387</v>
      </c>
      <c r="C16" s="12" t="n">
        <v>57783.6659503094</v>
      </c>
      <c r="D16" s="12" t="n">
        <v>67327.9452980568</v>
      </c>
      <c r="E16" s="12" t="n">
        <v>77970.97643163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66.6678976966969</v>
      </c>
      <c r="C17" s="12" t="n">
        <v>65.8415627647918</v>
      </c>
      <c r="D17" s="12" t="n">
        <v>68.264797544749</v>
      </c>
      <c r="E17" s="12" t="n">
        <v>70.546688112878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2</v>
      </c>
      <c r="C6" s="7" t="s">
        <v>3</v>
      </c>
      <c r="D6" s="7" t="s">
        <v>4</v>
      </c>
      <c r="E6" s="7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259947.373981286</v>
      </c>
      <c r="C8" s="12" t="n">
        <v>261287.79981665</v>
      </c>
      <c r="D8" s="12" t="n">
        <v>271413.434707563</v>
      </c>
      <c r="E8" s="12" t="n">
        <v>260421.15533205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61.4472178902813</v>
      </c>
      <c r="C9" s="12" t="n">
        <v>64.8898872176566</v>
      </c>
      <c r="D9" s="12" t="n">
        <v>65.2913805482707</v>
      </c>
      <c r="E9" s="12" t="n">
        <v>64.838078311931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45.0659774718867</v>
      </c>
      <c r="C10" s="12" t="n">
        <v>47.8987590234627</v>
      </c>
      <c r="D10" s="12" t="n">
        <v>47.7151995267526</v>
      </c>
      <c r="E10" s="12" t="n">
        <v>46.442782378736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6.3812404183947</v>
      </c>
      <c r="C11" s="12" t="n">
        <v>16.9911281941939</v>
      </c>
      <c r="D11" s="12" t="n">
        <v>17.5761810215182</v>
      </c>
      <c r="E11" s="12" t="n">
        <v>18.395295933195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100216.944690941</v>
      </c>
      <c r="C12" s="12" t="n">
        <v>91738.4412021297</v>
      </c>
      <c r="D12" s="12" t="n">
        <v>94203.8561935156</v>
      </c>
      <c r="E12" s="12" t="n">
        <v>91569.0826970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3589.3487789659</v>
      </c>
      <c r="C13" s="12" t="n">
        <v>24542.9213151638</v>
      </c>
      <c r="D13" s="12" t="n">
        <v>25195.546706576</v>
      </c>
      <c r="E13" s="12" t="n">
        <v>25124.781106968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23.5382837220923</v>
      </c>
      <c r="C14" s="12" t="n">
        <v>26.7531484005573</v>
      </c>
      <c r="D14" s="12" t="n">
        <v>26.7457699978001</v>
      </c>
      <c r="E14" s="12" t="n">
        <v>27.43806137067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3.11364372417</v>
      </c>
      <c r="C15" s="12" t="n">
        <v>22.8557774647682</v>
      </c>
      <c r="D15" s="12" t="n">
        <v>23.2774566412781</v>
      </c>
      <c r="E15" s="12" t="n">
        <v>23.371370522890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76627.5959119747</v>
      </c>
      <c r="C16" s="12" t="n">
        <v>67195.5198869658</v>
      </c>
      <c r="D16" s="12" t="n">
        <v>69008.3094869394</v>
      </c>
      <c r="E16" s="12" t="n">
        <v>66444.301590051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76.4617162779078</v>
      </c>
      <c r="C17" s="12" t="n">
        <v>73.2468515994426</v>
      </c>
      <c r="D17" s="12" t="n">
        <v>73.2542300021997</v>
      </c>
      <c r="E17" s="12" t="n">
        <v>72.561938629329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2</v>
      </c>
      <c r="C6" s="7" t="s">
        <v>3</v>
      </c>
      <c r="D6" s="7" t="s">
        <v>4</v>
      </c>
      <c r="E6" s="7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08360.39263224</v>
      </c>
      <c r="C8" s="12" t="n">
        <v>109680.906898886</v>
      </c>
      <c r="D8" s="12" t="n">
        <v>110157.43374985</v>
      </c>
      <c r="E8" s="12" t="n">
        <v>107132.71426227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60.5642912788285</v>
      </c>
      <c r="C9" s="12" t="n">
        <v>60.2814253384535</v>
      </c>
      <c r="D9" s="12" t="n">
        <v>59.6904782252765</v>
      </c>
      <c r="E9" s="12" t="n">
        <v>60.718149232873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22.0007602462999</v>
      </c>
      <c r="C10" s="12" t="n">
        <v>21.7099484246943</v>
      </c>
      <c r="D10" s="12" t="n">
        <v>21.4386870830113</v>
      </c>
      <c r="E10" s="12" t="n">
        <v>22.786067225865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38.5635310325286</v>
      </c>
      <c r="C11" s="12" t="n">
        <v>38.5714769137591</v>
      </c>
      <c r="D11" s="12" t="n">
        <v>38.2517911422652</v>
      </c>
      <c r="E11" s="12" t="n">
        <v>37.93208200700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42732.688807568</v>
      </c>
      <c r="C12" s="12" t="n">
        <v>43563.6928960955</v>
      </c>
      <c r="D12" s="12" t="n">
        <v>44403.9347438722</v>
      </c>
      <c r="E12" s="12" t="n">
        <v>42083.712939279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31271.7584027279</v>
      </c>
      <c r="C13" s="12" t="n">
        <v>32036.3499820447</v>
      </c>
      <c r="D13" s="12" t="n">
        <v>33699.6452166877</v>
      </c>
      <c r="E13" s="12" t="n">
        <v>34212.801530429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73.1799455530392</v>
      </c>
      <c r="C14" s="12" t="n">
        <v>73.5391052784602</v>
      </c>
      <c r="D14" s="12" t="n">
        <v>75.8933761412625</v>
      </c>
      <c r="E14" s="12" t="n">
        <v>81.297012884279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5.7847357987907</v>
      </c>
      <c r="C15" s="12" t="n">
        <v>24.7587742235159</v>
      </c>
      <c r="D15" s="12" t="n">
        <v>25.6898936923783</v>
      </c>
      <c r="E15" s="12" t="n">
        <v>25.66296968485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1460.9304048401</v>
      </c>
      <c r="C16" s="12" t="n">
        <v>11527.3429140508</v>
      </c>
      <c r="D16" s="12" t="n">
        <v>10704.2895271845</v>
      </c>
      <c r="E16" s="12" t="n">
        <v>7870.9114088500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26.8200544469608</v>
      </c>
      <c r="C17" s="12" t="n">
        <v>26.4608947215398</v>
      </c>
      <c r="D17" s="12" t="n">
        <v>24.1066238587375</v>
      </c>
      <c r="E17" s="12" t="n">
        <v>18.702987115720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2</v>
      </c>
      <c r="C6" s="7" t="s">
        <v>3</v>
      </c>
      <c r="D6" s="7" t="s">
        <v>4</v>
      </c>
      <c r="E6" s="7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80166.7492518281</v>
      </c>
      <c r="C8" s="12" t="n">
        <v>85482.1565984489</v>
      </c>
      <c r="D8" s="12" t="n">
        <v>85548.0411758019</v>
      </c>
      <c r="E8" s="12" t="n">
        <v>84882.194728909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52.6732302630594</v>
      </c>
      <c r="C9" s="12" t="n">
        <v>52.2997673757689</v>
      </c>
      <c r="D9" s="12" t="n">
        <v>52.323471288814</v>
      </c>
      <c r="E9" s="12" t="n">
        <v>51.481855126751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22.3416247752771</v>
      </c>
      <c r="C10" s="12" t="n">
        <v>21.8641288227389</v>
      </c>
      <c r="D10" s="12" t="n">
        <v>21.8471537265653</v>
      </c>
      <c r="E10" s="12" t="n">
        <v>20.872177874861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30.3316054877824</v>
      </c>
      <c r="C11" s="12" t="n">
        <v>30.43563855303</v>
      </c>
      <c r="D11" s="12" t="n">
        <v>30.4763175622487</v>
      </c>
      <c r="E11" s="12" t="n">
        <v>30.609677251889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37940.3328240032</v>
      </c>
      <c r="C12" s="12" t="n">
        <v>40775.1875496696</v>
      </c>
      <c r="D12" s="12" t="n">
        <v>40786.3364130383</v>
      </c>
      <c r="E12" s="12" t="n">
        <v>41183.266210165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3132.4627921299</v>
      </c>
      <c r="C13" s="12" t="n">
        <v>24673.8969592445</v>
      </c>
      <c r="D13" s="12" t="n">
        <v>25332.7439489812</v>
      </c>
      <c r="E13" s="12" t="n">
        <v>25571.785684163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60.9706374992446</v>
      </c>
      <c r="C14" s="12" t="n">
        <v>60.5120379377493</v>
      </c>
      <c r="D14" s="12" t="n">
        <v>62.1108591182095</v>
      </c>
      <c r="E14" s="12" t="n">
        <v>62.092660532718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2.970769807978</v>
      </c>
      <c r="C15" s="12" t="n">
        <v>23.0327109797007</v>
      </c>
      <c r="D15" s="12" t="n">
        <v>23.5739838366475</v>
      </c>
      <c r="E15" s="12" t="n">
        <v>23.250574465196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4807.8700318733</v>
      </c>
      <c r="C16" s="12" t="n">
        <v>16101.2905904251</v>
      </c>
      <c r="D16" s="12" t="n">
        <v>15453.5924640571</v>
      </c>
      <c r="E16" s="12" t="n">
        <v>15611.480526001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39.0293625007555</v>
      </c>
      <c r="C17" s="12" t="n">
        <v>39.4879620622507</v>
      </c>
      <c r="D17" s="12" t="n">
        <v>37.8891408817906</v>
      </c>
      <c r="E17" s="12" t="n">
        <v>37.907339467281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2</v>
      </c>
      <c r="C6" s="7" t="s">
        <v>3</v>
      </c>
      <c r="D6" s="7" t="s">
        <v>4</v>
      </c>
      <c r="E6" s="7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32352.233197453</v>
      </c>
      <c r="C8" s="12" t="n">
        <v>133121.616825311</v>
      </c>
      <c r="D8" s="12" t="n">
        <v>135349.959418706</v>
      </c>
      <c r="E8" s="12" t="n">
        <v>132001.74928389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68.2891818498859</v>
      </c>
      <c r="C9" s="12" t="n">
        <v>66.2018480975381</v>
      </c>
      <c r="D9" s="12" t="n">
        <v>66.5332372491387</v>
      </c>
      <c r="E9" s="12" t="n">
        <v>65.498096851204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48.6741573695238</v>
      </c>
      <c r="C10" s="12" t="n">
        <v>47.7525176899984</v>
      </c>
      <c r="D10" s="12" t="n">
        <v>48.9728740683839</v>
      </c>
      <c r="E10" s="12" t="n">
        <v>46.858657258185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9.6150244803622</v>
      </c>
      <c r="C11" s="12" t="n">
        <v>18.4493304075397</v>
      </c>
      <c r="D11" s="12" t="n">
        <v>17.5603631807548</v>
      </c>
      <c r="E11" s="12" t="n">
        <v>18.63943959301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41969.9759868594</v>
      </c>
      <c r="C12" s="12" t="n">
        <v>44992.6462696318</v>
      </c>
      <c r="D12" s="12" t="n">
        <v>45297.2498020454</v>
      </c>
      <c r="E12" s="12" t="n">
        <v>45543.115692644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30055.3615369289</v>
      </c>
      <c r="C13" s="12" t="n">
        <v>30964.3680536915</v>
      </c>
      <c r="D13" s="12" t="n">
        <v>31753.9645887836</v>
      </c>
      <c r="E13" s="12" t="n">
        <v>32511.830858796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71.6115766812425</v>
      </c>
      <c r="C14" s="12" t="n">
        <v>68.8209532467335</v>
      </c>
      <c r="D14" s="12" t="n">
        <v>70.1013079768691</v>
      </c>
      <c r="E14" s="12" t="n">
        <v>71.386927232225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4.7280512777862</v>
      </c>
      <c r="C15" s="12" t="n">
        <v>24.7511900701572</v>
      </c>
      <c r="D15" s="12" t="n">
        <v>25.0460889526957</v>
      </c>
      <c r="E15" s="12" t="n">
        <v>24.933614460227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1914.6144499305</v>
      </c>
      <c r="C16" s="12" t="n">
        <v>14028.2782159404</v>
      </c>
      <c r="D16" s="12" t="n">
        <v>13543.2852132618</v>
      </c>
      <c r="E16" s="12" t="n">
        <v>13031.284833848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28.3884233187574</v>
      </c>
      <c r="C17" s="12" t="n">
        <v>31.1790467532666</v>
      </c>
      <c r="D17" s="12" t="n">
        <v>29.8986920231309</v>
      </c>
      <c r="E17" s="12" t="n">
        <v>28.613072767774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2</v>
      </c>
      <c r="C6" s="7" t="s">
        <v>3</v>
      </c>
      <c r="D6" s="7" t="s">
        <v>4</v>
      </c>
      <c r="E6" s="7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287920.280774243</v>
      </c>
      <c r="C8" s="12" t="n">
        <v>306374.032319526</v>
      </c>
      <c r="D8" s="12" t="n">
        <v>275474.446580281</v>
      </c>
      <c r="E8" s="12" t="n">
        <v>267137.0646362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84.2741768326896</v>
      </c>
      <c r="C9" s="12" t="n">
        <v>84.4836566226391</v>
      </c>
      <c r="D9" s="12" t="n">
        <v>84.461129033627</v>
      </c>
      <c r="E9" s="12" t="n">
        <v>85.054837679090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76.1185427329772</v>
      </c>
      <c r="C10" s="12" t="n">
        <v>76.6338544207581</v>
      </c>
      <c r="D10" s="12" t="n">
        <v>75.3919026017773</v>
      </c>
      <c r="E10" s="12" t="n">
        <v>75.815451685508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8.15563409971243</v>
      </c>
      <c r="C11" s="12" t="n">
        <v>7.84980220188101</v>
      </c>
      <c r="D11" s="12" t="n">
        <v>9.06922643184973</v>
      </c>
      <c r="E11" s="12" t="n">
        <v>9.2393859935817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45277.8342173811</v>
      </c>
      <c r="C12" s="12" t="n">
        <v>47538.0468737645</v>
      </c>
      <c r="D12" s="12" t="n">
        <v>42805.6187994399</v>
      </c>
      <c r="E12" s="12" t="n">
        <v>39924.067929198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6228.6855241161</v>
      </c>
      <c r="C13" s="12" t="n">
        <v>27299.0461014251</v>
      </c>
      <c r="D13" s="12" t="n">
        <v>28445.4045928949</v>
      </c>
      <c r="E13" s="12" t="n">
        <v>28172.313997791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57.9283129979029</v>
      </c>
      <c r="C14" s="12" t="n">
        <v>57.4256787913832</v>
      </c>
      <c r="D14" s="12" t="n">
        <v>66.4525017759282</v>
      </c>
      <c r="E14" s="12" t="n">
        <v>70.564738161833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1.6229794402493</v>
      </c>
      <c r="C15" s="12" t="n">
        <v>21.7033166871947</v>
      </c>
      <c r="D15" s="12" t="n">
        <v>21.7400311551757</v>
      </c>
      <c r="E15" s="12" t="n">
        <v>22.356375904785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9049.148693265</v>
      </c>
      <c r="C16" s="12" t="n">
        <v>20239.0007723393</v>
      </c>
      <c r="D16" s="12" t="n">
        <v>14360.214206545</v>
      </c>
      <c r="E16" s="12" t="n">
        <v>11751.753931407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42.0716870020971</v>
      </c>
      <c r="C17" s="12" t="n">
        <v>42.5743212086168</v>
      </c>
      <c r="D17" s="12" t="n">
        <v>33.5474982240718</v>
      </c>
      <c r="E17" s="12" t="n">
        <v>29.435261838166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2</v>
      </c>
      <c r="C6" s="7" t="s">
        <v>3</v>
      </c>
      <c r="D6" s="7" t="s">
        <v>4</v>
      </c>
      <c r="E6" s="7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41834.1597781516</v>
      </c>
      <c r="C8" s="12" t="n">
        <v>42153.938448398</v>
      </c>
      <c r="D8" s="12" t="n">
        <v>42960.2105142856</v>
      </c>
      <c r="E8" s="12" t="n">
        <v>44028.004718119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48.7692877212632</v>
      </c>
      <c r="C9" s="12" t="n">
        <v>48.3204521442588</v>
      </c>
      <c r="D9" s="12" t="n">
        <v>49.1336391038418</v>
      </c>
      <c r="E9" s="12" t="n">
        <v>49.61674294083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29.0312525923844</v>
      </c>
      <c r="C10" s="12" t="n">
        <v>28.510197251006</v>
      </c>
      <c r="D10" s="12" t="n">
        <v>28.9009576686308</v>
      </c>
      <c r="E10" s="12" t="n">
        <v>29.137095843976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9.7380351288788</v>
      </c>
      <c r="C11" s="12" t="n">
        <v>19.8102548932528</v>
      </c>
      <c r="D11" s="12" t="n">
        <v>20.232681435211</v>
      </c>
      <c r="E11" s="12" t="n">
        <v>20.479647096856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21431.9380301719</v>
      </c>
      <c r="C12" s="12" t="n">
        <v>21784.9647935195</v>
      </c>
      <c r="D12" s="12" t="n">
        <v>21852.2957219458</v>
      </c>
      <c r="E12" s="12" t="n">
        <v>22182.742795152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16896.8749220609</v>
      </c>
      <c r="C13" s="12" t="n">
        <v>17483.8035688867</v>
      </c>
      <c r="D13" s="12" t="n">
        <v>17966.9597502824</v>
      </c>
      <c r="E13" s="12" t="n">
        <v>18565.352306299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78.8396966166729</v>
      </c>
      <c r="C14" s="12" t="n">
        <v>80.2562856291036</v>
      </c>
      <c r="D14" s="12" t="n">
        <v>82.2200101028219</v>
      </c>
      <c r="E14" s="12" t="n">
        <v>83.692771798968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6.9037730857247</v>
      </c>
      <c r="C15" s="12" t="n">
        <v>27.5053488205683</v>
      </c>
      <c r="D15" s="12" t="n">
        <v>28.8695175800222</v>
      </c>
      <c r="E15" s="12" t="n">
        <v>27.792698088526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4535.06310811103</v>
      </c>
      <c r="C16" s="12" t="n">
        <v>4301.16122463282</v>
      </c>
      <c r="D16" s="12" t="n">
        <v>3885.33597166345</v>
      </c>
      <c r="E16" s="12" t="n">
        <v>3617.3904888533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21.1603033833271</v>
      </c>
      <c r="C17" s="12" t="n">
        <v>19.7437143708964</v>
      </c>
      <c r="D17" s="12" t="n">
        <v>17.7799898971781</v>
      </c>
      <c r="E17" s="12" t="n">
        <v>16.307228201031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8</v>
      </c>
      <c r="B6" s="7" t="s">
        <v>2</v>
      </c>
      <c r="C6" s="7" t="s">
        <v>3</v>
      </c>
      <c r="D6" s="7" t="s">
        <v>4</v>
      </c>
      <c r="E6" s="7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82184.5906724533</v>
      </c>
      <c r="C8" s="12" t="n">
        <v>84863.6548896845</v>
      </c>
      <c r="D8" s="12" t="n">
        <v>86631.1434178</v>
      </c>
      <c r="E8" s="12" t="n">
        <v>89251.505756090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65.4293292951736</v>
      </c>
      <c r="C9" s="12" t="n">
        <v>66.0032626956967</v>
      </c>
      <c r="D9" s="12" t="n">
        <v>66.2674765627672</v>
      </c>
      <c r="E9" s="12" t="n">
        <v>66.363434379357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53.876928028919</v>
      </c>
      <c r="C10" s="12" t="n">
        <v>54.3412852223356</v>
      </c>
      <c r="D10" s="12" t="n">
        <v>54.6185264134644</v>
      </c>
      <c r="E10" s="12" t="n">
        <v>54.638253306139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1.5524012662547</v>
      </c>
      <c r="C11" s="12" t="n">
        <v>11.6619774733611</v>
      </c>
      <c r="D11" s="12" t="n">
        <v>11.6489501493028</v>
      </c>
      <c r="E11" s="12" t="n">
        <v>11.725181073218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28411.7642114833</v>
      </c>
      <c r="C12" s="12" t="n">
        <v>28850.8738196765</v>
      </c>
      <c r="D12" s="12" t="n">
        <v>29222.8707573522</v>
      </c>
      <c r="E12" s="12" t="n">
        <v>30021.141301059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0871.3221899457</v>
      </c>
      <c r="C13" s="12" t="n">
        <v>21548.4345974583</v>
      </c>
      <c r="D13" s="12" t="n">
        <v>22208.1895336709</v>
      </c>
      <c r="E13" s="12" t="n">
        <v>22385.775537297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73.4601414913547</v>
      </c>
      <c r="C14" s="12" t="n">
        <v>74.6890188912132</v>
      </c>
      <c r="D14" s="12" t="n">
        <v>75.99592017524</v>
      </c>
      <c r="E14" s="12" t="n">
        <v>74.566703886463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6.6780994545976</v>
      </c>
      <c r="C15" s="12" t="n">
        <v>27.1019155401058</v>
      </c>
      <c r="D15" s="12" t="n">
        <v>27.4845207058793</v>
      </c>
      <c r="E15" s="12" t="n">
        <v>28.068915726282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7540.44202153758</v>
      </c>
      <c r="C16" s="12" t="n">
        <v>7302.43922221825</v>
      </c>
      <c r="D16" s="12" t="n">
        <v>7014.68122368127</v>
      </c>
      <c r="E16" s="12" t="n">
        <v>7635.3657637616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26.5398585086453</v>
      </c>
      <c r="C17" s="12" t="n">
        <v>25.3109811087868</v>
      </c>
      <c r="D17" s="12" t="n">
        <v>24.00407982476</v>
      </c>
      <c r="E17" s="12" t="n">
        <v>25.433296113536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2</v>
      </c>
      <c r="C6" s="7" t="s">
        <v>3</v>
      </c>
      <c r="D6" s="7" t="s">
        <v>4</v>
      </c>
      <c r="E6" s="7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365654.784344789</v>
      </c>
      <c r="C8" s="12" t="n">
        <v>401848.905739488</v>
      </c>
      <c r="D8" s="12" t="n">
        <v>380490.57920974</v>
      </c>
      <c r="E8" s="12" t="n">
        <v>371778.18318458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81.0812164024704</v>
      </c>
      <c r="C9" s="12" t="n">
        <v>81.4341190422088</v>
      </c>
      <c r="D9" s="12" t="n">
        <v>80.7447288171446</v>
      </c>
      <c r="E9" s="12" t="n">
        <v>80.520537624574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63.8560185383111</v>
      </c>
      <c r="C10" s="12" t="n">
        <v>65.0342537646699</v>
      </c>
      <c r="D10" s="12" t="n">
        <v>63.523939130788</v>
      </c>
      <c r="E10" s="12" t="n">
        <v>62.552253747936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7.2251978641594</v>
      </c>
      <c r="C11" s="12" t="n">
        <v>16.3998652775389</v>
      </c>
      <c r="D11" s="12" t="n">
        <v>17.2207896863566</v>
      </c>
      <c r="E11" s="12" t="n">
        <v>17.968283876637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69177.437364204</v>
      </c>
      <c r="C12" s="12" t="n">
        <v>74606.7894697798</v>
      </c>
      <c r="D12" s="12" t="n">
        <v>73264.4928520528</v>
      </c>
      <c r="E12" s="12" t="n">
        <v>72420.391313482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30204.1244506304</v>
      </c>
      <c r="C13" s="12" t="n">
        <v>31266.6835438712</v>
      </c>
      <c r="D13" s="12" t="n">
        <v>31680.1713482432</v>
      </c>
      <c r="E13" s="12" t="n">
        <v>32101.421269295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43.6618146052625</v>
      </c>
      <c r="C14" s="12" t="n">
        <v>41.9086302548055</v>
      </c>
      <c r="D14" s="12" t="n">
        <v>43.2408252824691</v>
      </c>
      <c r="E14" s="12" t="n">
        <v>44.32649518605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8.8072918684659</v>
      </c>
      <c r="C15" s="12" t="n">
        <v>28.4587204598776</v>
      </c>
      <c r="D15" s="12" t="n">
        <v>28.5865095954672</v>
      </c>
      <c r="E15" s="12" t="n">
        <v>28.62163204316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38973.3129135737</v>
      </c>
      <c r="C16" s="12" t="n">
        <v>43340.1059259086</v>
      </c>
      <c r="D16" s="12" t="n">
        <v>41584.3215038095</v>
      </c>
      <c r="E16" s="12" t="n">
        <v>40318.970044187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56.3381853947376</v>
      </c>
      <c r="C17" s="12" t="n">
        <v>58.0913697451945</v>
      </c>
      <c r="D17" s="12" t="n">
        <v>56.7591747175308</v>
      </c>
      <c r="E17" s="12" t="n">
        <v>55.673504813942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2</v>
      </c>
      <c r="C6" s="7" t="s">
        <v>3</v>
      </c>
      <c r="D6" s="7" t="s">
        <v>4</v>
      </c>
      <c r="E6" s="7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46585.0526073291</v>
      </c>
      <c r="C8" s="12" t="n">
        <v>47616.2136137954</v>
      </c>
      <c r="D8" s="12" t="n">
        <v>48148.4195526636</v>
      </c>
      <c r="E8" s="12" t="n">
        <v>48134.597274608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50.7402971517978</v>
      </c>
      <c r="C9" s="12" t="n">
        <v>50.8165876231768</v>
      </c>
      <c r="D9" s="12" t="n">
        <v>50.3767114568386</v>
      </c>
      <c r="E9" s="12" t="n">
        <v>49.565163974969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18.011648999721</v>
      </c>
      <c r="C10" s="12" t="n">
        <v>18.0093038917603</v>
      </c>
      <c r="D10" s="12" t="n">
        <v>17.6508694159937</v>
      </c>
      <c r="E10" s="12" t="n">
        <v>17.1733602035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32.7286481520768</v>
      </c>
      <c r="C11" s="12" t="n">
        <v>32.8072837314164</v>
      </c>
      <c r="D11" s="12" t="n">
        <v>32.7258420408449</v>
      </c>
      <c r="E11" s="12" t="n">
        <v>32.391803771409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22947.658486049</v>
      </c>
      <c r="C12" s="12" t="n">
        <v>23419.278699902</v>
      </c>
      <c r="D12" s="12" t="n">
        <v>23892.8291635902</v>
      </c>
      <c r="E12" s="12" t="n">
        <v>24276.605206757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18634.5676712132</v>
      </c>
      <c r="C13" s="12" t="n">
        <v>19142.2606730793</v>
      </c>
      <c r="D13" s="12" t="n">
        <v>19692.7584330794</v>
      </c>
      <c r="E13" s="12" t="n">
        <v>20135.770899734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81.2046583425587</v>
      </c>
      <c r="C14" s="12" t="n">
        <v>81.7371914753269</v>
      </c>
      <c r="D14" s="12" t="n">
        <v>82.4212080463404</v>
      </c>
      <c r="E14" s="12" t="n">
        <v>82.943108100345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5.7105116280814</v>
      </c>
      <c r="C15" s="12" t="n">
        <v>25.7439633926998</v>
      </c>
      <c r="D15" s="12" t="n">
        <v>26.0051285257515</v>
      </c>
      <c r="E15" s="12" t="n">
        <v>25.913302370543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4313.09081483574</v>
      </c>
      <c r="C16" s="12" t="n">
        <v>4277.01802682262</v>
      </c>
      <c r="D16" s="12" t="n">
        <v>4200.07073051082</v>
      </c>
      <c r="E16" s="12" t="n">
        <v>4140.8343070225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18.7953416574413</v>
      </c>
      <c r="C17" s="12" t="n">
        <v>18.262808524673</v>
      </c>
      <c r="D17" s="12" t="n">
        <v>17.5787919536595</v>
      </c>
      <c r="E17" s="12" t="n">
        <v>17.056891899654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2</v>
      </c>
      <c r="C6" s="7" t="s">
        <v>3</v>
      </c>
      <c r="D6" s="7" t="s">
        <v>4</v>
      </c>
      <c r="E6" s="7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55839.4965998093</v>
      </c>
      <c r="C8" s="12" t="n">
        <v>56565.221228926</v>
      </c>
      <c r="D8" s="12" t="n">
        <v>57217.2813928673</v>
      </c>
      <c r="E8" s="12" t="n">
        <v>56341.457124543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55.4488422703347</v>
      </c>
      <c r="C9" s="12" t="n">
        <v>55.4656021413819</v>
      </c>
      <c r="D9" s="12" t="n">
        <v>55.144693940069</v>
      </c>
      <c r="E9" s="12" t="n">
        <v>54.701562607364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27.6310188623154</v>
      </c>
      <c r="C10" s="12" t="n">
        <v>27.5726252985097</v>
      </c>
      <c r="D10" s="12" t="n">
        <v>27.1965989892236</v>
      </c>
      <c r="E10" s="12" t="n">
        <v>26.79666432963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27.8178234080194</v>
      </c>
      <c r="C11" s="12" t="n">
        <v>27.8929768428721</v>
      </c>
      <c r="D11" s="12" t="n">
        <v>27.9480949508454</v>
      </c>
      <c r="E11" s="12" t="n">
        <v>27.904898277733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24877.1422056321</v>
      </c>
      <c r="C12" s="12" t="n">
        <v>25190.9806716974</v>
      </c>
      <c r="D12" s="12" t="n">
        <v>25664.9866879425</v>
      </c>
      <c r="E12" s="12" t="n">
        <v>25521.799681659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17642.0723593837</v>
      </c>
      <c r="C13" s="12" t="n">
        <v>18030.6934452532</v>
      </c>
      <c r="D13" s="12" t="n">
        <v>18519.5803507987</v>
      </c>
      <c r="E13" s="12" t="n">
        <v>18820.1145417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70.9167966865165</v>
      </c>
      <c r="C14" s="12" t="n">
        <v>71.5759885660627</v>
      </c>
      <c r="D14" s="12" t="n">
        <v>72.1589322292507</v>
      </c>
      <c r="E14" s="12" t="n">
        <v>73.741330064839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4.5061881169023</v>
      </c>
      <c r="C15" s="12" t="n">
        <v>24.706133552128</v>
      </c>
      <c r="D15" s="12" t="n">
        <v>25.0555724306184</v>
      </c>
      <c r="E15" s="12" t="n">
        <v>24.989336827954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7235.06984624841</v>
      </c>
      <c r="C16" s="12" t="n">
        <v>7160.28722644423</v>
      </c>
      <c r="D16" s="12" t="n">
        <v>7145.40633714387</v>
      </c>
      <c r="E16" s="12" t="n">
        <v>6701.6851399198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29.0832033134835</v>
      </c>
      <c r="C17" s="12" t="n">
        <v>28.4240114339374</v>
      </c>
      <c r="D17" s="12" t="n">
        <v>27.8410677707493</v>
      </c>
      <c r="E17" s="12" t="n">
        <v>26.258669935160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2</v>
      </c>
      <c r="C6" s="7" t="s">
        <v>3</v>
      </c>
      <c r="D6" s="7" t="s">
        <v>4</v>
      </c>
      <c r="E6" s="7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34174.872815113</v>
      </c>
      <c r="C8" s="12" t="n">
        <v>140917.080256015</v>
      </c>
      <c r="D8" s="12" t="n">
        <v>141741.457987401</v>
      </c>
      <c r="E8" s="12" t="n">
        <v>140642.53018155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64.4088271468507</v>
      </c>
      <c r="C9" s="12" t="n">
        <v>64.4330625186349</v>
      </c>
      <c r="D9" s="12" t="n">
        <v>64.6917666223209</v>
      </c>
      <c r="E9" s="12" t="n">
        <v>65.571973294717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30.4343855211022</v>
      </c>
      <c r="C10" s="12" t="n">
        <v>31.247040310951</v>
      </c>
      <c r="D10" s="12" t="n">
        <v>30.5459726645899</v>
      </c>
      <c r="E10" s="12" t="n">
        <v>31.598587477227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33.9744416257484</v>
      </c>
      <c r="C11" s="12" t="n">
        <v>33.1860222076841</v>
      </c>
      <c r="D11" s="12" t="n">
        <v>34.1457939577311</v>
      </c>
      <c r="E11" s="12" t="n">
        <v>33.973385817490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47754.4109091202</v>
      </c>
      <c r="C12" s="12" t="n">
        <v>50119.8898352218</v>
      </c>
      <c r="D12" s="12" t="n">
        <v>50046.4047791165</v>
      </c>
      <c r="E12" s="12" t="n">
        <v>48420.447849889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30936.8728317268</v>
      </c>
      <c r="C13" s="12" t="n">
        <v>29664.872638164</v>
      </c>
      <c r="D13" s="12" t="n">
        <v>30196.1586886095</v>
      </c>
      <c r="E13" s="12" t="n">
        <v>29899.161686907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64.7832781156107</v>
      </c>
      <c r="C14" s="12" t="n">
        <v>59.1878249048285</v>
      </c>
      <c r="D14" s="12" t="n">
        <v>60.3363195056318</v>
      </c>
      <c r="E14" s="12" t="n">
        <v>61.749039950227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4.5367744182784</v>
      </c>
      <c r="C15" s="12" t="n">
        <v>23.9468426777681</v>
      </c>
      <c r="D15" s="12" t="n">
        <v>23.8536014994621</v>
      </c>
      <c r="E15" s="12" t="n">
        <v>24.206575313885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6817.5380773933</v>
      </c>
      <c r="C16" s="12" t="n">
        <v>20455.0171970578</v>
      </c>
      <c r="D16" s="12" t="n">
        <v>19850.246090507</v>
      </c>
      <c r="E16" s="12" t="n">
        <v>18521.286162982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35.2167218843893</v>
      </c>
      <c r="C17" s="12" t="n">
        <v>40.8121750951715</v>
      </c>
      <c r="D17" s="12" t="n">
        <v>39.6636804943682</v>
      </c>
      <c r="E17" s="12" t="n">
        <v>38.250960049772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2</v>
      </c>
      <c r="C6" s="7" t="s">
        <v>3</v>
      </c>
      <c r="D6" s="7" t="s">
        <v>4</v>
      </c>
      <c r="E6" s="7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26216.9073392618</v>
      </c>
      <c r="C8" s="12" t="n">
        <v>27623.3750567449</v>
      </c>
      <c r="D8" s="12" t="n">
        <v>28601.2830986693</v>
      </c>
      <c r="E8" s="12" t="n">
        <v>29648.107439765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50.5720059596</v>
      </c>
      <c r="C9" s="12" t="n">
        <v>49.8680835767582</v>
      </c>
      <c r="D9" s="12" t="n">
        <v>50.1432469051001</v>
      </c>
      <c r="E9" s="12" t="n">
        <v>50.824045122444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22.7859136639077</v>
      </c>
      <c r="C10" s="12" t="n">
        <v>22.5202771046431</v>
      </c>
      <c r="D10" s="12" t="n">
        <v>23.5546705612095</v>
      </c>
      <c r="E10" s="12" t="n">
        <v>24.371409636833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27.7860922956924</v>
      </c>
      <c r="C11" s="12" t="n">
        <v>27.3478064721151</v>
      </c>
      <c r="D11" s="12" t="n">
        <v>26.5885763438906</v>
      </c>
      <c r="E11" s="12" t="n">
        <v>26.45263548561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12958.4913972275</v>
      </c>
      <c r="C12" s="12" t="n">
        <v>13848.1272967259</v>
      </c>
      <c r="D12" s="12" t="n">
        <v>14259.6710964769</v>
      </c>
      <c r="E12" s="12" t="n">
        <v>14579.739936628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10594.3352352208</v>
      </c>
      <c r="C13" s="12" t="n">
        <v>10959.7790153569</v>
      </c>
      <c r="D13" s="12" t="n">
        <v>11286.4103968782</v>
      </c>
      <c r="E13" s="12" t="n">
        <v>11669.352841716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81.755930613092</v>
      </c>
      <c r="C14" s="12" t="n">
        <v>79.1426795877883</v>
      </c>
      <c r="D14" s="12" t="n">
        <v>79.1491635432371</v>
      </c>
      <c r="E14" s="12" t="n">
        <v>80.038141231859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5.7838376741579</v>
      </c>
      <c r="C15" s="12" t="n">
        <v>26.031491330199</v>
      </c>
      <c r="D15" s="12" t="n">
        <v>25.6576638912367</v>
      </c>
      <c r="E15" s="12" t="n">
        <v>25.629293170058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2364.1561620067</v>
      </c>
      <c r="C16" s="12" t="n">
        <v>2888.3482813691</v>
      </c>
      <c r="D16" s="12" t="n">
        <v>2973.26069959867</v>
      </c>
      <c r="E16" s="12" t="n">
        <v>2910.3870949118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18.2440693869081</v>
      </c>
      <c r="C17" s="12" t="n">
        <v>20.8573204122119</v>
      </c>
      <c r="D17" s="12" t="n">
        <v>20.8508364567628</v>
      </c>
      <c r="E17" s="12" t="n">
        <v>19.961858768140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2</v>
      </c>
      <c r="C6" s="7" t="s">
        <v>3</v>
      </c>
      <c r="D6" s="7" t="s">
        <v>4</v>
      </c>
      <c r="E6" s="7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81626.3524384822</v>
      </c>
      <c r="C8" s="12" t="n">
        <v>86067.0611357151</v>
      </c>
      <c r="D8" s="12" t="n">
        <v>88670.2667051248</v>
      </c>
      <c r="E8" s="12" t="n">
        <v>88925.983800944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62.6394142665015</v>
      </c>
      <c r="C9" s="12" t="n">
        <v>63.7405314436971</v>
      </c>
      <c r="D9" s="12" t="n">
        <v>63.8301677585838</v>
      </c>
      <c r="E9" s="12" t="n">
        <v>63.741357525945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48.9911724064604</v>
      </c>
      <c r="C10" s="12" t="n">
        <v>50.3338033465244</v>
      </c>
      <c r="D10" s="12" t="n">
        <v>50.6707598014949</v>
      </c>
      <c r="E10" s="12" t="n">
        <v>50.292954864589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3.648241860041</v>
      </c>
      <c r="C11" s="12" t="n">
        <v>13.4067280971727</v>
      </c>
      <c r="D11" s="12" t="n">
        <v>13.1594079570889</v>
      </c>
      <c r="E11" s="12" t="n">
        <v>13.448402661355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30496.0833839068</v>
      </c>
      <c r="C12" s="12" t="n">
        <v>31207.4589698386</v>
      </c>
      <c r="D12" s="12" t="n">
        <v>32071.8867152599</v>
      </c>
      <c r="E12" s="12" t="n">
        <v>32243.354532920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1173.1504453186</v>
      </c>
      <c r="C13" s="12" t="n">
        <v>21891.0468196491</v>
      </c>
      <c r="D13" s="12" t="n">
        <v>22647.8639272142</v>
      </c>
      <c r="E13" s="12" t="n">
        <v>23255.999005105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69.4290810356714</v>
      </c>
      <c r="C14" s="12" t="n">
        <v>70.1468416278506</v>
      </c>
      <c r="D14" s="12" t="n">
        <v>70.6159389009014</v>
      </c>
      <c r="E14" s="12" t="n">
        <v>72.126487277747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5.5323648239018</v>
      </c>
      <c r="C15" s="12" t="n">
        <v>25.1846627971704</v>
      </c>
      <c r="D15" s="12" t="n">
        <v>25.2415803537595</v>
      </c>
      <c r="E15" s="12" t="n">
        <v>25.201763189919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9322.93293858823</v>
      </c>
      <c r="C16" s="12" t="n">
        <v>9316.41215018946</v>
      </c>
      <c r="D16" s="12" t="n">
        <v>9424.02278804568</v>
      </c>
      <c r="E16" s="12" t="n">
        <v>8987.3555278145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30.5709189643286</v>
      </c>
      <c r="C17" s="12" t="n">
        <v>29.8531583721494</v>
      </c>
      <c r="D17" s="12" t="n">
        <v>29.3840610990987</v>
      </c>
      <c r="E17" s="12" t="n">
        <v>27.873512722252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2</v>
      </c>
      <c r="C6" s="7" t="s">
        <v>3</v>
      </c>
      <c r="D6" s="7" t="s">
        <v>4</v>
      </c>
      <c r="E6" s="7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15222.781973105</v>
      </c>
      <c r="C8" s="12" t="n">
        <v>124039.711592175</v>
      </c>
      <c r="D8" s="12" t="n">
        <v>129543.342960625</v>
      </c>
      <c r="E8" s="12" t="n">
        <v>128380.29878587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67.9156854943992</v>
      </c>
      <c r="C9" s="12" t="n">
        <v>69.2849167864584</v>
      </c>
      <c r="D9" s="12" t="n">
        <v>70.526106739911</v>
      </c>
      <c r="E9" s="12" t="n">
        <v>70.683334953010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54.555944247864</v>
      </c>
      <c r="C10" s="12" t="n">
        <v>56.2409751973874</v>
      </c>
      <c r="D10" s="12" t="n">
        <v>56.7830108290066</v>
      </c>
      <c r="E10" s="12" t="n">
        <v>56.567099387336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3.3597412465351</v>
      </c>
      <c r="C11" s="12" t="n">
        <v>13.043941589071</v>
      </c>
      <c r="D11" s="12" t="n">
        <v>13.7430959109044</v>
      </c>
      <c r="E11" s="12" t="n">
        <v>14.116235565674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36968.4397503536</v>
      </c>
      <c r="C12" s="12" t="n">
        <v>38098.9006333734</v>
      </c>
      <c r="D12" s="12" t="n">
        <v>38181.4666297657</v>
      </c>
      <c r="E12" s="12" t="n">
        <v>37636.822181379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2832.7117274259</v>
      </c>
      <c r="C13" s="12" t="n">
        <v>23616.5045435131</v>
      </c>
      <c r="D13" s="12" t="n">
        <v>24584.9926536411</v>
      </c>
      <c r="E13" s="12" t="n">
        <v>25469.998956477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61.762714038283</v>
      </c>
      <c r="C14" s="12" t="n">
        <v>61.9873648606697</v>
      </c>
      <c r="D14" s="12" t="n">
        <v>64.3898593315821</v>
      </c>
      <c r="E14" s="12" t="n">
        <v>67.673085771515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6.5536817971119</v>
      </c>
      <c r="C15" s="12" t="n">
        <v>27.0396365492288</v>
      </c>
      <c r="D15" s="12" t="n">
        <v>26.8489814109423</v>
      </c>
      <c r="E15" s="12" t="n">
        <v>26.503663113136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4135.7280229278</v>
      </c>
      <c r="C16" s="12" t="n">
        <v>14482.3960898602</v>
      </c>
      <c r="D16" s="12" t="n">
        <v>13596.4739761246</v>
      </c>
      <c r="E16" s="12" t="n">
        <v>12166.823224901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38.237285961717</v>
      </c>
      <c r="C17" s="12" t="n">
        <v>38.0126351393303</v>
      </c>
      <c r="D17" s="12" t="n">
        <v>35.6101406684179</v>
      </c>
      <c r="E17" s="12" t="n">
        <v>32.326914228484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2</v>
      </c>
      <c r="C6" s="7" t="s">
        <v>3</v>
      </c>
      <c r="D6" s="7" t="s">
        <v>4</v>
      </c>
      <c r="E6" s="7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30023.549822599</v>
      </c>
      <c r="C8" s="12" t="n">
        <v>134316.194634761</v>
      </c>
      <c r="D8" s="12" t="n">
        <v>135717.715167503</v>
      </c>
      <c r="E8" s="12" t="n">
        <v>136776.30162326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69.9254933413511</v>
      </c>
      <c r="C9" s="12" t="n">
        <v>70.36028678323</v>
      </c>
      <c r="D9" s="12" t="n">
        <v>69.6313638549307</v>
      </c>
      <c r="E9" s="12" t="n">
        <v>69.223439505996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57.8202590296302</v>
      </c>
      <c r="C10" s="12" t="n">
        <v>58.4640348512214</v>
      </c>
      <c r="D10" s="12" t="n">
        <v>57.7961090244345</v>
      </c>
      <c r="E10" s="12" t="n">
        <v>57.239993874632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2.1052343117209</v>
      </c>
      <c r="C11" s="12" t="n">
        <v>11.8962519320086</v>
      </c>
      <c r="D11" s="12" t="n">
        <v>11.8352548304962</v>
      </c>
      <c r="E11" s="12" t="n">
        <v>11.983445631364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39103.9411492094</v>
      </c>
      <c r="C12" s="12" t="n">
        <v>39810.9348934218</v>
      </c>
      <c r="D12" s="12" t="n">
        <v>41215.6191036207</v>
      </c>
      <c r="E12" s="12" t="n">
        <v>42095.041210545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6824.5926931721</v>
      </c>
      <c r="C13" s="12" t="n">
        <v>27897.1545486323</v>
      </c>
      <c r="D13" s="12" t="n">
        <v>29032.7385338049</v>
      </c>
      <c r="E13" s="12" t="n">
        <v>29310.155309967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68.5981819346985</v>
      </c>
      <c r="C14" s="12" t="n">
        <v>70.0741005538203</v>
      </c>
      <c r="D14" s="12" t="n">
        <v>70.4411074374823</v>
      </c>
      <c r="E14" s="12" t="n">
        <v>69.628522664623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7.3419249697615</v>
      </c>
      <c r="C15" s="12" t="n">
        <v>27.4485765661453</v>
      </c>
      <c r="D15" s="12" t="n">
        <v>27.9830128253871</v>
      </c>
      <c r="E15" s="12" t="n">
        <v>27.905680752441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2279.3484560373</v>
      </c>
      <c r="C16" s="12" t="n">
        <v>11913.7803447895</v>
      </c>
      <c r="D16" s="12" t="n">
        <v>12182.8805698158</v>
      </c>
      <c r="E16" s="12" t="n">
        <v>12784.885900578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31.4018180653015</v>
      </c>
      <c r="C17" s="12" t="n">
        <v>29.9258994461797</v>
      </c>
      <c r="D17" s="12" t="n">
        <v>29.5588925625177</v>
      </c>
      <c r="E17" s="12" t="n">
        <v>30.371477335376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2</v>
      </c>
      <c r="C6" s="7" t="s">
        <v>3</v>
      </c>
      <c r="D6" s="7" t="s">
        <v>4</v>
      </c>
      <c r="E6" s="7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26416.226625815</v>
      </c>
      <c r="C8" s="12" t="n">
        <v>136229.494645666</v>
      </c>
      <c r="D8" s="12" t="n">
        <v>154553.504501616</v>
      </c>
      <c r="E8" s="12" t="n">
        <v>163369.92939518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68.3815426500615</v>
      </c>
      <c r="C9" s="12" t="n">
        <v>70.1566761594122</v>
      </c>
      <c r="D9" s="12" t="n">
        <v>72.6636023784931</v>
      </c>
      <c r="E9" s="12" t="n">
        <v>74.34433425957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56.5602213668498</v>
      </c>
      <c r="C10" s="12" t="n">
        <v>58.4195148667362</v>
      </c>
      <c r="D10" s="12" t="n">
        <v>61.4133529119374</v>
      </c>
      <c r="E10" s="12" t="n">
        <v>63.091962793930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1.8213212832117</v>
      </c>
      <c r="C11" s="12" t="n">
        <v>11.737161292676</v>
      </c>
      <c r="D11" s="12" t="n">
        <v>11.2502494665556</v>
      </c>
      <c r="E11" s="12" t="n">
        <v>11.25237146564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39970.860699085</v>
      </c>
      <c r="C12" s="12" t="n">
        <v>40655.4092535024</v>
      </c>
      <c r="D12" s="12" t="n">
        <v>42249.3605285354</v>
      </c>
      <c r="E12" s="12" t="n">
        <v>41913.643005993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7001.2182558088</v>
      </c>
      <c r="C13" s="12" t="n">
        <v>28401.7790156363</v>
      </c>
      <c r="D13" s="12" t="n">
        <v>29555.8530906451</v>
      </c>
      <c r="E13" s="12" t="n">
        <v>29996.581209274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67.5522562776011</v>
      </c>
      <c r="C14" s="12" t="n">
        <v>69.8597789006133</v>
      </c>
      <c r="D14" s="12" t="n">
        <v>69.9557406808157</v>
      </c>
      <c r="E14" s="12" t="n">
        <v>71.567582910855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7.9022877579235</v>
      </c>
      <c r="C15" s="12" t="n">
        <v>28.3615856394</v>
      </c>
      <c r="D15" s="12" t="n">
        <v>27.9701357619214</v>
      </c>
      <c r="E15" s="12" t="n">
        <v>28.053095927292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2969.6424432762</v>
      </c>
      <c r="C16" s="12" t="n">
        <v>12253.6302378661</v>
      </c>
      <c r="D16" s="12" t="n">
        <v>12693.5074378903</v>
      </c>
      <c r="E16" s="12" t="n">
        <v>11917.061796718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32.4477437223989</v>
      </c>
      <c r="C17" s="12" t="n">
        <v>30.1402210993867</v>
      </c>
      <c r="D17" s="12" t="n">
        <v>30.0442593191843</v>
      </c>
      <c r="E17" s="12" t="n">
        <v>28.432417089144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7:59:11Z</dcterms:created>
  <dc:creator>AA</dc:creator>
  <dc:description/>
  <dc:language>en-US</dc:language>
  <cp:lastModifiedBy>CGM34</cp:lastModifiedBy>
  <dcterms:modified xsi:type="dcterms:W3CDTF">2005-06-21T08:50:39Z</dcterms:modified>
  <cp:revision>0</cp:revision>
  <dc:subject/>
  <dc:title/>
</cp:coreProperties>
</file>