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98">
  <si>
    <t xml:space="preserve">CUENTA DE PÉRDIDAS Y GANANCIAS ABREVIADA SEGÚN NIVEL DE EMPLEO 1999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92930.70224</v>
      </c>
      <c r="C8" s="12" t="n">
        <v>86584.47678</v>
      </c>
      <c r="D8" s="12" t="n">
        <v>489028.43128</v>
      </c>
      <c r="E8" s="12" t="n">
        <v>2117317.794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45504.94205</v>
      </c>
      <c r="C9" s="12" t="n">
        <v>83441.89456</v>
      </c>
      <c r="D9" s="12" t="n">
        <v>469332.44</v>
      </c>
      <c r="E9" s="12" t="n">
        <v>1992730.607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63506.01494</v>
      </c>
      <c r="C10" s="12" t="n">
        <v>47208.73979</v>
      </c>
      <c r="D10" s="12" t="n">
        <v>306551.79316</v>
      </c>
      <c r="E10" s="12" t="n">
        <v>1409745.481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04361.25997</v>
      </c>
      <c r="C11" s="12" t="n">
        <v>19907.86594</v>
      </c>
      <c r="D11" s="12" t="n">
        <v>92419.79795</v>
      </c>
      <c r="E11" s="12" t="n">
        <v>292033.596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8185.13556</v>
      </c>
      <c r="C12" s="12" t="n">
        <v>2490.18444</v>
      </c>
      <c r="D12" s="12" t="n">
        <v>10800.87851</v>
      </c>
      <c r="E12" s="12" t="n">
        <v>64894.072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75.72369</v>
      </c>
      <c r="C13" s="12" t="n">
        <v>157.97146</v>
      </c>
      <c r="D13" s="12" t="n">
        <v>5381.9167</v>
      </c>
      <c r="E13" s="12" t="n">
        <v>-2364.164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96276.80789</v>
      </c>
      <c r="C14" s="12" t="n">
        <v>13677.13293</v>
      </c>
      <c r="D14" s="12" t="n">
        <v>54178.05368</v>
      </c>
      <c r="E14" s="12" t="n">
        <v>228421.621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3684.00427</v>
      </c>
      <c r="C15" s="12" t="n">
        <v>1553.80574</v>
      </c>
      <c r="D15" s="12" t="n">
        <v>8464.57357</v>
      </c>
      <c r="E15" s="12" t="n">
        <v>43665.624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1882.92658</v>
      </c>
      <c r="C16" s="12" t="n">
        <v>1292.64771</v>
      </c>
      <c r="D16" s="12" t="n">
        <v>6282.25622</v>
      </c>
      <c r="E16" s="12" t="n">
        <v>24308.022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2.78791</v>
      </c>
      <c r="C17" s="12" t="n">
        <v>5E-005</v>
      </c>
      <c r="D17" s="12" t="n">
        <v>218.95919</v>
      </c>
      <c r="E17" s="12" t="n">
        <v>-26.171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1608.28978</v>
      </c>
      <c r="C18" s="12" t="n">
        <v>261.15798</v>
      </c>
      <c r="D18" s="12" t="n">
        <v>1963.35816</v>
      </c>
      <c r="E18" s="12" t="n">
        <v>19383.773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9525.87091</v>
      </c>
      <c r="C19" s="12" t="n">
        <v>113.24802</v>
      </c>
      <c r="D19" s="12" t="n">
        <v>9237.80505</v>
      </c>
      <c r="E19" s="12" t="n">
        <v>70174.817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565.38829</v>
      </c>
      <c r="C20" s="12" t="n">
        <v>0.1377</v>
      </c>
      <c r="D20" s="12" t="n">
        <v>2097.97242</v>
      </c>
      <c r="E20" s="12" t="n">
        <v>6467.278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4871.84066</v>
      </c>
      <c r="C21" s="12" t="n">
        <v>36.37763</v>
      </c>
      <c r="D21" s="12" t="n">
        <v>3263.74054</v>
      </c>
      <c r="E21" s="12" t="n">
        <v>21571.722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63826</v>
      </c>
      <c r="C22" s="12" t="n">
        <v>0</v>
      </c>
      <c r="D22" s="12" t="n">
        <v>1.6382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5140.78936</v>
      </c>
      <c r="C23" s="12" t="n">
        <v>71.89467</v>
      </c>
      <c r="D23" s="12" t="n">
        <v>3483.91904</v>
      </c>
      <c r="E23" s="12" t="n">
        <v>31584.9756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0946.21434</v>
      </c>
      <c r="C24" s="12" t="n">
        <v>4.83802</v>
      </c>
      <c r="D24" s="12" t="n">
        <v>390.53479</v>
      </c>
      <c r="E24" s="12" t="n">
        <v>10550.841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4215.88501</v>
      </c>
      <c r="C25" s="12" t="n">
        <v>1475.52846</v>
      </c>
      <c r="D25" s="12" t="n">
        <v>1993.61266</v>
      </c>
      <c r="E25" s="12" t="n">
        <v>10746.7438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738227.3662</v>
      </c>
      <c r="C27" s="12" t="n">
        <v>91506.57483</v>
      </c>
      <c r="D27" s="12" t="n">
        <v>502047.58631</v>
      </c>
      <c r="E27" s="12" t="n">
        <v>2144673.2050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74280.85017</v>
      </c>
      <c r="C28" s="12" t="n">
        <v>90651.80763</v>
      </c>
      <c r="D28" s="12" t="n">
        <v>491768.9399</v>
      </c>
      <c r="E28" s="12" t="n">
        <v>2091860.102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92093.2623</v>
      </c>
      <c r="C29" s="12" t="n">
        <v>88061.83125</v>
      </c>
      <c r="D29" s="12" t="n">
        <v>475126.17872</v>
      </c>
      <c r="E29" s="12" t="n">
        <v>2028905.2523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2187.58787</v>
      </c>
      <c r="C30" s="12" t="n">
        <v>2589.97638</v>
      </c>
      <c r="D30" s="12" t="n">
        <v>16642.76118</v>
      </c>
      <c r="E30" s="12" t="n">
        <v>62954.8503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6771.0019</v>
      </c>
      <c r="C31" s="12" t="n">
        <v>334.2071</v>
      </c>
      <c r="D31" s="12" t="n">
        <v>5196.52088</v>
      </c>
      <c r="E31" s="12" t="n">
        <v>21240.2739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4224.72191</v>
      </c>
      <c r="C32" s="12" t="n">
        <v>223.96051</v>
      </c>
      <c r="D32" s="12" t="n">
        <v>3373.08876</v>
      </c>
      <c r="E32" s="12" t="n">
        <v>10627.6726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546.27999</v>
      </c>
      <c r="C33" s="12" t="n">
        <v>110.24659</v>
      </c>
      <c r="D33" s="12" t="n">
        <v>1823.43212</v>
      </c>
      <c r="E33" s="12" t="n">
        <v>10612.601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7175.51413</v>
      </c>
      <c r="C34" s="12" t="n">
        <v>520.5601</v>
      </c>
      <c r="D34" s="12" t="n">
        <v>5082.12553</v>
      </c>
      <c r="E34" s="12" t="n">
        <v>31572.82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509.01358</v>
      </c>
      <c r="C35" s="12" t="n">
        <v>94.55903</v>
      </c>
      <c r="D35" s="12" t="n">
        <v>2614.70395</v>
      </c>
      <c r="E35" s="12" t="n">
        <v>15799.750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89.11221</v>
      </c>
      <c r="C36" s="12" t="n">
        <v>0</v>
      </c>
      <c r="D36" s="12" t="n">
        <v>89.1122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749.10651</v>
      </c>
      <c r="C37" s="12" t="n">
        <v>124.76842</v>
      </c>
      <c r="D37" s="12" t="n">
        <v>701.09478</v>
      </c>
      <c r="E37" s="12" t="n">
        <v>923.243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127.50584</v>
      </c>
      <c r="C38" s="12" t="n">
        <v>297.75303</v>
      </c>
      <c r="D38" s="12" t="n">
        <v>810.87206</v>
      </c>
      <c r="E38" s="12" t="n">
        <v>9018.880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700.77599</v>
      </c>
      <c r="C39" s="12" t="n">
        <v>3.47962</v>
      </c>
      <c r="D39" s="12" t="n">
        <v>866.34253</v>
      </c>
      <c r="E39" s="12" t="n">
        <v>5830.953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8775.90812</v>
      </c>
      <c r="C42" s="12" t="n">
        <v>7209.91307000002</v>
      </c>
      <c r="D42" s="12" t="n">
        <v>22436.4999000001</v>
      </c>
      <c r="E42" s="12" t="n">
        <v>99129.49514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6913.00237</v>
      </c>
      <c r="C43" s="12" t="n">
        <v>-1219.59864</v>
      </c>
      <c r="D43" s="12" t="n">
        <v>-3268.05269</v>
      </c>
      <c r="E43" s="12" t="n">
        <v>-22425.351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1862.90575</v>
      </c>
      <c r="C44" s="12" t="n">
        <v>5990.31443000002</v>
      </c>
      <c r="D44" s="12" t="n">
        <v>19168.4472100001</v>
      </c>
      <c r="E44" s="12" t="n">
        <v>76704.14410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42350.35678</v>
      </c>
      <c r="C45" s="12" t="n">
        <v>407.31208</v>
      </c>
      <c r="D45" s="12" t="n">
        <v>-4155.67952</v>
      </c>
      <c r="E45" s="12" t="n">
        <v>-38601.9893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9512.5489700003</v>
      </c>
      <c r="C46" s="12" t="n">
        <v>6397.62651000002</v>
      </c>
      <c r="D46" s="12" t="n">
        <v>15012.7676900001</v>
      </c>
      <c r="E46" s="12" t="n">
        <v>38102.15476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5296.6639600003</v>
      </c>
      <c r="C47" s="12" t="n">
        <v>4922.09805000002</v>
      </c>
      <c r="D47" s="12" t="n">
        <v>13019.1550300001</v>
      </c>
      <c r="E47" s="12" t="n">
        <v>27355.41087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05333.60417</v>
      </c>
      <c r="C8" s="12" t="n">
        <v>189327.51416</v>
      </c>
      <c r="D8" s="12" t="n">
        <v>482659.22489</v>
      </c>
      <c r="E8" s="12" t="n">
        <v>1133346.865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40812.26951</v>
      </c>
      <c r="C9" s="12" t="n">
        <v>184202.93997</v>
      </c>
      <c r="D9" s="12" t="n">
        <v>465804.76053</v>
      </c>
      <c r="E9" s="12" t="n">
        <v>1090804.569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87015.38799</v>
      </c>
      <c r="C10" s="12" t="n">
        <v>109688.63591</v>
      </c>
      <c r="D10" s="12" t="n">
        <v>295744.10065</v>
      </c>
      <c r="E10" s="12" t="n">
        <v>681582.651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44133.01994</v>
      </c>
      <c r="C11" s="12" t="n">
        <v>40488.2449</v>
      </c>
      <c r="D11" s="12" t="n">
        <v>99566.5416</v>
      </c>
      <c r="E11" s="12" t="n">
        <v>204078.233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2792.84325</v>
      </c>
      <c r="C12" s="12" t="n">
        <v>4636.30188</v>
      </c>
      <c r="D12" s="12" t="n">
        <v>8819.25045</v>
      </c>
      <c r="E12" s="12" t="n">
        <v>29337.290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831.3562</v>
      </c>
      <c r="C13" s="12" t="n">
        <v>708.05763</v>
      </c>
      <c r="D13" s="12" t="n">
        <v>3691.70348</v>
      </c>
      <c r="E13" s="12" t="n">
        <v>2431.595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0039.66213</v>
      </c>
      <c r="C14" s="12" t="n">
        <v>28681.69965</v>
      </c>
      <c r="D14" s="12" t="n">
        <v>57983.16435</v>
      </c>
      <c r="E14" s="12" t="n">
        <v>173374.798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860.87366</v>
      </c>
      <c r="C15" s="12" t="n">
        <v>2606.58121</v>
      </c>
      <c r="D15" s="12" t="n">
        <v>6539.79437</v>
      </c>
      <c r="E15" s="12" t="n">
        <v>14714.498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665.31426</v>
      </c>
      <c r="C16" s="12" t="n">
        <v>2411.20004</v>
      </c>
      <c r="D16" s="12" t="n">
        <v>5504.78054</v>
      </c>
      <c r="E16" s="12" t="n">
        <v>11749.333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1.92546</v>
      </c>
      <c r="C17" s="12" t="n">
        <v>63.28206</v>
      </c>
      <c r="D17" s="12" t="n">
        <v>-0.16301</v>
      </c>
      <c r="E17" s="12" t="n">
        <v>178.806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953.63394</v>
      </c>
      <c r="C18" s="12" t="n">
        <v>132.09911</v>
      </c>
      <c r="D18" s="12" t="n">
        <v>1035.17684</v>
      </c>
      <c r="E18" s="12" t="n">
        <v>2786.357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122.37418</v>
      </c>
      <c r="C19" s="12" t="n">
        <v>555.06839</v>
      </c>
      <c r="D19" s="12" t="n">
        <v>2946.40452</v>
      </c>
      <c r="E19" s="12" t="n">
        <v>10620.9012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617.18855</v>
      </c>
      <c r="C20" s="12" t="n">
        <v>26.79054</v>
      </c>
      <c r="D20" s="12" t="n">
        <v>-2.61037</v>
      </c>
      <c r="E20" s="12" t="n">
        <v>3593.008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13.98095</v>
      </c>
      <c r="C21" s="12" t="n">
        <v>190.42391</v>
      </c>
      <c r="D21" s="12" t="n">
        <v>321.15575</v>
      </c>
      <c r="E21" s="12" t="n">
        <v>402.401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00166</v>
      </c>
      <c r="C22" s="12" t="n">
        <v>0</v>
      </c>
      <c r="D22" s="12" t="n">
        <v>0</v>
      </c>
      <c r="E22" s="12" t="n">
        <v>0.001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844.75453</v>
      </c>
      <c r="C23" s="12" t="n">
        <v>302.9622</v>
      </c>
      <c r="D23" s="12" t="n">
        <v>1879.45302</v>
      </c>
      <c r="E23" s="12" t="n">
        <v>5662.339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746.44849</v>
      </c>
      <c r="C24" s="12" t="n">
        <v>34.89174</v>
      </c>
      <c r="D24" s="12" t="n">
        <v>748.40612</v>
      </c>
      <c r="E24" s="12" t="n">
        <v>963.150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6538.08682</v>
      </c>
      <c r="C25" s="12" t="n">
        <v>1962.92459</v>
      </c>
      <c r="D25" s="12" t="n">
        <v>7368.26547</v>
      </c>
      <c r="E25" s="12" t="n">
        <v>17206.896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865838.13036</v>
      </c>
      <c r="C27" s="12" t="n">
        <v>194022.68179</v>
      </c>
      <c r="D27" s="12" t="n">
        <v>500421.3947</v>
      </c>
      <c r="E27" s="12" t="n">
        <v>1171394.053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841133.74821</v>
      </c>
      <c r="C28" s="12" t="n">
        <v>192933.91446</v>
      </c>
      <c r="D28" s="12" t="n">
        <v>494071.94392</v>
      </c>
      <c r="E28" s="12" t="n">
        <v>1154127.889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794719.9481</v>
      </c>
      <c r="C29" s="12" t="n">
        <v>190468.7305</v>
      </c>
      <c r="D29" s="12" t="n">
        <v>473530.64669</v>
      </c>
      <c r="E29" s="12" t="n">
        <v>1130720.5709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6413.80011</v>
      </c>
      <c r="C30" s="12" t="n">
        <v>2465.18396</v>
      </c>
      <c r="D30" s="12" t="n">
        <v>20541.29723</v>
      </c>
      <c r="E30" s="12" t="n">
        <v>23407.3189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3538.3163</v>
      </c>
      <c r="C31" s="12" t="n">
        <v>409.12038</v>
      </c>
      <c r="D31" s="12" t="n">
        <v>3156.95853</v>
      </c>
      <c r="E31" s="12" t="n">
        <v>9972.2373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0978.98987</v>
      </c>
      <c r="C32" s="12" t="n">
        <v>338.84799</v>
      </c>
      <c r="D32" s="12" t="n">
        <v>2203.91039</v>
      </c>
      <c r="E32" s="12" t="n">
        <v>8436.231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559.32643</v>
      </c>
      <c r="C33" s="12" t="n">
        <v>70.27239</v>
      </c>
      <c r="D33" s="12" t="n">
        <v>953.04814</v>
      </c>
      <c r="E33" s="12" t="n">
        <v>1536.00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166.06585</v>
      </c>
      <c r="C34" s="12" t="n">
        <v>679.64695</v>
      </c>
      <c r="D34" s="12" t="n">
        <v>3192.49225</v>
      </c>
      <c r="E34" s="12" t="n">
        <v>7293.926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25.9809</v>
      </c>
      <c r="C35" s="12" t="n">
        <v>146.45231</v>
      </c>
      <c r="D35" s="12" t="n">
        <v>800.97413</v>
      </c>
      <c r="E35" s="12" t="n">
        <v>878.554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.75266</v>
      </c>
      <c r="C36" s="12" t="n">
        <v>0</v>
      </c>
      <c r="D36" s="12" t="n">
        <v>0</v>
      </c>
      <c r="E36" s="12" t="n">
        <v>1.752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14.81712</v>
      </c>
      <c r="C37" s="12" t="n">
        <v>81.6117</v>
      </c>
      <c r="D37" s="12" t="n">
        <v>259.50524</v>
      </c>
      <c r="E37" s="12" t="n">
        <v>373.7001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113.03924</v>
      </c>
      <c r="C38" s="12" t="n">
        <v>421.57052</v>
      </c>
      <c r="D38" s="12" t="n">
        <v>2059.92414</v>
      </c>
      <c r="E38" s="12" t="n">
        <v>5631.544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10.47593</v>
      </c>
      <c r="C39" s="12" t="n">
        <v>30.01242</v>
      </c>
      <c r="D39" s="12" t="n">
        <v>72.08874</v>
      </c>
      <c r="E39" s="12" t="n">
        <v>408.3747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00321.4787</v>
      </c>
      <c r="C42" s="12" t="n">
        <v>8730.97448999991</v>
      </c>
      <c r="D42" s="12" t="n">
        <v>28267.18339</v>
      </c>
      <c r="E42" s="12" t="n">
        <v>63323.3208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322.55736</v>
      </c>
      <c r="C43" s="12" t="n">
        <v>-2197.46083</v>
      </c>
      <c r="D43" s="12" t="n">
        <v>-3382.83584</v>
      </c>
      <c r="E43" s="12" t="n">
        <v>-4742.2606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89998.9213399996</v>
      </c>
      <c r="C44" s="12" t="n">
        <v>6533.51365999991</v>
      </c>
      <c r="D44" s="12" t="n">
        <v>24884.34755</v>
      </c>
      <c r="E44" s="12" t="n">
        <v>58581.0601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956.30833</v>
      </c>
      <c r="C45" s="12" t="n">
        <v>124.57856</v>
      </c>
      <c r="D45" s="12" t="n">
        <v>246.087729999999</v>
      </c>
      <c r="E45" s="12" t="n">
        <v>-3326.9746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7042.6130099996</v>
      </c>
      <c r="C46" s="12" t="n">
        <v>6658.09221999991</v>
      </c>
      <c r="D46" s="12" t="n">
        <v>25130.43528</v>
      </c>
      <c r="E46" s="12" t="n">
        <v>55254.0855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0504.5261899996</v>
      </c>
      <c r="C47" s="12" t="n">
        <v>4695.16762999991</v>
      </c>
      <c r="D47" s="12" t="n">
        <v>17762.16981</v>
      </c>
      <c r="E47" s="12" t="n">
        <v>38047.1887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679112.87702</v>
      </c>
      <c r="C8" s="12" t="n">
        <v>66283.15722</v>
      </c>
      <c r="D8" s="12" t="n">
        <v>437438.91757</v>
      </c>
      <c r="E8" s="12" t="n">
        <v>5175390.802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01917.53043</v>
      </c>
      <c r="C9" s="12" t="n">
        <v>64130.88829</v>
      </c>
      <c r="D9" s="12" t="n">
        <v>422428.29399</v>
      </c>
      <c r="E9" s="12" t="n">
        <v>5015358.348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262572.70384</v>
      </c>
      <c r="C10" s="12" t="n">
        <v>48080.11981</v>
      </c>
      <c r="D10" s="12" t="n">
        <v>289055.05987</v>
      </c>
      <c r="E10" s="12" t="n">
        <v>3925437.524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32026.09563</v>
      </c>
      <c r="C11" s="12" t="n">
        <v>8844.83512</v>
      </c>
      <c r="D11" s="12" t="n">
        <v>68748.79413</v>
      </c>
      <c r="E11" s="12" t="n">
        <v>454432.466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0743.04608</v>
      </c>
      <c r="C12" s="12" t="n">
        <v>1167.47063</v>
      </c>
      <c r="D12" s="12" t="n">
        <v>15085.65479</v>
      </c>
      <c r="E12" s="12" t="n">
        <v>94489.920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434.32167</v>
      </c>
      <c r="C13" s="12" t="n">
        <v>202.64039</v>
      </c>
      <c r="D13" s="12" t="n">
        <v>1465.28774</v>
      </c>
      <c r="E13" s="12" t="n">
        <v>22766.393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72141.36321</v>
      </c>
      <c r="C14" s="12" t="n">
        <v>5835.82234</v>
      </c>
      <c r="D14" s="12" t="n">
        <v>48073.49746</v>
      </c>
      <c r="E14" s="12" t="n">
        <v>518232.043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6896.90053</v>
      </c>
      <c r="C15" s="12" t="n">
        <v>1095.57653</v>
      </c>
      <c r="D15" s="12" t="n">
        <v>3963.2914</v>
      </c>
      <c r="E15" s="12" t="n">
        <v>51838.03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021.67217</v>
      </c>
      <c r="C16" s="12" t="n">
        <v>1074.43087</v>
      </c>
      <c r="D16" s="12" t="n">
        <v>3531.1877</v>
      </c>
      <c r="E16" s="12" t="n">
        <v>35416.05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47.27053</v>
      </c>
      <c r="C17" s="12" t="n">
        <v>0.00969</v>
      </c>
      <c r="D17" s="12" t="n">
        <v>69.57477</v>
      </c>
      <c r="E17" s="12" t="n">
        <v>1777.686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027.95783</v>
      </c>
      <c r="C18" s="12" t="n">
        <v>21.13597</v>
      </c>
      <c r="D18" s="12" t="n">
        <v>362.52893</v>
      </c>
      <c r="E18" s="12" t="n">
        <v>14644.292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0632.17483</v>
      </c>
      <c r="C19" s="12" t="n">
        <v>176.69295</v>
      </c>
      <c r="D19" s="12" t="n">
        <v>2892.93172</v>
      </c>
      <c r="E19" s="12" t="n">
        <v>27562.550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58.84053</v>
      </c>
      <c r="C20" s="12" t="n">
        <v>0</v>
      </c>
      <c r="D20" s="12" t="n">
        <v>906.84385</v>
      </c>
      <c r="E20" s="12" t="n">
        <v>151.996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562.86835</v>
      </c>
      <c r="C21" s="12" t="n">
        <v>42.66596</v>
      </c>
      <c r="D21" s="12" t="n">
        <v>352.99018</v>
      </c>
      <c r="E21" s="12" t="n">
        <v>3167.212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5158.88418</v>
      </c>
      <c r="C23" s="12" t="n">
        <v>65.2242</v>
      </c>
      <c r="D23" s="12" t="n">
        <v>1053.32645</v>
      </c>
      <c r="E23" s="12" t="n">
        <v>24040.3335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51.58177</v>
      </c>
      <c r="C24" s="12" t="n">
        <v>68.80279</v>
      </c>
      <c r="D24" s="12" t="n">
        <v>579.77124</v>
      </c>
      <c r="E24" s="12" t="n">
        <v>203.007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9666.27123</v>
      </c>
      <c r="C25" s="12" t="n">
        <v>879.99945</v>
      </c>
      <c r="D25" s="12" t="n">
        <v>8154.40046</v>
      </c>
      <c r="E25" s="12" t="n">
        <v>80631.871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888464.93396</v>
      </c>
      <c r="C27" s="12" t="n">
        <v>67797.18638</v>
      </c>
      <c r="D27" s="12" t="n">
        <v>455954.81067</v>
      </c>
      <c r="E27" s="12" t="n">
        <v>5364712.9369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805793.87057</v>
      </c>
      <c r="C28" s="12" t="n">
        <v>67624.19042</v>
      </c>
      <c r="D28" s="12" t="n">
        <v>449750.0708</v>
      </c>
      <c r="E28" s="12" t="n">
        <v>5288419.6093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737894.3299</v>
      </c>
      <c r="C29" s="12" t="n">
        <v>67018.35704</v>
      </c>
      <c r="D29" s="12" t="n">
        <v>440643.59027</v>
      </c>
      <c r="E29" s="12" t="n">
        <v>5230232.382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7899.54067</v>
      </c>
      <c r="C30" s="12" t="n">
        <v>605.83338</v>
      </c>
      <c r="D30" s="12" t="n">
        <v>9106.48053</v>
      </c>
      <c r="E30" s="12" t="n">
        <v>58187.2267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7014.77134</v>
      </c>
      <c r="C31" s="12" t="n">
        <v>92.66306</v>
      </c>
      <c r="D31" s="12" t="n">
        <v>1719.73498</v>
      </c>
      <c r="E31" s="12" t="n">
        <v>45202.37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3292.17574</v>
      </c>
      <c r="C32" s="12" t="n">
        <v>82.04335</v>
      </c>
      <c r="D32" s="12" t="n">
        <v>1477.02468</v>
      </c>
      <c r="E32" s="12" t="n">
        <v>41733.107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722.5956</v>
      </c>
      <c r="C33" s="12" t="n">
        <v>10.61971</v>
      </c>
      <c r="D33" s="12" t="n">
        <v>242.7103</v>
      </c>
      <c r="E33" s="12" t="n">
        <v>3469.265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5656.29205</v>
      </c>
      <c r="C34" s="12" t="n">
        <v>80.3329</v>
      </c>
      <c r="D34" s="12" t="n">
        <v>4485.00489</v>
      </c>
      <c r="E34" s="12" t="n">
        <v>31090.954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913.04232</v>
      </c>
      <c r="C35" s="12" t="n">
        <v>12.81074</v>
      </c>
      <c r="D35" s="12" t="n">
        <v>1781.5022</v>
      </c>
      <c r="E35" s="12" t="n">
        <v>8118.7293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482.34287</v>
      </c>
      <c r="C37" s="12" t="n">
        <v>10.49495</v>
      </c>
      <c r="D37" s="12" t="n">
        <v>390.27924</v>
      </c>
      <c r="E37" s="12" t="n">
        <v>5081.5686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9195.49206</v>
      </c>
      <c r="C38" s="12" t="n">
        <v>31.37337</v>
      </c>
      <c r="D38" s="12" t="n">
        <v>1915.31071</v>
      </c>
      <c r="E38" s="12" t="n">
        <v>17248.807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065.4148</v>
      </c>
      <c r="C39" s="12" t="n">
        <v>25.65384</v>
      </c>
      <c r="D39" s="12" t="n">
        <v>397.91274</v>
      </c>
      <c r="E39" s="12" t="n">
        <v>641.848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03876.34014</v>
      </c>
      <c r="C42" s="12" t="n">
        <v>3493.30213</v>
      </c>
      <c r="D42" s="12" t="n">
        <v>27321.7768100001</v>
      </c>
      <c r="E42" s="12" t="n">
        <v>273061.2612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882.12919</v>
      </c>
      <c r="C43" s="12" t="n">
        <v>-1002.91347</v>
      </c>
      <c r="D43" s="12" t="n">
        <v>-2243.55642</v>
      </c>
      <c r="E43" s="12" t="n">
        <v>-6635.659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93994.21095</v>
      </c>
      <c r="C44" s="12" t="n">
        <v>2490.38866</v>
      </c>
      <c r="D44" s="12" t="n">
        <v>25078.2203900001</v>
      </c>
      <c r="E44" s="12" t="n">
        <v>266425.601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5024.11722</v>
      </c>
      <c r="C45" s="12" t="n">
        <v>-96.36005</v>
      </c>
      <c r="D45" s="12" t="n">
        <v>1592.07317</v>
      </c>
      <c r="E45" s="12" t="n">
        <v>3528.404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99018.32817</v>
      </c>
      <c r="C46" s="12" t="n">
        <v>2394.02861</v>
      </c>
      <c r="D46" s="12" t="n">
        <v>26670.2935600001</v>
      </c>
      <c r="E46" s="12" t="n">
        <v>269954.0060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09352.05694</v>
      </c>
      <c r="C47" s="12" t="n">
        <v>1514.02916</v>
      </c>
      <c r="D47" s="12" t="n">
        <v>18515.8931000001</v>
      </c>
      <c r="E47" s="12" t="n">
        <v>189322.13468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11737.20976</v>
      </c>
      <c r="C8" s="12" t="n">
        <v>15527.78825</v>
      </c>
      <c r="D8" s="12" t="n">
        <v>98146.37824</v>
      </c>
      <c r="E8" s="12" t="n">
        <v>798063.0432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74542.09045</v>
      </c>
      <c r="C9" s="12" t="n">
        <v>14921.12654</v>
      </c>
      <c r="D9" s="12" t="n">
        <v>89489.72618</v>
      </c>
      <c r="E9" s="12" t="n">
        <v>770131.237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1698.6007</v>
      </c>
      <c r="C10" s="12" t="n">
        <v>6707.61434</v>
      </c>
      <c r="D10" s="12" t="n">
        <v>27546.00976</v>
      </c>
      <c r="E10" s="12" t="n">
        <v>437444.97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3806.30128</v>
      </c>
      <c r="C11" s="12" t="n">
        <v>4047.19901</v>
      </c>
      <c r="D11" s="12" t="n">
        <v>18216.94789</v>
      </c>
      <c r="E11" s="12" t="n">
        <v>191542.154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7224.00364</v>
      </c>
      <c r="C12" s="12" t="n">
        <v>777.06559</v>
      </c>
      <c r="D12" s="12" t="n">
        <v>30041.96128</v>
      </c>
      <c r="E12" s="12" t="n">
        <v>36404.976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3436.59101</v>
      </c>
      <c r="C13" s="12" t="n">
        <v>21.00744</v>
      </c>
      <c r="D13" s="12" t="n">
        <v>599.31786</v>
      </c>
      <c r="E13" s="12" t="n">
        <v>-4056.916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5249.77584</v>
      </c>
      <c r="C14" s="12" t="n">
        <v>3368.24016</v>
      </c>
      <c r="D14" s="12" t="n">
        <v>13085.48939</v>
      </c>
      <c r="E14" s="12" t="n">
        <v>108796.046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328.79137</v>
      </c>
      <c r="C15" s="12" t="n">
        <v>284.09471</v>
      </c>
      <c r="D15" s="12" t="n">
        <v>6059.51019</v>
      </c>
      <c r="E15" s="12" t="n">
        <v>10985.186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438.66409</v>
      </c>
      <c r="C16" s="12" t="n">
        <v>258.70434</v>
      </c>
      <c r="D16" s="12" t="n">
        <v>4862.36165</v>
      </c>
      <c r="E16" s="12" t="n">
        <v>6317.59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7.23892</v>
      </c>
      <c r="C17" s="12" t="n">
        <v>0</v>
      </c>
      <c r="D17" s="12" t="n">
        <v>37.2389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852.88836</v>
      </c>
      <c r="C18" s="12" t="n">
        <v>25.39037</v>
      </c>
      <c r="D18" s="12" t="n">
        <v>1159.90962</v>
      </c>
      <c r="E18" s="12" t="n">
        <v>4667.588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2525.13698</v>
      </c>
      <c r="C19" s="12" t="n">
        <v>81.69031</v>
      </c>
      <c r="D19" s="12" t="n">
        <v>1939.93791</v>
      </c>
      <c r="E19" s="12" t="n">
        <v>10503.508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728.3407</v>
      </c>
      <c r="C20" s="12" t="n">
        <v>0</v>
      </c>
      <c r="D20" s="12" t="n">
        <v>1452.88597</v>
      </c>
      <c r="E20" s="12" t="n">
        <v>275.454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25.23809</v>
      </c>
      <c r="C21" s="12" t="n">
        <v>0.94491</v>
      </c>
      <c r="D21" s="12" t="n">
        <v>29.51715</v>
      </c>
      <c r="E21" s="12" t="n">
        <v>694.776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952.47592</v>
      </c>
      <c r="C23" s="12" t="n">
        <v>70.7889</v>
      </c>
      <c r="D23" s="12" t="n">
        <v>355.10017</v>
      </c>
      <c r="E23" s="12" t="n">
        <v>8526.586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19.08227</v>
      </c>
      <c r="C24" s="12" t="n">
        <v>9.9565</v>
      </c>
      <c r="D24" s="12" t="n">
        <v>102.43462</v>
      </c>
      <c r="E24" s="12" t="n">
        <v>1006.691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341.19096</v>
      </c>
      <c r="C25" s="12" t="n">
        <v>240.87669</v>
      </c>
      <c r="D25" s="12" t="n">
        <v>657.20396</v>
      </c>
      <c r="E25" s="12" t="n">
        <v>6443.110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18906.39906</v>
      </c>
      <c r="C27" s="12" t="n">
        <v>15715.9146</v>
      </c>
      <c r="D27" s="12" t="n">
        <v>106341.29774</v>
      </c>
      <c r="E27" s="12" t="n">
        <v>796849.186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91661.09676</v>
      </c>
      <c r="C28" s="12" t="n">
        <v>15355.61861</v>
      </c>
      <c r="D28" s="12" t="n">
        <v>101135.98242</v>
      </c>
      <c r="E28" s="12" t="n">
        <v>775169.4957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40523.90627</v>
      </c>
      <c r="C29" s="12" t="n">
        <v>14785.71339</v>
      </c>
      <c r="D29" s="12" t="n">
        <v>96376.26209</v>
      </c>
      <c r="E29" s="12" t="n">
        <v>729361.930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1137.19049</v>
      </c>
      <c r="C30" s="12" t="n">
        <v>569.90522</v>
      </c>
      <c r="D30" s="12" t="n">
        <v>4759.72033</v>
      </c>
      <c r="E30" s="12" t="n">
        <v>45807.564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8227.3761</v>
      </c>
      <c r="C31" s="12" t="n">
        <v>258.16337</v>
      </c>
      <c r="D31" s="12" t="n">
        <v>4653.67053</v>
      </c>
      <c r="E31" s="12" t="n">
        <v>13315.54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1760.90317</v>
      </c>
      <c r="C32" s="12" t="n">
        <v>246.69389</v>
      </c>
      <c r="D32" s="12" t="n">
        <v>4316.79327</v>
      </c>
      <c r="E32" s="12" t="n">
        <v>7197.416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466.47293</v>
      </c>
      <c r="C33" s="12" t="n">
        <v>11.46948</v>
      </c>
      <c r="D33" s="12" t="n">
        <v>336.87726</v>
      </c>
      <c r="E33" s="12" t="n">
        <v>6118.1261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017.9262</v>
      </c>
      <c r="C34" s="12" t="n">
        <v>102.13262</v>
      </c>
      <c r="D34" s="12" t="n">
        <v>551.64479</v>
      </c>
      <c r="E34" s="12" t="n">
        <v>8364.148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466.86908</v>
      </c>
      <c r="C35" s="12" t="n">
        <v>93.88722</v>
      </c>
      <c r="D35" s="12" t="n">
        <v>152.92219</v>
      </c>
      <c r="E35" s="12" t="n">
        <v>3220.059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976.32793</v>
      </c>
      <c r="C37" s="12" t="n">
        <v>0.81098</v>
      </c>
      <c r="D37" s="12" t="n">
        <v>77.67002</v>
      </c>
      <c r="E37" s="12" t="n">
        <v>1897.8469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582.6711</v>
      </c>
      <c r="C38" s="12" t="n">
        <v>4.78688</v>
      </c>
      <c r="D38" s="12" t="n">
        <v>275.94515</v>
      </c>
      <c r="E38" s="12" t="n">
        <v>2301.9390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92.05809</v>
      </c>
      <c r="C39" s="12" t="n">
        <v>2.64754</v>
      </c>
      <c r="D39" s="12" t="n">
        <v>45.10743</v>
      </c>
      <c r="E39" s="12" t="n">
        <v>944.3031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7119.00631</v>
      </c>
      <c r="C42" s="12" t="n">
        <v>434.49207</v>
      </c>
      <c r="D42" s="12" t="n">
        <v>11646.25624</v>
      </c>
      <c r="E42" s="12" t="n">
        <v>5038.2580000001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898.584730000002</v>
      </c>
      <c r="C43" s="12" t="n">
        <v>-25.93134</v>
      </c>
      <c r="D43" s="12" t="n">
        <v>-1405.83966</v>
      </c>
      <c r="E43" s="12" t="n">
        <v>2330.3557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8017.59104</v>
      </c>
      <c r="C44" s="12" t="n">
        <v>408.56073</v>
      </c>
      <c r="D44" s="12" t="n">
        <v>10240.41658</v>
      </c>
      <c r="E44" s="12" t="n">
        <v>7368.6137300001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507.21078</v>
      </c>
      <c r="C45" s="12" t="n">
        <v>20.44231</v>
      </c>
      <c r="D45" s="12" t="n">
        <v>-1388.29312</v>
      </c>
      <c r="E45" s="12" t="n">
        <v>-2139.3599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4510.38026</v>
      </c>
      <c r="C46" s="12" t="n">
        <v>429.00304</v>
      </c>
      <c r="D46" s="12" t="n">
        <v>8852.12345999999</v>
      </c>
      <c r="E46" s="12" t="n">
        <v>5229.2537600001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169.18929999997</v>
      </c>
      <c r="C47" s="12" t="n">
        <v>188.12635</v>
      </c>
      <c r="D47" s="12" t="n">
        <v>8194.91949999999</v>
      </c>
      <c r="E47" s="12" t="n">
        <v>-1213.8565499998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77635.37356</v>
      </c>
      <c r="C8" s="12" t="n">
        <v>119041.29378</v>
      </c>
      <c r="D8" s="12" t="n">
        <v>588073.15672</v>
      </c>
      <c r="E8" s="12" t="n">
        <v>170520.923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57174.03697</v>
      </c>
      <c r="C9" s="12" t="n">
        <v>116770.04257</v>
      </c>
      <c r="D9" s="12" t="n">
        <v>574697.33505</v>
      </c>
      <c r="E9" s="12" t="n">
        <v>165706.659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60955.33278</v>
      </c>
      <c r="C10" s="12" t="n">
        <v>95893.95003</v>
      </c>
      <c r="D10" s="12" t="n">
        <v>453252.22526</v>
      </c>
      <c r="E10" s="12" t="n">
        <v>111809.157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7889.86038</v>
      </c>
      <c r="C11" s="12" t="n">
        <v>9309.6522</v>
      </c>
      <c r="D11" s="12" t="n">
        <v>45257.08135</v>
      </c>
      <c r="E11" s="12" t="n">
        <v>23323.126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980.09275</v>
      </c>
      <c r="C12" s="12" t="n">
        <v>1726.92575</v>
      </c>
      <c r="D12" s="12" t="n">
        <v>11988.44349</v>
      </c>
      <c r="E12" s="12" t="n">
        <v>5264.723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087.5734</v>
      </c>
      <c r="C13" s="12" t="n">
        <v>238.43624</v>
      </c>
      <c r="D13" s="12" t="n">
        <v>8934.83538</v>
      </c>
      <c r="E13" s="12" t="n">
        <v>914.301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9261.17766</v>
      </c>
      <c r="C14" s="12" t="n">
        <v>9601.07835</v>
      </c>
      <c r="D14" s="12" t="n">
        <v>55264.74957</v>
      </c>
      <c r="E14" s="12" t="n">
        <v>24395.349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275.59137</v>
      </c>
      <c r="C15" s="12" t="n">
        <v>1486.16015</v>
      </c>
      <c r="D15" s="12" t="n">
        <v>6467.59637</v>
      </c>
      <c r="E15" s="12" t="n">
        <v>2321.834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504.15737</v>
      </c>
      <c r="C16" s="12" t="n">
        <v>1479.78306</v>
      </c>
      <c r="D16" s="12" t="n">
        <v>5994.6617</v>
      </c>
      <c r="E16" s="12" t="n">
        <v>2029.712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8.30159</v>
      </c>
      <c r="C17" s="12" t="n">
        <v>0</v>
      </c>
      <c r="D17" s="12" t="n">
        <v>128.306</v>
      </c>
      <c r="E17" s="12" t="n">
        <v>49.995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93.13241</v>
      </c>
      <c r="C18" s="12" t="n">
        <v>6.37709</v>
      </c>
      <c r="D18" s="12" t="n">
        <v>344.62867</v>
      </c>
      <c r="E18" s="12" t="n">
        <v>242.126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253.23399</v>
      </c>
      <c r="C19" s="12" t="n">
        <v>170.3737</v>
      </c>
      <c r="D19" s="12" t="n">
        <v>2241.30527</v>
      </c>
      <c r="E19" s="12" t="n">
        <v>841.5550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39.99432</v>
      </c>
      <c r="C20" s="12" t="n">
        <v>0</v>
      </c>
      <c r="D20" s="12" t="n">
        <v>566.84797</v>
      </c>
      <c r="E20" s="12" t="n">
        <v>473.146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309.10646</v>
      </c>
      <c r="C21" s="12" t="n">
        <v>102.28358</v>
      </c>
      <c r="D21" s="12" t="n">
        <v>922.43139</v>
      </c>
      <c r="E21" s="12" t="n">
        <v>284.391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9.74629</v>
      </c>
      <c r="C22" s="12" t="n">
        <v>0.00543</v>
      </c>
      <c r="D22" s="12" t="n">
        <v>2.29196</v>
      </c>
      <c r="E22" s="12" t="n">
        <v>7.44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58.424</v>
      </c>
      <c r="C23" s="12" t="n">
        <v>13.12648</v>
      </c>
      <c r="D23" s="12" t="n">
        <v>569.54962</v>
      </c>
      <c r="E23" s="12" t="n">
        <v>75.74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35.96292</v>
      </c>
      <c r="C24" s="12" t="n">
        <v>54.95821</v>
      </c>
      <c r="D24" s="12" t="n">
        <v>180.18433</v>
      </c>
      <c r="E24" s="12" t="n">
        <v>0.8203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932.51123</v>
      </c>
      <c r="C25" s="12" t="n">
        <v>614.71736</v>
      </c>
      <c r="D25" s="12" t="n">
        <v>4666.92003</v>
      </c>
      <c r="E25" s="12" t="n">
        <v>1650.8738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98919.12886</v>
      </c>
      <c r="C27" s="12" t="n">
        <v>122096.23659</v>
      </c>
      <c r="D27" s="12" t="n">
        <v>601409.19033</v>
      </c>
      <c r="E27" s="12" t="n">
        <v>175413.7019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83277.9191</v>
      </c>
      <c r="C28" s="12" t="n">
        <v>121293.45166</v>
      </c>
      <c r="D28" s="12" t="n">
        <v>592905.3753</v>
      </c>
      <c r="E28" s="12" t="n">
        <v>169079.0921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61940.91106</v>
      </c>
      <c r="C29" s="12" t="n">
        <v>120569.71527</v>
      </c>
      <c r="D29" s="12" t="n">
        <v>574242.84912</v>
      </c>
      <c r="E29" s="12" t="n">
        <v>167128.3466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1337.00804</v>
      </c>
      <c r="C30" s="12" t="n">
        <v>723.73639</v>
      </c>
      <c r="D30" s="12" t="n">
        <v>18662.52618</v>
      </c>
      <c r="E30" s="12" t="n">
        <v>1950.7454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225.09616</v>
      </c>
      <c r="C31" s="12" t="n">
        <v>524.28935</v>
      </c>
      <c r="D31" s="12" t="n">
        <v>2534.64287</v>
      </c>
      <c r="E31" s="12" t="n">
        <v>1166.1639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511.51604</v>
      </c>
      <c r="C32" s="12" t="n">
        <v>507.59659</v>
      </c>
      <c r="D32" s="12" t="n">
        <v>2236.39834</v>
      </c>
      <c r="E32" s="12" t="n">
        <v>767.521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13.58012</v>
      </c>
      <c r="C33" s="12" t="n">
        <v>16.69276</v>
      </c>
      <c r="D33" s="12" t="n">
        <v>298.24453</v>
      </c>
      <c r="E33" s="12" t="n">
        <v>398.6428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416.1136</v>
      </c>
      <c r="C34" s="12" t="n">
        <v>278.49558</v>
      </c>
      <c r="D34" s="12" t="n">
        <v>5969.17216</v>
      </c>
      <c r="E34" s="12" t="n">
        <v>5168.4458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7676.15153</v>
      </c>
      <c r="C35" s="12" t="n">
        <v>14.59749</v>
      </c>
      <c r="D35" s="12" t="n">
        <v>3559.90624</v>
      </c>
      <c r="E35" s="12" t="n">
        <v>4101.647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03398</v>
      </c>
      <c r="C36" s="12" t="n">
        <v>0.03398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476.80314</v>
      </c>
      <c r="C37" s="12" t="n">
        <v>97.33517</v>
      </c>
      <c r="D37" s="12" t="n">
        <v>1557.83723</v>
      </c>
      <c r="E37" s="12" t="n">
        <v>821.630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78.30039</v>
      </c>
      <c r="C38" s="12" t="n">
        <v>55.81185</v>
      </c>
      <c r="D38" s="12" t="n">
        <v>462.83557</v>
      </c>
      <c r="E38" s="12" t="n">
        <v>159.6529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84.82456</v>
      </c>
      <c r="C39" s="12" t="n">
        <v>110.71709</v>
      </c>
      <c r="D39" s="12" t="n">
        <v>388.59312</v>
      </c>
      <c r="E39" s="12" t="n">
        <v>85.5143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6103.8821299999</v>
      </c>
      <c r="C42" s="12" t="n">
        <v>4523.40909</v>
      </c>
      <c r="D42" s="12" t="n">
        <v>18208.04025</v>
      </c>
      <c r="E42" s="12" t="n">
        <v>3372.43278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050.49521</v>
      </c>
      <c r="C43" s="12" t="n">
        <v>-961.870799999999</v>
      </c>
      <c r="D43" s="12" t="n">
        <v>-3932.9535</v>
      </c>
      <c r="E43" s="12" t="n">
        <v>-1155.6709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0053.3869199999</v>
      </c>
      <c r="C44" s="12" t="n">
        <v>3561.53829</v>
      </c>
      <c r="D44" s="12" t="n">
        <v>14275.08675</v>
      </c>
      <c r="E44" s="12" t="n">
        <v>2216.76187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8162.87961</v>
      </c>
      <c r="C45" s="12" t="n">
        <v>108.12188</v>
      </c>
      <c r="D45" s="12" t="n">
        <v>3727.86689</v>
      </c>
      <c r="E45" s="12" t="n">
        <v>4326.8908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8216.2665299999</v>
      </c>
      <c r="C46" s="12" t="n">
        <v>3669.66017</v>
      </c>
      <c r="D46" s="12" t="n">
        <v>18002.95364</v>
      </c>
      <c r="E46" s="12" t="n">
        <v>6543.65271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1283.7552999999</v>
      </c>
      <c r="C47" s="12" t="n">
        <v>3054.94281</v>
      </c>
      <c r="D47" s="12" t="n">
        <v>13336.03361</v>
      </c>
      <c r="E47" s="12" t="n">
        <v>4892.77887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86699.76061</v>
      </c>
      <c r="C8" s="12" t="n">
        <v>26403.19655</v>
      </c>
      <c r="D8" s="12" t="n">
        <v>113261.62145</v>
      </c>
      <c r="E8" s="12" t="n">
        <v>447034.942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65329.08925</v>
      </c>
      <c r="C9" s="12" t="n">
        <v>25742.89382</v>
      </c>
      <c r="D9" s="12" t="n">
        <v>108987.51035</v>
      </c>
      <c r="E9" s="12" t="n">
        <v>430598.685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36239.28105</v>
      </c>
      <c r="C10" s="12" t="n">
        <v>19031.53816</v>
      </c>
      <c r="D10" s="12" t="n">
        <v>65569.18561</v>
      </c>
      <c r="E10" s="12" t="n">
        <v>251638.557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6651.52858</v>
      </c>
      <c r="C11" s="12" t="n">
        <v>2822.74315</v>
      </c>
      <c r="D11" s="12" t="n">
        <v>17483.91367</v>
      </c>
      <c r="E11" s="12" t="n">
        <v>56344.871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162.10901</v>
      </c>
      <c r="C12" s="12" t="n">
        <v>784.46467</v>
      </c>
      <c r="D12" s="12" t="n">
        <v>4445.26431</v>
      </c>
      <c r="E12" s="12" t="n">
        <v>12932.380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41.4867</v>
      </c>
      <c r="C13" s="12" t="n">
        <v>83.77005</v>
      </c>
      <c r="D13" s="12" t="n">
        <v>2074.40577</v>
      </c>
      <c r="E13" s="12" t="n">
        <v>483.310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1634.68391</v>
      </c>
      <c r="C14" s="12" t="n">
        <v>3020.37779</v>
      </c>
      <c r="D14" s="12" t="n">
        <v>19414.74099</v>
      </c>
      <c r="E14" s="12" t="n">
        <v>109199.565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536.50669</v>
      </c>
      <c r="C15" s="12" t="n">
        <v>115.38782</v>
      </c>
      <c r="D15" s="12" t="n">
        <v>2489.31504</v>
      </c>
      <c r="E15" s="12" t="n">
        <v>3931.803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911.91803</v>
      </c>
      <c r="C16" s="12" t="n">
        <v>100.82109</v>
      </c>
      <c r="D16" s="12" t="n">
        <v>2321.67402</v>
      </c>
      <c r="E16" s="12" t="n">
        <v>3489.422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.39125</v>
      </c>
      <c r="C17" s="12" t="n">
        <v>13.39125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11.19741</v>
      </c>
      <c r="C18" s="12" t="n">
        <v>1.17548</v>
      </c>
      <c r="D18" s="12" t="n">
        <v>167.64102</v>
      </c>
      <c r="E18" s="12" t="n">
        <v>442.380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981.75695</v>
      </c>
      <c r="C19" s="12" t="n">
        <v>196.55252</v>
      </c>
      <c r="D19" s="12" t="n">
        <v>949.62204</v>
      </c>
      <c r="E19" s="12" t="n">
        <v>4835.5823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0.815259999999999</v>
      </c>
      <c r="C20" s="12" t="n">
        <v>10.45111</v>
      </c>
      <c r="D20" s="12" t="n">
        <v>0.15219</v>
      </c>
      <c r="E20" s="12" t="n">
        <v>-9.788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47.21375</v>
      </c>
      <c r="C21" s="12" t="n">
        <v>183.24596</v>
      </c>
      <c r="D21" s="12" t="n">
        <v>710.03393</v>
      </c>
      <c r="E21" s="12" t="n">
        <v>253.933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590.24579</v>
      </c>
      <c r="C23" s="12" t="n">
        <v>1.55312</v>
      </c>
      <c r="D23" s="12" t="n">
        <v>151.57289</v>
      </c>
      <c r="E23" s="12" t="n">
        <v>4437.119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43.48215</v>
      </c>
      <c r="C24" s="12" t="n">
        <v>1.30233</v>
      </c>
      <c r="D24" s="12" t="n">
        <v>87.86303</v>
      </c>
      <c r="E24" s="12" t="n">
        <v>154.316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852.40772</v>
      </c>
      <c r="C25" s="12" t="n">
        <v>348.36239</v>
      </c>
      <c r="D25" s="12" t="n">
        <v>835.17402</v>
      </c>
      <c r="E25" s="12" t="n">
        <v>7668.871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02378.01049</v>
      </c>
      <c r="C27" s="12" t="n">
        <v>27060.98364</v>
      </c>
      <c r="D27" s="12" t="n">
        <v>117085.19712</v>
      </c>
      <c r="E27" s="12" t="n">
        <v>458231.8297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94620.10791</v>
      </c>
      <c r="C28" s="12" t="n">
        <v>26569.58125</v>
      </c>
      <c r="D28" s="12" t="n">
        <v>115912.4732</v>
      </c>
      <c r="E28" s="12" t="n">
        <v>452138.0534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87422.41475</v>
      </c>
      <c r="C29" s="12" t="n">
        <v>26105.06326</v>
      </c>
      <c r="D29" s="12" t="n">
        <v>114605.20364</v>
      </c>
      <c r="E29" s="12" t="n">
        <v>446712.147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197.69316</v>
      </c>
      <c r="C30" s="12" t="n">
        <v>464.51799</v>
      </c>
      <c r="D30" s="12" t="n">
        <v>1307.26956</v>
      </c>
      <c r="E30" s="12" t="n">
        <v>5425.905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866.795</v>
      </c>
      <c r="C31" s="12" t="n">
        <v>15.08969</v>
      </c>
      <c r="D31" s="12" t="n">
        <v>202.05701</v>
      </c>
      <c r="E31" s="12" t="n">
        <v>3649.648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606.65366</v>
      </c>
      <c r="C32" s="12" t="n">
        <v>13.96951</v>
      </c>
      <c r="D32" s="12" t="n">
        <v>163.13956</v>
      </c>
      <c r="E32" s="12" t="n">
        <v>3429.544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60.14134</v>
      </c>
      <c r="C33" s="12" t="n">
        <v>1.12018</v>
      </c>
      <c r="D33" s="12" t="n">
        <v>38.91745</v>
      </c>
      <c r="E33" s="12" t="n">
        <v>220.1037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891.10758</v>
      </c>
      <c r="C34" s="12" t="n">
        <v>476.3127</v>
      </c>
      <c r="D34" s="12" t="n">
        <v>970.66691</v>
      </c>
      <c r="E34" s="12" t="n">
        <v>2444.127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493.40355</v>
      </c>
      <c r="C35" s="12" t="n">
        <v>400.59433</v>
      </c>
      <c r="D35" s="12" t="n">
        <v>167.67899</v>
      </c>
      <c r="E35" s="12" t="n">
        <v>925.130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418.6671</v>
      </c>
      <c r="C37" s="12" t="n">
        <v>3.33405</v>
      </c>
      <c r="D37" s="12" t="n">
        <v>395.823</v>
      </c>
      <c r="E37" s="12" t="n">
        <v>1019.5100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44.37455</v>
      </c>
      <c r="C38" s="12" t="n">
        <v>66.304</v>
      </c>
      <c r="D38" s="12" t="n">
        <v>264.55551</v>
      </c>
      <c r="E38" s="12" t="n">
        <v>313.5150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34.66238</v>
      </c>
      <c r="C39" s="12" t="n">
        <v>6.08032</v>
      </c>
      <c r="D39" s="12" t="n">
        <v>142.60941</v>
      </c>
      <c r="E39" s="12" t="n">
        <v>185.9726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9291.0186599999</v>
      </c>
      <c r="C42" s="12" t="n">
        <v>826.687430000005</v>
      </c>
      <c r="D42" s="12" t="n">
        <v>6924.96285000001</v>
      </c>
      <c r="E42" s="12" t="n">
        <v>21539.3683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669.71169</v>
      </c>
      <c r="C43" s="12" t="n">
        <v>-100.29813</v>
      </c>
      <c r="D43" s="12" t="n">
        <v>-2287.25803</v>
      </c>
      <c r="E43" s="12" t="n">
        <v>-282.1555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6621.3069699999</v>
      </c>
      <c r="C44" s="12" t="n">
        <v>726.389300000005</v>
      </c>
      <c r="D44" s="12" t="n">
        <v>4637.70482000001</v>
      </c>
      <c r="E44" s="12" t="n">
        <v>21257.2128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090.64937</v>
      </c>
      <c r="C45" s="12" t="n">
        <v>279.76018</v>
      </c>
      <c r="D45" s="12" t="n">
        <v>21.0448699999999</v>
      </c>
      <c r="E45" s="12" t="n">
        <v>-2391.454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4530.6575999999</v>
      </c>
      <c r="C46" s="12" t="n">
        <v>1006.14948000001</v>
      </c>
      <c r="D46" s="12" t="n">
        <v>4658.74969000001</v>
      </c>
      <c r="E46" s="12" t="n">
        <v>18865.758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5678.2498799999</v>
      </c>
      <c r="C47" s="12" t="n">
        <v>657.787090000005</v>
      </c>
      <c r="D47" s="12" t="n">
        <v>3823.57567000001</v>
      </c>
      <c r="E47" s="12" t="n">
        <v>11196.8871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63912.66889</v>
      </c>
      <c r="C8" s="12" t="n">
        <v>275181.45056</v>
      </c>
      <c r="D8" s="12" t="n">
        <v>896076.70588</v>
      </c>
      <c r="E8" s="12" t="n">
        <v>492654.512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613949.61966</v>
      </c>
      <c r="C9" s="12" t="n">
        <v>269268.80659</v>
      </c>
      <c r="D9" s="12" t="n">
        <v>872324.59846</v>
      </c>
      <c r="E9" s="12" t="n">
        <v>472356.214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70274.49938</v>
      </c>
      <c r="C10" s="12" t="n">
        <v>161986.76472</v>
      </c>
      <c r="D10" s="12" t="n">
        <v>572845.20331</v>
      </c>
      <c r="E10" s="12" t="n">
        <v>235442.531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97393.62102</v>
      </c>
      <c r="C11" s="12" t="n">
        <v>58085.84841</v>
      </c>
      <c r="D11" s="12" t="n">
        <v>132184.57773</v>
      </c>
      <c r="E11" s="12" t="n">
        <v>107123.194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363.23008</v>
      </c>
      <c r="C12" s="12" t="n">
        <v>8515.96172</v>
      </c>
      <c r="D12" s="12" t="n">
        <v>23637.82866</v>
      </c>
      <c r="E12" s="12" t="n">
        <v>15209.43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716.2729</v>
      </c>
      <c r="C13" s="12" t="n">
        <v>189.87727</v>
      </c>
      <c r="D13" s="12" t="n">
        <v>8157.10557</v>
      </c>
      <c r="E13" s="12" t="n">
        <v>18369.290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72201.99628</v>
      </c>
      <c r="C14" s="12" t="n">
        <v>40490.35447</v>
      </c>
      <c r="D14" s="12" t="n">
        <v>135499.88319</v>
      </c>
      <c r="E14" s="12" t="n">
        <v>96211.758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400.94284</v>
      </c>
      <c r="C15" s="12" t="n">
        <v>3841.69353</v>
      </c>
      <c r="D15" s="12" t="n">
        <v>13877.13764</v>
      </c>
      <c r="E15" s="12" t="n">
        <v>9682.111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906.56561</v>
      </c>
      <c r="C16" s="12" t="n">
        <v>3785.07157</v>
      </c>
      <c r="D16" s="12" t="n">
        <v>12721.22641</v>
      </c>
      <c r="E16" s="12" t="n">
        <v>8400.267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6.93117</v>
      </c>
      <c r="C17" s="12" t="n">
        <v>15.26391</v>
      </c>
      <c r="D17" s="12" t="n">
        <v>11.64209</v>
      </c>
      <c r="E17" s="12" t="n">
        <v>240.025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27.44606</v>
      </c>
      <c r="C18" s="12" t="n">
        <v>41.35805</v>
      </c>
      <c r="D18" s="12" t="n">
        <v>1144.26914</v>
      </c>
      <c r="E18" s="12" t="n">
        <v>1041.818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642.3318</v>
      </c>
      <c r="C19" s="12" t="n">
        <v>532.00556</v>
      </c>
      <c r="D19" s="12" t="n">
        <v>2751.88289</v>
      </c>
      <c r="E19" s="12" t="n">
        <v>6358.4433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1916.12616</v>
      </c>
      <c r="C20" s="12" t="n">
        <v>13.80768</v>
      </c>
      <c r="D20" s="12" t="n">
        <v>-1934.29924</v>
      </c>
      <c r="E20" s="12" t="n">
        <v>4.36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467.65081</v>
      </c>
      <c r="C21" s="12" t="n">
        <v>233.00593</v>
      </c>
      <c r="D21" s="12" t="n">
        <v>1069.94857</v>
      </c>
      <c r="E21" s="12" t="n">
        <v>1164.696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55382</v>
      </c>
      <c r="C22" s="12" t="n">
        <v>0.5538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165.62331</v>
      </c>
      <c r="C23" s="12" t="n">
        <v>238.92104</v>
      </c>
      <c r="D23" s="12" t="n">
        <v>3252.0402</v>
      </c>
      <c r="E23" s="12" t="n">
        <v>4674.6620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24.63002</v>
      </c>
      <c r="C24" s="12" t="n">
        <v>45.71709</v>
      </c>
      <c r="D24" s="12" t="n">
        <v>364.19336</v>
      </c>
      <c r="E24" s="12" t="n">
        <v>514.7195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2919.77459</v>
      </c>
      <c r="C25" s="12" t="n">
        <v>1538.94488</v>
      </c>
      <c r="D25" s="12" t="n">
        <v>7123.08689</v>
      </c>
      <c r="E25" s="12" t="n">
        <v>4257.7428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704531.4236</v>
      </c>
      <c r="C27" s="12" t="n">
        <v>278849.75552</v>
      </c>
      <c r="D27" s="12" t="n">
        <v>924587.99071</v>
      </c>
      <c r="E27" s="12" t="n">
        <v>501093.6773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665031.31358</v>
      </c>
      <c r="C28" s="12" t="n">
        <v>276209.48108</v>
      </c>
      <c r="D28" s="12" t="n">
        <v>897595.68047</v>
      </c>
      <c r="E28" s="12" t="n">
        <v>491226.1520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637048.34116</v>
      </c>
      <c r="C29" s="12" t="n">
        <v>271477.15272</v>
      </c>
      <c r="D29" s="12" t="n">
        <v>880907.46766</v>
      </c>
      <c r="E29" s="12" t="n">
        <v>484663.7207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7982.97242</v>
      </c>
      <c r="C30" s="12" t="n">
        <v>4732.32836</v>
      </c>
      <c r="D30" s="12" t="n">
        <v>16688.21281</v>
      </c>
      <c r="E30" s="12" t="n">
        <v>6562.431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3760.70497</v>
      </c>
      <c r="C31" s="12" t="n">
        <v>672.81904</v>
      </c>
      <c r="D31" s="12" t="n">
        <v>17613.95528</v>
      </c>
      <c r="E31" s="12" t="n">
        <v>5473.930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1498.85736</v>
      </c>
      <c r="C32" s="12" t="n">
        <v>514.28543</v>
      </c>
      <c r="D32" s="12" t="n">
        <v>16526.72563</v>
      </c>
      <c r="E32" s="12" t="n">
        <v>4457.84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261.84761</v>
      </c>
      <c r="C33" s="12" t="n">
        <v>158.53361</v>
      </c>
      <c r="D33" s="12" t="n">
        <v>1087.22965</v>
      </c>
      <c r="E33" s="12" t="n">
        <v>1016.0843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5739.40505</v>
      </c>
      <c r="C34" s="12" t="n">
        <v>1967.4554</v>
      </c>
      <c r="D34" s="12" t="n">
        <v>9378.35496</v>
      </c>
      <c r="E34" s="12" t="n">
        <v>4393.594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7741.84184</v>
      </c>
      <c r="C35" s="12" t="n">
        <v>897.68307</v>
      </c>
      <c r="D35" s="12" t="n">
        <v>4990.3603</v>
      </c>
      <c r="E35" s="12" t="n">
        <v>1853.798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669.96051</v>
      </c>
      <c r="C37" s="12" t="n">
        <v>338.58733</v>
      </c>
      <c r="D37" s="12" t="n">
        <v>1683.40195</v>
      </c>
      <c r="E37" s="12" t="n">
        <v>647.971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481.7069</v>
      </c>
      <c r="C38" s="12" t="n">
        <v>653.41174</v>
      </c>
      <c r="D38" s="12" t="n">
        <v>2521.0502</v>
      </c>
      <c r="E38" s="12" t="n">
        <v>1307.244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45.8958</v>
      </c>
      <c r="C39" s="12" t="n">
        <v>77.77326</v>
      </c>
      <c r="D39" s="12" t="n">
        <v>183.54251</v>
      </c>
      <c r="E39" s="12" t="n">
        <v>584.5800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1081.6939200002</v>
      </c>
      <c r="C42" s="12" t="n">
        <v>6940.67448999995</v>
      </c>
      <c r="D42" s="12" t="n">
        <v>25271.0820100002</v>
      </c>
      <c r="E42" s="12" t="n">
        <v>18869.9374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640.23786999999</v>
      </c>
      <c r="C43" s="12" t="n">
        <v>-3168.87449</v>
      </c>
      <c r="D43" s="12" t="n">
        <v>3736.81764000001</v>
      </c>
      <c r="E43" s="12" t="n">
        <v>-4208.1810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7441.4560500002</v>
      </c>
      <c r="C44" s="12" t="n">
        <v>3771.79999999995</v>
      </c>
      <c r="D44" s="12" t="n">
        <v>29007.8996500003</v>
      </c>
      <c r="E44" s="12" t="n">
        <v>14661.756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6097.07325</v>
      </c>
      <c r="C45" s="12" t="n">
        <v>1435.44984</v>
      </c>
      <c r="D45" s="12" t="n">
        <v>6626.47207</v>
      </c>
      <c r="E45" s="12" t="n">
        <v>-1964.8486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3538.5293000002</v>
      </c>
      <c r="C46" s="12" t="n">
        <v>5207.24983999995</v>
      </c>
      <c r="D46" s="12" t="n">
        <v>35634.3717200003</v>
      </c>
      <c r="E46" s="12" t="n">
        <v>12696.9077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0618.7547100002</v>
      </c>
      <c r="C47" s="12" t="n">
        <v>3668.30495999994</v>
      </c>
      <c r="D47" s="12" t="n">
        <v>28511.2848300003</v>
      </c>
      <c r="E47" s="12" t="n">
        <v>8439.1649199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95609.08809</v>
      </c>
      <c r="C8" s="12" t="n">
        <v>48128.11428</v>
      </c>
      <c r="D8" s="12" t="n">
        <v>53017.44357</v>
      </c>
      <c r="E8" s="12" t="n">
        <v>1094463.530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29499.01043</v>
      </c>
      <c r="C9" s="12" t="n">
        <v>45574.2116</v>
      </c>
      <c r="D9" s="12" t="n">
        <v>50936.39044</v>
      </c>
      <c r="E9" s="12" t="n">
        <v>1032988.408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69281.47708</v>
      </c>
      <c r="C10" s="12" t="n">
        <v>31571.93642</v>
      </c>
      <c r="D10" s="12" t="n">
        <v>32715.5442</v>
      </c>
      <c r="E10" s="12" t="n">
        <v>604993.996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0504.85941</v>
      </c>
      <c r="C11" s="12" t="n">
        <v>4385.12002</v>
      </c>
      <c r="D11" s="12" t="n">
        <v>6920.29786</v>
      </c>
      <c r="E11" s="12" t="n">
        <v>179199.441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831.51304</v>
      </c>
      <c r="C12" s="12" t="n">
        <v>2409.06164</v>
      </c>
      <c r="D12" s="12" t="n">
        <v>2039.46371</v>
      </c>
      <c r="E12" s="12" t="n">
        <v>44382.987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417.44874</v>
      </c>
      <c r="C13" s="12" t="n">
        <v>95.7397</v>
      </c>
      <c r="D13" s="12" t="n">
        <v>575.78016</v>
      </c>
      <c r="E13" s="12" t="n">
        <v>2745.928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7463.71216</v>
      </c>
      <c r="C14" s="12" t="n">
        <v>7112.35382</v>
      </c>
      <c r="D14" s="12" t="n">
        <v>8685.30451</v>
      </c>
      <c r="E14" s="12" t="n">
        <v>201666.053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080.577</v>
      </c>
      <c r="C15" s="12" t="n">
        <v>1943.43807</v>
      </c>
      <c r="D15" s="12" t="n">
        <v>617.18954</v>
      </c>
      <c r="E15" s="12" t="n">
        <v>4519.949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433.89843</v>
      </c>
      <c r="C16" s="12" t="n">
        <v>1652.82913</v>
      </c>
      <c r="D16" s="12" t="n">
        <v>591.52387</v>
      </c>
      <c r="E16" s="12" t="n">
        <v>4189.545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0.77958</v>
      </c>
      <c r="C17" s="12" t="n">
        <v>290.315</v>
      </c>
      <c r="D17" s="12" t="n">
        <v>0</v>
      </c>
      <c r="E17" s="12" t="n">
        <v>0.464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55.89899</v>
      </c>
      <c r="C18" s="12" t="n">
        <v>0.29394</v>
      </c>
      <c r="D18" s="12" t="n">
        <v>25.66567</v>
      </c>
      <c r="E18" s="12" t="n">
        <v>329.939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3683.96592</v>
      </c>
      <c r="C19" s="12" t="n">
        <v>49.88864</v>
      </c>
      <c r="D19" s="12" t="n">
        <v>229.83337</v>
      </c>
      <c r="E19" s="12" t="n">
        <v>13404.243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834.79734</v>
      </c>
      <c r="C20" s="12" t="n">
        <v>0</v>
      </c>
      <c r="D20" s="12" t="n">
        <v>-20.37007</v>
      </c>
      <c r="E20" s="12" t="n">
        <v>-814.427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45.42985</v>
      </c>
      <c r="C21" s="12" t="n">
        <v>0.78591</v>
      </c>
      <c r="D21" s="12" t="n">
        <v>45.90571</v>
      </c>
      <c r="E21" s="12" t="n">
        <v>698.738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3647.49444</v>
      </c>
      <c r="C23" s="12" t="n">
        <v>20.97014</v>
      </c>
      <c r="D23" s="12" t="n">
        <v>204.18818</v>
      </c>
      <c r="E23" s="12" t="n">
        <v>13422.336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5.83897</v>
      </c>
      <c r="C24" s="12" t="n">
        <v>28.13259</v>
      </c>
      <c r="D24" s="12" t="n">
        <v>0.10955</v>
      </c>
      <c r="E24" s="12" t="n">
        <v>97.596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5345.53474</v>
      </c>
      <c r="C25" s="12" t="n">
        <v>560.57597</v>
      </c>
      <c r="D25" s="12" t="n">
        <v>1234.03022</v>
      </c>
      <c r="E25" s="12" t="n">
        <v>43550.928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265046.03734</v>
      </c>
      <c r="C27" s="12" t="n">
        <v>48898.49623</v>
      </c>
      <c r="D27" s="12" t="n">
        <v>54733.87488</v>
      </c>
      <c r="E27" s="12" t="n">
        <v>1161413.6662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242839.88954</v>
      </c>
      <c r="C28" s="12" t="n">
        <v>47759.8492</v>
      </c>
      <c r="D28" s="12" t="n">
        <v>54181.1037</v>
      </c>
      <c r="E28" s="12" t="n">
        <v>1140898.936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231084.61111</v>
      </c>
      <c r="C29" s="12" t="n">
        <v>44525.66869</v>
      </c>
      <c r="D29" s="12" t="n">
        <v>53590.15087</v>
      </c>
      <c r="E29" s="12" t="n">
        <v>1132968.7915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755.27843</v>
      </c>
      <c r="C30" s="12" t="n">
        <v>3234.18051</v>
      </c>
      <c r="D30" s="12" t="n">
        <v>590.95283</v>
      </c>
      <c r="E30" s="12" t="n">
        <v>7930.145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9112.03339</v>
      </c>
      <c r="C31" s="12" t="n">
        <v>684.41529</v>
      </c>
      <c r="D31" s="12" t="n">
        <v>212.67068</v>
      </c>
      <c r="E31" s="12" t="n">
        <v>8214.947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771.78603</v>
      </c>
      <c r="C32" s="12" t="n">
        <v>683.72027</v>
      </c>
      <c r="D32" s="12" t="n">
        <v>164.30483</v>
      </c>
      <c r="E32" s="12" t="n">
        <v>7923.7609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40.24736</v>
      </c>
      <c r="C33" s="12" t="n">
        <v>0.69502</v>
      </c>
      <c r="D33" s="12" t="n">
        <v>48.36585</v>
      </c>
      <c r="E33" s="12" t="n">
        <v>291.1864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3094.11441</v>
      </c>
      <c r="C34" s="12" t="n">
        <v>454.23174</v>
      </c>
      <c r="D34" s="12" t="n">
        <v>340.1005</v>
      </c>
      <c r="E34" s="12" t="n">
        <v>12299.782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787.31524</v>
      </c>
      <c r="C35" s="12" t="n">
        <v>202.64892</v>
      </c>
      <c r="D35" s="12" t="n">
        <v>254.42824</v>
      </c>
      <c r="E35" s="12" t="n">
        <v>8330.238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5.24706</v>
      </c>
      <c r="C36" s="12" t="n">
        <v>0</v>
      </c>
      <c r="D36" s="12" t="n">
        <v>25.2470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43.8099</v>
      </c>
      <c r="C37" s="12" t="n">
        <v>84.08493</v>
      </c>
      <c r="D37" s="12" t="n">
        <v>37.4796</v>
      </c>
      <c r="E37" s="12" t="n">
        <v>622.2453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890.29245</v>
      </c>
      <c r="C38" s="12" t="n">
        <v>165.40971</v>
      </c>
      <c r="D38" s="12" t="n">
        <v>22.83377</v>
      </c>
      <c r="E38" s="12" t="n">
        <v>2702.0489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47.44976</v>
      </c>
      <c r="C39" s="12" t="n">
        <v>2.08818</v>
      </c>
      <c r="D39" s="12" t="n">
        <v>0.11183</v>
      </c>
      <c r="E39" s="12" t="n">
        <v>645.2497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13340.87911</v>
      </c>
      <c r="C42" s="12" t="n">
        <v>2185.63759999999</v>
      </c>
      <c r="D42" s="12" t="n">
        <v>3244.71326000001</v>
      </c>
      <c r="E42" s="12" t="n">
        <v>107910.5282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031.45639</v>
      </c>
      <c r="C43" s="12" t="n">
        <v>-1259.02278</v>
      </c>
      <c r="D43" s="12" t="n">
        <v>-404.51886</v>
      </c>
      <c r="E43" s="12" t="n">
        <v>3694.998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15372.3355</v>
      </c>
      <c r="C44" s="12" t="n">
        <v>926.614819999995</v>
      </c>
      <c r="D44" s="12" t="n">
        <v>2840.19440000001</v>
      </c>
      <c r="E44" s="12" t="n">
        <v>111605.5262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89.851510000002</v>
      </c>
      <c r="C45" s="12" t="n">
        <v>404.3431</v>
      </c>
      <c r="D45" s="12" t="n">
        <v>110.26713</v>
      </c>
      <c r="E45" s="12" t="n">
        <v>-1104.4617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14782.48399</v>
      </c>
      <c r="C46" s="12" t="n">
        <v>1330.95791999999</v>
      </c>
      <c r="D46" s="12" t="n">
        <v>2950.46153000001</v>
      </c>
      <c r="E46" s="12" t="n">
        <v>110501.0645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9436.9492500001</v>
      </c>
      <c r="C47" s="12" t="n">
        <v>770.381949999995</v>
      </c>
      <c r="D47" s="12" t="n">
        <v>1716.43131000001</v>
      </c>
      <c r="E47" s="12" t="n">
        <v>66950.13599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2048.88625</v>
      </c>
      <c r="C8" s="12" t="n">
        <v>93192.04608</v>
      </c>
      <c r="D8" s="12" t="n">
        <v>82938.89471</v>
      </c>
      <c r="E8" s="12" t="n">
        <v>25917.945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5349.02042</v>
      </c>
      <c r="C9" s="12" t="n">
        <v>90378.17326</v>
      </c>
      <c r="D9" s="12" t="n">
        <v>79889.71476</v>
      </c>
      <c r="E9" s="12" t="n">
        <v>25081.13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1824.04489</v>
      </c>
      <c r="C10" s="12" t="n">
        <v>56394.66847</v>
      </c>
      <c r="D10" s="12" t="n">
        <v>43305.33231</v>
      </c>
      <c r="E10" s="12" t="n">
        <v>12124.044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8128.33796</v>
      </c>
      <c r="C11" s="12" t="n">
        <v>19004.57479</v>
      </c>
      <c r="D11" s="12" t="n">
        <v>20760.05011</v>
      </c>
      <c r="E11" s="12" t="n">
        <v>8363.713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71.61837</v>
      </c>
      <c r="C12" s="12" t="n">
        <v>1937.04998</v>
      </c>
      <c r="D12" s="12" t="n">
        <v>2216.61775</v>
      </c>
      <c r="E12" s="12" t="n">
        <v>1417.950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652.38277</v>
      </c>
      <c r="C13" s="12" t="n">
        <v>68.38395</v>
      </c>
      <c r="D13" s="12" t="n">
        <v>-668.82416</v>
      </c>
      <c r="E13" s="12" t="n">
        <v>-51.942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0477.40197</v>
      </c>
      <c r="C14" s="12" t="n">
        <v>12973.49607</v>
      </c>
      <c r="D14" s="12" t="n">
        <v>14276.53875</v>
      </c>
      <c r="E14" s="12" t="n">
        <v>3227.367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69.7274</v>
      </c>
      <c r="C15" s="12" t="n">
        <v>1687.51523</v>
      </c>
      <c r="D15" s="12" t="n">
        <v>1405.88955</v>
      </c>
      <c r="E15" s="12" t="n">
        <v>476.322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416.18491</v>
      </c>
      <c r="C16" s="12" t="n">
        <v>1681.29974</v>
      </c>
      <c r="D16" s="12" t="n">
        <v>1285.45291</v>
      </c>
      <c r="E16" s="12" t="n">
        <v>449.432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7147</v>
      </c>
      <c r="C17" s="12" t="n">
        <v>-0.00333</v>
      </c>
      <c r="D17" s="12" t="n">
        <v>30.7180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2.82779</v>
      </c>
      <c r="C18" s="12" t="n">
        <v>6.21882</v>
      </c>
      <c r="D18" s="12" t="n">
        <v>89.71861</v>
      </c>
      <c r="E18" s="12" t="n">
        <v>26.890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87.29725</v>
      </c>
      <c r="C19" s="12" t="n">
        <v>95.8257600000001</v>
      </c>
      <c r="D19" s="12" t="n">
        <v>255.22378</v>
      </c>
      <c r="E19" s="12" t="n">
        <v>136.2477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0</v>
      </c>
      <c r="C20" s="12" t="n">
        <v>0</v>
      </c>
      <c r="D20" s="12" t="n">
        <v>0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10.82646</v>
      </c>
      <c r="C21" s="12" t="n">
        <v>19.37027</v>
      </c>
      <c r="D21" s="12" t="n">
        <v>139.90672</v>
      </c>
      <c r="E21" s="12" t="n">
        <v>51.549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68.5316</v>
      </c>
      <c r="C23" s="12" t="n">
        <v>72.8712</v>
      </c>
      <c r="D23" s="12" t="n">
        <v>110.96216</v>
      </c>
      <c r="E23" s="12" t="n">
        <v>84.698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.93919</v>
      </c>
      <c r="C24" s="12" t="n">
        <v>3.58429</v>
      </c>
      <c r="D24" s="12" t="n">
        <v>4.3549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642.84118</v>
      </c>
      <c r="C25" s="12" t="n">
        <v>1030.53183</v>
      </c>
      <c r="D25" s="12" t="n">
        <v>1388.06662</v>
      </c>
      <c r="E25" s="12" t="n">
        <v>224.242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08404.5273</v>
      </c>
      <c r="C27" s="12" t="n">
        <v>97414.71513</v>
      </c>
      <c r="D27" s="12" t="n">
        <v>84526.57204</v>
      </c>
      <c r="E27" s="12" t="n">
        <v>26463.2401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07229.17537</v>
      </c>
      <c r="C28" s="12" t="n">
        <v>96905.86413</v>
      </c>
      <c r="D28" s="12" t="n">
        <v>84063.64944</v>
      </c>
      <c r="E28" s="12" t="n">
        <v>26259.66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05152.02785</v>
      </c>
      <c r="C29" s="12" t="n">
        <v>96154.8935</v>
      </c>
      <c r="D29" s="12" t="n">
        <v>82929.95156</v>
      </c>
      <c r="E29" s="12" t="n">
        <v>26067.182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077.14752</v>
      </c>
      <c r="C30" s="12" t="n">
        <v>750.97063</v>
      </c>
      <c r="D30" s="12" t="n">
        <v>1133.69788</v>
      </c>
      <c r="E30" s="12" t="n">
        <v>192.479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42.91822</v>
      </c>
      <c r="C31" s="12" t="n">
        <v>153.91598</v>
      </c>
      <c r="D31" s="12" t="n">
        <v>227.07444</v>
      </c>
      <c r="E31" s="12" t="n">
        <v>61.92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54.27894</v>
      </c>
      <c r="C32" s="12" t="n">
        <v>144.40326</v>
      </c>
      <c r="D32" s="12" t="n">
        <v>169.75756</v>
      </c>
      <c r="E32" s="12" t="n">
        <v>40.118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8.63928</v>
      </c>
      <c r="C33" s="12" t="n">
        <v>9.51272</v>
      </c>
      <c r="D33" s="12" t="n">
        <v>57.31688</v>
      </c>
      <c r="E33" s="12" t="n">
        <v>21.8096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32.43371</v>
      </c>
      <c r="C34" s="12" t="n">
        <v>354.93502</v>
      </c>
      <c r="D34" s="12" t="n">
        <v>235.84816</v>
      </c>
      <c r="E34" s="12" t="n">
        <v>141.6505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92.47795</v>
      </c>
      <c r="C35" s="12" t="n">
        <v>133.22874</v>
      </c>
      <c r="D35" s="12" t="n">
        <v>110.9064</v>
      </c>
      <c r="E35" s="12" t="n">
        <v>48.3428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01.31716</v>
      </c>
      <c r="C37" s="12" t="n">
        <v>3.34938</v>
      </c>
      <c r="D37" s="12" t="n">
        <v>34.45564</v>
      </c>
      <c r="E37" s="12" t="n">
        <v>63.512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02.50365</v>
      </c>
      <c r="C38" s="12" t="n">
        <v>195.73242</v>
      </c>
      <c r="D38" s="12" t="n">
        <v>76.97565</v>
      </c>
      <c r="E38" s="12" t="n">
        <v>29.795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6.13495</v>
      </c>
      <c r="C39" s="12" t="n">
        <v>22.62448</v>
      </c>
      <c r="D39" s="12" t="n">
        <v>13.51047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1880.1549499999</v>
      </c>
      <c r="C42" s="12" t="n">
        <v>6527.69086999996</v>
      </c>
      <c r="D42" s="12" t="n">
        <v>4173.93468000002</v>
      </c>
      <c r="E42" s="12" t="n">
        <v>1178.52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126.80918</v>
      </c>
      <c r="C43" s="12" t="n">
        <v>-1533.59925</v>
      </c>
      <c r="D43" s="12" t="n">
        <v>-1178.81511</v>
      </c>
      <c r="E43" s="12" t="n">
        <v>-414.3948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8753.34576999988</v>
      </c>
      <c r="C44" s="12" t="n">
        <v>4994.09161999996</v>
      </c>
      <c r="D44" s="12" t="n">
        <v>2995.11957000002</v>
      </c>
      <c r="E44" s="12" t="n">
        <v>764.1345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45.13646</v>
      </c>
      <c r="C45" s="12" t="n">
        <v>259.10926</v>
      </c>
      <c r="D45" s="12" t="n">
        <v>-19.37562</v>
      </c>
      <c r="E45" s="12" t="n">
        <v>5.40281999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998.48222999988</v>
      </c>
      <c r="C46" s="12" t="n">
        <v>5253.20087999996</v>
      </c>
      <c r="D46" s="12" t="n">
        <v>2975.74395000002</v>
      </c>
      <c r="E46" s="12" t="n">
        <v>769.537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355.64104999988</v>
      </c>
      <c r="C47" s="12" t="n">
        <v>4222.66904999996</v>
      </c>
      <c r="D47" s="12" t="n">
        <v>1587.67733000002</v>
      </c>
      <c r="E47" s="12" t="n">
        <v>545.2946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24508.3901</v>
      </c>
      <c r="C8" s="12" t="n">
        <v>354132.01712</v>
      </c>
      <c r="D8" s="12" t="n">
        <v>595070.36737</v>
      </c>
      <c r="E8" s="12" t="n">
        <v>475306.005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78781.85906</v>
      </c>
      <c r="C9" s="12" t="n">
        <v>343692.48842</v>
      </c>
      <c r="D9" s="12" t="n">
        <v>576604.31196</v>
      </c>
      <c r="E9" s="12" t="n">
        <v>458485.058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91961.52352</v>
      </c>
      <c r="C10" s="12" t="n">
        <v>234847.58976</v>
      </c>
      <c r="D10" s="12" t="n">
        <v>405943.33798</v>
      </c>
      <c r="E10" s="12" t="n">
        <v>251170.595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15569.98214</v>
      </c>
      <c r="C11" s="12" t="n">
        <v>61268.21536</v>
      </c>
      <c r="D11" s="12" t="n">
        <v>96471.60702</v>
      </c>
      <c r="E11" s="12" t="n">
        <v>157830.159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968.05223</v>
      </c>
      <c r="C12" s="12" t="n">
        <v>4515.19245</v>
      </c>
      <c r="D12" s="12" t="n">
        <v>7295.64008</v>
      </c>
      <c r="E12" s="12" t="n">
        <v>4157.21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9.00394</v>
      </c>
      <c r="C13" s="12" t="n">
        <v>423.6585</v>
      </c>
      <c r="D13" s="12" t="n">
        <v>2106.55934</v>
      </c>
      <c r="E13" s="12" t="n">
        <v>-2311.21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5063.29723</v>
      </c>
      <c r="C14" s="12" t="n">
        <v>42637.83235</v>
      </c>
      <c r="D14" s="12" t="n">
        <v>64787.16754</v>
      </c>
      <c r="E14" s="12" t="n">
        <v>47638.297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082.03355</v>
      </c>
      <c r="C15" s="12" t="n">
        <v>5835.11192000001</v>
      </c>
      <c r="D15" s="12" t="n">
        <v>10203.60268</v>
      </c>
      <c r="E15" s="12" t="n">
        <v>9043.318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302.85648</v>
      </c>
      <c r="C16" s="12" t="n">
        <v>5748.91509000001</v>
      </c>
      <c r="D16" s="12" t="n">
        <v>9975.38655</v>
      </c>
      <c r="E16" s="12" t="n">
        <v>7578.554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.40699</v>
      </c>
      <c r="C17" s="12" t="n">
        <v>0</v>
      </c>
      <c r="D17" s="12" t="n">
        <v>12.4069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66.77008</v>
      </c>
      <c r="C18" s="12" t="n">
        <v>86.19683</v>
      </c>
      <c r="D18" s="12" t="n">
        <v>215.80914</v>
      </c>
      <c r="E18" s="12" t="n">
        <v>1464.7641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578.56396</v>
      </c>
      <c r="C19" s="12" t="n">
        <v>519.7651</v>
      </c>
      <c r="D19" s="12" t="n">
        <v>1998.65344</v>
      </c>
      <c r="E19" s="12" t="n">
        <v>5060.145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11.82864</v>
      </c>
      <c r="C20" s="12" t="n">
        <v>196.20897</v>
      </c>
      <c r="D20" s="12" t="n">
        <v>12.55707</v>
      </c>
      <c r="E20" s="12" t="n">
        <v>3.06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607.36712</v>
      </c>
      <c r="C21" s="12" t="n">
        <v>36.92573</v>
      </c>
      <c r="D21" s="12" t="n">
        <v>568.12589</v>
      </c>
      <c r="E21" s="12" t="n">
        <v>1002.31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0.25944</v>
      </c>
      <c r="C22" s="12" t="n">
        <v>20.25944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037.27962</v>
      </c>
      <c r="C23" s="12" t="n">
        <v>220.29753</v>
      </c>
      <c r="D23" s="12" t="n">
        <v>764.33008</v>
      </c>
      <c r="E23" s="12" t="n">
        <v>4052.652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01.82914</v>
      </c>
      <c r="C24" s="12" t="n">
        <v>46.07343</v>
      </c>
      <c r="D24" s="12" t="n">
        <v>653.6404</v>
      </c>
      <c r="E24" s="12" t="n">
        <v>2.115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065.93353</v>
      </c>
      <c r="C25" s="12" t="n">
        <v>4084.65168</v>
      </c>
      <c r="D25" s="12" t="n">
        <v>6263.79929</v>
      </c>
      <c r="E25" s="12" t="n">
        <v>2717.482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450153.6347</v>
      </c>
      <c r="C27" s="12" t="n">
        <v>359065.67194</v>
      </c>
      <c r="D27" s="12" t="n">
        <v>610878.46866</v>
      </c>
      <c r="E27" s="12" t="n">
        <v>480209.494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431681.76414</v>
      </c>
      <c r="C28" s="12" t="n">
        <v>357050.96197</v>
      </c>
      <c r="D28" s="12" t="n">
        <v>606865.07667</v>
      </c>
      <c r="E28" s="12" t="n">
        <v>467765.725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411241.85178</v>
      </c>
      <c r="C29" s="12" t="n">
        <v>354847.32519</v>
      </c>
      <c r="D29" s="12" t="n">
        <v>601818.64353</v>
      </c>
      <c r="E29" s="12" t="n">
        <v>454575.8830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0439.91236</v>
      </c>
      <c r="C30" s="12" t="n">
        <v>2203.63678</v>
      </c>
      <c r="D30" s="12" t="n">
        <v>5046.43314</v>
      </c>
      <c r="E30" s="12" t="n">
        <v>13189.842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161.07035</v>
      </c>
      <c r="C31" s="12" t="n">
        <v>643.69058</v>
      </c>
      <c r="D31" s="12" t="n">
        <v>1973.4794</v>
      </c>
      <c r="E31" s="12" t="n">
        <v>3543.900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692.57986</v>
      </c>
      <c r="C32" s="12" t="n">
        <v>481.33182</v>
      </c>
      <c r="D32" s="12" t="n">
        <v>1407.75523</v>
      </c>
      <c r="E32" s="12" t="n">
        <v>2803.492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68.49049</v>
      </c>
      <c r="C33" s="12" t="n">
        <v>162.35876</v>
      </c>
      <c r="D33" s="12" t="n">
        <v>565.72417</v>
      </c>
      <c r="E33" s="12" t="n">
        <v>740.4075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2310.80021</v>
      </c>
      <c r="C34" s="12" t="n">
        <v>1371.01939</v>
      </c>
      <c r="D34" s="12" t="n">
        <v>2039.91259</v>
      </c>
      <c r="E34" s="12" t="n">
        <v>8899.868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747.88558</v>
      </c>
      <c r="C35" s="12" t="n">
        <v>245.74368</v>
      </c>
      <c r="D35" s="12" t="n">
        <v>740.1229</v>
      </c>
      <c r="E35" s="12" t="n">
        <v>3762.01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910.19859</v>
      </c>
      <c r="C37" s="12" t="n">
        <v>66.29055</v>
      </c>
      <c r="D37" s="12" t="n">
        <v>119.28488</v>
      </c>
      <c r="E37" s="12" t="n">
        <v>1724.6231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417.39254</v>
      </c>
      <c r="C38" s="12" t="n">
        <v>901.79431</v>
      </c>
      <c r="D38" s="12" t="n">
        <v>1104.43191</v>
      </c>
      <c r="E38" s="12" t="n">
        <v>3411.166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35.3235</v>
      </c>
      <c r="C39" s="12" t="n">
        <v>157.19085</v>
      </c>
      <c r="D39" s="12" t="n">
        <v>76.0729</v>
      </c>
      <c r="E39" s="12" t="n">
        <v>2.0597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2899.9050800002</v>
      </c>
      <c r="C42" s="12" t="n">
        <v>13358.4735500001</v>
      </c>
      <c r="D42" s="12" t="n">
        <v>30260.7647100001</v>
      </c>
      <c r="E42" s="12" t="n">
        <v>9280.6668199998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8920.9632</v>
      </c>
      <c r="C43" s="12" t="n">
        <v>-5191.42134000001</v>
      </c>
      <c r="D43" s="12" t="n">
        <v>-8230.12328</v>
      </c>
      <c r="E43" s="12" t="n">
        <v>-5499.4185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3978.9418800002</v>
      </c>
      <c r="C44" s="12" t="n">
        <v>8167.05221000005</v>
      </c>
      <c r="D44" s="12" t="n">
        <v>22030.6414300001</v>
      </c>
      <c r="E44" s="12" t="n">
        <v>3781.2482399998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732.23625</v>
      </c>
      <c r="C45" s="12" t="n">
        <v>851.25429</v>
      </c>
      <c r="D45" s="12" t="n">
        <v>41.2591499999994</v>
      </c>
      <c r="E45" s="12" t="n">
        <v>3839.7228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8711.1781300002</v>
      </c>
      <c r="C46" s="12" t="n">
        <v>9018.30650000005</v>
      </c>
      <c r="D46" s="12" t="n">
        <v>22071.9005800001</v>
      </c>
      <c r="E46" s="12" t="n">
        <v>7620.9710499998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5645.2446000002</v>
      </c>
      <c r="C47" s="12" t="n">
        <v>4933.65482000005</v>
      </c>
      <c r="D47" s="12" t="n">
        <v>15808.1012900001</v>
      </c>
      <c r="E47" s="12" t="n">
        <v>4903.4884899998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58897.85458</v>
      </c>
      <c r="C8" s="12" t="n">
        <v>829448.76558</v>
      </c>
      <c r="D8" s="12" t="n">
        <v>29449.08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0475.03263</v>
      </c>
      <c r="C9" s="12" t="n">
        <v>772739.36491</v>
      </c>
      <c r="D9" s="12" t="n">
        <v>27735.6677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3560.7276</v>
      </c>
      <c r="C10" s="12" t="n">
        <v>283592.93291</v>
      </c>
      <c r="D10" s="12" t="n">
        <v>9967.7946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4481.37809</v>
      </c>
      <c r="C11" s="12" t="n">
        <v>185457.74532</v>
      </c>
      <c r="D11" s="12" t="n">
        <v>9023.6327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2421.8425200001</v>
      </c>
      <c r="C12" s="12" t="n">
        <v>80826.94147</v>
      </c>
      <c r="D12" s="12" t="n">
        <v>1594.9010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79.10956</v>
      </c>
      <c r="C13" s="12" t="n">
        <v>459.62675</v>
      </c>
      <c r="D13" s="12" t="n">
        <v>219.4828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9331.97486</v>
      </c>
      <c r="C14" s="12" t="n">
        <v>222402.11846</v>
      </c>
      <c r="D14" s="12" t="n">
        <v>6929.856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224.93771</v>
      </c>
      <c r="C15" s="12" t="n">
        <v>33406.88202</v>
      </c>
      <c r="D15" s="12" t="n">
        <v>818.0556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412.62849</v>
      </c>
      <c r="C16" s="12" t="n">
        <v>32606.06818</v>
      </c>
      <c r="D16" s="12" t="n">
        <v>806.5603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06.05459</v>
      </c>
      <c r="C17" s="12" t="n">
        <v>795.44732</v>
      </c>
      <c r="D17" s="12" t="n">
        <v>10.6072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.25463</v>
      </c>
      <c r="C18" s="12" t="n">
        <v>5.36652</v>
      </c>
      <c r="D18" s="12" t="n">
        <v>0.8881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412.25404</v>
      </c>
      <c r="C19" s="12" t="n">
        <v>6067.6247</v>
      </c>
      <c r="D19" s="12" t="n">
        <v>344.62934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73.00501</v>
      </c>
      <c r="C20" s="12" t="n">
        <v>644.30613</v>
      </c>
      <c r="D20" s="12" t="n">
        <v>228.6988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407.18408</v>
      </c>
      <c r="C21" s="12" t="n">
        <v>4341.02461</v>
      </c>
      <c r="D21" s="12" t="n">
        <v>66.1594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17935</v>
      </c>
      <c r="C22" s="12" t="n">
        <v>1.17935</v>
      </c>
      <c r="D22" s="1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85.169410000001</v>
      </c>
      <c r="C23" s="12" t="n">
        <v>852.981910000001</v>
      </c>
      <c r="D23" s="12" t="n">
        <v>32.1875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45.71619</v>
      </c>
      <c r="C24" s="12" t="n">
        <v>228.1327</v>
      </c>
      <c r="D24" s="12" t="n">
        <v>17.5834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7785.6302</v>
      </c>
      <c r="C25" s="12" t="n">
        <v>17234.89395</v>
      </c>
      <c r="D25" s="12" t="n">
        <v>550.7362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69355.151440001</v>
      </c>
      <c r="C27" s="12" t="n">
        <v>839411.455450001</v>
      </c>
      <c r="D27" s="12" t="n">
        <v>29943.6959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32262.30356</v>
      </c>
      <c r="C28" s="12" t="n">
        <v>803684.21499</v>
      </c>
      <c r="D28" s="12" t="n">
        <v>28578.0885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29860.96401</v>
      </c>
      <c r="C29" s="12" t="n">
        <v>608119.36743</v>
      </c>
      <c r="D29" s="12" t="n">
        <v>21741.59658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02401.33955</v>
      </c>
      <c r="C30" s="12" t="n">
        <v>195564.84756</v>
      </c>
      <c r="D30" s="12" t="n">
        <v>6836.4919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5083.09286</v>
      </c>
      <c r="C31" s="12" t="n">
        <v>14642.28962</v>
      </c>
      <c r="D31" s="12" t="n">
        <v>440.80324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5068.13587</v>
      </c>
      <c r="C32" s="12" t="n">
        <v>14635.27546</v>
      </c>
      <c r="D32" s="12" t="n">
        <v>432.8604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.95699</v>
      </c>
      <c r="C33" s="12" t="n">
        <v>7.01416</v>
      </c>
      <c r="D33" s="12" t="n">
        <v>7.9428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2009.75502</v>
      </c>
      <c r="C34" s="12" t="n">
        <v>21084.95084</v>
      </c>
      <c r="D34" s="12" t="n">
        <v>924.80418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251.73457</v>
      </c>
      <c r="C35" s="12" t="n">
        <v>12848.50647</v>
      </c>
      <c r="D35" s="12" t="n">
        <v>403.228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.48025</v>
      </c>
      <c r="C36" s="12" t="n">
        <v>1.48025</v>
      </c>
      <c r="D36" s="12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711.7592</v>
      </c>
      <c r="C37" s="12" t="n">
        <v>1629.51369</v>
      </c>
      <c r="D37" s="12" t="n">
        <v>82.2455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526.73032</v>
      </c>
      <c r="C38" s="12" t="n">
        <v>6141.80341</v>
      </c>
      <c r="D38" s="12" t="n">
        <v>384.9269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18.05068</v>
      </c>
      <c r="C39" s="12" t="n">
        <v>463.64702</v>
      </c>
      <c r="D39" s="12" t="n">
        <v>54.4036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1787.2709300001</v>
      </c>
      <c r="C42" s="12" t="n">
        <v>30944.85008</v>
      </c>
      <c r="D42" s="12" t="n">
        <v>842.42084999999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9141.84485</v>
      </c>
      <c r="C43" s="12" t="n">
        <v>-18764.5924</v>
      </c>
      <c r="D43" s="12" t="n">
        <v>-377.2524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2645.4260800001</v>
      </c>
      <c r="C44" s="12" t="n">
        <v>12180.25768</v>
      </c>
      <c r="D44" s="12" t="n">
        <v>465.16839999999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5597.50098</v>
      </c>
      <c r="C45" s="12" t="n">
        <v>15017.32614</v>
      </c>
      <c r="D45" s="12" t="n">
        <v>580.17484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8242.9270600001</v>
      </c>
      <c r="C46" s="12" t="n">
        <v>27197.58382</v>
      </c>
      <c r="D46" s="12" t="n">
        <v>1045.34324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457.2968600001</v>
      </c>
      <c r="C47" s="12" t="n">
        <v>9962.68987000002</v>
      </c>
      <c r="D47" s="12" t="n">
        <v>494.606989999998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6979.78601</v>
      </c>
      <c r="C8" s="12" t="n">
        <v>37253.6498</v>
      </c>
      <c r="D8" s="12" t="n">
        <v>79572.69955</v>
      </c>
      <c r="E8" s="12" t="n">
        <v>20153.436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1975.89556</v>
      </c>
      <c r="C9" s="12" t="n">
        <v>36478.83968</v>
      </c>
      <c r="D9" s="12" t="n">
        <v>76205.09743</v>
      </c>
      <c r="E9" s="12" t="n">
        <v>19291.958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9065.81369</v>
      </c>
      <c r="C10" s="12" t="n">
        <v>22097.51086</v>
      </c>
      <c r="D10" s="12" t="n">
        <v>52256.07832</v>
      </c>
      <c r="E10" s="12" t="n">
        <v>14712.224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6411.2418</v>
      </c>
      <c r="C11" s="12" t="n">
        <v>8966.30919</v>
      </c>
      <c r="D11" s="12" t="n">
        <v>12665.85384</v>
      </c>
      <c r="E11" s="12" t="n">
        <v>4779.078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95.69659</v>
      </c>
      <c r="C12" s="12" t="n">
        <v>470.47922</v>
      </c>
      <c r="D12" s="12" t="n">
        <v>903.39912</v>
      </c>
      <c r="E12" s="12" t="n">
        <v>221.818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1131.33284</v>
      </c>
      <c r="C13" s="12" t="n">
        <v>51.72276</v>
      </c>
      <c r="D13" s="12" t="n">
        <v>263.38515</v>
      </c>
      <c r="E13" s="12" t="n">
        <v>-1446.440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034.47632</v>
      </c>
      <c r="C14" s="12" t="n">
        <v>4892.81765</v>
      </c>
      <c r="D14" s="12" t="n">
        <v>10116.381</v>
      </c>
      <c r="E14" s="12" t="n">
        <v>1025.277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279.01236</v>
      </c>
      <c r="C15" s="12" t="n">
        <v>682.31952</v>
      </c>
      <c r="D15" s="12" t="n">
        <v>2386.07449</v>
      </c>
      <c r="E15" s="12" t="n">
        <v>210.61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27.53035</v>
      </c>
      <c r="C16" s="12" t="n">
        <v>678.79674</v>
      </c>
      <c r="D16" s="12" t="n">
        <v>857.05634</v>
      </c>
      <c r="E16" s="12" t="n">
        <v>191.677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</v>
      </c>
      <c r="C17" s="12" t="n">
        <v>0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51.48201</v>
      </c>
      <c r="C18" s="12" t="n">
        <v>3.52278</v>
      </c>
      <c r="D18" s="12" t="n">
        <v>1529.01815</v>
      </c>
      <c r="E18" s="12" t="n">
        <v>18.941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66.52086</v>
      </c>
      <c r="C19" s="12" t="n">
        <v>15.20584</v>
      </c>
      <c r="D19" s="12" t="n">
        <v>151.51953</v>
      </c>
      <c r="E19" s="12" t="n">
        <v>499.795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.18956</v>
      </c>
      <c r="C20" s="12" t="n">
        <v>0</v>
      </c>
      <c r="D20" s="12" t="n">
        <v>8.18956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96.04799</v>
      </c>
      <c r="C21" s="12" t="n">
        <v>1.61741</v>
      </c>
      <c r="D21" s="12" t="n">
        <v>18.07595</v>
      </c>
      <c r="E21" s="12" t="n">
        <v>176.354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17.28346</v>
      </c>
      <c r="C23" s="12" t="n">
        <v>7.55856</v>
      </c>
      <c r="D23" s="12" t="n">
        <v>86.28404</v>
      </c>
      <c r="E23" s="12" t="n">
        <v>323.440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4.99985</v>
      </c>
      <c r="C24" s="12" t="n">
        <v>6.02987</v>
      </c>
      <c r="D24" s="12" t="n">
        <v>38.96998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058.35723</v>
      </c>
      <c r="C25" s="12" t="n">
        <v>77.28476</v>
      </c>
      <c r="D25" s="12" t="n">
        <v>830.0081</v>
      </c>
      <c r="E25" s="12" t="n">
        <v>151.064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41788.16941</v>
      </c>
      <c r="C27" s="12" t="n">
        <v>37470.5535</v>
      </c>
      <c r="D27" s="12" t="n">
        <v>83909.27612</v>
      </c>
      <c r="E27" s="12" t="n">
        <v>20408.3397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36686.88935</v>
      </c>
      <c r="C28" s="12" t="n">
        <v>37312.5845</v>
      </c>
      <c r="D28" s="12" t="n">
        <v>79269.17024</v>
      </c>
      <c r="E28" s="12" t="n">
        <v>20105.1346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34766.47771</v>
      </c>
      <c r="C29" s="12" t="n">
        <v>36944.729</v>
      </c>
      <c r="D29" s="12" t="n">
        <v>77952.64946</v>
      </c>
      <c r="E29" s="12" t="n">
        <v>19869.099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920.41164</v>
      </c>
      <c r="C30" s="12" t="n">
        <v>367.8555</v>
      </c>
      <c r="D30" s="12" t="n">
        <v>1316.52078</v>
      </c>
      <c r="E30" s="12" t="n">
        <v>236.0353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244.9197</v>
      </c>
      <c r="C31" s="12" t="n">
        <v>29.88754</v>
      </c>
      <c r="D31" s="12" t="n">
        <v>4058.71016</v>
      </c>
      <c r="E31" s="12" t="n">
        <v>156.3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032.17454</v>
      </c>
      <c r="C32" s="12" t="n">
        <v>27.41688</v>
      </c>
      <c r="D32" s="12" t="n">
        <v>2873.10317</v>
      </c>
      <c r="E32" s="12" t="n">
        <v>131.654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12.74516</v>
      </c>
      <c r="C33" s="12" t="n">
        <v>2.47066</v>
      </c>
      <c r="D33" s="12" t="n">
        <v>1185.60699</v>
      </c>
      <c r="E33" s="12" t="n">
        <v>24.6675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56.36036</v>
      </c>
      <c r="C34" s="12" t="n">
        <v>128.08146</v>
      </c>
      <c r="D34" s="12" t="n">
        <v>581.39572</v>
      </c>
      <c r="E34" s="12" t="n">
        <v>146.883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7.17302</v>
      </c>
      <c r="C35" s="12" t="n">
        <v>5.62741</v>
      </c>
      <c r="D35" s="12" t="n">
        <v>10.65448</v>
      </c>
      <c r="E35" s="12" t="n">
        <v>50.8911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3.93126</v>
      </c>
      <c r="C37" s="12" t="n">
        <v>0.00399</v>
      </c>
      <c r="D37" s="12" t="n">
        <v>19.64653</v>
      </c>
      <c r="E37" s="12" t="n">
        <v>44.280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53.87223</v>
      </c>
      <c r="C38" s="12" t="n">
        <v>122.40756</v>
      </c>
      <c r="D38" s="12" t="n">
        <v>279.75336</v>
      </c>
      <c r="E38" s="12" t="n">
        <v>51.7113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71.38385</v>
      </c>
      <c r="C39" s="12" t="n">
        <v>0.0425</v>
      </c>
      <c r="D39" s="12" t="n">
        <v>271.34135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710.99378999998</v>
      </c>
      <c r="C42" s="12" t="n">
        <v>833.744819999993</v>
      </c>
      <c r="D42" s="12" t="n">
        <v>3064.07280999998</v>
      </c>
      <c r="E42" s="12" t="n">
        <v>813.17616000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965.907340000001</v>
      </c>
      <c r="C43" s="12" t="n">
        <v>-652.43198</v>
      </c>
      <c r="D43" s="12" t="n">
        <v>1672.63567</v>
      </c>
      <c r="E43" s="12" t="n">
        <v>-54.296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676.90112999998</v>
      </c>
      <c r="C44" s="12" t="n">
        <v>181.312839999993</v>
      </c>
      <c r="D44" s="12" t="n">
        <v>4736.70847999998</v>
      </c>
      <c r="E44" s="12" t="n">
        <v>758.8798100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89.8395</v>
      </c>
      <c r="C45" s="12" t="n">
        <v>112.87562</v>
      </c>
      <c r="D45" s="12" t="n">
        <v>429.87619</v>
      </c>
      <c r="E45" s="12" t="n">
        <v>-352.912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866.74062999998</v>
      </c>
      <c r="C46" s="12" t="n">
        <v>294.188459999992</v>
      </c>
      <c r="D46" s="12" t="n">
        <v>5166.58466999998</v>
      </c>
      <c r="E46" s="12" t="n">
        <v>405.96750000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808.38339999998</v>
      </c>
      <c r="C47" s="12" t="n">
        <v>216.903699999992</v>
      </c>
      <c r="D47" s="12" t="n">
        <v>4336.57656999998</v>
      </c>
      <c r="E47" s="12" t="n">
        <v>254.9031300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74973.33933</v>
      </c>
      <c r="C8" s="12" t="n">
        <v>101299.11842</v>
      </c>
      <c r="D8" s="12" t="n">
        <v>383182.84587</v>
      </c>
      <c r="E8" s="12" t="n">
        <v>390491.375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33022.08716</v>
      </c>
      <c r="C9" s="12" t="n">
        <v>98194.82213</v>
      </c>
      <c r="D9" s="12" t="n">
        <v>368186.8755</v>
      </c>
      <c r="E9" s="12" t="n">
        <v>366640.389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0799.16389</v>
      </c>
      <c r="C10" s="12" t="n">
        <v>57479.86464</v>
      </c>
      <c r="D10" s="12" t="n">
        <v>227702.48261</v>
      </c>
      <c r="E10" s="12" t="n">
        <v>195616.816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9148.99622</v>
      </c>
      <c r="C11" s="12" t="n">
        <v>20762.07496</v>
      </c>
      <c r="D11" s="12" t="n">
        <v>67703.75913</v>
      </c>
      <c r="E11" s="12" t="n">
        <v>80683.162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334.98915</v>
      </c>
      <c r="C12" s="12" t="n">
        <v>3560.59223</v>
      </c>
      <c r="D12" s="12" t="n">
        <v>18470.06956</v>
      </c>
      <c r="E12" s="12" t="n">
        <v>23304.327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86.45747</v>
      </c>
      <c r="C13" s="12" t="n">
        <v>191.09454</v>
      </c>
      <c r="D13" s="12" t="n">
        <v>1634.17213</v>
      </c>
      <c r="E13" s="12" t="n">
        <v>561.19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5352.48043</v>
      </c>
      <c r="C14" s="12" t="n">
        <v>16201.19576</v>
      </c>
      <c r="D14" s="12" t="n">
        <v>52676.39207</v>
      </c>
      <c r="E14" s="12" t="n">
        <v>66474.89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361.8142</v>
      </c>
      <c r="C15" s="12" t="n">
        <v>1491.29571</v>
      </c>
      <c r="D15" s="12" t="n">
        <v>5839.60547</v>
      </c>
      <c r="E15" s="12" t="n">
        <v>7030.913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394.89835</v>
      </c>
      <c r="C16" s="12" t="n">
        <v>1480.29136</v>
      </c>
      <c r="D16" s="12" t="n">
        <v>5597.00717</v>
      </c>
      <c r="E16" s="12" t="n">
        <v>6317.599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-23.49483</v>
      </c>
      <c r="C17" s="12" t="n">
        <v>-23.49483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90.41068</v>
      </c>
      <c r="C18" s="12" t="n">
        <v>34.49918</v>
      </c>
      <c r="D18" s="12" t="n">
        <v>242.5983</v>
      </c>
      <c r="E18" s="12" t="n">
        <v>713.31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183.7401</v>
      </c>
      <c r="C19" s="12" t="n">
        <v>203.58538</v>
      </c>
      <c r="D19" s="12" t="n">
        <v>1819.79971</v>
      </c>
      <c r="E19" s="12" t="n">
        <v>8160.3550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251.19794</v>
      </c>
      <c r="C20" s="12" t="n">
        <v>0.47221</v>
      </c>
      <c r="D20" s="12" t="n">
        <v>7.16544</v>
      </c>
      <c r="E20" s="12" t="n">
        <v>1243.560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56.42273</v>
      </c>
      <c r="C21" s="12" t="n">
        <v>24.3339</v>
      </c>
      <c r="D21" s="12" t="n">
        <v>971.46433</v>
      </c>
      <c r="E21" s="12" t="n">
        <v>260.62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435.03769</v>
      </c>
      <c r="C23" s="12" t="n">
        <v>21.61172</v>
      </c>
      <c r="D23" s="12" t="n">
        <v>829.82749</v>
      </c>
      <c r="E23" s="12" t="n">
        <v>6583.598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41.08174</v>
      </c>
      <c r="C24" s="12" t="n">
        <v>157.16755</v>
      </c>
      <c r="D24" s="12" t="n">
        <v>11.34245</v>
      </c>
      <c r="E24" s="12" t="n">
        <v>72.571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7405.69787</v>
      </c>
      <c r="C25" s="12" t="n">
        <v>1409.4152</v>
      </c>
      <c r="D25" s="12" t="n">
        <v>7336.56519</v>
      </c>
      <c r="E25" s="12" t="n">
        <v>8659.7174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01617.55631</v>
      </c>
      <c r="C27" s="12" t="n">
        <v>104849.59357</v>
      </c>
      <c r="D27" s="12" t="n">
        <v>395863.10536</v>
      </c>
      <c r="E27" s="12" t="n">
        <v>400904.857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91932.48679</v>
      </c>
      <c r="C28" s="12" t="n">
        <v>103758.7943</v>
      </c>
      <c r="D28" s="12" t="n">
        <v>391722.62332</v>
      </c>
      <c r="E28" s="12" t="n">
        <v>396451.0691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84491.65266</v>
      </c>
      <c r="C29" s="12" t="n">
        <v>102375.8315</v>
      </c>
      <c r="D29" s="12" t="n">
        <v>388845.54816</v>
      </c>
      <c r="E29" s="12" t="n">
        <v>393270.2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440.83413</v>
      </c>
      <c r="C30" s="12" t="n">
        <v>1382.9628</v>
      </c>
      <c r="D30" s="12" t="n">
        <v>2877.07516</v>
      </c>
      <c r="E30" s="12" t="n">
        <v>3180.796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495.98564</v>
      </c>
      <c r="C31" s="12" t="n">
        <v>583.64975</v>
      </c>
      <c r="D31" s="12" t="n">
        <v>1679.38415</v>
      </c>
      <c r="E31" s="12" t="n">
        <v>3232.951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280.44396</v>
      </c>
      <c r="C32" s="12" t="n">
        <v>571.18829</v>
      </c>
      <c r="D32" s="12" t="n">
        <v>1346.67914</v>
      </c>
      <c r="E32" s="12" t="n">
        <v>2362.5765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15.54168</v>
      </c>
      <c r="C33" s="12" t="n">
        <v>12.46146</v>
      </c>
      <c r="D33" s="12" t="n">
        <v>332.70501</v>
      </c>
      <c r="E33" s="12" t="n">
        <v>870.3752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189.08388</v>
      </c>
      <c r="C34" s="12" t="n">
        <v>507.14952</v>
      </c>
      <c r="D34" s="12" t="n">
        <v>2461.09789</v>
      </c>
      <c r="E34" s="12" t="n">
        <v>1220.8364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62.62244</v>
      </c>
      <c r="C35" s="12" t="n">
        <v>302.0178</v>
      </c>
      <c r="D35" s="12" t="n">
        <v>1128.56861</v>
      </c>
      <c r="E35" s="12" t="n">
        <v>432.0360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.04949</v>
      </c>
      <c r="C36" s="12" t="n">
        <v>0</v>
      </c>
      <c r="D36" s="12" t="n">
        <v>2.0494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051.80047</v>
      </c>
      <c r="C37" s="12" t="n">
        <v>37.61807</v>
      </c>
      <c r="D37" s="12" t="n">
        <v>698.5048</v>
      </c>
      <c r="E37" s="12" t="n">
        <v>315.677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48.10005</v>
      </c>
      <c r="C38" s="12" t="n">
        <v>136.49096</v>
      </c>
      <c r="D38" s="12" t="n">
        <v>580.86957</v>
      </c>
      <c r="E38" s="12" t="n">
        <v>330.7395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24.51143</v>
      </c>
      <c r="C39" s="12" t="n">
        <v>31.02269</v>
      </c>
      <c r="D39" s="12" t="n">
        <v>51.10542</v>
      </c>
      <c r="E39" s="12" t="n">
        <v>142.383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8910.39963</v>
      </c>
      <c r="C42" s="12" t="n">
        <v>5563.97217000004</v>
      </c>
      <c r="D42" s="12" t="n">
        <v>23535.7478199999</v>
      </c>
      <c r="E42" s="12" t="n">
        <v>29810.6796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865.82856</v>
      </c>
      <c r="C43" s="12" t="n">
        <v>-907.64596</v>
      </c>
      <c r="D43" s="12" t="n">
        <v>-4160.22132</v>
      </c>
      <c r="E43" s="12" t="n">
        <v>-3797.9612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0044.57107</v>
      </c>
      <c r="C44" s="12" t="n">
        <v>4656.32621000004</v>
      </c>
      <c r="D44" s="12" t="n">
        <v>19375.5264999999</v>
      </c>
      <c r="E44" s="12" t="n">
        <v>26012.7183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994.65622</v>
      </c>
      <c r="C45" s="12" t="n">
        <v>303.56414</v>
      </c>
      <c r="D45" s="12" t="n">
        <v>641.29818</v>
      </c>
      <c r="E45" s="12" t="n">
        <v>-6939.5185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4049.91485</v>
      </c>
      <c r="C46" s="12" t="n">
        <v>4959.89035000004</v>
      </c>
      <c r="D46" s="12" t="n">
        <v>20016.8246799999</v>
      </c>
      <c r="E46" s="12" t="n">
        <v>19073.1998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644.21698</v>
      </c>
      <c r="C47" s="12" t="n">
        <v>3550.47515000004</v>
      </c>
      <c r="D47" s="12" t="n">
        <v>12680.2594899999</v>
      </c>
      <c r="E47" s="12" t="n">
        <v>10413.4823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87451.22632</v>
      </c>
      <c r="C8" s="12" t="n">
        <v>484041.978669999</v>
      </c>
      <c r="D8" s="12" t="n">
        <v>1212925.52828</v>
      </c>
      <c r="E8" s="12" t="n">
        <v>690483.719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273646.93104</v>
      </c>
      <c r="C9" s="12" t="n">
        <v>468892.96886</v>
      </c>
      <c r="D9" s="12" t="n">
        <v>1152459.49907</v>
      </c>
      <c r="E9" s="12" t="n">
        <v>652294.463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56348.23147</v>
      </c>
      <c r="C10" s="12" t="n">
        <v>239683.85661</v>
      </c>
      <c r="D10" s="12" t="n">
        <v>568900.61821</v>
      </c>
      <c r="E10" s="12" t="n">
        <v>347763.756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17865.39322</v>
      </c>
      <c r="C11" s="12" t="n">
        <v>127654.73052</v>
      </c>
      <c r="D11" s="12" t="n">
        <v>314959.99946</v>
      </c>
      <c r="E11" s="12" t="n">
        <v>175250.663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1971.5186</v>
      </c>
      <c r="C12" s="12" t="n">
        <v>22933.98151</v>
      </c>
      <c r="D12" s="12" t="n">
        <v>75549.76754</v>
      </c>
      <c r="E12" s="12" t="n">
        <v>43487.769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569.24228</v>
      </c>
      <c r="C13" s="12" t="n">
        <v>1544.7227</v>
      </c>
      <c r="D13" s="12" t="n">
        <v>5327.18428</v>
      </c>
      <c r="E13" s="12" t="n">
        <v>-3302.66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53892.54547</v>
      </c>
      <c r="C14" s="12" t="n">
        <v>77075.67752</v>
      </c>
      <c r="D14" s="12" t="n">
        <v>187721.92958</v>
      </c>
      <c r="E14" s="12" t="n">
        <v>89094.938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3676.35729</v>
      </c>
      <c r="C15" s="12" t="n">
        <v>8486.00477000001</v>
      </c>
      <c r="D15" s="12" t="n">
        <v>25699.63949</v>
      </c>
      <c r="E15" s="12" t="n">
        <v>9490.713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2454.4762</v>
      </c>
      <c r="C16" s="12" t="n">
        <v>8460.62182</v>
      </c>
      <c r="D16" s="12" t="n">
        <v>25077.5683</v>
      </c>
      <c r="E16" s="12" t="n">
        <v>8916.286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7.97149</v>
      </c>
      <c r="C17" s="12" t="n">
        <v>18.96656</v>
      </c>
      <c r="D17" s="12" t="n">
        <v>269.0049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33.9096</v>
      </c>
      <c r="C18" s="12" t="n">
        <v>6.41639</v>
      </c>
      <c r="D18" s="12" t="n">
        <v>353.06626</v>
      </c>
      <c r="E18" s="12" t="n">
        <v>574.426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9710.77538</v>
      </c>
      <c r="C19" s="12" t="n">
        <v>967.42214</v>
      </c>
      <c r="D19" s="12" t="n">
        <v>9355.61044</v>
      </c>
      <c r="E19" s="12" t="n">
        <v>9387.742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323.02413</v>
      </c>
      <c r="C20" s="12" t="n">
        <v>25.51843</v>
      </c>
      <c r="D20" s="12" t="n">
        <v>2204.10269</v>
      </c>
      <c r="E20" s="12" t="n">
        <v>1093.403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910.74025</v>
      </c>
      <c r="C21" s="12" t="n">
        <v>474.06557</v>
      </c>
      <c r="D21" s="12" t="n">
        <v>2162.90619</v>
      </c>
      <c r="E21" s="12" t="n">
        <v>1273.768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98.04419</v>
      </c>
      <c r="C22" s="12" t="n">
        <v>8.17783</v>
      </c>
      <c r="D22" s="12" t="n">
        <v>389.8663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350.04336</v>
      </c>
      <c r="C23" s="12" t="n">
        <v>325.64788</v>
      </c>
      <c r="D23" s="12" t="n">
        <v>3846.15973</v>
      </c>
      <c r="E23" s="12" t="n">
        <v>4178.2357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728.92345</v>
      </c>
      <c r="C24" s="12" t="n">
        <v>134.01243</v>
      </c>
      <c r="D24" s="12" t="n">
        <v>752.57547</v>
      </c>
      <c r="E24" s="12" t="n">
        <v>2842.3355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0417.16261</v>
      </c>
      <c r="C25" s="12" t="n">
        <v>5695.5829</v>
      </c>
      <c r="D25" s="12" t="n">
        <v>25410.77928</v>
      </c>
      <c r="E25" s="12" t="n">
        <v>19310.800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527170.06266</v>
      </c>
      <c r="C27" s="12" t="n">
        <v>495626.64865</v>
      </c>
      <c r="D27" s="12" t="n">
        <v>1272113.6735</v>
      </c>
      <c r="E27" s="12" t="n">
        <v>759429.7405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482980.88729</v>
      </c>
      <c r="C28" s="12" t="n">
        <v>492049.33129</v>
      </c>
      <c r="D28" s="12" t="n">
        <v>1246910.42699</v>
      </c>
      <c r="E28" s="12" t="n">
        <v>744021.129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418826.72178</v>
      </c>
      <c r="C29" s="12" t="n">
        <v>487291.82158</v>
      </c>
      <c r="D29" s="12" t="n">
        <v>1230284.89665</v>
      </c>
      <c r="E29" s="12" t="n">
        <v>701250.0035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4154.16551</v>
      </c>
      <c r="C30" s="12" t="n">
        <v>4757.50971</v>
      </c>
      <c r="D30" s="12" t="n">
        <v>16625.53034</v>
      </c>
      <c r="E30" s="12" t="n">
        <v>42771.1254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4814.9323</v>
      </c>
      <c r="C31" s="12" t="n">
        <v>919.14917</v>
      </c>
      <c r="D31" s="12" t="n">
        <v>6155.60157</v>
      </c>
      <c r="E31" s="12" t="n">
        <v>7740.181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2662.2967</v>
      </c>
      <c r="C32" s="12" t="n">
        <v>883.68268</v>
      </c>
      <c r="D32" s="12" t="n">
        <v>5594.75097</v>
      </c>
      <c r="E32" s="12" t="n">
        <v>6183.8630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152.6356</v>
      </c>
      <c r="C33" s="12" t="n">
        <v>35.46649</v>
      </c>
      <c r="D33" s="12" t="n">
        <v>560.8506</v>
      </c>
      <c r="E33" s="12" t="n">
        <v>1556.3185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9374.24307</v>
      </c>
      <c r="C34" s="12" t="n">
        <v>2658.16819</v>
      </c>
      <c r="D34" s="12" t="n">
        <v>19047.64494</v>
      </c>
      <c r="E34" s="12" t="n">
        <v>7668.4299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042.83197</v>
      </c>
      <c r="C35" s="12" t="n">
        <v>1247.42203</v>
      </c>
      <c r="D35" s="12" t="n">
        <v>6801.68212</v>
      </c>
      <c r="E35" s="12" t="n">
        <v>1993.7278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.8883</v>
      </c>
      <c r="C36" s="12" t="n">
        <v>3.57553</v>
      </c>
      <c r="D36" s="12" t="n">
        <v>3.52037</v>
      </c>
      <c r="E36" s="12" t="n">
        <v>0.792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915.49363</v>
      </c>
      <c r="C37" s="12" t="n">
        <v>93.47192</v>
      </c>
      <c r="D37" s="12" t="n">
        <v>3552.06599</v>
      </c>
      <c r="E37" s="12" t="n">
        <v>1269.9557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3120.41761</v>
      </c>
      <c r="C38" s="12" t="n">
        <v>1155.40101</v>
      </c>
      <c r="D38" s="12" t="n">
        <v>8470.00571</v>
      </c>
      <c r="E38" s="12" t="n">
        <v>3495.010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287.61156</v>
      </c>
      <c r="C39" s="12" t="n">
        <v>158.2977</v>
      </c>
      <c r="D39" s="12" t="n">
        <v>220.37075</v>
      </c>
      <c r="E39" s="12" t="n">
        <v>908.9431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09333.95625</v>
      </c>
      <c r="C42" s="12" t="n">
        <v>23156.3624300002</v>
      </c>
      <c r="D42" s="12" t="n">
        <v>94450.9279199995</v>
      </c>
      <c r="E42" s="12" t="n">
        <v>91726.6658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8861.42499</v>
      </c>
      <c r="C43" s="12" t="n">
        <v>-7566.85560000001</v>
      </c>
      <c r="D43" s="12" t="n">
        <v>-19544.03792</v>
      </c>
      <c r="E43" s="12" t="n">
        <v>-1750.5314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80472.53126</v>
      </c>
      <c r="C44" s="12" t="n">
        <v>15589.5068300002</v>
      </c>
      <c r="D44" s="12" t="n">
        <v>74906.8899999995</v>
      </c>
      <c r="E44" s="12" t="n">
        <v>89976.13442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9663.46769</v>
      </c>
      <c r="C45" s="12" t="n">
        <v>1690.74605</v>
      </c>
      <c r="D45" s="12" t="n">
        <v>9692.0345</v>
      </c>
      <c r="E45" s="12" t="n">
        <v>-1719.3128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90135.99895</v>
      </c>
      <c r="C46" s="12" t="n">
        <v>17280.2528800002</v>
      </c>
      <c r="D46" s="12" t="n">
        <v>84598.9244999995</v>
      </c>
      <c r="E46" s="12" t="n">
        <v>88256.82156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39718.83634</v>
      </c>
      <c r="C47" s="12" t="n">
        <v>11584.6699800002</v>
      </c>
      <c r="D47" s="12" t="n">
        <v>59188.1452199995</v>
      </c>
      <c r="E47" s="12" t="n">
        <v>68946.02113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424054.66154</v>
      </c>
      <c r="C8" s="12" t="n">
        <v>470521.661599999</v>
      </c>
      <c r="D8" s="12" t="n">
        <v>1229172.58279</v>
      </c>
      <c r="E8" s="12" t="n">
        <v>1724360.417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201670.45073</v>
      </c>
      <c r="C9" s="12" t="n">
        <v>447930.82856</v>
      </c>
      <c r="D9" s="12" t="n">
        <v>1170188.66768</v>
      </c>
      <c r="E9" s="12" t="n">
        <v>1583550.954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64764.59067</v>
      </c>
      <c r="C10" s="12" t="n">
        <v>206143.33619</v>
      </c>
      <c r="D10" s="12" t="n">
        <v>549172.35976</v>
      </c>
      <c r="E10" s="12" t="n">
        <v>609448.894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51340.89841</v>
      </c>
      <c r="C11" s="12" t="n">
        <v>89589.3756200001</v>
      </c>
      <c r="D11" s="12" t="n">
        <v>188149.65838</v>
      </c>
      <c r="E11" s="12" t="n">
        <v>373601.864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3965.3829</v>
      </c>
      <c r="C12" s="12" t="n">
        <v>14804.16115</v>
      </c>
      <c r="D12" s="12" t="n">
        <v>42353.00277</v>
      </c>
      <c r="E12" s="12" t="n">
        <v>66808.218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6796.15281</v>
      </c>
      <c r="C13" s="12" t="n">
        <v>3264.84912</v>
      </c>
      <c r="D13" s="12" t="n">
        <v>33793.20227</v>
      </c>
      <c r="E13" s="12" t="n">
        <v>49738.101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74803.42594</v>
      </c>
      <c r="C14" s="12" t="n">
        <v>134129.10648</v>
      </c>
      <c r="D14" s="12" t="n">
        <v>356720.4445</v>
      </c>
      <c r="E14" s="12" t="n">
        <v>483953.874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8689.72218</v>
      </c>
      <c r="C15" s="12" t="n">
        <v>7171.17723</v>
      </c>
      <c r="D15" s="12" t="n">
        <v>18927.191</v>
      </c>
      <c r="E15" s="12" t="n">
        <v>32591.353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092.42941</v>
      </c>
      <c r="C16" s="12" t="n">
        <v>6213.32143</v>
      </c>
      <c r="D16" s="12" t="n">
        <v>15645.0908</v>
      </c>
      <c r="E16" s="12" t="n">
        <v>31234.017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73.27537</v>
      </c>
      <c r="C17" s="12" t="n">
        <v>432.53586</v>
      </c>
      <c r="D17" s="12" t="n">
        <v>490.79424</v>
      </c>
      <c r="E17" s="12" t="n">
        <v>249.945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424.0174</v>
      </c>
      <c r="C18" s="12" t="n">
        <v>525.31994</v>
      </c>
      <c r="D18" s="12" t="n">
        <v>2791.30596</v>
      </c>
      <c r="E18" s="12" t="n">
        <v>1107.39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6317.44723</v>
      </c>
      <c r="C19" s="12" t="n">
        <v>4397.46744</v>
      </c>
      <c r="D19" s="12" t="n">
        <v>18135.57063</v>
      </c>
      <c r="E19" s="12" t="n">
        <v>43784.409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339.36797</v>
      </c>
      <c r="C20" s="12" t="n">
        <v>1663.15288</v>
      </c>
      <c r="D20" s="12" t="n">
        <v>428.91583</v>
      </c>
      <c r="E20" s="12" t="n">
        <v>8247.299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5946.67117</v>
      </c>
      <c r="C21" s="12" t="n">
        <v>746.939259999999</v>
      </c>
      <c r="D21" s="12" t="n">
        <v>6217.39964</v>
      </c>
      <c r="E21" s="12" t="n">
        <v>8982.332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.4213</v>
      </c>
      <c r="C22" s="12" t="n">
        <v>0.1254</v>
      </c>
      <c r="D22" s="12" t="n">
        <v>4.295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4313.4135</v>
      </c>
      <c r="C23" s="12" t="n">
        <v>1455.55359</v>
      </c>
      <c r="D23" s="12" t="n">
        <v>8360.58366</v>
      </c>
      <c r="E23" s="12" t="n">
        <v>24497.276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713.57329</v>
      </c>
      <c r="C24" s="12" t="n">
        <v>531.69631</v>
      </c>
      <c r="D24" s="12" t="n">
        <v>3124.3756</v>
      </c>
      <c r="E24" s="12" t="n">
        <v>2057.5013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7377.0414</v>
      </c>
      <c r="C25" s="12" t="n">
        <v>11022.18837</v>
      </c>
      <c r="D25" s="12" t="n">
        <v>21921.15348</v>
      </c>
      <c r="E25" s="12" t="n">
        <v>64433.699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606817.03981</v>
      </c>
      <c r="C27" s="12" t="n">
        <v>486763.6519</v>
      </c>
      <c r="D27" s="12" t="n">
        <v>1259187.93746</v>
      </c>
      <c r="E27" s="12" t="n">
        <v>1860865.4504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513824.75927</v>
      </c>
      <c r="C28" s="12" t="n">
        <v>476975.91349</v>
      </c>
      <c r="D28" s="12" t="n">
        <v>1230972.57328</v>
      </c>
      <c r="E28" s="12" t="n">
        <v>1805876.27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396994.94706</v>
      </c>
      <c r="C29" s="12" t="n">
        <v>464116.4782</v>
      </c>
      <c r="D29" s="12" t="n">
        <v>1196163.45076</v>
      </c>
      <c r="E29" s="12" t="n">
        <v>1736715.018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6829.81221</v>
      </c>
      <c r="C30" s="12" t="n">
        <v>12859.43529</v>
      </c>
      <c r="D30" s="12" t="n">
        <v>34809.12252</v>
      </c>
      <c r="E30" s="12" t="n">
        <v>69161.25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6458.95533</v>
      </c>
      <c r="C31" s="12" t="n">
        <v>3802.51862</v>
      </c>
      <c r="D31" s="12" t="n">
        <v>12749.43514</v>
      </c>
      <c r="E31" s="12" t="n">
        <v>29907.0015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8556.24644</v>
      </c>
      <c r="C32" s="12" t="n">
        <v>3238.19549</v>
      </c>
      <c r="D32" s="12" t="n">
        <v>9197.79027</v>
      </c>
      <c r="E32" s="12" t="n">
        <v>26120.2606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902.70889</v>
      </c>
      <c r="C33" s="12" t="n">
        <v>564.323130000001</v>
      </c>
      <c r="D33" s="12" t="n">
        <v>3551.64487</v>
      </c>
      <c r="E33" s="12" t="n">
        <v>3786.7408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6533.32521</v>
      </c>
      <c r="C34" s="12" t="n">
        <v>5985.21979</v>
      </c>
      <c r="D34" s="12" t="n">
        <v>15465.92904</v>
      </c>
      <c r="E34" s="12" t="n">
        <v>25082.1763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0638.01692</v>
      </c>
      <c r="C35" s="12" t="n">
        <v>4449.03434</v>
      </c>
      <c r="D35" s="12" t="n">
        <v>9049.82509</v>
      </c>
      <c r="E35" s="12" t="n">
        <v>17139.1574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192.53936</v>
      </c>
      <c r="C36" s="12" t="n">
        <v>11.00019</v>
      </c>
      <c r="D36" s="12" t="n">
        <v>0</v>
      </c>
      <c r="E36" s="12" t="n">
        <v>2181.5391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828.52952</v>
      </c>
      <c r="C37" s="12" t="n">
        <v>191.40285</v>
      </c>
      <c r="D37" s="12" t="n">
        <v>784.28824</v>
      </c>
      <c r="E37" s="12" t="n">
        <v>852.8384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273.88955</v>
      </c>
      <c r="C38" s="12" t="n">
        <v>1119.95814</v>
      </c>
      <c r="D38" s="12" t="n">
        <v>4792.82974</v>
      </c>
      <c r="E38" s="12" t="n">
        <v>2361.101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600.34986</v>
      </c>
      <c r="C39" s="12" t="n">
        <v>213.82427</v>
      </c>
      <c r="D39" s="12" t="n">
        <v>838.98597</v>
      </c>
      <c r="E39" s="12" t="n">
        <v>2547.539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12154.308539999</v>
      </c>
      <c r="C42" s="12" t="n">
        <v>29045.0849299997</v>
      </c>
      <c r="D42" s="12" t="n">
        <v>60783.9055999992</v>
      </c>
      <c r="E42" s="12" t="n">
        <v>222325.318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230.76685</v>
      </c>
      <c r="C43" s="12" t="n">
        <v>-3368.65861</v>
      </c>
      <c r="D43" s="12" t="n">
        <v>-6177.75586</v>
      </c>
      <c r="E43" s="12" t="n">
        <v>-2684.3523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99923.541689999</v>
      </c>
      <c r="C44" s="12" t="n">
        <v>25676.4263199997</v>
      </c>
      <c r="D44" s="12" t="n">
        <v>54606.1497399992</v>
      </c>
      <c r="E44" s="12" t="n">
        <v>219640.9656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9784.12202</v>
      </c>
      <c r="C45" s="12" t="n">
        <v>1587.75235</v>
      </c>
      <c r="D45" s="12" t="n">
        <v>-2669.64159</v>
      </c>
      <c r="E45" s="12" t="n">
        <v>-18702.2327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80139.419669999</v>
      </c>
      <c r="C46" s="12" t="n">
        <v>27264.1786699997</v>
      </c>
      <c r="D46" s="12" t="n">
        <v>51936.5081499992</v>
      </c>
      <c r="E46" s="12" t="n">
        <v>200938.7328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82762.378269999</v>
      </c>
      <c r="C47" s="12" t="n">
        <v>16241.9902999997</v>
      </c>
      <c r="D47" s="12" t="n">
        <v>30015.3546699992</v>
      </c>
      <c r="E47" s="12" t="n">
        <v>136505.033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64911.17856</v>
      </c>
      <c r="C8" s="12" t="n">
        <v>38328.89179</v>
      </c>
      <c r="D8" s="12" t="n">
        <v>385782.17844</v>
      </c>
      <c r="E8" s="12" t="n">
        <v>2240800.108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26567.02821</v>
      </c>
      <c r="C9" s="12" t="n">
        <v>35766.59551</v>
      </c>
      <c r="D9" s="12" t="n">
        <v>364084.88105</v>
      </c>
      <c r="E9" s="12" t="n">
        <v>2126715.551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19708.06179</v>
      </c>
      <c r="C10" s="12" t="n">
        <v>15860.0542</v>
      </c>
      <c r="D10" s="12" t="n">
        <v>193178.92361</v>
      </c>
      <c r="E10" s="12" t="n">
        <v>1110669.083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77744.70799</v>
      </c>
      <c r="C11" s="12" t="n">
        <v>7983.51621</v>
      </c>
      <c r="D11" s="12" t="n">
        <v>73918.46532</v>
      </c>
      <c r="E11" s="12" t="n">
        <v>395842.726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2801.16982</v>
      </c>
      <c r="C12" s="12" t="n">
        <v>1537.98777</v>
      </c>
      <c r="D12" s="12" t="n">
        <v>11483.86136</v>
      </c>
      <c r="E12" s="12" t="n">
        <v>49779.320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363.68508</v>
      </c>
      <c r="C13" s="12" t="n">
        <v>108.15337</v>
      </c>
      <c r="D13" s="12" t="n">
        <v>1869.07872</v>
      </c>
      <c r="E13" s="12" t="n">
        <v>7386.452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6949.40353</v>
      </c>
      <c r="C14" s="12" t="n">
        <v>10276.88396</v>
      </c>
      <c r="D14" s="12" t="n">
        <v>83634.55204</v>
      </c>
      <c r="E14" s="12" t="n">
        <v>563037.967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8430.25128</v>
      </c>
      <c r="C15" s="12" t="n">
        <v>660.81077</v>
      </c>
      <c r="D15" s="12" t="n">
        <v>6491.53396</v>
      </c>
      <c r="E15" s="12" t="n">
        <v>61277.906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0156.60719</v>
      </c>
      <c r="C16" s="12" t="n">
        <v>651.56898</v>
      </c>
      <c r="D16" s="12" t="n">
        <v>4978.64189</v>
      </c>
      <c r="E16" s="12" t="n">
        <v>54526.396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32.4877</v>
      </c>
      <c r="C17" s="12" t="n">
        <v>0.10705</v>
      </c>
      <c r="D17" s="12" t="n">
        <v>527.9098</v>
      </c>
      <c r="E17" s="12" t="n">
        <v>704.470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041.15639</v>
      </c>
      <c r="C18" s="12" t="n">
        <v>9.13474</v>
      </c>
      <c r="D18" s="12" t="n">
        <v>984.98227</v>
      </c>
      <c r="E18" s="12" t="n">
        <v>6047.039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6810.07096</v>
      </c>
      <c r="C19" s="12" t="n">
        <v>209.43911</v>
      </c>
      <c r="D19" s="12" t="n">
        <v>10723.40949</v>
      </c>
      <c r="E19" s="12" t="n">
        <v>25877.2223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064.03677</v>
      </c>
      <c r="C20" s="12" t="n">
        <v>32.74904</v>
      </c>
      <c r="D20" s="12" t="n">
        <v>1817.66555</v>
      </c>
      <c r="E20" s="12" t="n">
        <v>6213.622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025.66757</v>
      </c>
      <c r="C21" s="12" t="n">
        <v>33.6353</v>
      </c>
      <c r="D21" s="12" t="n">
        <v>1181.44059</v>
      </c>
      <c r="E21" s="12" t="n">
        <v>2810.591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640.48927</v>
      </c>
      <c r="C22" s="12" t="n">
        <v>1.16624</v>
      </c>
      <c r="D22" s="12" t="n">
        <v>639.3230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9582.863</v>
      </c>
      <c r="C23" s="12" t="n">
        <v>78.54161</v>
      </c>
      <c r="D23" s="12" t="n">
        <v>4959.2595</v>
      </c>
      <c r="E23" s="12" t="n">
        <v>14545.061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497.01435</v>
      </c>
      <c r="C24" s="12" t="n">
        <v>63.34692</v>
      </c>
      <c r="D24" s="12" t="n">
        <v>2125.72082</v>
      </c>
      <c r="E24" s="12" t="n">
        <v>2307.9466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3103.82811</v>
      </c>
      <c r="C25" s="12" t="n">
        <v>1692.0464</v>
      </c>
      <c r="D25" s="12" t="n">
        <v>4482.35394</v>
      </c>
      <c r="E25" s="12" t="n">
        <v>26929.427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763308.5607</v>
      </c>
      <c r="C27" s="12" t="n">
        <v>41086.16647</v>
      </c>
      <c r="D27" s="12" t="n">
        <v>405332.7923</v>
      </c>
      <c r="E27" s="12" t="n">
        <v>2316889.6019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93341.02698</v>
      </c>
      <c r="C28" s="12" t="n">
        <v>39293.14472</v>
      </c>
      <c r="D28" s="12" t="n">
        <v>396633.86494</v>
      </c>
      <c r="E28" s="12" t="n">
        <v>2257414.017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81293.28158</v>
      </c>
      <c r="C29" s="12" t="n">
        <v>35609.02338</v>
      </c>
      <c r="D29" s="12" t="n">
        <v>380413.45343</v>
      </c>
      <c r="E29" s="12" t="n">
        <v>2165270.804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2047.7454</v>
      </c>
      <c r="C30" s="12" t="n">
        <v>3684.12134</v>
      </c>
      <c r="D30" s="12" t="n">
        <v>16220.41151</v>
      </c>
      <c r="E30" s="12" t="n">
        <v>92143.2125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7879.94154</v>
      </c>
      <c r="C31" s="12" t="n">
        <v>372.93974</v>
      </c>
      <c r="D31" s="12" t="n">
        <v>3068.07744</v>
      </c>
      <c r="E31" s="12" t="n">
        <v>44438.9243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4150.37418</v>
      </c>
      <c r="C32" s="12" t="n">
        <v>360.35666</v>
      </c>
      <c r="D32" s="12" t="n">
        <v>2189.02384</v>
      </c>
      <c r="E32" s="12" t="n">
        <v>41600.9936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729.56736</v>
      </c>
      <c r="C33" s="12" t="n">
        <v>12.58308</v>
      </c>
      <c r="D33" s="12" t="n">
        <v>879.0536</v>
      </c>
      <c r="E33" s="12" t="n">
        <v>2837.9306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2087.59218</v>
      </c>
      <c r="C34" s="12" t="n">
        <v>1420.08201</v>
      </c>
      <c r="D34" s="12" t="n">
        <v>5630.84992</v>
      </c>
      <c r="E34" s="12" t="n">
        <v>15036.6602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561.49196</v>
      </c>
      <c r="C35" s="12" t="n">
        <v>691.94229</v>
      </c>
      <c r="D35" s="12" t="n">
        <v>3726.41719</v>
      </c>
      <c r="E35" s="12" t="n">
        <v>6143.1324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.90911</v>
      </c>
      <c r="C36" s="12" t="n">
        <v>0</v>
      </c>
      <c r="D36" s="12" t="n">
        <v>3.9091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62.95268</v>
      </c>
      <c r="C37" s="12" t="n">
        <v>9.44826</v>
      </c>
      <c r="D37" s="12" t="n">
        <v>349.8955</v>
      </c>
      <c r="E37" s="12" t="n">
        <v>603.6089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987.10222</v>
      </c>
      <c r="C38" s="12" t="n">
        <v>701.30811</v>
      </c>
      <c r="D38" s="12" t="n">
        <v>1425.63605</v>
      </c>
      <c r="E38" s="12" t="n">
        <v>4860.1580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572.13621</v>
      </c>
      <c r="C39" s="12" t="n">
        <v>17.38335</v>
      </c>
      <c r="D39" s="12" t="n">
        <v>124.99207</v>
      </c>
      <c r="E39" s="12" t="n">
        <v>3429.760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66773.998769999</v>
      </c>
      <c r="C42" s="12" t="n">
        <v>3526.54921000001</v>
      </c>
      <c r="D42" s="12" t="n">
        <v>32548.9838900001</v>
      </c>
      <c r="E42" s="12" t="n">
        <v>130698.46566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0550.30974</v>
      </c>
      <c r="C43" s="12" t="n">
        <v>-287.87103</v>
      </c>
      <c r="D43" s="12" t="n">
        <v>-3423.45652</v>
      </c>
      <c r="E43" s="12" t="n">
        <v>-16838.982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6223.689029999</v>
      </c>
      <c r="C44" s="12" t="n">
        <v>3238.67818000001</v>
      </c>
      <c r="D44" s="12" t="n">
        <v>29125.5273700001</v>
      </c>
      <c r="E44" s="12" t="n">
        <v>113859.48347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4722.47878</v>
      </c>
      <c r="C45" s="12" t="n">
        <v>1210.6429</v>
      </c>
      <c r="D45" s="12" t="n">
        <v>-5092.55957</v>
      </c>
      <c r="E45" s="12" t="n">
        <v>-10840.5621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31501.210249999</v>
      </c>
      <c r="C46" s="12" t="n">
        <v>4449.32108000001</v>
      </c>
      <c r="D46" s="12" t="n">
        <v>24032.9678000001</v>
      </c>
      <c r="E46" s="12" t="n">
        <v>103018.92136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98397.382139999</v>
      </c>
      <c r="C47" s="12" t="n">
        <v>2757.27468000001</v>
      </c>
      <c r="D47" s="12" t="n">
        <v>19550.6138600001</v>
      </c>
      <c r="E47" s="12" t="n">
        <v>76089.493599999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80207.93034</v>
      </c>
      <c r="C8" s="12" t="n">
        <v>34441.89538</v>
      </c>
      <c r="D8" s="12" t="n">
        <v>198871.6572</v>
      </c>
      <c r="E8" s="12" t="n">
        <v>946894.377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23320.7915</v>
      </c>
      <c r="C9" s="12" t="n">
        <v>33298.45006</v>
      </c>
      <c r="D9" s="12" t="n">
        <v>191408.51397</v>
      </c>
      <c r="E9" s="12" t="n">
        <v>898613.827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1196.44916</v>
      </c>
      <c r="C10" s="12" t="n">
        <v>16879.07325</v>
      </c>
      <c r="D10" s="12" t="n">
        <v>104520.26631</v>
      </c>
      <c r="E10" s="12" t="n">
        <v>419797.10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9748.68798</v>
      </c>
      <c r="C11" s="12" t="n">
        <v>7979.12032</v>
      </c>
      <c r="D11" s="12" t="n">
        <v>32118.8016</v>
      </c>
      <c r="E11" s="12" t="n">
        <v>139650.766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088.24713</v>
      </c>
      <c r="C12" s="12" t="n">
        <v>905.59131</v>
      </c>
      <c r="D12" s="12" t="n">
        <v>4158.81282</v>
      </c>
      <c r="E12" s="12" t="n">
        <v>20023.8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28.56261</v>
      </c>
      <c r="C13" s="12" t="n">
        <v>52.69996</v>
      </c>
      <c r="D13" s="12" t="n">
        <v>564.302</v>
      </c>
      <c r="E13" s="12" t="n">
        <v>1911.560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74758.84462</v>
      </c>
      <c r="C14" s="12" t="n">
        <v>7481.96522</v>
      </c>
      <c r="D14" s="12" t="n">
        <v>50046.33124</v>
      </c>
      <c r="E14" s="12" t="n">
        <v>317230.548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871.22825</v>
      </c>
      <c r="C15" s="12" t="n">
        <v>548.88851</v>
      </c>
      <c r="D15" s="12" t="n">
        <v>4132.55941</v>
      </c>
      <c r="E15" s="12" t="n">
        <v>12189.780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026.82824</v>
      </c>
      <c r="C16" s="12" t="n">
        <v>545.8839</v>
      </c>
      <c r="D16" s="12" t="n">
        <v>2995.87273</v>
      </c>
      <c r="E16" s="12" t="n">
        <v>10485.071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.05085</v>
      </c>
      <c r="C17" s="12" t="n">
        <v>-0.31992</v>
      </c>
      <c r="D17" s="12" t="n">
        <v>0.37077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844.34916</v>
      </c>
      <c r="C18" s="12" t="n">
        <v>3.32453</v>
      </c>
      <c r="D18" s="12" t="n">
        <v>1136.31591</v>
      </c>
      <c r="E18" s="12" t="n">
        <v>1704.708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357.09291</v>
      </c>
      <c r="C19" s="12" t="n">
        <v>43.9141</v>
      </c>
      <c r="D19" s="12" t="n">
        <v>803.982</v>
      </c>
      <c r="E19" s="12" t="n">
        <v>17509.1968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767.6109</v>
      </c>
      <c r="C20" s="12" t="n">
        <v>0</v>
      </c>
      <c r="D20" s="12" t="n">
        <v>4.00239</v>
      </c>
      <c r="E20" s="12" t="n">
        <v>6763.608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886.79805</v>
      </c>
      <c r="C21" s="12" t="n">
        <v>27.13888</v>
      </c>
      <c r="D21" s="12" t="n">
        <v>302.20682</v>
      </c>
      <c r="E21" s="12" t="n">
        <v>557.452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02126</v>
      </c>
      <c r="C22" s="12" t="n">
        <v>0</v>
      </c>
      <c r="D22" s="12" t="n">
        <v>0.0212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0454.87577</v>
      </c>
      <c r="C23" s="12" t="n">
        <v>7.35405</v>
      </c>
      <c r="D23" s="12" t="n">
        <v>401.92741</v>
      </c>
      <c r="E23" s="12" t="n">
        <v>10045.594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47.78693</v>
      </c>
      <c r="C24" s="12" t="n">
        <v>9.42117</v>
      </c>
      <c r="D24" s="12" t="n">
        <v>95.82412</v>
      </c>
      <c r="E24" s="12" t="n">
        <v>142.5416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1658.81768</v>
      </c>
      <c r="C25" s="12" t="n">
        <v>550.64271</v>
      </c>
      <c r="D25" s="12" t="n">
        <v>2526.60182</v>
      </c>
      <c r="E25" s="12" t="n">
        <v>18581.573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229469.54977</v>
      </c>
      <c r="C27" s="12" t="n">
        <v>35587.62367</v>
      </c>
      <c r="D27" s="12" t="n">
        <v>203237.95546</v>
      </c>
      <c r="E27" s="12" t="n">
        <v>990643.9706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215023.96897</v>
      </c>
      <c r="C28" s="12" t="n">
        <v>35374.57664</v>
      </c>
      <c r="D28" s="12" t="n">
        <v>200608.80502</v>
      </c>
      <c r="E28" s="12" t="n">
        <v>979040.5873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204281.16781</v>
      </c>
      <c r="C29" s="12" t="n">
        <v>35139.2134</v>
      </c>
      <c r="D29" s="12" t="n">
        <v>199639.41243</v>
      </c>
      <c r="E29" s="12" t="n">
        <v>969502.541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0742.80116</v>
      </c>
      <c r="C30" s="12" t="n">
        <v>235.36324</v>
      </c>
      <c r="D30" s="12" t="n">
        <v>969.39259</v>
      </c>
      <c r="E30" s="12" t="n">
        <v>9538.0453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224.63416</v>
      </c>
      <c r="C31" s="12" t="n">
        <v>49.96495</v>
      </c>
      <c r="D31" s="12" t="n">
        <v>1831.93757</v>
      </c>
      <c r="E31" s="12" t="n">
        <v>4342.731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374.3027</v>
      </c>
      <c r="C32" s="12" t="n">
        <v>48.15504</v>
      </c>
      <c r="D32" s="12" t="n">
        <v>371.47491</v>
      </c>
      <c r="E32" s="12" t="n">
        <v>2954.6727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850.33146</v>
      </c>
      <c r="C33" s="12" t="n">
        <v>1.80991</v>
      </c>
      <c r="D33" s="12" t="n">
        <v>1460.46266</v>
      </c>
      <c r="E33" s="12" t="n">
        <v>1388.0588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220.94664</v>
      </c>
      <c r="C34" s="12" t="n">
        <v>163.08208</v>
      </c>
      <c r="D34" s="12" t="n">
        <v>797.21287</v>
      </c>
      <c r="E34" s="12" t="n">
        <v>7260.651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794.70543</v>
      </c>
      <c r="C35" s="12" t="n">
        <v>65.82888</v>
      </c>
      <c r="D35" s="12" t="n">
        <v>251.39214</v>
      </c>
      <c r="E35" s="12" t="n">
        <v>477.4844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59.5616</v>
      </c>
      <c r="C37" s="12" t="n">
        <v>6.14136</v>
      </c>
      <c r="D37" s="12" t="n">
        <v>182.52808</v>
      </c>
      <c r="E37" s="12" t="n">
        <v>270.8921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914.2584</v>
      </c>
      <c r="C38" s="12" t="n">
        <v>74.61255</v>
      </c>
      <c r="D38" s="12" t="n">
        <v>327.37073</v>
      </c>
      <c r="E38" s="12" t="n">
        <v>6512.2751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2.42121</v>
      </c>
      <c r="C39" s="12" t="n">
        <v>16.49929</v>
      </c>
      <c r="D39" s="12" t="n">
        <v>35.92192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91703.1774699998</v>
      </c>
      <c r="C42" s="12" t="n">
        <v>2076.12657999999</v>
      </c>
      <c r="D42" s="12" t="n">
        <v>9200.29105000003</v>
      </c>
      <c r="E42" s="12" t="n">
        <v>80426.759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646.59409</v>
      </c>
      <c r="C43" s="12" t="n">
        <v>-498.92356</v>
      </c>
      <c r="D43" s="12" t="n">
        <v>-2300.62184</v>
      </c>
      <c r="E43" s="12" t="n">
        <v>-7847.0486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81056.5833799998</v>
      </c>
      <c r="C44" s="12" t="n">
        <v>1577.20301999999</v>
      </c>
      <c r="D44" s="12" t="n">
        <v>6899.66921000003</v>
      </c>
      <c r="E44" s="12" t="n">
        <v>72579.7111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0136.14627</v>
      </c>
      <c r="C45" s="12" t="n">
        <v>119.16798</v>
      </c>
      <c r="D45" s="12" t="n">
        <v>-6.76913000000013</v>
      </c>
      <c r="E45" s="12" t="n">
        <v>-10248.5451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70920.4371099998</v>
      </c>
      <c r="C46" s="12" t="n">
        <v>1696.37099999999</v>
      </c>
      <c r="D46" s="12" t="n">
        <v>6892.90008000003</v>
      </c>
      <c r="E46" s="12" t="n">
        <v>62331.166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9261.6194299998</v>
      </c>
      <c r="C47" s="12" t="n">
        <v>1145.72828999999</v>
      </c>
      <c r="D47" s="12" t="n">
        <v>4366.29826000003</v>
      </c>
      <c r="E47" s="12" t="n">
        <v>43749.5928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96228.05233</v>
      </c>
      <c r="C8" s="12" t="n">
        <v>50713.77805</v>
      </c>
      <c r="D8" s="12" t="n">
        <v>419993.03859</v>
      </c>
      <c r="E8" s="12" t="n">
        <v>125521.235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74008.97437</v>
      </c>
      <c r="C9" s="12" t="n">
        <v>49476.12553</v>
      </c>
      <c r="D9" s="12" t="n">
        <v>406843.06589</v>
      </c>
      <c r="E9" s="12" t="n">
        <v>117689.782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85633.22876</v>
      </c>
      <c r="C10" s="12" t="n">
        <v>29950.41496</v>
      </c>
      <c r="D10" s="12" t="n">
        <v>289948.4265</v>
      </c>
      <c r="E10" s="12" t="n">
        <v>65734.38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4216.02992</v>
      </c>
      <c r="C11" s="12" t="n">
        <v>10039.52333</v>
      </c>
      <c r="D11" s="12" t="n">
        <v>52580.28854</v>
      </c>
      <c r="E11" s="12" t="n">
        <v>21596.218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897.3693</v>
      </c>
      <c r="C12" s="12" t="n">
        <v>1058.55293</v>
      </c>
      <c r="D12" s="12" t="n">
        <v>9854.55868</v>
      </c>
      <c r="E12" s="12" t="n">
        <v>3984.257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07.12925</v>
      </c>
      <c r="C13" s="12" t="n">
        <v>112.01547</v>
      </c>
      <c r="D13" s="12" t="n">
        <v>1466.4155</v>
      </c>
      <c r="E13" s="12" t="n">
        <v>728.698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6955.21714</v>
      </c>
      <c r="C14" s="12" t="n">
        <v>8315.61884</v>
      </c>
      <c r="D14" s="12" t="n">
        <v>52993.37667</v>
      </c>
      <c r="E14" s="12" t="n">
        <v>25646.221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828.86376</v>
      </c>
      <c r="C15" s="12" t="n">
        <v>570.24894</v>
      </c>
      <c r="D15" s="12" t="n">
        <v>4283.84158</v>
      </c>
      <c r="E15" s="12" t="n">
        <v>1974.773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259.78924</v>
      </c>
      <c r="C16" s="12" t="n">
        <v>545.27174</v>
      </c>
      <c r="D16" s="12" t="n">
        <v>3922.3342</v>
      </c>
      <c r="E16" s="12" t="n">
        <v>1792.18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.73591</v>
      </c>
      <c r="C17" s="12" t="n">
        <v>1.68162</v>
      </c>
      <c r="D17" s="12" t="n">
        <v>2.0542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65.33861</v>
      </c>
      <c r="C18" s="12" t="n">
        <v>23.29558</v>
      </c>
      <c r="D18" s="12" t="n">
        <v>359.45309</v>
      </c>
      <c r="E18" s="12" t="n">
        <v>182.589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545.88913</v>
      </c>
      <c r="C19" s="12" t="n">
        <v>64.01656</v>
      </c>
      <c r="D19" s="12" t="n">
        <v>1601.54062</v>
      </c>
      <c r="E19" s="12" t="n">
        <v>1880.3319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262.77441</v>
      </c>
      <c r="C20" s="12" t="n">
        <v>0.69499</v>
      </c>
      <c r="D20" s="12" t="n">
        <v>148.43377</v>
      </c>
      <c r="E20" s="12" t="n">
        <v>-411.903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849.82249</v>
      </c>
      <c r="C21" s="12" t="n">
        <v>52.84436</v>
      </c>
      <c r="D21" s="12" t="n">
        <v>273.26066</v>
      </c>
      <c r="E21" s="12" t="n">
        <v>523.717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789.086</v>
      </c>
      <c r="C23" s="12" t="n">
        <v>8.77064</v>
      </c>
      <c r="D23" s="12" t="n">
        <v>1025.77659</v>
      </c>
      <c r="E23" s="12" t="n">
        <v>1754.5387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69.75505</v>
      </c>
      <c r="C24" s="12" t="n">
        <v>1.70657</v>
      </c>
      <c r="D24" s="12" t="n">
        <v>154.0696</v>
      </c>
      <c r="E24" s="12" t="n">
        <v>13.978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844.32507</v>
      </c>
      <c r="C25" s="12" t="n">
        <v>603.38702</v>
      </c>
      <c r="D25" s="12" t="n">
        <v>7264.5905</v>
      </c>
      <c r="E25" s="12" t="n">
        <v>3976.347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27053.33325</v>
      </c>
      <c r="C27" s="12" t="n">
        <v>52232.45702</v>
      </c>
      <c r="D27" s="12" t="n">
        <v>435903.85077</v>
      </c>
      <c r="E27" s="12" t="n">
        <v>138917.025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16403.79146</v>
      </c>
      <c r="C28" s="12" t="n">
        <v>51795.91406</v>
      </c>
      <c r="D28" s="12" t="n">
        <v>431271.03186</v>
      </c>
      <c r="E28" s="12" t="n">
        <v>133336.8455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07190.88577</v>
      </c>
      <c r="C29" s="12" t="n">
        <v>51228.43259</v>
      </c>
      <c r="D29" s="12" t="n">
        <v>424845.75917</v>
      </c>
      <c r="E29" s="12" t="n">
        <v>131116.694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9212.90569</v>
      </c>
      <c r="C30" s="12" t="n">
        <v>567.48147</v>
      </c>
      <c r="D30" s="12" t="n">
        <v>6425.27269</v>
      </c>
      <c r="E30" s="12" t="n">
        <v>2220.151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553.11757</v>
      </c>
      <c r="C31" s="12" t="n">
        <v>112.65106</v>
      </c>
      <c r="D31" s="12" t="n">
        <v>2897.76792</v>
      </c>
      <c r="E31" s="12" t="n">
        <v>4542.6985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893.58309</v>
      </c>
      <c r="C32" s="12" t="n">
        <v>94.26275</v>
      </c>
      <c r="D32" s="12" t="n">
        <v>2550.90187</v>
      </c>
      <c r="E32" s="12" t="n">
        <v>4248.4184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59.53448</v>
      </c>
      <c r="C33" s="12" t="n">
        <v>18.38831</v>
      </c>
      <c r="D33" s="12" t="n">
        <v>346.86605</v>
      </c>
      <c r="E33" s="12" t="n">
        <v>294.2801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096.42422</v>
      </c>
      <c r="C34" s="12" t="n">
        <v>323.8919</v>
      </c>
      <c r="D34" s="12" t="n">
        <v>1735.05099</v>
      </c>
      <c r="E34" s="12" t="n">
        <v>1037.4813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260.15517</v>
      </c>
      <c r="C35" s="12" t="n">
        <v>173.78627</v>
      </c>
      <c r="D35" s="12" t="n">
        <v>481.86818</v>
      </c>
      <c r="E35" s="12" t="n">
        <v>604.500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82.19731</v>
      </c>
      <c r="C37" s="12" t="n">
        <v>5.30165</v>
      </c>
      <c r="D37" s="12" t="n">
        <v>521.51847</v>
      </c>
      <c r="E37" s="12" t="n">
        <v>55.3771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44.48483</v>
      </c>
      <c r="C38" s="12" t="n">
        <v>138.76867</v>
      </c>
      <c r="D38" s="12" t="n">
        <v>397.54313</v>
      </c>
      <c r="E38" s="12" t="n">
        <v>308.1730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09.58691</v>
      </c>
      <c r="C39" s="12" t="n">
        <v>6.03531</v>
      </c>
      <c r="D39" s="12" t="n">
        <v>334.12121</v>
      </c>
      <c r="E39" s="12" t="n">
        <v>69.430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2394.8170900001</v>
      </c>
      <c r="C42" s="12" t="n">
        <v>2319.78852999999</v>
      </c>
      <c r="D42" s="12" t="n">
        <v>24427.96597</v>
      </c>
      <c r="E42" s="12" t="n">
        <v>15647.0625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724.25381</v>
      </c>
      <c r="C43" s="12" t="n">
        <v>-457.59788</v>
      </c>
      <c r="D43" s="12" t="n">
        <v>-1386.07366</v>
      </c>
      <c r="E43" s="12" t="n">
        <v>2567.925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3119.0709000001</v>
      </c>
      <c r="C44" s="12" t="n">
        <v>1862.19064999999</v>
      </c>
      <c r="D44" s="12" t="n">
        <v>23041.89231</v>
      </c>
      <c r="E44" s="12" t="n">
        <v>18214.9879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449.464910000001</v>
      </c>
      <c r="C45" s="12" t="n">
        <v>259.87534</v>
      </c>
      <c r="D45" s="12" t="n">
        <v>133.51037</v>
      </c>
      <c r="E45" s="12" t="n">
        <v>-842.8506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2669.6059900001</v>
      </c>
      <c r="C46" s="12" t="n">
        <v>2122.06598999999</v>
      </c>
      <c r="D46" s="12" t="n">
        <v>23175.40268</v>
      </c>
      <c r="E46" s="12" t="n">
        <v>17372.137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0825.2809200001</v>
      </c>
      <c r="C47" s="12" t="n">
        <v>1518.67896999999</v>
      </c>
      <c r="D47" s="12" t="n">
        <v>15910.81218</v>
      </c>
      <c r="E47" s="12" t="n">
        <v>13395.7897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66635.6585</v>
      </c>
      <c r="C8" s="12" t="n">
        <v>43570.04587</v>
      </c>
      <c r="D8" s="12" t="n">
        <v>314143.84683</v>
      </c>
      <c r="E8" s="12" t="n">
        <v>208921.76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33103.98445</v>
      </c>
      <c r="C9" s="12" t="n">
        <v>41547.98126</v>
      </c>
      <c r="D9" s="12" t="n">
        <v>290787.49839</v>
      </c>
      <c r="E9" s="12" t="n">
        <v>200768.50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89699.03427</v>
      </c>
      <c r="C10" s="12" t="n">
        <v>24238.65712</v>
      </c>
      <c r="D10" s="12" t="n">
        <v>171305.61383</v>
      </c>
      <c r="E10" s="12" t="n">
        <v>94154.763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6817.70282</v>
      </c>
      <c r="C11" s="12" t="n">
        <v>6990.51136</v>
      </c>
      <c r="D11" s="12" t="n">
        <v>37339.30343</v>
      </c>
      <c r="E11" s="12" t="n">
        <v>42487.888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9451.83039</v>
      </c>
      <c r="C12" s="12" t="n">
        <v>1677.39929</v>
      </c>
      <c r="D12" s="12" t="n">
        <v>11790.02148</v>
      </c>
      <c r="E12" s="12" t="n">
        <v>15984.409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89.33222</v>
      </c>
      <c r="C13" s="12" t="n">
        <v>180.00806</v>
      </c>
      <c r="D13" s="12" t="n">
        <v>755.8779</v>
      </c>
      <c r="E13" s="12" t="n">
        <v>1053.446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5146.08475</v>
      </c>
      <c r="C14" s="12" t="n">
        <v>8461.40543</v>
      </c>
      <c r="D14" s="12" t="n">
        <v>69596.68175</v>
      </c>
      <c r="E14" s="12" t="n">
        <v>47087.997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760.96108</v>
      </c>
      <c r="C15" s="12" t="n">
        <v>952.4198</v>
      </c>
      <c r="D15" s="12" t="n">
        <v>6575.99917</v>
      </c>
      <c r="E15" s="12" t="n">
        <v>5232.542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802.25023</v>
      </c>
      <c r="C16" s="12" t="n">
        <v>876.25104</v>
      </c>
      <c r="D16" s="12" t="n">
        <v>6244.94921</v>
      </c>
      <c r="E16" s="12" t="n">
        <v>4681.049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.75759</v>
      </c>
      <c r="C17" s="12" t="n">
        <v>-1.35056</v>
      </c>
      <c r="D17" s="12" t="n">
        <v>6.10815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53.95326</v>
      </c>
      <c r="C18" s="12" t="n">
        <v>77.51932</v>
      </c>
      <c r="D18" s="12" t="n">
        <v>324.94181</v>
      </c>
      <c r="E18" s="12" t="n">
        <v>551.492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736.86606</v>
      </c>
      <c r="C19" s="12" t="n">
        <v>120.41022</v>
      </c>
      <c r="D19" s="12" t="n">
        <v>6533.55674</v>
      </c>
      <c r="E19" s="12" t="n">
        <v>3082.89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79.07948</v>
      </c>
      <c r="C20" s="12" t="n">
        <v>5.69489</v>
      </c>
      <c r="D20" s="12" t="n">
        <v>173.38459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112.82459</v>
      </c>
      <c r="C21" s="12" t="n">
        <v>33.14462</v>
      </c>
      <c r="D21" s="12" t="n">
        <v>1335.42846</v>
      </c>
      <c r="E21" s="12" t="n">
        <v>744.251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028.75492</v>
      </c>
      <c r="C23" s="12" t="n">
        <v>77.5351</v>
      </c>
      <c r="D23" s="12" t="n">
        <v>4736.49963</v>
      </c>
      <c r="E23" s="12" t="n">
        <v>2214.720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16.20707</v>
      </c>
      <c r="C24" s="12" t="n">
        <v>4.03561</v>
      </c>
      <c r="D24" s="12" t="n">
        <v>288.24406</v>
      </c>
      <c r="E24" s="12" t="n">
        <v>123.92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033.84691</v>
      </c>
      <c r="C25" s="12" t="n">
        <v>949.23459</v>
      </c>
      <c r="D25" s="12" t="n">
        <v>10246.79253</v>
      </c>
      <c r="E25" s="12" t="n">
        <v>-162.180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91250.31358</v>
      </c>
      <c r="C27" s="12" t="n">
        <v>44618.44453</v>
      </c>
      <c r="D27" s="12" t="n">
        <v>327754.79749</v>
      </c>
      <c r="E27" s="12" t="n">
        <v>218877.0715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68019.10749</v>
      </c>
      <c r="C28" s="12" t="n">
        <v>43758.30937</v>
      </c>
      <c r="D28" s="12" t="n">
        <v>318335.00953</v>
      </c>
      <c r="E28" s="12" t="n">
        <v>205925.7885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61657.64861</v>
      </c>
      <c r="C29" s="12" t="n">
        <v>43289.14426</v>
      </c>
      <c r="D29" s="12" t="n">
        <v>315268.0462</v>
      </c>
      <c r="E29" s="12" t="n">
        <v>203100.458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361.45888</v>
      </c>
      <c r="C30" s="12" t="n">
        <v>469.16511</v>
      </c>
      <c r="D30" s="12" t="n">
        <v>3066.96333</v>
      </c>
      <c r="E30" s="12" t="n">
        <v>2825.330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2087.02821</v>
      </c>
      <c r="C31" s="12" t="n">
        <v>507.6888</v>
      </c>
      <c r="D31" s="12" t="n">
        <v>5278.69681</v>
      </c>
      <c r="E31" s="12" t="n">
        <v>6300.642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1271.10643</v>
      </c>
      <c r="C32" s="12" t="n">
        <v>435.16308</v>
      </c>
      <c r="D32" s="12" t="n">
        <v>4721.56418</v>
      </c>
      <c r="E32" s="12" t="n">
        <v>6114.3791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15.92178</v>
      </c>
      <c r="C33" s="12" t="n">
        <v>72.52572</v>
      </c>
      <c r="D33" s="12" t="n">
        <v>557.13263</v>
      </c>
      <c r="E33" s="12" t="n">
        <v>186.263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144.17788</v>
      </c>
      <c r="C34" s="12" t="n">
        <v>352.44636</v>
      </c>
      <c r="D34" s="12" t="n">
        <v>4141.09115</v>
      </c>
      <c r="E34" s="12" t="n">
        <v>6650.640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076.51793</v>
      </c>
      <c r="C35" s="12" t="n">
        <v>215.02404</v>
      </c>
      <c r="D35" s="12" t="n">
        <v>1336.5756</v>
      </c>
      <c r="E35" s="12" t="n">
        <v>4524.918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47.91108</v>
      </c>
      <c r="C37" s="12" t="n">
        <v>11.40698</v>
      </c>
      <c r="D37" s="12" t="n">
        <v>40.82884</v>
      </c>
      <c r="E37" s="12" t="n">
        <v>595.6752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226.77211</v>
      </c>
      <c r="C38" s="12" t="n">
        <v>54.92834</v>
      </c>
      <c r="D38" s="12" t="n">
        <v>2661.90472</v>
      </c>
      <c r="E38" s="12" t="n">
        <v>1509.939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92.97676</v>
      </c>
      <c r="C39" s="12" t="n">
        <v>71.087</v>
      </c>
      <c r="D39" s="12" t="n">
        <v>101.78199</v>
      </c>
      <c r="E39" s="12" t="n">
        <v>20.1077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4915.1230399999</v>
      </c>
      <c r="C42" s="12" t="n">
        <v>2210.32811</v>
      </c>
      <c r="D42" s="12" t="n">
        <v>27547.5111400001</v>
      </c>
      <c r="E42" s="12" t="n">
        <v>5157.28378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73.932869999997</v>
      </c>
      <c r="C43" s="12" t="n">
        <v>-444.731</v>
      </c>
      <c r="D43" s="12" t="n">
        <v>-1297.30236</v>
      </c>
      <c r="E43" s="12" t="n">
        <v>1068.1004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4241.1901699999</v>
      </c>
      <c r="C44" s="12" t="n">
        <v>1765.59711</v>
      </c>
      <c r="D44" s="12" t="n">
        <v>26250.2087800001</v>
      </c>
      <c r="E44" s="12" t="n">
        <v>6225.38427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407.31182</v>
      </c>
      <c r="C45" s="12" t="n">
        <v>232.03614</v>
      </c>
      <c r="D45" s="12" t="n">
        <v>-2392.46559</v>
      </c>
      <c r="E45" s="12" t="n">
        <v>3567.7412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5648.5019899999</v>
      </c>
      <c r="C46" s="12" t="n">
        <v>1997.63324999999</v>
      </c>
      <c r="D46" s="12" t="n">
        <v>23857.7431900001</v>
      </c>
      <c r="E46" s="12" t="n">
        <v>9793.12554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4614.6550799999</v>
      </c>
      <c r="C47" s="12" t="n">
        <v>1048.39865999999</v>
      </c>
      <c r="D47" s="12" t="n">
        <v>13610.9506600001</v>
      </c>
      <c r="E47" s="12" t="n">
        <v>9955.30575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5034.28516</v>
      </c>
      <c r="C8" s="12" t="n">
        <v>32844.7843</v>
      </c>
      <c r="D8" s="12" t="n">
        <v>108620.68318</v>
      </c>
      <c r="E8" s="12" t="n">
        <v>133568.817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1464.76684</v>
      </c>
      <c r="C9" s="12" t="n">
        <v>31875.44276</v>
      </c>
      <c r="D9" s="12" t="n">
        <v>105949.26301</v>
      </c>
      <c r="E9" s="12" t="n">
        <v>123640.061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6447.72263</v>
      </c>
      <c r="C10" s="12" t="n">
        <v>19819.94781</v>
      </c>
      <c r="D10" s="12" t="n">
        <v>67726.53379</v>
      </c>
      <c r="E10" s="12" t="n">
        <v>48901.241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6381.5819</v>
      </c>
      <c r="C11" s="12" t="n">
        <v>6514.92252</v>
      </c>
      <c r="D11" s="12" t="n">
        <v>19586.2561</v>
      </c>
      <c r="E11" s="12" t="n">
        <v>30280.40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026.97452</v>
      </c>
      <c r="C12" s="12" t="n">
        <v>850.8879</v>
      </c>
      <c r="D12" s="12" t="n">
        <v>3495.38</v>
      </c>
      <c r="E12" s="12" t="n">
        <v>12680.706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91.73125</v>
      </c>
      <c r="C13" s="12" t="n">
        <v>11.36802</v>
      </c>
      <c r="D13" s="12" t="n">
        <v>1444.80059</v>
      </c>
      <c r="E13" s="12" t="n">
        <v>435.562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9716.75654</v>
      </c>
      <c r="C14" s="12" t="n">
        <v>4678.31651</v>
      </c>
      <c r="D14" s="12" t="n">
        <v>13696.29253</v>
      </c>
      <c r="E14" s="12" t="n">
        <v>31342.14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006.21447</v>
      </c>
      <c r="C15" s="12" t="n">
        <v>532.79951</v>
      </c>
      <c r="D15" s="12" t="n">
        <v>1127.13332</v>
      </c>
      <c r="E15" s="12" t="n">
        <v>3346.281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722.10326</v>
      </c>
      <c r="C16" s="12" t="n">
        <v>530.10612</v>
      </c>
      <c r="D16" s="12" t="n">
        <v>1046.05726</v>
      </c>
      <c r="E16" s="12" t="n">
        <v>3145.939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.03535</v>
      </c>
      <c r="C17" s="12" t="n">
        <v>0.03535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84.07586</v>
      </c>
      <c r="C18" s="12" t="n">
        <v>2.65804</v>
      </c>
      <c r="D18" s="12" t="n">
        <v>81.07606</v>
      </c>
      <c r="E18" s="12" t="n">
        <v>200.341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07.70025</v>
      </c>
      <c r="C19" s="12" t="n">
        <v>93.38391</v>
      </c>
      <c r="D19" s="12" t="n">
        <v>390.28913</v>
      </c>
      <c r="E19" s="12" t="n">
        <v>24.027210000000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280.89551</v>
      </c>
      <c r="C20" s="12" t="n">
        <v>0</v>
      </c>
      <c r="D20" s="12" t="n">
        <v>-14.89008</v>
      </c>
      <c r="E20" s="12" t="n">
        <v>-266.0054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89.08913</v>
      </c>
      <c r="C21" s="12" t="n">
        <v>78.8689</v>
      </c>
      <c r="D21" s="12" t="n">
        <v>193.72251</v>
      </c>
      <c r="E21" s="12" t="n">
        <v>216.497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80.13334</v>
      </c>
      <c r="C23" s="12" t="n">
        <v>5.84784</v>
      </c>
      <c r="D23" s="12" t="n">
        <v>200.75058</v>
      </c>
      <c r="E23" s="12" t="n">
        <v>73.534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9.37329</v>
      </c>
      <c r="C24" s="12" t="n">
        <v>8.66717</v>
      </c>
      <c r="D24" s="12" t="n">
        <v>10.70612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055.6036</v>
      </c>
      <c r="C25" s="12" t="n">
        <v>343.15812</v>
      </c>
      <c r="D25" s="12" t="n">
        <v>1153.99772</v>
      </c>
      <c r="E25" s="12" t="n">
        <v>6558.447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01608.97303</v>
      </c>
      <c r="C27" s="12" t="n">
        <v>33914.54765</v>
      </c>
      <c r="D27" s="12" t="n">
        <v>113748.47978</v>
      </c>
      <c r="E27" s="12" t="n">
        <v>153945.945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90735.38733</v>
      </c>
      <c r="C28" s="12" t="n">
        <v>33652.11666</v>
      </c>
      <c r="D28" s="12" t="n">
        <v>110435.57093</v>
      </c>
      <c r="E28" s="12" t="n">
        <v>146647.6997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80870.81285</v>
      </c>
      <c r="C29" s="12" t="n">
        <v>33107.57569</v>
      </c>
      <c r="D29" s="12" t="n">
        <v>107366.5925</v>
      </c>
      <c r="E29" s="12" t="n">
        <v>140396.644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9864.57448</v>
      </c>
      <c r="C30" s="12" t="n">
        <v>544.54097</v>
      </c>
      <c r="D30" s="12" t="n">
        <v>3068.97843</v>
      </c>
      <c r="E30" s="12" t="n">
        <v>6251.055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493.5115</v>
      </c>
      <c r="C31" s="12" t="n">
        <v>53.01747</v>
      </c>
      <c r="D31" s="12" t="n">
        <v>1128.45159</v>
      </c>
      <c r="E31" s="12" t="n">
        <v>6312.042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338.28319</v>
      </c>
      <c r="C32" s="12" t="n">
        <v>48.13535</v>
      </c>
      <c r="D32" s="12" t="n">
        <v>1075.50351</v>
      </c>
      <c r="E32" s="12" t="n">
        <v>6214.6443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5.22831</v>
      </c>
      <c r="C33" s="12" t="n">
        <v>4.88212</v>
      </c>
      <c r="D33" s="12" t="n">
        <v>52.94808</v>
      </c>
      <c r="E33" s="12" t="n">
        <v>97.398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380.0742</v>
      </c>
      <c r="C34" s="12" t="n">
        <v>209.41352</v>
      </c>
      <c r="D34" s="12" t="n">
        <v>2184.45726</v>
      </c>
      <c r="E34" s="12" t="n">
        <v>986.2034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043.824</v>
      </c>
      <c r="C35" s="12" t="n">
        <v>26.90196</v>
      </c>
      <c r="D35" s="12" t="n">
        <v>1752.81555</v>
      </c>
      <c r="E35" s="12" t="n">
        <v>264.1064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1.9798</v>
      </c>
      <c r="C37" s="12" t="n">
        <v>1.27574</v>
      </c>
      <c r="D37" s="12" t="n">
        <v>72.95364</v>
      </c>
      <c r="E37" s="12" t="n">
        <v>17.7504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19.02489</v>
      </c>
      <c r="C38" s="12" t="n">
        <v>101.4508</v>
      </c>
      <c r="D38" s="12" t="n">
        <v>264.56068</v>
      </c>
      <c r="E38" s="12" t="n">
        <v>653.0134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25.24551</v>
      </c>
      <c r="C39" s="12" t="n">
        <v>79.78502</v>
      </c>
      <c r="D39" s="12" t="n">
        <v>94.12739</v>
      </c>
      <c r="E39" s="12" t="n">
        <v>51.33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9270.62049</v>
      </c>
      <c r="C42" s="12" t="n">
        <v>1776.67389999999</v>
      </c>
      <c r="D42" s="12" t="n">
        <v>4486.30792000002</v>
      </c>
      <c r="E42" s="12" t="n">
        <v>23007.638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487.29703</v>
      </c>
      <c r="C43" s="12" t="n">
        <v>-479.78204</v>
      </c>
      <c r="D43" s="12" t="n">
        <v>1.31826999999998</v>
      </c>
      <c r="E43" s="12" t="n">
        <v>2965.76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1757.91752</v>
      </c>
      <c r="C44" s="12" t="n">
        <v>1296.89185999999</v>
      </c>
      <c r="D44" s="12" t="n">
        <v>4487.62619000002</v>
      </c>
      <c r="E44" s="12" t="n">
        <v>25973.3994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872.37395</v>
      </c>
      <c r="C45" s="12" t="n">
        <v>116.02961</v>
      </c>
      <c r="D45" s="12" t="n">
        <v>1794.16813</v>
      </c>
      <c r="E45" s="12" t="n">
        <v>962.1762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4630.29147</v>
      </c>
      <c r="C46" s="12" t="n">
        <v>1412.92146999999</v>
      </c>
      <c r="D46" s="12" t="n">
        <v>6281.79432000002</v>
      </c>
      <c r="E46" s="12" t="n">
        <v>26935.5756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574.68787</v>
      </c>
      <c r="C47" s="12" t="n">
        <v>1069.76334999999</v>
      </c>
      <c r="D47" s="12" t="n">
        <v>5127.79660000002</v>
      </c>
      <c r="E47" s="12" t="n">
        <v>20377.1279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29270.81251</v>
      </c>
      <c r="C8" s="12" t="n">
        <v>143716.71917</v>
      </c>
      <c r="D8" s="12" t="n">
        <v>438458.5979</v>
      </c>
      <c r="E8" s="12" t="n">
        <v>247095.4954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81992.32316</v>
      </c>
      <c r="C9" s="12" t="n">
        <v>138686.10024</v>
      </c>
      <c r="D9" s="12" t="n">
        <v>423015.63165</v>
      </c>
      <c r="E9" s="12" t="n">
        <v>220290.591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43676.211</v>
      </c>
      <c r="C10" s="12" t="n">
        <v>82480.85549</v>
      </c>
      <c r="D10" s="12" t="n">
        <v>240677.55277</v>
      </c>
      <c r="E10" s="12" t="n">
        <v>120517.802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1110.69788</v>
      </c>
      <c r="C11" s="12" t="n">
        <v>18499.12861</v>
      </c>
      <c r="D11" s="12" t="n">
        <v>67361.98062</v>
      </c>
      <c r="E11" s="12" t="n">
        <v>35249.588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7416.03014</v>
      </c>
      <c r="C12" s="12" t="n">
        <v>3767.04483</v>
      </c>
      <c r="D12" s="12" t="n">
        <v>15996.92254</v>
      </c>
      <c r="E12" s="12" t="n">
        <v>17652.062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561.37814</v>
      </c>
      <c r="C13" s="12" t="n">
        <v>605.52857</v>
      </c>
      <c r="D13" s="12" t="n">
        <v>2210.23728</v>
      </c>
      <c r="E13" s="12" t="n">
        <v>745.612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6228.006</v>
      </c>
      <c r="C14" s="12" t="n">
        <v>33333.54274</v>
      </c>
      <c r="D14" s="12" t="n">
        <v>96768.93844</v>
      </c>
      <c r="E14" s="12" t="n">
        <v>46125.524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536.08997</v>
      </c>
      <c r="C15" s="12" t="n">
        <v>1767.65931</v>
      </c>
      <c r="D15" s="12" t="n">
        <v>8335.12662</v>
      </c>
      <c r="E15" s="12" t="n">
        <v>8433.304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023.48726</v>
      </c>
      <c r="C16" s="12" t="n">
        <v>1752.07287</v>
      </c>
      <c r="D16" s="12" t="n">
        <v>7883.37709</v>
      </c>
      <c r="E16" s="12" t="n">
        <v>8388.03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0.15709</v>
      </c>
      <c r="C17" s="12" t="n">
        <v>0.5708</v>
      </c>
      <c r="D17" s="12" t="n">
        <v>119.5862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92.44562</v>
      </c>
      <c r="C18" s="12" t="n">
        <v>15.01564</v>
      </c>
      <c r="D18" s="12" t="n">
        <v>332.16324</v>
      </c>
      <c r="E18" s="12" t="n">
        <v>45.266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531.72501</v>
      </c>
      <c r="C19" s="12" t="n">
        <v>804.75291</v>
      </c>
      <c r="D19" s="12" t="n">
        <v>2090.1184</v>
      </c>
      <c r="E19" s="12" t="n">
        <v>5636.853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651.40939</v>
      </c>
      <c r="C20" s="12" t="n">
        <v>157.3028</v>
      </c>
      <c r="D20" s="12" t="n">
        <v>286.78412</v>
      </c>
      <c r="E20" s="12" t="n">
        <v>2207.3224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47.33871</v>
      </c>
      <c r="C21" s="12" t="n">
        <v>241.47153</v>
      </c>
      <c r="D21" s="12" t="n">
        <v>504.21482</v>
      </c>
      <c r="E21" s="12" t="n">
        <v>1.652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858.7801</v>
      </c>
      <c r="C23" s="12" t="n">
        <v>210.03256</v>
      </c>
      <c r="D23" s="12" t="n">
        <v>1221.31839</v>
      </c>
      <c r="E23" s="12" t="n">
        <v>3427.429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74.19681</v>
      </c>
      <c r="C24" s="12" t="n">
        <v>195.94602</v>
      </c>
      <c r="D24" s="12" t="n">
        <v>77.80107</v>
      </c>
      <c r="E24" s="12" t="n">
        <v>0.4497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0210.67437</v>
      </c>
      <c r="C25" s="12" t="n">
        <v>2458.20671</v>
      </c>
      <c r="D25" s="12" t="n">
        <v>5017.72123</v>
      </c>
      <c r="E25" s="12" t="n">
        <v>12734.746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97402.14518</v>
      </c>
      <c r="C27" s="12" t="n">
        <v>150490.03291</v>
      </c>
      <c r="D27" s="12" t="n">
        <v>455250.42913</v>
      </c>
      <c r="E27" s="12" t="n">
        <v>291661.6831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70016.96003</v>
      </c>
      <c r="C28" s="12" t="n">
        <v>148691.01905</v>
      </c>
      <c r="D28" s="12" t="n">
        <v>450145.75159</v>
      </c>
      <c r="E28" s="12" t="n">
        <v>271180.189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57349.59651</v>
      </c>
      <c r="C29" s="12" t="n">
        <v>146480.36365</v>
      </c>
      <c r="D29" s="12" t="n">
        <v>445097.90869</v>
      </c>
      <c r="E29" s="12" t="n">
        <v>265771.3241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667.36352</v>
      </c>
      <c r="C30" s="12" t="n">
        <v>2210.6554</v>
      </c>
      <c r="D30" s="12" t="n">
        <v>5047.8429</v>
      </c>
      <c r="E30" s="12" t="n">
        <v>5408.865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821.24572</v>
      </c>
      <c r="C31" s="12" t="n">
        <v>1146.57653</v>
      </c>
      <c r="D31" s="12" t="n">
        <v>1708.27388</v>
      </c>
      <c r="E31" s="12" t="n">
        <v>4966.395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572.6634</v>
      </c>
      <c r="C32" s="12" t="n">
        <v>1138.29761</v>
      </c>
      <c r="D32" s="12" t="n">
        <v>1535.85814</v>
      </c>
      <c r="E32" s="12" t="n">
        <v>4898.5076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48.58232</v>
      </c>
      <c r="C33" s="12" t="n">
        <v>8.27892</v>
      </c>
      <c r="D33" s="12" t="n">
        <v>172.41574</v>
      </c>
      <c r="E33" s="12" t="n">
        <v>67.887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9563.93943</v>
      </c>
      <c r="C34" s="12" t="n">
        <v>652.43733</v>
      </c>
      <c r="D34" s="12" t="n">
        <v>3396.40366</v>
      </c>
      <c r="E34" s="12" t="n">
        <v>15515.098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7855.89921</v>
      </c>
      <c r="C35" s="12" t="n">
        <v>493.80253</v>
      </c>
      <c r="D35" s="12" t="n">
        <v>1972.3299</v>
      </c>
      <c r="E35" s="12" t="n">
        <v>15389.7667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41.61183</v>
      </c>
      <c r="C37" s="12" t="n">
        <v>12.53446</v>
      </c>
      <c r="D37" s="12" t="n">
        <v>335.42093</v>
      </c>
      <c r="E37" s="12" t="n">
        <v>93.6564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54.59692</v>
      </c>
      <c r="C38" s="12" t="n">
        <v>100.66387</v>
      </c>
      <c r="D38" s="12" t="n">
        <v>924.53423</v>
      </c>
      <c r="E38" s="12" t="n">
        <v>29.398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11.83147</v>
      </c>
      <c r="C39" s="12" t="n">
        <v>45.43647</v>
      </c>
      <c r="D39" s="12" t="n">
        <v>164.1186</v>
      </c>
      <c r="E39" s="12" t="n">
        <v>2.276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8024.6368699998</v>
      </c>
      <c r="C42" s="12" t="n">
        <v>10004.91881</v>
      </c>
      <c r="D42" s="12" t="n">
        <v>27130.11994</v>
      </c>
      <c r="E42" s="12" t="n">
        <v>50889.59812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714.84425</v>
      </c>
      <c r="C43" s="12" t="n">
        <v>-621.08278</v>
      </c>
      <c r="D43" s="12" t="n">
        <v>-6626.85274</v>
      </c>
      <c r="E43" s="12" t="n">
        <v>-3466.9087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77309.7926199998</v>
      </c>
      <c r="C44" s="12" t="n">
        <v>9383.83603</v>
      </c>
      <c r="D44" s="12" t="n">
        <v>20503.2672</v>
      </c>
      <c r="E44" s="12" t="n">
        <v>47422.6893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1032.21442</v>
      </c>
      <c r="C45" s="12" t="n">
        <v>-152.31558</v>
      </c>
      <c r="D45" s="12" t="n">
        <v>1306.28526</v>
      </c>
      <c r="E45" s="12" t="n">
        <v>9878.2447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8342.0070399998</v>
      </c>
      <c r="C46" s="12" t="n">
        <v>9231.52045</v>
      </c>
      <c r="D46" s="12" t="n">
        <v>21809.55246</v>
      </c>
      <c r="E46" s="12" t="n">
        <v>57300.93413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8131.3326699998</v>
      </c>
      <c r="C47" s="12" t="n">
        <v>6773.31374</v>
      </c>
      <c r="D47" s="12" t="n">
        <v>16791.83123</v>
      </c>
      <c r="E47" s="12" t="n">
        <v>44566.18770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703227.67592</v>
      </c>
      <c r="C8" s="12" t="n">
        <v>349678.20058</v>
      </c>
      <c r="D8" s="12" t="n">
        <v>1915544.5428</v>
      </c>
      <c r="E8" s="12" t="n">
        <v>6438004.932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459687.69534</v>
      </c>
      <c r="C9" s="12" t="n">
        <v>264013.11226</v>
      </c>
      <c r="D9" s="12" t="n">
        <v>1577326.87056</v>
      </c>
      <c r="E9" s="12" t="n">
        <v>5618347.71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08698.02198</v>
      </c>
      <c r="C10" s="12" t="n">
        <v>139122.91003</v>
      </c>
      <c r="D10" s="12" t="n">
        <v>940188.47287</v>
      </c>
      <c r="E10" s="12" t="n">
        <v>3629386.639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44515.69868</v>
      </c>
      <c r="C11" s="12" t="n">
        <v>27882.34633</v>
      </c>
      <c r="D11" s="12" t="n">
        <v>181290.28185</v>
      </c>
      <c r="E11" s="12" t="n">
        <v>535343.07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96918.41244</v>
      </c>
      <c r="C12" s="12" t="n">
        <v>36355.82085</v>
      </c>
      <c r="D12" s="12" t="n">
        <v>210863.90282</v>
      </c>
      <c r="E12" s="12" t="n">
        <v>749698.688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4838.73165</v>
      </c>
      <c r="C13" s="12" t="n">
        <v>1239.75926</v>
      </c>
      <c r="D13" s="12" t="n">
        <v>9228.29946</v>
      </c>
      <c r="E13" s="12" t="n">
        <v>74370.672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24716.83059</v>
      </c>
      <c r="C14" s="12" t="n">
        <v>59412.27579</v>
      </c>
      <c r="D14" s="12" t="n">
        <v>235755.91356</v>
      </c>
      <c r="E14" s="12" t="n">
        <v>629548.641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66424.21241</v>
      </c>
      <c r="C15" s="12" t="n">
        <v>34133.32037</v>
      </c>
      <c r="D15" s="12" t="n">
        <v>165912.85369</v>
      </c>
      <c r="E15" s="12" t="n">
        <v>266378.03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61492.485</v>
      </c>
      <c r="C16" s="12" t="n">
        <v>33514.8966</v>
      </c>
      <c r="D16" s="12" t="n">
        <v>165084.58584</v>
      </c>
      <c r="E16" s="12" t="n">
        <v>262893.002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4.14204</v>
      </c>
      <c r="C17" s="12" t="n">
        <v>175.37885</v>
      </c>
      <c r="D17" s="12" t="n">
        <v>0.13686</v>
      </c>
      <c r="E17" s="12" t="n">
        <v>258.626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497.58537</v>
      </c>
      <c r="C18" s="12" t="n">
        <v>443.04492</v>
      </c>
      <c r="D18" s="12" t="n">
        <v>828.13099</v>
      </c>
      <c r="E18" s="12" t="n">
        <v>3226.409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55455.45942</v>
      </c>
      <c r="C19" s="12" t="n">
        <v>38413.12368</v>
      </c>
      <c r="D19" s="12" t="n">
        <v>85235.81356</v>
      </c>
      <c r="E19" s="12" t="n">
        <v>231806.522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23638.43799</v>
      </c>
      <c r="C20" s="12" t="n">
        <v>12674.1161</v>
      </c>
      <c r="D20" s="12" t="n">
        <v>38122.18162</v>
      </c>
      <c r="E20" s="12" t="n">
        <v>72842.140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9602.2673</v>
      </c>
      <c r="C21" s="12" t="n">
        <v>5607.8838</v>
      </c>
      <c r="D21" s="12" t="n">
        <v>404.09514</v>
      </c>
      <c r="E21" s="12" t="n">
        <v>33590.288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17582</v>
      </c>
      <c r="C22" s="12" t="n">
        <v>0.1758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84241.91326</v>
      </c>
      <c r="C23" s="12" t="n">
        <v>19817.66817</v>
      </c>
      <c r="D23" s="12" t="n">
        <v>44680.47163</v>
      </c>
      <c r="E23" s="12" t="n">
        <v>119743.773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972.66505</v>
      </c>
      <c r="C24" s="12" t="n">
        <v>313.27979</v>
      </c>
      <c r="D24" s="12" t="n">
        <v>2029.06517</v>
      </c>
      <c r="E24" s="12" t="n">
        <v>5630.320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21660.30875</v>
      </c>
      <c r="C25" s="12" t="n">
        <v>13118.64427</v>
      </c>
      <c r="D25" s="12" t="n">
        <v>87069.00499</v>
      </c>
      <c r="E25" s="12" t="n">
        <v>321472.659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975539.23666</v>
      </c>
      <c r="C27" s="12" t="n">
        <v>388017.72621</v>
      </c>
      <c r="D27" s="12" t="n">
        <v>2329972.88863</v>
      </c>
      <c r="E27" s="12" t="n">
        <v>7257548.6218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9006529.08345</v>
      </c>
      <c r="C28" s="12" t="n">
        <v>312507.78692</v>
      </c>
      <c r="D28" s="12" t="n">
        <v>1948202.36705</v>
      </c>
      <c r="E28" s="12" t="n">
        <v>6745818.9294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673721.7764</v>
      </c>
      <c r="C29" s="12" t="n">
        <v>286905.10825</v>
      </c>
      <c r="D29" s="12" t="n">
        <v>1870141.95397</v>
      </c>
      <c r="E29" s="12" t="n">
        <v>6516674.714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32807.30705</v>
      </c>
      <c r="C30" s="12" t="n">
        <v>25602.67867</v>
      </c>
      <c r="D30" s="12" t="n">
        <v>78060.41308</v>
      </c>
      <c r="E30" s="12" t="n">
        <v>229144.21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27437.90186</v>
      </c>
      <c r="C31" s="12" t="n">
        <v>54173.89734</v>
      </c>
      <c r="D31" s="12" t="n">
        <v>336119.91511</v>
      </c>
      <c r="E31" s="12" t="n">
        <v>237144.089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69487.23383</v>
      </c>
      <c r="C32" s="12" t="n">
        <v>42213.19765</v>
      </c>
      <c r="D32" s="12" t="n">
        <v>309604.40443</v>
      </c>
      <c r="E32" s="12" t="n">
        <v>217669.6317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7950.66803</v>
      </c>
      <c r="C33" s="12" t="n">
        <v>11960.69969</v>
      </c>
      <c r="D33" s="12" t="n">
        <v>26515.51068</v>
      </c>
      <c r="E33" s="12" t="n">
        <v>19474.457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41572.25135</v>
      </c>
      <c r="C34" s="12" t="n">
        <v>21336.04195</v>
      </c>
      <c r="D34" s="12" t="n">
        <v>45650.60647</v>
      </c>
      <c r="E34" s="12" t="n">
        <v>274585.602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92013.85583</v>
      </c>
      <c r="C35" s="12" t="n">
        <v>9384.23344000001</v>
      </c>
      <c r="D35" s="12" t="n">
        <v>36357.14396</v>
      </c>
      <c r="E35" s="12" t="n">
        <v>146272.478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828.96931</v>
      </c>
      <c r="C36" s="12" t="n">
        <v>103.3587</v>
      </c>
      <c r="D36" s="12" t="n">
        <v>634.58233</v>
      </c>
      <c r="E36" s="12" t="n">
        <v>2091.028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2343.72794</v>
      </c>
      <c r="C37" s="12" t="n">
        <v>1522.3282</v>
      </c>
      <c r="D37" s="12" t="n">
        <v>3575.77333</v>
      </c>
      <c r="E37" s="12" t="n">
        <v>7245.626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31862.72245</v>
      </c>
      <c r="C38" s="12" t="n">
        <v>9722.60243999999</v>
      </c>
      <c r="D38" s="12" t="n">
        <v>4728.01782</v>
      </c>
      <c r="E38" s="12" t="n">
        <v>117412.102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522.97582</v>
      </c>
      <c r="C39" s="12" t="n">
        <v>603.51917</v>
      </c>
      <c r="D39" s="12" t="n">
        <v>355.08903</v>
      </c>
      <c r="E39" s="12" t="n">
        <v>1564.367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46841.38811</v>
      </c>
      <c r="C42" s="12" t="n">
        <v>48494.6746600001</v>
      </c>
      <c r="D42" s="12" t="n">
        <v>370875.49649</v>
      </c>
      <c r="E42" s="12" t="n">
        <v>1127471.216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61013.68945</v>
      </c>
      <c r="C43" s="12" t="n">
        <v>20040.57697</v>
      </c>
      <c r="D43" s="12" t="n">
        <v>170207.06142</v>
      </c>
      <c r="E43" s="12" t="n">
        <v>-29233.948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707855.07756</v>
      </c>
      <c r="C44" s="12" t="n">
        <v>68535.2516300001</v>
      </c>
      <c r="D44" s="12" t="n">
        <v>541082.55791</v>
      </c>
      <c r="E44" s="12" t="n">
        <v>1098237.268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3883.2080700001</v>
      </c>
      <c r="C45" s="12" t="n">
        <v>-17077.08173</v>
      </c>
      <c r="D45" s="12" t="n">
        <v>-39585.20709</v>
      </c>
      <c r="E45" s="12" t="n">
        <v>42779.08074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693971.86949</v>
      </c>
      <c r="C46" s="12" t="n">
        <v>51458.1699000001</v>
      </c>
      <c r="D46" s="12" t="n">
        <v>501497.35082</v>
      </c>
      <c r="E46" s="12" t="n">
        <v>1141016.3487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272311.56074</v>
      </c>
      <c r="C47" s="12" t="n">
        <v>38339.5256300001</v>
      </c>
      <c r="D47" s="12" t="n">
        <v>414428.34583</v>
      </c>
      <c r="E47" s="12" t="n">
        <v>819543.68928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18603.30653</v>
      </c>
      <c r="C8" s="12" t="n">
        <v>58032.17405</v>
      </c>
      <c r="D8" s="12" t="n">
        <v>286614.00435</v>
      </c>
      <c r="E8" s="12" t="n">
        <v>373957.128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3972.41248</v>
      </c>
      <c r="C9" s="12" t="n">
        <v>55850.40839</v>
      </c>
      <c r="D9" s="12" t="n">
        <v>266418.11923</v>
      </c>
      <c r="E9" s="12" t="n">
        <v>351703.884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7974.83023</v>
      </c>
      <c r="C10" s="12" t="n">
        <v>29139.40975</v>
      </c>
      <c r="D10" s="12" t="n">
        <v>159503.5142</v>
      </c>
      <c r="E10" s="12" t="n">
        <v>189331.906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8639.75981</v>
      </c>
      <c r="C11" s="12" t="n">
        <v>14423.13051</v>
      </c>
      <c r="D11" s="12" t="n">
        <v>48757.45448</v>
      </c>
      <c r="E11" s="12" t="n">
        <v>65459.174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227.13783</v>
      </c>
      <c r="C12" s="12" t="n">
        <v>1747.23657</v>
      </c>
      <c r="D12" s="12" t="n">
        <v>12004.04848</v>
      </c>
      <c r="E12" s="12" t="n">
        <v>20475.852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46.69666</v>
      </c>
      <c r="C13" s="12" t="n">
        <v>224.66321</v>
      </c>
      <c r="D13" s="12" t="n">
        <v>373.32723</v>
      </c>
      <c r="E13" s="12" t="n">
        <v>548.706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1983.98795</v>
      </c>
      <c r="C14" s="12" t="n">
        <v>10315.96835</v>
      </c>
      <c r="D14" s="12" t="n">
        <v>45779.77484</v>
      </c>
      <c r="E14" s="12" t="n">
        <v>75888.244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247.87642</v>
      </c>
      <c r="C15" s="12" t="n">
        <v>1024.84181</v>
      </c>
      <c r="D15" s="12" t="n">
        <v>8234.44542</v>
      </c>
      <c r="E15" s="12" t="n">
        <v>1988.589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766.91369</v>
      </c>
      <c r="C16" s="12" t="n">
        <v>1001.28758</v>
      </c>
      <c r="D16" s="12" t="n">
        <v>4144.17169</v>
      </c>
      <c r="E16" s="12" t="n">
        <v>1621.454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-31.94115</v>
      </c>
      <c r="C17" s="12" t="n">
        <v>9.30268</v>
      </c>
      <c r="D17" s="12" t="n">
        <v>3.73085</v>
      </c>
      <c r="E17" s="12" t="n">
        <v>-44.974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512.90388</v>
      </c>
      <c r="C18" s="12" t="n">
        <v>14.25155</v>
      </c>
      <c r="D18" s="12" t="n">
        <v>4086.54288</v>
      </c>
      <c r="E18" s="12" t="n">
        <v>412.109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122.80895</v>
      </c>
      <c r="C19" s="12" t="n">
        <v>479.35761</v>
      </c>
      <c r="D19" s="12" t="n">
        <v>1538.13774</v>
      </c>
      <c r="E19" s="12" t="n">
        <v>12105.313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79.73917</v>
      </c>
      <c r="C20" s="12" t="n">
        <v>13.40446</v>
      </c>
      <c r="D20" s="12" t="n">
        <v>15.31893</v>
      </c>
      <c r="E20" s="12" t="n">
        <v>651.015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830.31944</v>
      </c>
      <c r="C21" s="12" t="n">
        <v>160.70514</v>
      </c>
      <c r="D21" s="12" t="n">
        <v>172.26163</v>
      </c>
      <c r="E21" s="12" t="n">
        <v>3497.352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843.87708</v>
      </c>
      <c r="C23" s="12" t="n">
        <v>47.2952</v>
      </c>
      <c r="D23" s="12" t="n">
        <v>912.62575</v>
      </c>
      <c r="E23" s="12" t="n">
        <v>7883.956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68.87326</v>
      </c>
      <c r="C24" s="12" t="n">
        <v>257.95281</v>
      </c>
      <c r="D24" s="12" t="n">
        <v>437.93143</v>
      </c>
      <c r="E24" s="12" t="n">
        <v>72.989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9260.20868</v>
      </c>
      <c r="C25" s="12" t="n">
        <v>677.56624</v>
      </c>
      <c r="D25" s="12" t="n">
        <v>10423.30196</v>
      </c>
      <c r="E25" s="12" t="n">
        <v>8159.3404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74219.00036</v>
      </c>
      <c r="C27" s="12" t="n">
        <v>59696.14815</v>
      </c>
      <c r="D27" s="12" t="n">
        <v>309302.83635</v>
      </c>
      <c r="E27" s="12" t="n">
        <v>405220.0158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55559.8775</v>
      </c>
      <c r="C28" s="12" t="n">
        <v>59327.44333</v>
      </c>
      <c r="D28" s="12" t="n">
        <v>300018.03212</v>
      </c>
      <c r="E28" s="12" t="n">
        <v>396214.4020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39484.08786</v>
      </c>
      <c r="C29" s="12" t="n">
        <v>58778.25823</v>
      </c>
      <c r="D29" s="12" t="n">
        <v>294073.07237</v>
      </c>
      <c r="E29" s="12" t="n">
        <v>386632.757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6075.78964</v>
      </c>
      <c r="C30" s="12" t="n">
        <v>549.1851</v>
      </c>
      <c r="D30" s="12" t="n">
        <v>5944.95975</v>
      </c>
      <c r="E30" s="12" t="n">
        <v>9581.644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1761.24697</v>
      </c>
      <c r="C31" s="12" t="n">
        <v>102.48416</v>
      </c>
      <c r="D31" s="12" t="n">
        <v>7099.93041</v>
      </c>
      <c r="E31" s="12" t="n">
        <v>4558.832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968.87644</v>
      </c>
      <c r="C32" s="12" t="n">
        <v>90.40292</v>
      </c>
      <c r="D32" s="12" t="n">
        <v>3193.03067</v>
      </c>
      <c r="E32" s="12" t="n">
        <v>3685.442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792.37053</v>
      </c>
      <c r="C33" s="12" t="n">
        <v>12.08124</v>
      </c>
      <c r="D33" s="12" t="n">
        <v>3906.89974</v>
      </c>
      <c r="E33" s="12" t="n">
        <v>873.389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897.87589</v>
      </c>
      <c r="C34" s="12" t="n">
        <v>266.22066</v>
      </c>
      <c r="D34" s="12" t="n">
        <v>2184.87382</v>
      </c>
      <c r="E34" s="12" t="n">
        <v>4446.781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786.70147</v>
      </c>
      <c r="C35" s="12" t="n">
        <v>100.78751</v>
      </c>
      <c r="D35" s="12" t="n">
        <v>949.69975</v>
      </c>
      <c r="E35" s="12" t="n">
        <v>736.2142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429.84356</v>
      </c>
      <c r="C37" s="12" t="n">
        <v>4.64139</v>
      </c>
      <c r="D37" s="12" t="n">
        <v>516.43603</v>
      </c>
      <c r="E37" s="12" t="n">
        <v>908.766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580.54352</v>
      </c>
      <c r="C38" s="12" t="n">
        <v>144.31392</v>
      </c>
      <c r="D38" s="12" t="n">
        <v>702.89629</v>
      </c>
      <c r="E38" s="12" t="n">
        <v>2733.3333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00.78734</v>
      </c>
      <c r="C39" s="12" t="n">
        <v>16.47784</v>
      </c>
      <c r="D39" s="12" t="n">
        <v>15.84175</v>
      </c>
      <c r="E39" s="12" t="n">
        <v>68.4677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1587.46502</v>
      </c>
      <c r="C42" s="12" t="n">
        <v>3477.03494</v>
      </c>
      <c r="D42" s="12" t="n">
        <v>33599.91289</v>
      </c>
      <c r="E42" s="12" t="n">
        <v>44510.5171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513.37055</v>
      </c>
      <c r="C43" s="12" t="n">
        <v>-922.35765</v>
      </c>
      <c r="D43" s="12" t="n">
        <v>-1134.51501</v>
      </c>
      <c r="E43" s="12" t="n">
        <v>2570.2432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82100.83557</v>
      </c>
      <c r="C44" s="12" t="n">
        <v>2554.67729</v>
      </c>
      <c r="D44" s="12" t="n">
        <v>32465.39788</v>
      </c>
      <c r="E44" s="12" t="n">
        <v>47080.76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7224.93306</v>
      </c>
      <c r="C45" s="12" t="n">
        <v>-213.13695</v>
      </c>
      <c r="D45" s="12" t="n">
        <v>646.73608</v>
      </c>
      <c r="E45" s="12" t="n">
        <v>-7658.532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74875.90251</v>
      </c>
      <c r="C46" s="12" t="n">
        <v>2341.54034</v>
      </c>
      <c r="D46" s="12" t="n">
        <v>33112.13396</v>
      </c>
      <c r="E46" s="12" t="n">
        <v>39422.2282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5615.69383</v>
      </c>
      <c r="C47" s="12" t="n">
        <v>1663.9741</v>
      </c>
      <c r="D47" s="12" t="n">
        <v>22688.832</v>
      </c>
      <c r="E47" s="12" t="n">
        <v>31262.8877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96919.86017</v>
      </c>
      <c r="C8" s="12" t="n">
        <v>164424.8385</v>
      </c>
      <c r="D8" s="12" t="n">
        <v>234658.09332</v>
      </c>
      <c r="E8" s="12" t="n">
        <v>97836.928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48015.69165</v>
      </c>
      <c r="C9" s="12" t="n">
        <v>158923.06735</v>
      </c>
      <c r="D9" s="12" t="n">
        <v>193845.12048</v>
      </c>
      <c r="E9" s="12" t="n">
        <v>95247.50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8650.26884</v>
      </c>
      <c r="C10" s="12" t="n">
        <v>94992.36345</v>
      </c>
      <c r="D10" s="12" t="n">
        <v>124077.50278</v>
      </c>
      <c r="E10" s="12" t="n">
        <v>59580.402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1470.73655</v>
      </c>
      <c r="C11" s="12" t="n">
        <v>39334.50183</v>
      </c>
      <c r="D11" s="12" t="n">
        <v>37680.96477</v>
      </c>
      <c r="E11" s="12" t="n">
        <v>14455.269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635.61454</v>
      </c>
      <c r="C12" s="12" t="n">
        <v>3550.23456</v>
      </c>
      <c r="D12" s="12" t="n">
        <v>4182.70209</v>
      </c>
      <c r="E12" s="12" t="n">
        <v>3902.677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29.37025</v>
      </c>
      <c r="C13" s="12" t="n">
        <v>210.44927</v>
      </c>
      <c r="D13" s="12" t="n">
        <v>1093.61916</v>
      </c>
      <c r="E13" s="12" t="n">
        <v>1025.301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929.70147</v>
      </c>
      <c r="C14" s="12" t="n">
        <v>20835.51824</v>
      </c>
      <c r="D14" s="12" t="n">
        <v>26810.33168</v>
      </c>
      <c r="E14" s="12" t="n">
        <v>16283.851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013.69584</v>
      </c>
      <c r="C15" s="12" t="n">
        <v>2593.61033</v>
      </c>
      <c r="D15" s="12" t="n">
        <v>8894.91978</v>
      </c>
      <c r="E15" s="12" t="n">
        <v>525.165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944.44643</v>
      </c>
      <c r="C16" s="12" t="n">
        <v>2585.4425</v>
      </c>
      <c r="D16" s="12" t="n">
        <v>8850.07512</v>
      </c>
      <c r="E16" s="12" t="n">
        <v>508.928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.92049</v>
      </c>
      <c r="C17" s="12" t="n">
        <v>1.25102</v>
      </c>
      <c r="D17" s="12" t="n">
        <v>-0.3305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8.32892</v>
      </c>
      <c r="C18" s="12" t="n">
        <v>6.91681</v>
      </c>
      <c r="D18" s="12" t="n">
        <v>45.17519</v>
      </c>
      <c r="E18" s="12" t="n">
        <v>16.236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2058.13481</v>
      </c>
      <c r="C19" s="12" t="n">
        <v>1320.5697</v>
      </c>
      <c r="D19" s="12" t="n">
        <v>30725.4381</v>
      </c>
      <c r="E19" s="12" t="n">
        <v>12.1270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1080.21282</v>
      </c>
      <c r="C20" s="12" t="n">
        <v>1143.61661</v>
      </c>
      <c r="D20" s="12" t="n">
        <v>29936.59621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63.44993</v>
      </c>
      <c r="C21" s="12" t="n">
        <v>69.33397</v>
      </c>
      <c r="D21" s="12" t="n">
        <v>392.02403</v>
      </c>
      <c r="E21" s="12" t="n">
        <v>2.091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77.91764</v>
      </c>
      <c r="C23" s="12" t="n">
        <v>57.17777</v>
      </c>
      <c r="D23" s="12" t="n">
        <v>310.70479</v>
      </c>
      <c r="E23" s="12" t="n">
        <v>10.035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36.55442</v>
      </c>
      <c r="C24" s="12" t="n">
        <v>50.44135</v>
      </c>
      <c r="D24" s="12" t="n">
        <v>86.11307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832.33787</v>
      </c>
      <c r="C25" s="12" t="n">
        <v>1587.59112</v>
      </c>
      <c r="D25" s="12" t="n">
        <v>1192.61496</v>
      </c>
      <c r="E25" s="12" t="n">
        <v>2052.1317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86611.75994</v>
      </c>
      <c r="C27" s="12" t="n">
        <v>168085.43638</v>
      </c>
      <c r="D27" s="12" t="n">
        <v>215865.41797</v>
      </c>
      <c r="E27" s="12" t="n">
        <v>102660.9055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73337.85277</v>
      </c>
      <c r="C28" s="12" t="n">
        <v>167206.01961</v>
      </c>
      <c r="D28" s="12" t="n">
        <v>203970.05158</v>
      </c>
      <c r="E28" s="12" t="n">
        <v>102161.7815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69349.43981</v>
      </c>
      <c r="C29" s="12" t="n">
        <v>166341.94481</v>
      </c>
      <c r="D29" s="12" t="n">
        <v>201443.16739</v>
      </c>
      <c r="E29" s="12" t="n">
        <v>101564.3276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988.41296</v>
      </c>
      <c r="C30" s="12" t="n">
        <v>864.0748</v>
      </c>
      <c r="D30" s="12" t="n">
        <v>2526.88419</v>
      </c>
      <c r="E30" s="12" t="n">
        <v>597.4539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072.04047</v>
      </c>
      <c r="C31" s="12" t="n">
        <v>240.61374</v>
      </c>
      <c r="D31" s="12" t="n">
        <v>6782.84904</v>
      </c>
      <c r="E31" s="12" t="n">
        <v>48.577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826.92795</v>
      </c>
      <c r="C32" s="12" t="n">
        <v>216.15804</v>
      </c>
      <c r="D32" s="12" t="n">
        <v>6576.36131</v>
      </c>
      <c r="E32" s="12" t="n">
        <v>34.408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45.11252</v>
      </c>
      <c r="C33" s="12" t="n">
        <v>24.4557</v>
      </c>
      <c r="D33" s="12" t="n">
        <v>206.48773</v>
      </c>
      <c r="E33" s="12" t="n">
        <v>14.169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201.8667</v>
      </c>
      <c r="C34" s="12" t="n">
        <v>638.80303</v>
      </c>
      <c r="D34" s="12" t="n">
        <v>5112.51735</v>
      </c>
      <c r="E34" s="12" t="n">
        <v>450.546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436.70909</v>
      </c>
      <c r="C35" s="12" t="n">
        <v>221.51177</v>
      </c>
      <c r="D35" s="12" t="n">
        <v>967.52068</v>
      </c>
      <c r="E35" s="12" t="n">
        <v>247.676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.83894</v>
      </c>
      <c r="C36" s="12" t="n">
        <v>1.83894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36.91099</v>
      </c>
      <c r="C37" s="12" t="n">
        <v>51.42045</v>
      </c>
      <c r="D37" s="12" t="n">
        <v>208.89231</v>
      </c>
      <c r="E37" s="12" t="n">
        <v>76.598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097.68958</v>
      </c>
      <c r="C38" s="12" t="n">
        <v>329.38132</v>
      </c>
      <c r="D38" s="12" t="n">
        <v>3692.62548</v>
      </c>
      <c r="E38" s="12" t="n">
        <v>75.6827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28.7181</v>
      </c>
      <c r="C39" s="12" t="n">
        <v>34.65055</v>
      </c>
      <c r="D39" s="12" t="n">
        <v>243.47888</v>
      </c>
      <c r="E39" s="12" t="n">
        <v>50.588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5322.1611199999</v>
      </c>
      <c r="C42" s="12" t="n">
        <v>8282.95225999993</v>
      </c>
      <c r="D42" s="12" t="n">
        <v>10124.9311</v>
      </c>
      <c r="E42" s="12" t="n">
        <v>6914.277759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941.65537</v>
      </c>
      <c r="C43" s="12" t="n">
        <v>-2352.99659</v>
      </c>
      <c r="D43" s="12" t="n">
        <v>-2112.07074</v>
      </c>
      <c r="E43" s="12" t="n">
        <v>-476.588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0380.5057499999</v>
      </c>
      <c r="C44" s="12" t="n">
        <v>5929.95566999993</v>
      </c>
      <c r="D44" s="12" t="n">
        <v>8012.86035999996</v>
      </c>
      <c r="E44" s="12" t="n">
        <v>6437.689719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5856.26811</v>
      </c>
      <c r="C45" s="12" t="n">
        <v>-681.76667</v>
      </c>
      <c r="D45" s="12" t="n">
        <v>-25612.92075</v>
      </c>
      <c r="E45" s="12" t="n">
        <v>438.419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-5475.76236000012</v>
      </c>
      <c r="C46" s="12" t="n">
        <v>5248.18899999993</v>
      </c>
      <c r="D46" s="12" t="n">
        <v>-17600.0603900001</v>
      </c>
      <c r="E46" s="12" t="n">
        <v>6876.109029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10308.1002300001</v>
      </c>
      <c r="C47" s="12" t="n">
        <v>3660.59787999993</v>
      </c>
      <c r="D47" s="12" t="n">
        <v>-18792.6753500001</v>
      </c>
      <c r="E47" s="12" t="n">
        <v>4823.977239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14458.99449</v>
      </c>
      <c r="C8" s="12" t="n">
        <v>147280.21865</v>
      </c>
      <c r="D8" s="12" t="n">
        <v>571221.03468</v>
      </c>
      <c r="E8" s="12" t="n">
        <v>395957.741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066760.2778</v>
      </c>
      <c r="C9" s="12" t="n">
        <v>141822.37946</v>
      </c>
      <c r="D9" s="12" t="n">
        <v>546201.19025</v>
      </c>
      <c r="E9" s="12" t="n">
        <v>378736.708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2786.24471</v>
      </c>
      <c r="C10" s="12" t="n">
        <v>85240.68799</v>
      </c>
      <c r="D10" s="12" t="n">
        <v>301987.49667</v>
      </c>
      <c r="E10" s="12" t="n">
        <v>235558.060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7813.9618</v>
      </c>
      <c r="C11" s="12" t="n">
        <v>29132.86292</v>
      </c>
      <c r="D11" s="12" t="n">
        <v>123485.3362</v>
      </c>
      <c r="E11" s="12" t="n">
        <v>65195.762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509.22773</v>
      </c>
      <c r="C12" s="12" t="n">
        <v>4648.61358</v>
      </c>
      <c r="D12" s="12" t="n">
        <v>27089.60062</v>
      </c>
      <c r="E12" s="12" t="n">
        <v>13771.013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269.89902</v>
      </c>
      <c r="C13" s="12" t="n">
        <v>443.94896</v>
      </c>
      <c r="D13" s="12" t="n">
        <v>5399.43032</v>
      </c>
      <c r="E13" s="12" t="n">
        <v>1426.519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3380.94454</v>
      </c>
      <c r="C14" s="12" t="n">
        <v>22356.26601</v>
      </c>
      <c r="D14" s="12" t="n">
        <v>88239.32644</v>
      </c>
      <c r="E14" s="12" t="n">
        <v>62785.352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490.87232</v>
      </c>
      <c r="C15" s="12" t="n">
        <v>2967.80544</v>
      </c>
      <c r="D15" s="12" t="n">
        <v>9602.83595</v>
      </c>
      <c r="E15" s="12" t="n">
        <v>2920.230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313.87925</v>
      </c>
      <c r="C16" s="12" t="n">
        <v>2892.88933</v>
      </c>
      <c r="D16" s="12" t="n">
        <v>8745.09937</v>
      </c>
      <c r="E16" s="12" t="n">
        <v>2675.890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7.15266</v>
      </c>
      <c r="C17" s="12" t="n">
        <v>28.1119</v>
      </c>
      <c r="D17" s="12" t="n">
        <v>159.0407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89.84041</v>
      </c>
      <c r="C18" s="12" t="n">
        <v>46.80421</v>
      </c>
      <c r="D18" s="12" t="n">
        <v>698.69582</v>
      </c>
      <c r="E18" s="12" t="n">
        <v>244.340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578.08533</v>
      </c>
      <c r="C19" s="12" t="n">
        <v>749.01385</v>
      </c>
      <c r="D19" s="12" t="n">
        <v>3843.5625</v>
      </c>
      <c r="E19" s="12" t="n">
        <v>4985.508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7.43367</v>
      </c>
      <c r="C20" s="12" t="n">
        <v>5.86013</v>
      </c>
      <c r="D20" s="12" t="n">
        <v>80.5513</v>
      </c>
      <c r="E20" s="12" t="n">
        <v>-8.977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505.30871</v>
      </c>
      <c r="C21" s="12" t="n">
        <v>133.77422</v>
      </c>
      <c r="D21" s="12" t="n">
        <v>1171.09909</v>
      </c>
      <c r="E21" s="12" t="n">
        <v>1200.43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00035</v>
      </c>
      <c r="C22" s="12" t="n">
        <v>0</v>
      </c>
      <c r="D22" s="12" t="n">
        <v>0.0003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735.59988</v>
      </c>
      <c r="C23" s="12" t="n">
        <v>579.07897</v>
      </c>
      <c r="D23" s="12" t="n">
        <v>2296.73908</v>
      </c>
      <c r="E23" s="12" t="n">
        <v>1859.7818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259.74272</v>
      </c>
      <c r="C24" s="12" t="n">
        <v>30.30053</v>
      </c>
      <c r="D24" s="12" t="n">
        <v>295.17268</v>
      </c>
      <c r="E24" s="12" t="n">
        <v>1934.2695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2629.75904</v>
      </c>
      <c r="C25" s="12" t="n">
        <v>1741.0199</v>
      </c>
      <c r="D25" s="12" t="n">
        <v>11573.44598</v>
      </c>
      <c r="E25" s="12" t="n">
        <v>9315.293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166121.14267</v>
      </c>
      <c r="C27" s="12" t="n">
        <v>150081.10523</v>
      </c>
      <c r="D27" s="12" t="n">
        <v>598787.04889</v>
      </c>
      <c r="E27" s="12" t="n">
        <v>417252.9885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149752.03672</v>
      </c>
      <c r="C28" s="12" t="n">
        <v>148788.97024</v>
      </c>
      <c r="D28" s="12" t="n">
        <v>587835.28266</v>
      </c>
      <c r="E28" s="12" t="n">
        <v>413127.7838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136013.2462</v>
      </c>
      <c r="C29" s="12" t="n">
        <v>147737.11202</v>
      </c>
      <c r="D29" s="12" t="n">
        <v>579738.86765</v>
      </c>
      <c r="E29" s="12" t="n">
        <v>408537.266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738.79052</v>
      </c>
      <c r="C30" s="12" t="n">
        <v>1051.85822</v>
      </c>
      <c r="D30" s="12" t="n">
        <v>8096.41501</v>
      </c>
      <c r="E30" s="12" t="n">
        <v>4590.5172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529.34236</v>
      </c>
      <c r="C31" s="12" t="n">
        <v>273.4704</v>
      </c>
      <c r="D31" s="12" t="n">
        <v>2756.39223</v>
      </c>
      <c r="E31" s="12" t="n">
        <v>2499.479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369.15788</v>
      </c>
      <c r="C32" s="12" t="n">
        <v>251.08012</v>
      </c>
      <c r="D32" s="12" t="n">
        <v>1943.25047</v>
      </c>
      <c r="E32" s="12" t="n">
        <v>2174.827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160.18448</v>
      </c>
      <c r="C33" s="12" t="n">
        <v>22.39028</v>
      </c>
      <c r="D33" s="12" t="n">
        <v>813.14176</v>
      </c>
      <c r="E33" s="12" t="n">
        <v>324.6524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0839.76359</v>
      </c>
      <c r="C34" s="12" t="n">
        <v>1018.66459</v>
      </c>
      <c r="D34" s="12" t="n">
        <v>8195.374</v>
      </c>
      <c r="E34" s="12" t="n">
        <v>1625.72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145.76591</v>
      </c>
      <c r="C35" s="12" t="n">
        <v>587.83267</v>
      </c>
      <c r="D35" s="12" t="n">
        <v>5135.23324</v>
      </c>
      <c r="E35" s="12" t="n">
        <v>422.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.3007</v>
      </c>
      <c r="C36" s="12" t="n">
        <v>0</v>
      </c>
      <c r="D36" s="12" t="n">
        <v>1.300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28.64325</v>
      </c>
      <c r="C37" s="12" t="n">
        <v>20.12607</v>
      </c>
      <c r="D37" s="12" t="n">
        <v>382.69223</v>
      </c>
      <c r="E37" s="12" t="n">
        <v>225.8249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591.18567</v>
      </c>
      <c r="C38" s="12" t="n">
        <v>392.85505</v>
      </c>
      <c r="D38" s="12" t="n">
        <v>2313.15271</v>
      </c>
      <c r="E38" s="12" t="n">
        <v>885.177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72.86806</v>
      </c>
      <c r="C39" s="12" t="n">
        <v>17.8508</v>
      </c>
      <c r="D39" s="12" t="n">
        <v>362.99512</v>
      </c>
      <c r="E39" s="12" t="n">
        <v>92.022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2991.7589199999</v>
      </c>
      <c r="C42" s="12" t="n">
        <v>6966.59077999994</v>
      </c>
      <c r="D42" s="12" t="n">
        <v>41634.09241</v>
      </c>
      <c r="E42" s="12" t="n">
        <v>34391.07572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961.52996</v>
      </c>
      <c r="C43" s="12" t="n">
        <v>-2694.33504</v>
      </c>
      <c r="D43" s="12" t="n">
        <v>-6846.44372</v>
      </c>
      <c r="E43" s="12" t="n">
        <v>-420.75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73030.2289599999</v>
      </c>
      <c r="C44" s="12" t="n">
        <v>4272.25573999994</v>
      </c>
      <c r="D44" s="12" t="n">
        <v>34787.64869</v>
      </c>
      <c r="E44" s="12" t="n">
        <v>33970.32452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261.67826</v>
      </c>
      <c r="C45" s="12" t="n">
        <v>269.65074</v>
      </c>
      <c r="D45" s="12" t="n">
        <v>4351.8115</v>
      </c>
      <c r="E45" s="12" t="n">
        <v>-3359.783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74291.9072199999</v>
      </c>
      <c r="C46" s="12" t="n">
        <v>4541.90647999994</v>
      </c>
      <c r="D46" s="12" t="n">
        <v>39139.46019</v>
      </c>
      <c r="E46" s="12" t="n">
        <v>30610.54054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1662.1481799999</v>
      </c>
      <c r="C47" s="12" t="n">
        <v>2800.88657999994</v>
      </c>
      <c r="D47" s="12" t="n">
        <v>27566.01421</v>
      </c>
      <c r="E47" s="12" t="n">
        <v>21295.24738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05561.87586</v>
      </c>
      <c r="C8" s="12" t="n">
        <v>287295.10955</v>
      </c>
      <c r="D8" s="12" t="n">
        <v>553185.08225</v>
      </c>
      <c r="E8" s="12" t="n">
        <v>465081.684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46668.45886</v>
      </c>
      <c r="C9" s="12" t="n">
        <v>281101.19708</v>
      </c>
      <c r="D9" s="12" t="n">
        <v>523228.44414</v>
      </c>
      <c r="E9" s="12" t="n">
        <v>442338.817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32279.80454</v>
      </c>
      <c r="C10" s="12" t="n">
        <v>152363.61632</v>
      </c>
      <c r="D10" s="12" t="n">
        <v>294971.65658</v>
      </c>
      <c r="E10" s="12" t="n">
        <v>284944.531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12126.50955</v>
      </c>
      <c r="C11" s="12" t="n">
        <v>84687.77142</v>
      </c>
      <c r="D11" s="12" t="n">
        <v>138373.97904</v>
      </c>
      <c r="E11" s="12" t="n">
        <v>89064.759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756.8319</v>
      </c>
      <c r="C12" s="12" t="n">
        <v>6194.3596</v>
      </c>
      <c r="D12" s="12" t="n">
        <v>13644.74769</v>
      </c>
      <c r="E12" s="12" t="n">
        <v>10917.724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219.49618</v>
      </c>
      <c r="C13" s="12" t="n">
        <v>116.12797</v>
      </c>
      <c r="D13" s="12" t="n">
        <v>3591.77624</v>
      </c>
      <c r="E13" s="12" t="n">
        <v>1511.591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6285.81669</v>
      </c>
      <c r="C14" s="12" t="n">
        <v>37739.32177</v>
      </c>
      <c r="D14" s="12" t="n">
        <v>72646.28459</v>
      </c>
      <c r="E14" s="12" t="n">
        <v>55900.210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734.0774</v>
      </c>
      <c r="C15" s="12" t="n">
        <v>4175.03497</v>
      </c>
      <c r="D15" s="12" t="n">
        <v>16395.52251</v>
      </c>
      <c r="E15" s="12" t="n">
        <v>3163.519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468.96321</v>
      </c>
      <c r="C16" s="12" t="n">
        <v>4168.62684</v>
      </c>
      <c r="D16" s="12" t="n">
        <v>8412.11014</v>
      </c>
      <c r="E16" s="12" t="n">
        <v>2888.226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860.85305</v>
      </c>
      <c r="C17" s="12" t="n">
        <v>0.08812</v>
      </c>
      <c r="D17" s="12" t="n">
        <v>7860.7649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04.26114</v>
      </c>
      <c r="C18" s="12" t="n">
        <v>6.32001000000001</v>
      </c>
      <c r="D18" s="12" t="n">
        <v>122.64744</v>
      </c>
      <c r="E18" s="12" t="n">
        <v>275.293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613.87953</v>
      </c>
      <c r="C19" s="12" t="n">
        <v>584.84548</v>
      </c>
      <c r="D19" s="12" t="n">
        <v>3407.02215</v>
      </c>
      <c r="E19" s="12" t="n">
        <v>2622.011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51.81819</v>
      </c>
      <c r="C20" s="12" t="n">
        <v>0.23464</v>
      </c>
      <c r="D20" s="12" t="n">
        <v>-251.95509</v>
      </c>
      <c r="E20" s="12" t="n">
        <v>903.5386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631.79688</v>
      </c>
      <c r="C21" s="12" t="n">
        <v>129.86641</v>
      </c>
      <c r="D21" s="12" t="n">
        <v>3087.662</v>
      </c>
      <c r="E21" s="12" t="n">
        <v>414.268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.60933</v>
      </c>
      <c r="C22" s="12" t="n">
        <v>0</v>
      </c>
      <c r="D22" s="12" t="n">
        <v>3.6093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701.14346</v>
      </c>
      <c r="C23" s="12" t="n">
        <v>348.13822</v>
      </c>
      <c r="D23" s="12" t="n">
        <v>436.89373</v>
      </c>
      <c r="E23" s="12" t="n">
        <v>916.1115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25.51167</v>
      </c>
      <c r="C24" s="12" t="n">
        <v>106.60621</v>
      </c>
      <c r="D24" s="12" t="n">
        <v>130.81218</v>
      </c>
      <c r="E24" s="12" t="n">
        <v>388.0932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8545.46007</v>
      </c>
      <c r="C25" s="12" t="n">
        <v>1434.03202</v>
      </c>
      <c r="D25" s="12" t="n">
        <v>10154.09345</v>
      </c>
      <c r="E25" s="12" t="n">
        <v>16957.33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395285.90173</v>
      </c>
      <c r="C27" s="12" t="n">
        <v>290594.03665</v>
      </c>
      <c r="D27" s="12" t="n">
        <v>598686.13082</v>
      </c>
      <c r="E27" s="12" t="n">
        <v>506005.7342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343808.14426</v>
      </c>
      <c r="C28" s="12" t="n">
        <v>288679.92073</v>
      </c>
      <c r="D28" s="12" t="n">
        <v>558598.34287</v>
      </c>
      <c r="E28" s="12" t="n">
        <v>496529.8806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320904.30498</v>
      </c>
      <c r="C29" s="12" t="n">
        <v>287179.386</v>
      </c>
      <c r="D29" s="12" t="n">
        <v>545661.39071</v>
      </c>
      <c r="E29" s="12" t="n">
        <v>488063.5282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2903.83928</v>
      </c>
      <c r="C30" s="12" t="n">
        <v>1500.53473</v>
      </c>
      <c r="D30" s="12" t="n">
        <v>12936.95216</v>
      </c>
      <c r="E30" s="12" t="n">
        <v>8466.3523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749.17406</v>
      </c>
      <c r="C31" s="12" t="n">
        <v>329.16049</v>
      </c>
      <c r="D31" s="12" t="n">
        <v>2298.44369</v>
      </c>
      <c r="E31" s="12" t="n">
        <v>6121.5698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239.44212</v>
      </c>
      <c r="C32" s="12" t="n">
        <v>312.98847</v>
      </c>
      <c r="D32" s="12" t="n">
        <v>2157.84679</v>
      </c>
      <c r="E32" s="12" t="n">
        <v>5768.6068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09.73194</v>
      </c>
      <c r="C33" s="12" t="n">
        <v>16.17202</v>
      </c>
      <c r="D33" s="12" t="n">
        <v>140.5969</v>
      </c>
      <c r="E33" s="12" t="n">
        <v>352.9630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2728.58341</v>
      </c>
      <c r="C34" s="12" t="n">
        <v>1584.95543</v>
      </c>
      <c r="D34" s="12" t="n">
        <v>37789.34426</v>
      </c>
      <c r="E34" s="12" t="n">
        <v>3354.2837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8884.87274</v>
      </c>
      <c r="C35" s="12" t="n">
        <v>274.96045</v>
      </c>
      <c r="D35" s="12" t="n">
        <v>36479.33787</v>
      </c>
      <c r="E35" s="12" t="n">
        <v>2130.5744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29.37653</v>
      </c>
      <c r="C37" s="12" t="n">
        <v>55.47212</v>
      </c>
      <c r="D37" s="12" t="n">
        <v>263.40524</v>
      </c>
      <c r="E37" s="12" t="n">
        <v>410.4991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938.96505</v>
      </c>
      <c r="C38" s="12" t="n">
        <v>1247.75558</v>
      </c>
      <c r="D38" s="12" t="n">
        <v>876.66212</v>
      </c>
      <c r="E38" s="12" t="n">
        <v>814.547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75.36909</v>
      </c>
      <c r="C39" s="12" t="n">
        <v>6.76728</v>
      </c>
      <c r="D39" s="12" t="n">
        <v>169.93903</v>
      </c>
      <c r="E39" s="12" t="n">
        <v>-1.337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97139.6853999998</v>
      </c>
      <c r="C42" s="12" t="n">
        <v>7578.72364999988</v>
      </c>
      <c r="D42" s="12" t="n">
        <v>35369.8987300001</v>
      </c>
      <c r="E42" s="12" t="n">
        <v>54191.063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4984.90334</v>
      </c>
      <c r="C43" s="12" t="n">
        <v>-3845.87448</v>
      </c>
      <c r="D43" s="12" t="n">
        <v>-14097.07882</v>
      </c>
      <c r="E43" s="12" t="n">
        <v>2958.049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82154.7820599999</v>
      </c>
      <c r="C44" s="12" t="n">
        <v>3732.84916999989</v>
      </c>
      <c r="D44" s="12" t="n">
        <v>21272.8199100001</v>
      </c>
      <c r="E44" s="12" t="n">
        <v>57149.112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6114.70388</v>
      </c>
      <c r="C45" s="12" t="n">
        <v>1000.10995</v>
      </c>
      <c r="D45" s="12" t="n">
        <v>34382.32211</v>
      </c>
      <c r="E45" s="12" t="n">
        <v>732.2718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18269.48594</v>
      </c>
      <c r="C46" s="12" t="n">
        <v>4732.95911999989</v>
      </c>
      <c r="D46" s="12" t="n">
        <v>55655.1420200001</v>
      </c>
      <c r="E46" s="12" t="n">
        <v>57881.384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89724.0258699999</v>
      </c>
      <c r="C47" s="12" t="n">
        <v>3298.92709999989</v>
      </c>
      <c r="D47" s="12" t="n">
        <v>45501.0485700001</v>
      </c>
      <c r="E47" s="12" t="n">
        <v>40924.05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4272.33906</v>
      </c>
      <c r="C8" s="12" t="n">
        <v>189169.85523</v>
      </c>
      <c r="D8" s="12" t="n">
        <v>225420.64714</v>
      </c>
      <c r="E8" s="12" t="n">
        <v>69681.836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62198.03526</v>
      </c>
      <c r="C9" s="12" t="n">
        <v>183505.35458</v>
      </c>
      <c r="D9" s="12" t="n">
        <v>214815.72659</v>
      </c>
      <c r="E9" s="12" t="n">
        <v>63876.954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1142.07477</v>
      </c>
      <c r="C10" s="12" t="n">
        <v>107551.37936</v>
      </c>
      <c r="D10" s="12" t="n">
        <v>133371.7022</v>
      </c>
      <c r="E10" s="12" t="n">
        <v>30218.993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6143.83929</v>
      </c>
      <c r="C11" s="12" t="n">
        <v>38409.2748</v>
      </c>
      <c r="D11" s="12" t="n">
        <v>42167.85044</v>
      </c>
      <c r="E11" s="12" t="n">
        <v>15566.714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482.02795</v>
      </c>
      <c r="C12" s="12" t="n">
        <v>4332.18171</v>
      </c>
      <c r="D12" s="12" t="n">
        <v>6688.90819</v>
      </c>
      <c r="E12" s="12" t="n">
        <v>2460.938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3.49602</v>
      </c>
      <c r="C13" s="12" t="n">
        <v>120.89268</v>
      </c>
      <c r="D13" s="12" t="n">
        <v>-232.19524</v>
      </c>
      <c r="E13" s="12" t="n">
        <v>444.798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096.59723</v>
      </c>
      <c r="C14" s="12" t="n">
        <v>33091.62603</v>
      </c>
      <c r="D14" s="12" t="n">
        <v>32819.461</v>
      </c>
      <c r="E14" s="12" t="n">
        <v>15185.5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193.16461</v>
      </c>
      <c r="C15" s="12" t="n">
        <v>3114.58164</v>
      </c>
      <c r="D15" s="12" t="n">
        <v>4926.04607</v>
      </c>
      <c r="E15" s="12" t="n">
        <v>3152.53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869.35999</v>
      </c>
      <c r="C16" s="12" t="n">
        <v>2805.19939</v>
      </c>
      <c r="D16" s="12" t="n">
        <v>3241.98367</v>
      </c>
      <c r="E16" s="12" t="n">
        <v>1822.176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-33.70845</v>
      </c>
      <c r="C17" s="12" t="n">
        <v>-38.74742</v>
      </c>
      <c r="D17" s="12" t="n">
        <v>0</v>
      </c>
      <c r="E17" s="12" t="n">
        <v>5.038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357.51307</v>
      </c>
      <c r="C18" s="12" t="n">
        <v>348.12967</v>
      </c>
      <c r="D18" s="12" t="n">
        <v>1684.0624</v>
      </c>
      <c r="E18" s="12" t="n">
        <v>1325.3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556.08572</v>
      </c>
      <c r="C19" s="12" t="n">
        <v>954.40496</v>
      </c>
      <c r="D19" s="12" t="n">
        <v>2365.03634</v>
      </c>
      <c r="E19" s="12" t="n">
        <v>2236.644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66.42043</v>
      </c>
      <c r="C20" s="12" t="n">
        <v>49.24992</v>
      </c>
      <c r="D20" s="12" t="n">
        <v>-298.18467</v>
      </c>
      <c r="E20" s="12" t="n">
        <v>1015.355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026.17467</v>
      </c>
      <c r="C21" s="12" t="n">
        <v>369.88769</v>
      </c>
      <c r="D21" s="12" t="n">
        <v>654.64868</v>
      </c>
      <c r="E21" s="12" t="n">
        <v>1001.638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097.43612</v>
      </c>
      <c r="C23" s="12" t="n">
        <v>434.54007</v>
      </c>
      <c r="D23" s="12" t="n">
        <v>1659.83591</v>
      </c>
      <c r="E23" s="12" t="n">
        <v>3.060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66.0545</v>
      </c>
      <c r="C24" s="12" t="n">
        <v>100.72728</v>
      </c>
      <c r="D24" s="12" t="n">
        <v>348.73642</v>
      </c>
      <c r="E24" s="12" t="n">
        <v>216.590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325.05347</v>
      </c>
      <c r="C25" s="12" t="n">
        <v>1595.51405</v>
      </c>
      <c r="D25" s="12" t="n">
        <v>3313.83814</v>
      </c>
      <c r="E25" s="12" t="n">
        <v>415.7012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95363.49613</v>
      </c>
      <c r="C27" s="12" t="n">
        <v>196249.33142</v>
      </c>
      <c r="D27" s="12" t="n">
        <v>231241.45376</v>
      </c>
      <c r="E27" s="12" t="n">
        <v>67872.7109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87129.8209</v>
      </c>
      <c r="C28" s="12" t="n">
        <v>194063.93747</v>
      </c>
      <c r="D28" s="12" t="n">
        <v>227626.27525</v>
      </c>
      <c r="E28" s="12" t="n">
        <v>65439.608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80719.52201</v>
      </c>
      <c r="C29" s="12" t="n">
        <v>192114.1657</v>
      </c>
      <c r="D29" s="12" t="n">
        <v>224870.63287</v>
      </c>
      <c r="E29" s="12" t="n">
        <v>63734.7234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410.29889</v>
      </c>
      <c r="C30" s="12" t="n">
        <v>1949.77177</v>
      </c>
      <c r="D30" s="12" t="n">
        <v>2755.64238</v>
      </c>
      <c r="E30" s="12" t="n">
        <v>1704.884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272.15592</v>
      </c>
      <c r="C31" s="12" t="n">
        <v>748.17109</v>
      </c>
      <c r="D31" s="12" t="n">
        <v>951.80161</v>
      </c>
      <c r="E31" s="12" t="n">
        <v>1572.183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328.18866</v>
      </c>
      <c r="C32" s="12" t="n">
        <v>482.76506</v>
      </c>
      <c r="D32" s="12" t="n">
        <v>594.35522</v>
      </c>
      <c r="E32" s="12" t="n">
        <v>1251.0683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943.96726</v>
      </c>
      <c r="C33" s="12" t="n">
        <v>265.40603</v>
      </c>
      <c r="D33" s="12" t="n">
        <v>357.44639</v>
      </c>
      <c r="E33" s="12" t="n">
        <v>321.1148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961.51931</v>
      </c>
      <c r="C34" s="12" t="n">
        <v>1437.22286</v>
      </c>
      <c r="D34" s="12" t="n">
        <v>2663.3769</v>
      </c>
      <c r="E34" s="12" t="n">
        <v>860.919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543.09407</v>
      </c>
      <c r="C35" s="12" t="n">
        <v>653.95856</v>
      </c>
      <c r="D35" s="12" t="n">
        <v>1071.42834</v>
      </c>
      <c r="E35" s="12" t="n">
        <v>817.7071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79.39006</v>
      </c>
      <c r="C37" s="12" t="n">
        <v>54.45823</v>
      </c>
      <c r="D37" s="12" t="n">
        <v>224.93183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938.04734</v>
      </c>
      <c r="C38" s="12" t="n">
        <v>647.273</v>
      </c>
      <c r="D38" s="12" t="n">
        <v>1253.61251</v>
      </c>
      <c r="E38" s="12" t="n">
        <v>37.1618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00.98784</v>
      </c>
      <c r="C39" s="12" t="n">
        <v>81.53307</v>
      </c>
      <c r="D39" s="12" t="n">
        <v>113.40422</v>
      </c>
      <c r="E39" s="12" t="n">
        <v>6.050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4931.7856399999</v>
      </c>
      <c r="C42" s="12" t="n">
        <v>10558.5828899999</v>
      </c>
      <c r="D42" s="12" t="n">
        <v>12810.5486600001</v>
      </c>
      <c r="E42" s="12" t="n">
        <v>1562.6540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7921.00869</v>
      </c>
      <c r="C43" s="12" t="n">
        <v>-2366.41055</v>
      </c>
      <c r="D43" s="12" t="n">
        <v>-3974.24446</v>
      </c>
      <c r="E43" s="12" t="n">
        <v>-1580.3536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7010.7769499999</v>
      </c>
      <c r="C44" s="12" t="n">
        <v>8192.17233999988</v>
      </c>
      <c r="D44" s="12" t="n">
        <v>8836.30420000012</v>
      </c>
      <c r="E44" s="12" t="n">
        <v>-17.699589999996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94.56641</v>
      </c>
      <c r="C45" s="12" t="n">
        <v>482.8179</v>
      </c>
      <c r="D45" s="12" t="n">
        <v>298.34056</v>
      </c>
      <c r="E45" s="12" t="n">
        <v>-1375.7248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6416.2105399999</v>
      </c>
      <c r="C46" s="12" t="n">
        <v>8674.99023999988</v>
      </c>
      <c r="D46" s="12" t="n">
        <v>9134.64476000012</v>
      </c>
      <c r="E46" s="12" t="n">
        <v>-1393.4244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091.1570699999</v>
      </c>
      <c r="C47" s="12" t="n">
        <v>7079.47618999988</v>
      </c>
      <c r="D47" s="12" t="n">
        <v>5820.80662000012</v>
      </c>
      <c r="E47" s="12" t="n">
        <v>-1809.1257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648099.04336</v>
      </c>
      <c r="C8" s="12" t="n">
        <v>6735586.13594002</v>
      </c>
      <c r="D8" s="12" t="n">
        <v>6677332.06460001</v>
      </c>
      <c r="E8" s="12" t="n">
        <v>7235180.842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795923.17325</v>
      </c>
      <c r="C9" s="12" t="n">
        <v>6429365.19045</v>
      </c>
      <c r="D9" s="12" t="n">
        <v>6381452.43311</v>
      </c>
      <c r="E9" s="12" t="n">
        <v>6985105.549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157775.37675</v>
      </c>
      <c r="C10" s="12" t="n">
        <v>4179117.7166</v>
      </c>
      <c r="D10" s="12" t="n">
        <v>3964301.38299</v>
      </c>
      <c r="E10" s="12" t="n">
        <v>4014356.277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015517.4146</v>
      </c>
      <c r="C11" s="12" t="n">
        <v>1240416.30588</v>
      </c>
      <c r="D11" s="12" t="n">
        <v>1520698.88243</v>
      </c>
      <c r="E11" s="12" t="n">
        <v>1254402.226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54082.44947</v>
      </c>
      <c r="C12" s="12" t="n">
        <v>130007.53203</v>
      </c>
      <c r="D12" s="12" t="n">
        <v>110952.17815</v>
      </c>
      <c r="E12" s="12" t="n">
        <v>113122.739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3555.99656</v>
      </c>
      <c r="C13" s="12" t="n">
        <v>13709.42433</v>
      </c>
      <c r="D13" s="12" t="n">
        <v>26960.69141</v>
      </c>
      <c r="E13" s="12" t="n">
        <v>12885.880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14991.93587</v>
      </c>
      <c r="C14" s="12" t="n">
        <v>866114.211610001</v>
      </c>
      <c r="D14" s="12" t="n">
        <v>758539.29813</v>
      </c>
      <c r="E14" s="12" t="n">
        <v>1590338.42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99115.98743</v>
      </c>
      <c r="C15" s="12" t="n">
        <v>144745.52131</v>
      </c>
      <c r="D15" s="12" t="n">
        <v>130466.52732</v>
      </c>
      <c r="E15" s="12" t="n">
        <v>123903.93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69835.21926</v>
      </c>
      <c r="C16" s="12" t="n">
        <v>142004.56884</v>
      </c>
      <c r="D16" s="12" t="n">
        <v>123943.3535</v>
      </c>
      <c r="E16" s="12" t="n">
        <v>103887.296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873.93391</v>
      </c>
      <c r="C17" s="12" t="n">
        <v>2419.75682</v>
      </c>
      <c r="D17" s="12" t="n">
        <v>4689.65725</v>
      </c>
      <c r="E17" s="12" t="n">
        <v>1764.519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406.83426</v>
      </c>
      <c r="C18" s="12" t="n">
        <v>321.19565</v>
      </c>
      <c r="D18" s="12" t="n">
        <v>1833.51657</v>
      </c>
      <c r="E18" s="12" t="n">
        <v>18252.122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7717.91302</v>
      </c>
      <c r="C19" s="12" t="n">
        <v>22151.78534</v>
      </c>
      <c r="D19" s="12" t="n">
        <v>63726.3784300001</v>
      </c>
      <c r="E19" s="12" t="n">
        <v>61839.749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2748.46824</v>
      </c>
      <c r="C20" s="12" t="n">
        <v>5491.13757</v>
      </c>
      <c r="D20" s="12" t="n">
        <v>16234.71981</v>
      </c>
      <c r="E20" s="12" t="n">
        <v>11022.610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3863.80248</v>
      </c>
      <c r="C21" s="12" t="n">
        <v>6606.1486</v>
      </c>
      <c r="D21" s="12" t="n">
        <v>4251.81235</v>
      </c>
      <c r="E21" s="12" t="n">
        <v>3005.841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633.53867</v>
      </c>
      <c r="C22" s="12" t="n">
        <v>197.8754</v>
      </c>
      <c r="D22" s="12" t="n">
        <v>432.18825</v>
      </c>
      <c r="E22" s="12" t="n">
        <v>3.475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7721.32284</v>
      </c>
      <c r="C23" s="12" t="n">
        <v>6397.76437999994</v>
      </c>
      <c r="D23" s="12" t="n">
        <v>37954.51322</v>
      </c>
      <c r="E23" s="12" t="n">
        <v>43369.045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750.78079</v>
      </c>
      <c r="C24" s="12" t="n">
        <v>3458.85939000001</v>
      </c>
      <c r="D24" s="12" t="n">
        <v>4853.1448</v>
      </c>
      <c r="E24" s="12" t="n">
        <v>4438.77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05341.96966</v>
      </c>
      <c r="C25" s="12" t="n">
        <v>139323.63884</v>
      </c>
      <c r="D25" s="12" t="n">
        <v>101686.72574</v>
      </c>
      <c r="E25" s="12" t="n">
        <v>64331.605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1433910.02901</v>
      </c>
      <c r="C27" s="12" t="n">
        <v>7066673.95335001</v>
      </c>
      <c r="D27" s="12" t="n">
        <v>6887288.98986002</v>
      </c>
      <c r="E27" s="12" t="n">
        <v>7479947.085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1013461.12059</v>
      </c>
      <c r="C28" s="12" t="n">
        <v>6949477.2236</v>
      </c>
      <c r="D28" s="12" t="n">
        <v>6784816.18687001</v>
      </c>
      <c r="E28" s="12" t="n">
        <v>7279167.710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0226541.24347</v>
      </c>
      <c r="C29" s="12" t="n">
        <v>6762397.40114998</v>
      </c>
      <c r="D29" s="12" t="n">
        <v>6541535.68783</v>
      </c>
      <c r="E29" s="12" t="n">
        <v>6922608.154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86919.87712</v>
      </c>
      <c r="C30" s="12" t="n">
        <v>187079.82245</v>
      </c>
      <c r="D30" s="12" t="n">
        <v>243280.49904</v>
      </c>
      <c r="E30" s="12" t="n">
        <v>356559.555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69118.13328</v>
      </c>
      <c r="C31" s="12" t="n">
        <v>65260.3966900002</v>
      </c>
      <c r="D31" s="12" t="n">
        <v>42719.7676</v>
      </c>
      <c r="E31" s="12" t="n">
        <v>161137.9689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49978.84514</v>
      </c>
      <c r="C32" s="12" t="n">
        <v>64968.3384600002</v>
      </c>
      <c r="D32" s="12" t="n">
        <v>41221.00157</v>
      </c>
      <c r="E32" s="12" t="n">
        <v>143789.505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9139.28814</v>
      </c>
      <c r="C33" s="12" t="n">
        <v>292.058229999999</v>
      </c>
      <c r="D33" s="12" t="n">
        <v>1498.76603</v>
      </c>
      <c r="E33" s="12" t="n">
        <v>17348.4638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51330.77514</v>
      </c>
      <c r="C34" s="12" t="n">
        <v>51936.3330599999</v>
      </c>
      <c r="D34" s="12" t="n">
        <v>59753.03539</v>
      </c>
      <c r="E34" s="12" t="n">
        <v>39641.406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0362.0134</v>
      </c>
      <c r="C35" s="12" t="n">
        <v>36199.41237</v>
      </c>
      <c r="D35" s="12" t="n">
        <v>31568.32013</v>
      </c>
      <c r="E35" s="12" t="n">
        <v>22594.280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335.7363</v>
      </c>
      <c r="C36" s="12" t="n">
        <v>63.2422</v>
      </c>
      <c r="D36" s="12" t="n">
        <v>660.29548</v>
      </c>
      <c r="E36" s="12" t="n">
        <v>4612.1986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302.51794</v>
      </c>
      <c r="C37" s="12" t="n">
        <v>338.16689</v>
      </c>
      <c r="D37" s="12" t="n">
        <v>1041.88698</v>
      </c>
      <c r="E37" s="12" t="n">
        <v>922.4640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3656.0292499999</v>
      </c>
      <c r="C38" s="12" t="n">
        <v>12290.1615599999</v>
      </c>
      <c r="D38" s="12" t="n">
        <v>21329.23247</v>
      </c>
      <c r="E38" s="12" t="n">
        <v>10036.635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674.47825</v>
      </c>
      <c r="C39" s="12" t="n">
        <v>3045.35003999999</v>
      </c>
      <c r="D39" s="12" t="n">
        <v>5153.30033</v>
      </c>
      <c r="E39" s="12" t="n">
        <v>1475.827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17537.94734</v>
      </c>
      <c r="C42" s="12" t="n">
        <v>520112.033149994</v>
      </c>
      <c r="D42" s="12" t="n">
        <v>403363.753760002</v>
      </c>
      <c r="E42" s="12" t="n">
        <v>294062.1604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9997.85415</v>
      </c>
      <c r="C43" s="12" t="n">
        <v>-79485.1246200001</v>
      </c>
      <c r="D43" s="12" t="n">
        <v>-87746.75972</v>
      </c>
      <c r="E43" s="12" t="n">
        <v>37234.030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87540.09319</v>
      </c>
      <c r="C44" s="12" t="n">
        <v>440626.908529994</v>
      </c>
      <c r="D44" s="12" t="n">
        <v>315616.994040002</v>
      </c>
      <c r="E44" s="12" t="n">
        <v>331296.19061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612.86211999989</v>
      </c>
      <c r="C45" s="12" t="n">
        <v>29784.5477199999</v>
      </c>
      <c r="D45" s="12" t="n">
        <v>-3973.34304000004</v>
      </c>
      <c r="E45" s="12" t="n">
        <v>-22198.3425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91152.95531</v>
      </c>
      <c r="C46" s="12" t="n">
        <v>470411.456249994</v>
      </c>
      <c r="D46" s="12" t="n">
        <v>311643.651000002</v>
      </c>
      <c r="E46" s="12" t="n">
        <v>309097.84805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85810.985649997</v>
      </c>
      <c r="C47" s="12" t="n">
        <v>331087.817409994</v>
      </c>
      <c r="D47" s="12" t="n">
        <v>209956.925260002</v>
      </c>
      <c r="E47" s="12" t="n">
        <v>244766.24297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8013792.25348</v>
      </c>
      <c r="C8" s="12" t="n">
        <v>12570156.30075</v>
      </c>
      <c r="D8" s="12" t="n">
        <v>29484648.3229</v>
      </c>
      <c r="E8" s="12" t="n">
        <v>15958987.629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851862.83309</v>
      </c>
      <c r="C9" s="12" t="n">
        <v>12234477.09312</v>
      </c>
      <c r="D9" s="12" t="n">
        <v>28285593.54986</v>
      </c>
      <c r="E9" s="12" t="n">
        <v>15331792.190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134281.61461</v>
      </c>
      <c r="C10" s="12" t="n">
        <v>10026853.24178</v>
      </c>
      <c r="D10" s="12" t="n">
        <v>23809182.05519</v>
      </c>
      <c r="E10" s="12" t="n">
        <v>11298246.317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759045.3179</v>
      </c>
      <c r="C11" s="12" t="n">
        <v>911128.638400001</v>
      </c>
      <c r="D11" s="12" t="n">
        <v>1626756.51934</v>
      </c>
      <c r="E11" s="12" t="n">
        <v>1221160.160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14706.50016</v>
      </c>
      <c r="C12" s="12" t="n">
        <v>110264.78224</v>
      </c>
      <c r="D12" s="12" t="n">
        <v>225716.76869</v>
      </c>
      <c r="E12" s="12" t="n">
        <v>278724.949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7427.04695</v>
      </c>
      <c r="C13" s="12" t="n">
        <v>27148.19108</v>
      </c>
      <c r="D13" s="12" t="n">
        <v>35296.76119</v>
      </c>
      <c r="E13" s="12" t="n">
        <v>34982.094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46402.35347</v>
      </c>
      <c r="C14" s="12" t="n">
        <v>1159082.23962</v>
      </c>
      <c r="D14" s="12" t="n">
        <v>2588641.44545</v>
      </c>
      <c r="E14" s="12" t="n">
        <v>2498678.66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01985.70829</v>
      </c>
      <c r="C15" s="12" t="n">
        <v>157921.69099</v>
      </c>
      <c r="D15" s="12" t="n">
        <v>766287.64336</v>
      </c>
      <c r="E15" s="12" t="n">
        <v>277776.373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24886.95078</v>
      </c>
      <c r="C16" s="12" t="n">
        <v>127878.794270001</v>
      </c>
      <c r="D16" s="12" t="n">
        <v>376902.82466</v>
      </c>
      <c r="E16" s="12" t="n">
        <v>220105.331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473.24388</v>
      </c>
      <c r="C17" s="12" t="n">
        <v>3211.82472</v>
      </c>
      <c r="D17" s="12" t="n">
        <v>-2375.42912</v>
      </c>
      <c r="E17" s="12" t="n">
        <v>8636.848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67625.51363</v>
      </c>
      <c r="C18" s="12" t="n">
        <v>26831.072</v>
      </c>
      <c r="D18" s="12" t="n">
        <v>391760.24782</v>
      </c>
      <c r="E18" s="12" t="n">
        <v>49034.193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55601.74172</v>
      </c>
      <c r="C19" s="12" t="n">
        <v>44710.7967099999</v>
      </c>
      <c r="D19" s="12" t="n">
        <v>232277.85806</v>
      </c>
      <c r="E19" s="12" t="n">
        <v>178613.0869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1139.40859</v>
      </c>
      <c r="C20" s="12" t="n">
        <v>8948.70772</v>
      </c>
      <c r="D20" s="12" t="n">
        <v>27002.64689</v>
      </c>
      <c r="E20" s="12" t="n">
        <v>35188.053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6857.50814</v>
      </c>
      <c r="C21" s="12" t="n">
        <v>8735.62833999999</v>
      </c>
      <c r="D21" s="12" t="n">
        <v>27260.29028</v>
      </c>
      <c r="E21" s="12" t="n">
        <v>10861.589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860.22139</v>
      </c>
      <c r="C22" s="12" t="n">
        <v>367.23456</v>
      </c>
      <c r="D22" s="12" t="n">
        <v>1492.9868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66445.97584</v>
      </c>
      <c r="C23" s="12" t="n">
        <v>22451.1456299999</v>
      </c>
      <c r="D23" s="12" t="n">
        <v>114451.3508</v>
      </c>
      <c r="E23" s="12" t="n">
        <v>129543.479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9298.62776</v>
      </c>
      <c r="C24" s="12" t="n">
        <v>4208.08046</v>
      </c>
      <c r="D24" s="12" t="n">
        <v>62070.58326</v>
      </c>
      <c r="E24" s="12" t="n">
        <v>3019.964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04341.97038</v>
      </c>
      <c r="C25" s="12" t="n">
        <v>133046.71993</v>
      </c>
      <c r="D25" s="12" t="n">
        <v>200489.27162</v>
      </c>
      <c r="E25" s="12" t="n">
        <v>170805.978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9901609.89362</v>
      </c>
      <c r="C27" s="12" t="n">
        <v>12921922.51401</v>
      </c>
      <c r="D27" s="12" t="n">
        <v>30294485.83722</v>
      </c>
      <c r="E27" s="12" t="n">
        <v>16685201.5423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8086679.7663299</v>
      </c>
      <c r="C28" s="12" t="n">
        <v>12767973.25634</v>
      </c>
      <c r="D28" s="12" t="n">
        <v>29306395.06119</v>
      </c>
      <c r="E28" s="12" t="n">
        <v>16012311.44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6932670.37815</v>
      </c>
      <c r="C29" s="12" t="n">
        <v>12575507.57044</v>
      </c>
      <c r="D29" s="12" t="n">
        <v>28681643.73099</v>
      </c>
      <c r="E29" s="12" t="n">
        <v>15675519.0767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54009.38818</v>
      </c>
      <c r="C30" s="12" t="n">
        <v>192465.6859</v>
      </c>
      <c r="D30" s="12" t="n">
        <v>624751.3302</v>
      </c>
      <c r="E30" s="12" t="n">
        <v>336792.372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382056.83228</v>
      </c>
      <c r="C31" s="12" t="n">
        <v>100752.24645</v>
      </c>
      <c r="D31" s="12" t="n">
        <v>797526.06005</v>
      </c>
      <c r="E31" s="12" t="n">
        <v>483778.525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40152.32563</v>
      </c>
      <c r="C32" s="12" t="n">
        <v>81652.7268499999</v>
      </c>
      <c r="D32" s="12" t="n">
        <v>452012.64567</v>
      </c>
      <c r="E32" s="12" t="n">
        <v>406486.95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41904.50665</v>
      </c>
      <c r="C33" s="12" t="n">
        <v>19099.5196</v>
      </c>
      <c r="D33" s="12" t="n">
        <v>345513.41438</v>
      </c>
      <c r="E33" s="12" t="n">
        <v>77291.5726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32873.29501</v>
      </c>
      <c r="C34" s="12" t="n">
        <v>53197.01122</v>
      </c>
      <c r="D34" s="12" t="n">
        <v>190564.71598</v>
      </c>
      <c r="E34" s="12" t="n">
        <v>189111.567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23064.36217</v>
      </c>
      <c r="C35" s="12" t="n">
        <v>21712.05081</v>
      </c>
      <c r="D35" s="12" t="n">
        <v>54516.89352</v>
      </c>
      <c r="E35" s="12" t="n">
        <v>146835.4178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47.15748</v>
      </c>
      <c r="C36" s="12" t="n">
        <v>106.37408</v>
      </c>
      <c r="D36" s="12" t="n">
        <v>40.7834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059.2314</v>
      </c>
      <c r="C37" s="12" t="n">
        <v>807.152299999999</v>
      </c>
      <c r="D37" s="12" t="n">
        <v>3194.51055</v>
      </c>
      <c r="E37" s="12" t="n">
        <v>5057.5685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2563.09744</v>
      </c>
      <c r="C38" s="12" t="n">
        <v>26201.65344</v>
      </c>
      <c r="D38" s="12" t="n">
        <v>41310.43435</v>
      </c>
      <c r="E38" s="12" t="n">
        <v>35051.009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8039.44652</v>
      </c>
      <c r="C39" s="12" t="n">
        <v>4369.78059000001</v>
      </c>
      <c r="D39" s="12" t="n">
        <v>91502.09416</v>
      </c>
      <c r="E39" s="12" t="n">
        <v>2167.5717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234816.93323991</v>
      </c>
      <c r="C42" s="12" t="n">
        <v>533496.163219957</v>
      </c>
      <c r="D42" s="12" t="n">
        <v>1020801.51132996</v>
      </c>
      <c r="E42" s="12" t="n">
        <v>680519.25869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80071.12399</v>
      </c>
      <c r="C43" s="12" t="n">
        <v>-57169.4445400006</v>
      </c>
      <c r="D43" s="12" t="n">
        <v>31238.4166900006</v>
      </c>
      <c r="E43" s="12" t="n">
        <v>206002.1518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414888.05722991</v>
      </c>
      <c r="C44" s="12" t="n">
        <v>476326.718679956</v>
      </c>
      <c r="D44" s="12" t="n">
        <v>1052039.92801996</v>
      </c>
      <c r="E44" s="12" t="n">
        <v>886521.41053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2728.4467099999</v>
      </c>
      <c r="C45" s="12" t="n">
        <v>8486.2145100001</v>
      </c>
      <c r="D45" s="12" t="n">
        <v>-41713.14208</v>
      </c>
      <c r="E45" s="12" t="n">
        <v>10498.4808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392159.61051992</v>
      </c>
      <c r="C46" s="12" t="n">
        <v>484812.933189956</v>
      </c>
      <c r="D46" s="12" t="n">
        <v>1010326.78593996</v>
      </c>
      <c r="E46" s="12" t="n">
        <v>897019.89139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887817.64013991</v>
      </c>
      <c r="C47" s="12" t="n">
        <v>351766.213259956</v>
      </c>
      <c r="D47" s="12" t="n">
        <v>809837.514319957</v>
      </c>
      <c r="E47" s="12" t="n">
        <v>726213.91256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505756.56081</v>
      </c>
      <c r="C8" s="12" t="n">
        <v>3209450.81645</v>
      </c>
      <c r="D8" s="12" t="n">
        <v>11243365.26654</v>
      </c>
      <c r="E8" s="12" t="n">
        <v>3052940.477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224953.04199</v>
      </c>
      <c r="C9" s="12" t="n">
        <v>3151447.31925</v>
      </c>
      <c r="D9" s="12" t="n">
        <v>11069097.87803</v>
      </c>
      <c r="E9" s="12" t="n">
        <v>3004407.844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725373.56628</v>
      </c>
      <c r="C10" s="12" t="n">
        <v>2472175.45861</v>
      </c>
      <c r="D10" s="12" t="n">
        <v>9734695.78885</v>
      </c>
      <c r="E10" s="12" t="n">
        <v>2518502.318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23358.17572</v>
      </c>
      <c r="C11" s="12" t="n">
        <v>350728.81498</v>
      </c>
      <c r="D11" s="12" t="n">
        <v>535645.20221</v>
      </c>
      <c r="E11" s="12" t="n">
        <v>136984.158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7292.1197</v>
      </c>
      <c r="C12" s="12" t="n">
        <v>36324.82217</v>
      </c>
      <c r="D12" s="12" t="n">
        <v>58056.16292</v>
      </c>
      <c r="E12" s="12" t="n">
        <v>22911.134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842.78645</v>
      </c>
      <c r="C13" s="12" t="n">
        <v>1256.31359</v>
      </c>
      <c r="D13" s="12" t="n">
        <v>46245.13127</v>
      </c>
      <c r="E13" s="12" t="n">
        <v>1341.341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10086.39384</v>
      </c>
      <c r="C14" s="12" t="n">
        <v>290961.9099</v>
      </c>
      <c r="D14" s="12" t="n">
        <v>694455.59278</v>
      </c>
      <c r="E14" s="12" t="n">
        <v>324668.891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0481.09039</v>
      </c>
      <c r="C15" s="12" t="n">
        <v>28353.60146</v>
      </c>
      <c r="D15" s="12" t="n">
        <v>61966.46783</v>
      </c>
      <c r="E15" s="12" t="n">
        <v>20161.02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9058.95838</v>
      </c>
      <c r="C16" s="12" t="n">
        <v>25952.54131</v>
      </c>
      <c r="D16" s="12" t="n">
        <v>55924.48478</v>
      </c>
      <c r="E16" s="12" t="n">
        <v>17181.932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06.20709</v>
      </c>
      <c r="C17" s="12" t="n">
        <v>266.10042</v>
      </c>
      <c r="D17" s="12" t="n">
        <v>386.19443</v>
      </c>
      <c r="E17" s="12" t="n">
        <v>53.912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715.92492</v>
      </c>
      <c r="C18" s="12" t="n">
        <v>2134.95973</v>
      </c>
      <c r="D18" s="12" t="n">
        <v>5655.78862</v>
      </c>
      <c r="E18" s="12" t="n">
        <v>2925.176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8876.75989</v>
      </c>
      <c r="C19" s="12" t="n">
        <v>9101.83291</v>
      </c>
      <c r="D19" s="12" t="n">
        <v>21529.65793</v>
      </c>
      <c r="E19" s="12" t="n">
        <v>8245.2690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304.3512</v>
      </c>
      <c r="C20" s="12" t="n">
        <v>1968.8286</v>
      </c>
      <c r="D20" s="12" t="n">
        <v>4310.17228</v>
      </c>
      <c r="E20" s="12" t="n">
        <v>25.350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354.31085</v>
      </c>
      <c r="C21" s="12" t="n">
        <v>2863.68734</v>
      </c>
      <c r="D21" s="12" t="n">
        <v>6888.61297</v>
      </c>
      <c r="E21" s="12" t="n">
        <v>1602.010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5.20077</v>
      </c>
      <c r="C22" s="12" t="n">
        <v>4.89196</v>
      </c>
      <c r="D22" s="12" t="n">
        <v>0.3088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7454.32891</v>
      </c>
      <c r="C23" s="12" t="n">
        <v>3499.89884</v>
      </c>
      <c r="D23" s="12" t="n">
        <v>8341.55938</v>
      </c>
      <c r="E23" s="12" t="n">
        <v>5612.8706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758.56816</v>
      </c>
      <c r="C24" s="12" t="n">
        <v>764.52617</v>
      </c>
      <c r="D24" s="12" t="n">
        <v>1989.00449</v>
      </c>
      <c r="E24" s="12" t="n">
        <v>1005.03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1445.66854</v>
      </c>
      <c r="C25" s="12" t="n">
        <v>20548.06283</v>
      </c>
      <c r="D25" s="12" t="n">
        <v>90771.26275</v>
      </c>
      <c r="E25" s="12" t="n">
        <v>20126.3429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7838658.70467</v>
      </c>
      <c r="C27" s="12" t="n">
        <v>3258389.51302</v>
      </c>
      <c r="D27" s="12" t="n">
        <v>11480552.91217</v>
      </c>
      <c r="E27" s="12" t="n">
        <v>3099716.2794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7737921.9447</v>
      </c>
      <c r="C28" s="12" t="n">
        <v>3236145.59779</v>
      </c>
      <c r="D28" s="12" t="n">
        <v>11411034.55278</v>
      </c>
      <c r="E28" s="12" t="n">
        <v>3090741.7941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7317812.27821</v>
      </c>
      <c r="C29" s="12" t="n">
        <v>3176228.28987999</v>
      </c>
      <c r="D29" s="12" t="n">
        <v>11094335.88365</v>
      </c>
      <c r="E29" s="12" t="n">
        <v>3047248.104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20109.66649</v>
      </c>
      <c r="C30" s="12" t="n">
        <v>59917.30791</v>
      </c>
      <c r="D30" s="12" t="n">
        <v>316698.66913</v>
      </c>
      <c r="E30" s="12" t="n">
        <v>43493.689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2756.32328</v>
      </c>
      <c r="C31" s="12" t="n">
        <v>6965.87269</v>
      </c>
      <c r="D31" s="12" t="n">
        <v>29584.73421</v>
      </c>
      <c r="E31" s="12" t="n">
        <v>6205.7163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5970.62831</v>
      </c>
      <c r="C32" s="12" t="n">
        <v>5556.90968</v>
      </c>
      <c r="D32" s="12" t="n">
        <v>25304.17045</v>
      </c>
      <c r="E32" s="12" t="n">
        <v>5109.548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785.69497</v>
      </c>
      <c r="C33" s="12" t="n">
        <v>1408.96301</v>
      </c>
      <c r="D33" s="12" t="n">
        <v>4280.56376</v>
      </c>
      <c r="E33" s="12" t="n">
        <v>1096.168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7980.43669</v>
      </c>
      <c r="C34" s="12" t="n">
        <v>15278.04254</v>
      </c>
      <c r="D34" s="12" t="n">
        <v>39933.62518</v>
      </c>
      <c r="E34" s="12" t="n">
        <v>2768.768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3048.10584</v>
      </c>
      <c r="C35" s="12" t="n">
        <v>6409.34706000001</v>
      </c>
      <c r="D35" s="12" t="n">
        <v>26410.33883</v>
      </c>
      <c r="E35" s="12" t="n">
        <v>228.4199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6.1039</v>
      </c>
      <c r="C36" s="12" t="n">
        <v>33.73178</v>
      </c>
      <c r="D36" s="12" t="n">
        <v>42.3721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224.40295</v>
      </c>
      <c r="C37" s="12" t="n">
        <v>956.69656</v>
      </c>
      <c r="D37" s="12" t="n">
        <v>2019.7361</v>
      </c>
      <c r="E37" s="12" t="n">
        <v>247.9702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087.54333</v>
      </c>
      <c r="C38" s="12" t="n">
        <v>6505.35923</v>
      </c>
      <c r="D38" s="12" t="n">
        <v>8056.40362</v>
      </c>
      <c r="E38" s="12" t="n">
        <v>525.7804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544.28067</v>
      </c>
      <c r="C39" s="12" t="n">
        <v>1372.90791</v>
      </c>
      <c r="D39" s="12" t="n">
        <v>3404.77451</v>
      </c>
      <c r="E39" s="12" t="n">
        <v>1766.598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12968.902709994</v>
      </c>
      <c r="C42" s="12" t="n">
        <v>84698.2785399966</v>
      </c>
      <c r="D42" s="12" t="n">
        <v>341936.674750004</v>
      </c>
      <c r="E42" s="12" t="n">
        <v>86333.94941999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7724.76711</v>
      </c>
      <c r="C43" s="12" t="n">
        <v>-21387.72877</v>
      </c>
      <c r="D43" s="12" t="n">
        <v>-32381.73362</v>
      </c>
      <c r="E43" s="12" t="n">
        <v>-13955.304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45244.135599994</v>
      </c>
      <c r="C44" s="12" t="n">
        <v>63310.5497699966</v>
      </c>
      <c r="D44" s="12" t="n">
        <v>309554.941130004</v>
      </c>
      <c r="E44" s="12" t="n">
        <v>72378.6446999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9103.6768</v>
      </c>
      <c r="C45" s="12" t="n">
        <v>6176.20963</v>
      </c>
      <c r="D45" s="12" t="n">
        <v>18403.96725</v>
      </c>
      <c r="E45" s="12" t="n">
        <v>-5476.5000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64347.812399994</v>
      </c>
      <c r="C46" s="12" t="n">
        <v>69486.7593999966</v>
      </c>
      <c r="D46" s="12" t="n">
        <v>327958.908380004</v>
      </c>
      <c r="E46" s="12" t="n">
        <v>66902.144619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32902.143859994</v>
      </c>
      <c r="C47" s="12" t="n">
        <v>48938.6965699966</v>
      </c>
      <c r="D47" s="12" t="n">
        <v>237187.645630004</v>
      </c>
      <c r="E47" s="12" t="n">
        <v>46775.801659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580336.27658</v>
      </c>
      <c r="C8" s="12" t="n">
        <v>11382995.38223</v>
      </c>
      <c r="D8" s="12" t="n">
        <v>5242497.72411</v>
      </c>
      <c r="E8" s="12" t="n">
        <v>5954843.170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2028419.2285999</v>
      </c>
      <c r="C9" s="12" t="n">
        <v>11142066.3167999</v>
      </c>
      <c r="D9" s="12" t="n">
        <v>5112090.77863</v>
      </c>
      <c r="E9" s="12" t="n">
        <v>5774262.133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107204.2382099</v>
      </c>
      <c r="C10" s="12" t="n">
        <v>8125362.96919993</v>
      </c>
      <c r="D10" s="12" t="n">
        <v>3689528.04853</v>
      </c>
      <c r="E10" s="12" t="n">
        <v>4292313.220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953523.42763001</v>
      </c>
      <c r="C11" s="12" t="n">
        <v>1516723.70607001</v>
      </c>
      <c r="D11" s="12" t="n">
        <v>658350.351220001</v>
      </c>
      <c r="E11" s="12" t="n">
        <v>778449.370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3723.24279</v>
      </c>
      <c r="C12" s="12" t="n">
        <v>177948.86677</v>
      </c>
      <c r="D12" s="12" t="n">
        <v>133827.42142</v>
      </c>
      <c r="E12" s="12" t="n">
        <v>191946.95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7417.96148</v>
      </c>
      <c r="C13" s="12" t="n">
        <v>14908.88566</v>
      </c>
      <c r="D13" s="12" t="n">
        <v>19696.99325</v>
      </c>
      <c r="E13" s="12" t="n">
        <v>32812.082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96550.35849</v>
      </c>
      <c r="C14" s="12" t="n">
        <v>1307121.8891</v>
      </c>
      <c r="D14" s="12" t="n">
        <v>610687.96421</v>
      </c>
      <c r="E14" s="12" t="n">
        <v>478740.505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01906.60096</v>
      </c>
      <c r="C15" s="12" t="n">
        <v>98816.2022199996</v>
      </c>
      <c r="D15" s="12" t="n">
        <v>42519.99507</v>
      </c>
      <c r="E15" s="12" t="n">
        <v>60570.403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7437.78183</v>
      </c>
      <c r="C16" s="12" t="n">
        <v>93581.9048499997</v>
      </c>
      <c r="D16" s="12" t="n">
        <v>37337.64023</v>
      </c>
      <c r="E16" s="12" t="n">
        <v>56518.236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74.68006</v>
      </c>
      <c r="C17" s="12" t="n">
        <v>949.46464</v>
      </c>
      <c r="D17" s="12" t="n">
        <v>1511.64247</v>
      </c>
      <c r="E17" s="12" t="n">
        <v>1513.572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494.13907</v>
      </c>
      <c r="C18" s="12" t="n">
        <v>4284.83272999998</v>
      </c>
      <c r="D18" s="12" t="n">
        <v>3670.71237</v>
      </c>
      <c r="E18" s="12" t="n">
        <v>2538.593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27032.68612</v>
      </c>
      <c r="C19" s="12" t="n">
        <v>32519.0027499999</v>
      </c>
      <c r="D19" s="12" t="n">
        <v>45176.41648</v>
      </c>
      <c r="E19" s="12" t="n">
        <v>49337.2668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9026.88502</v>
      </c>
      <c r="C20" s="12" t="n">
        <v>7575.50284000002</v>
      </c>
      <c r="D20" s="12" t="n">
        <v>15300.26966</v>
      </c>
      <c r="E20" s="12" t="n">
        <v>26151.112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4241.87214</v>
      </c>
      <c r="C21" s="12" t="n">
        <v>11838.09787</v>
      </c>
      <c r="D21" s="12" t="n">
        <v>11156.24567</v>
      </c>
      <c r="E21" s="12" t="n">
        <v>1247.52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09.80974</v>
      </c>
      <c r="C22" s="12" t="n">
        <v>207.05843</v>
      </c>
      <c r="D22" s="12" t="n">
        <v>2.7513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7965.0889399999</v>
      </c>
      <c r="C23" s="12" t="n">
        <v>9950.07881999988</v>
      </c>
      <c r="D23" s="12" t="n">
        <v>16729.75014</v>
      </c>
      <c r="E23" s="12" t="n">
        <v>21285.259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589.03028</v>
      </c>
      <c r="C24" s="12" t="n">
        <v>2948.26479</v>
      </c>
      <c r="D24" s="12" t="n">
        <v>1987.3997</v>
      </c>
      <c r="E24" s="12" t="n">
        <v>653.365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22977.760900001</v>
      </c>
      <c r="C25" s="12" t="n">
        <v>109593.860460001</v>
      </c>
      <c r="D25" s="12" t="n">
        <v>42710.53393</v>
      </c>
      <c r="E25" s="12" t="n">
        <v>70673.3665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3245976.7161201</v>
      </c>
      <c r="C27" s="12" t="n">
        <v>11739243.9666701</v>
      </c>
      <c r="D27" s="12" t="n">
        <v>5357545.39912</v>
      </c>
      <c r="E27" s="12" t="n">
        <v>6149187.3503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3022266.6598699</v>
      </c>
      <c r="C28" s="12" t="n">
        <v>11662187.7621699</v>
      </c>
      <c r="D28" s="12" t="n">
        <v>5272787.72975</v>
      </c>
      <c r="E28" s="12" t="n">
        <v>6087291.1679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2525261.54359</v>
      </c>
      <c r="C29" s="12" t="n">
        <v>11481186.38532</v>
      </c>
      <c r="D29" s="12" t="n">
        <v>5125835.36737</v>
      </c>
      <c r="E29" s="12" t="n">
        <v>5918239.79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97005.11628</v>
      </c>
      <c r="C30" s="12" t="n">
        <v>181001.376849999</v>
      </c>
      <c r="D30" s="12" t="n">
        <v>146952.36238</v>
      </c>
      <c r="E30" s="12" t="n">
        <v>169051.3770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08296.17454</v>
      </c>
      <c r="C31" s="12" t="n">
        <v>25901.8604099999</v>
      </c>
      <c r="D31" s="12" t="n">
        <v>51242.4577000001</v>
      </c>
      <c r="E31" s="12" t="n">
        <v>31151.856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02301.8561</v>
      </c>
      <c r="C32" s="12" t="n">
        <v>23357.7610799999</v>
      </c>
      <c r="D32" s="12" t="n">
        <v>48944.6362200001</v>
      </c>
      <c r="E32" s="12" t="n">
        <v>29999.458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994.31844000003</v>
      </c>
      <c r="C33" s="12" t="n">
        <v>2544.09933000003</v>
      </c>
      <c r="D33" s="12" t="n">
        <v>2297.82148</v>
      </c>
      <c r="E33" s="12" t="n">
        <v>1152.397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5413.88171</v>
      </c>
      <c r="C34" s="12" t="n">
        <v>51154.3440899999</v>
      </c>
      <c r="D34" s="12" t="n">
        <v>33515.21167</v>
      </c>
      <c r="E34" s="12" t="n">
        <v>30744.325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6876.44448</v>
      </c>
      <c r="C35" s="12" t="n">
        <v>23654.09834</v>
      </c>
      <c r="D35" s="12" t="n">
        <v>19262.11509</v>
      </c>
      <c r="E35" s="12" t="n">
        <v>13960.2310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686.04197</v>
      </c>
      <c r="C36" s="12" t="n">
        <v>280.31229</v>
      </c>
      <c r="D36" s="12" t="n">
        <v>405.72968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896.36263</v>
      </c>
      <c r="C37" s="12" t="n">
        <v>1514.19332</v>
      </c>
      <c r="D37" s="12" t="n">
        <v>1799.33504</v>
      </c>
      <c r="E37" s="12" t="n">
        <v>582.8342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0467.9666599999</v>
      </c>
      <c r="C38" s="12" t="n">
        <v>23521.2050999999</v>
      </c>
      <c r="D38" s="12" t="n">
        <v>11060.14964</v>
      </c>
      <c r="E38" s="12" t="n">
        <v>15886.611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487.06597</v>
      </c>
      <c r="C39" s="12" t="n">
        <v>2184.53504</v>
      </c>
      <c r="D39" s="12" t="n">
        <v>987.88222</v>
      </c>
      <c r="E39" s="12" t="n">
        <v>314.648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993847.431269936</v>
      </c>
      <c r="C42" s="12" t="n">
        <v>520121.445369933</v>
      </c>
      <c r="D42" s="12" t="n">
        <v>160696.951119994</v>
      </c>
      <c r="E42" s="12" t="n">
        <v>313029.0347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3610.4264199996</v>
      </c>
      <c r="C43" s="12" t="n">
        <v>-72914.3418099998</v>
      </c>
      <c r="D43" s="12" t="n">
        <v>8722.46263000011</v>
      </c>
      <c r="E43" s="12" t="n">
        <v>-29418.5472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00237.004849937</v>
      </c>
      <c r="C44" s="12" t="n">
        <v>447207.103559933</v>
      </c>
      <c r="D44" s="12" t="n">
        <v>169419.413749994</v>
      </c>
      <c r="E44" s="12" t="n">
        <v>283610.4875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1618.80441</v>
      </c>
      <c r="C45" s="12" t="n">
        <v>18635.34134</v>
      </c>
      <c r="D45" s="12" t="n">
        <v>-11661.20481</v>
      </c>
      <c r="E45" s="12" t="n">
        <v>-18592.9409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88618.200439937</v>
      </c>
      <c r="C46" s="12" t="n">
        <v>465842.444899933</v>
      </c>
      <c r="D46" s="12" t="n">
        <v>157758.208939994</v>
      </c>
      <c r="E46" s="12" t="n">
        <v>265017.546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65640.439539936</v>
      </c>
      <c r="C47" s="12" t="n">
        <v>356248.584439932</v>
      </c>
      <c r="D47" s="12" t="n">
        <v>115047.675009994</v>
      </c>
      <c r="E47" s="12" t="n">
        <v>194344.1800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98867.79004</v>
      </c>
      <c r="C8" s="12" t="n">
        <v>2589049.97850001</v>
      </c>
      <c r="D8" s="12" t="n">
        <v>2045116.51241</v>
      </c>
      <c r="E8" s="12" t="n">
        <v>664701.299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66558.41014</v>
      </c>
      <c r="C9" s="12" t="n">
        <v>2522654.04557</v>
      </c>
      <c r="D9" s="12" t="n">
        <v>1942230.75555</v>
      </c>
      <c r="E9" s="12" t="n">
        <v>601673.609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67361.4452</v>
      </c>
      <c r="C10" s="12" t="n">
        <v>1195088.85912</v>
      </c>
      <c r="D10" s="12" t="n">
        <v>706916.741350001</v>
      </c>
      <c r="E10" s="12" t="n">
        <v>165355.844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53100.23007</v>
      </c>
      <c r="C11" s="12" t="n">
        <v>666082.880089999</v>
      </c>
      <c r="D11" s="12" t="n">
        <v>631095.84013</v>
      </c>
      <c r="E11" s="12" t="n">
        <v>255921.509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3505.66927</v>
      </c>
      <c r="C12" s="12" t="n">
        <v>84480.44348</v>
      </c>
      <c r="D12" s="12" t="n">
        <v>87368.60814</v>
      </c>
      <c r="E12" s="12" t="n">
        <v>31656.617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30.61563</v>
      </c>
      <c r="C13" s="12" t="n">
        <v>1130.47722</v>
      </c>
      <c r="D13" s="12" t="n">
        <v>-165.78978</v>
      </c>
      <c r="E13" s="12" t="n">
        <v>265.928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1360.44997</v>
      </c>
      <c r="C14" s="12" t="n">
        <v>575871.385660001</v>
      </c>
      <c r="D14" s="12" t="n">
        <v>517015.35571</v>
      </c>
      <c r="E14" s="12" t="n">
        <v>148473.70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5942.3082099998</v>
      </c>
      <c r="C15" s="12" t="n">
        <v>34660.3504099999</v>
      </c>
      <c r="D15" s="12" t="n">
        <v>42525.61307</v>
      </c>
      <c r="E15" s="12" t="n">
        <v>18756.344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1747.8484099998</v>
      </c>
      <c r="C16" s="12" t="n">
        <v>33328.4711799999</v>
      </c>
      <c r="D16" s="12" t="n">
        <v>41031.4190699999</v>
      </c>
      <c r="E16" s="12" t="n">
        <v>17387.958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19.59002</v>
      </c>
      <c r="C17" s="12" t="n">
        <v>836.46135</v>
      </c>
      <c r="D17" s="12" t="n">
        <v>479.5198</v>
      </c>
      <c r="E17" s="12" t="n">
        <v>3.608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874.86978</v>
      </c>
      <c r="C18" s="12" t="n">
        <v>495.417880000001</v>
      </c>
      <c r="D18" s="12" t="n">
        <v>1014.6742</v>
      </c>
      <c r="E18" s="12" t="n">
        <v>1364.77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2440.927</v>
      </c>
      <c r="C19" s="12" t="n">
        <v>5722.95259000001</v>
      </c>
      <c r="D19" s="12" t="n">
        <v>22201.75054</v>
      </c>
      <c r="E19" s="12" t="n">
        <v>44516.2238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510.21603</v>
      </c>
      <c r="C20" s="12" t="n">
        <v>825.74474</v>
      </c>
      <c r="D20" s="12" t="n">
        <v>3125.06251</v>
      </c>
      <c r="E20" s="12" t="n">
        <v>559.408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775.63201</v>
      </c>
      <c r="C21" s="12" t="n">
        <v>1074.32213</v>
      </c>
      <c r="D21" s="12" t="n">
        <v>3384.36012</v>
      </c>
      <c r="E21" s="12" t="n">
        <v>5316.949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6510.50868</v>
      </c>
      <c r="C22" s="12" t="n">
        <v>78.9415</v>
      </c>
      <c r="D22" s="12" t="n">
        <v>5378.71659</v>
      </c>
      <c r="E22" s="12" t="n">
        <v>1052.8505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8319.94246</v>
      </c>
      <c r="C23" s="12" t="n">
        <v>3226.68830000001</v>
      </c>
      <c r="D23" s="12" t="n">
        <v>7913.22993</v>
      </c>
      <c r="E23" s="12" t="n">
        <v>37180.024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324.62782</v>
      </c>
      <c r="C24" s="12" t="n">
        <v>517.25592</v>
      </c>
      <c r="D24" s="12" t="n">
        <v>2400.38139</v>
      </c>
      <c r="E24" s="12" t="n">
        <v>406.9905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3926.1446899999</v>
      </c>
      <c r="C25" s="12" t="n">
        <v>26012.62993</v>
      </c>
      <c r="D25" s="12" t="n">
        <v>38158.39325</v>
      </c>
      <c r="E25" s="12" t="n">
        <v>-244.87849000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535893.56844</v>
      </c>
      <c r="C27" s="12" t="n">
        <v>2676759.72976</v>
      </c>
      <c r="D27" s="12" t="n">
        <v>2174195.31767</v>
      </c>
      <c r="E27" s="12" t="n">
        <v>684938.5210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442806.29222999</v>
      </c>
      <c r="C28" s="12" t="n">
        <v>2659317.32867999</v>
      </c>
      <c r="D28" s="12" t="n">
        <v>2116784.78585</v>
      </c>
      <c r="E28" s="12" t="n">
        <v>666704.177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305800.28277</v>
      </c>
      <c r="C29" s="12" t="n">
        <v>2613652.32474001</v>
      </c>
      <c r="D29" s="12" t="n">
        <v>2043207.17615</v>
      </c>
      <c r="E29" s="12" t="n">
        <v>648940.781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7006.00946</v>
      </c>
      <c r="C30" s="12" t="n">
        <v>45665.0039400001</v>
      </c>
      <c r="D30" s="12" t="n">
        <v>73577.6097</v>
      </c>
      <c r="E30" s="12" t="n">
        <v>17763.395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5794.01262</v>
      </c>
      <c r="C31" s="12" t="n">
        <v>4680.59408</v>
      </c>
      <c r="D31" s="12" t="n">
        <v>14553.13553</v>
      </c>
      <c r="E31" s="12" t="n">
        <v>6560.283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3788.98449</v>
      </c>
      <c r="C32" s="12" t="n">
        <v>4555.97637</v>
      </c>
      <c r="D32" s="12" t="n">
        <v>13650.80231</v>
      </c>
      <c r="E32" s="12" t="n">
        <v>5582.205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005.02813</v>
      </c>
      <c r="C33" s="12" t="n">
        <v>124.61771</v>
      </c>
      <c r="D33" s="12" t="n">
        <v>902.33322</v>
      </c>
      <c r="E33" s="12" t="n">
        <v>978.07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7293.26359</v>
      </c>
      <c r="C34" s="12" t="n">
        <v>12761.807</v>
      </c>
      <c r="D34" s="12" t="n">
        <v>42857.39629</v>
      </c>
      <c r="E34" s="12" t="n">
        <v>11674.060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6923.49441</v>
      </c>
      <c r="C35" s="12" t="n">
        <v>4289.15923</v>
      </c>
      <c r="D35" s="12" t="n">
        <v>33988.73305</v>
      </c>
      <c r="E35" s="12" t="n">
        <v>8645.6021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60.5608</v>
      </c>
      <c r="C36" s="12" t="n">
        <v>27.70399</v>
      </c>
      <c r="D36" s="12" t="n">
        <v>32.8568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650.7325</v>
      </c>
      <c r="C37" s="12" t="n">
        <v>1040.15236</v>
      </c>
      <c r="D37" s="12" t="n">
        <v>1745.54313</v>
      </c>
      <c r="E37" s="12" t="n">
        <v>865.0370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483.01616</v>
      </c>
      <c r="C38" s="12" t="n">
        <v>7029.95395999998</v>
      </c>
      <c r="D38" s="12" t="n">
        <v>6413.34829999999</v>
      </c>
      <c r="E38" s="12" t="n">
        <v>2039.713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75.45972</v>
      </c>
      <c r="C39" s="12" t="n">
        <v>374.83746</v>
      </c>
      <c r="D39" s="12" t="n">
        <v>676.915</v>
      </c>
      <c r="E39" s="12" t="n">
        <v>123.707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76247.882089989</v>
      </c>
      <c r="C42" s="12" t="n">
        <v>136663.283109993</v>
      </c>
      <c r="D42" s="12" t="n">
        <v>174554.030299997</v>
      </c>
      <c r="E42" s="12" t="n">
        <v>65030.56867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70148.2955899998</v>
      </c>
      <c r="C43" s="12" t="n">
        <v>-29979.7563299999</v>
      </c>
      <c r="D43" s="12" t="n">
        <v>-27972.4775399999</v>
      </c>
      <c r="E43" s="12" t="n">
        <v>-12196.061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06099.58649999</v>
      </c>
      <c r="C44" s="12" t="n">
        <v>106683.526779993</v>
      </c>
      <c r="D44" s="12" t="n">
        <v>146581.552759998</v>
      </c>
      <c r="E44" s="12" t="n">
        <v>52834.50695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147.66340999999</v>
      </c>
      <c r="C45" s="12" t="n">
        <v>7038.85440999997</v>
      </c>
      <c r="D45" s="12" t="n">
        <v>20655.64575</v>
      </c>
      <c r="E45" s="12" t="n">
        <v>-32842.1635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00951.92308999</v>
      </c>
      <c r="C46" s="12" t="n">
        <v>113722.381189993</v>
      </c>
      <c r="D46" s="12" t="n">
        <v>167237.198509998</v>
      </c>
      <c r="E46" s="12" t="n">
        <v>19992.34338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37025.77839999</v>
      </c>
      <c r="C47" s="12" t="n">
        <v>87709.7512599929</v>
      </c>
      <c r="D47" s="12" t="n">
        <v>129078.805259998</v>
      </c>
      <c r="E47" s="12" t="n">
        <v>20237.22187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2878.20161</v>
      </c>
      <c r="C8" s="12" t="n">
        <v>84025.89418</v>
      </c>
      <c r="D8" s="12" t="n">
        <v>311787.69834</v>
      </c>
      <c r="E8" s="12" t="n">
        <v>267064.609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5353.86612</v>
      </c>
      <c r="C9" s="12" t="n">
        <v>80657.28661</v>
      </c>
      <c r="D9" s="12" t="n">
        <v>299768.10781</v>
      </c>
      <c r="E9" s="12" t="n">
        <v>244928.47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06628.47935</v>
      </c>
      <c r="C10" s="12" t="n">
        <v>53042.56296</v>
      </c>
      <c r="D10" s="12" t="n">
        <v>209966.41316</v>
      </c>
      <c r="E10" s="12" t="n">
        <v>143619.503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2645.02601</v>
      </c>
      <c r="C11" s="12" t="n">
        <v>14504.52185</v>
      </c>
      <c r="D11" s="12" t="n">
        <v>47345.17771</v>
      </c>
      <c r="E11" s="12" t="n">
        <v>40795.326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7366.58911</v>
      </c>
      <c r="C12" s="12" t="n">
        <v>2112.84764</v>
      </c>
      <c r="D12" s="12" t="n">
        <v>10259.59557</v>
      </c>
      <c r="E12" s="12" t="n">
        <v>14994.14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07.41485</v>
      </c>
      <c r="C13" s="12" t="n">
        <v>415.12426</v>
      </c>
      <c r="D13" s="12" t="n">
        <v>2015.18658</v>
      </c>
      <c r="E13" s="12" t="n">
        <v>377.104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5906.3568</v>
      </c>
      <c r="C14" s="12" t="n">
        <v>10582.2299</v>
      </c>
      <c r="D14" s="12" t="n">
        <v>30181.73479</v>
      </c>
      <c r="E14" s="12" t="n">
        <v>45142.392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246.21667</v>
      </c>
      <c r="C15" s="12" t="n">
        <v>1174.3374</v>
      </c>
      <c r="D15" s="12" t="n">
        <v>5344.66138</v>
      </c>
      <c r="E15" s="12" t="n">
        <v>727.217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679.85295</v>
      </c>
      <c r="C16" s="12" t="n">
        <v>1163.15377</v>
      </c>
      <c r="D16" s="12" t="n">
        <v>4898.3602</v>
      </c>
      <c r="E16" s="12" t="n">
        <v>618.338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.12861</v>
      </c>
      <c r="C17" s="12" t="n">
        <v>0.1382</v>
      </c>
      <c r="D17" s="12" t="n">
        <v>-0.00209</v>
      </c>
      <c r="E17" s="12" t="n">
        <v>-0.00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66.23511</v>
      </c>
      <c r="C18" s="12" t="n">
        <v>11.04543</v>
      </c>
      <c r="D18" s="12" t="n">
        <v>446.30327</v>
      </c>
      <c r="E18" s="12" t="n">
        <v>108.886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6652.63426</v>
      </c>
      <c r="C19" s="12" t="n">
        <v>1532.93412</v>
      </c>
      <c r="D19" s="12" t="n">
        <v>1568.68432</v>
      </c>
      <c r="E19" s="12" t="n">
        <v>13551.0158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3142.47288</v>
      </c>
      <c r="C20" s="12" t="n">
        <v>1271.76784</v>
      </c>
      <c r="D20" s="12" t="n">
        <v>0.96509</v>
      </c>
      <c r="E20" s="12" t="n">
        <v>11869.739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63.56219</v>
      </c>
      <c r="C21" s="12" t="n">
        <v>78.23515</v>
      </c>
      <c r="D21" s="12" t="n">
        <v>122.38415</v>
      </c>
      <c r="E21" s="12" t="n">
        <v>62.942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204.26311</v>
      </c>
      <c r="C23" s="12" t="n">
        <v>173.23095</v>
      </c>
      <c r="D23" s="12" t="n">
        <v>1412.69918</v>
      </c>
      <c r="E23" s="12" t="n">
        <v>1618.332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2.33608</v>
      </c>
      <c r="C24" s="12" t="n">
        <v>9.70018</v>
      </c>
      <c r="D24" s="12" t="n">
        <v>32.6359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625.48456</v>
      </c>
      <c r="C25" s="12" t="n">
        <v>661.33605</v>
      </c>
      <c r="D25" s="12" t="n">
        <v>5106.24483</v>
      </c>
      <c r="E25" s="12" t="n">
        <v>7857.903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89846.33743</v>
      </c>
      <c r="C27" s="12" t="n">
        <v>88695.98235</v>
      </c>
      <c r="D27" s="12" t="n">
        <v>320674.98681</v>
      </c>
      <c r="E27" s="12" t="n">
        <v>280475.3682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82750.65243</v>
      </c>
      <c r="C28" s="12" t="n">
        <v>86124.05965</v>
      </c>
      <c r="D28" s="12" t="n">
        <v>318616.92221</v>
      </c>
      <c r="E28" s="12" t="n">
        <v>278009.6705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78543.13507</v>
      </c>
      <c r="C29" s="12" t="n">
        <v>85082.51803</v>
      </c>
      <c r="D29" s="12" t="n">
        <v>316462.1667</v>
      </c>
      <c r="E29" s="12" t="n">
        <v>276998.450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207.51736</v>
      </c>
      <c r="C30" s="12" t="n">
        <v>1041.54162</v>
      </c>
      <c r="D30" s="12" t="n">
        <v>2154.75551</v>
      </c>
      <c r="E30" s="12" t="n">
        <v>1011.220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737.01491</v>
      </c>
      <c r="C31" s="12" t="n">
        <v>827.34336</v>
      </c>
      <c r="D31" s="12" t="n">
        <v>733.65559</v>
      </c>
      <c r="E31" s="12" t="n">
        <v>1176.015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096.47533</v>
      </c>
      <c r="C32" s="12" t="n">
        <v>824.14898</v>
      </c>
      <c r="D32" s="12" t="n">
        <v>511.97971</v>
      </c>
      <c r="E32" s="12" t="n">
        <v>760.3466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40.53958</v>
      </c>
      <c r="C33" s="12" t="n">
        <v>3.19438</v>
      </c>
      <c r="D33" s="12" t="n">
        <v>221.67588</v>
      </c>
      <c r="E33" s="12" t="n">
        <v>415.6693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358.67009</v>
      </c>
      <c r="C34" s="12" t="n">
        <v>1744.57934</v>
      </c>
      <c r="D34" s="12" t="n">
        <v>1324.40901</v>
      </c>
      <c r="E34" s="12" t="n">
        <v>1289.681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04.95339</v>
      </c>
      <c r="C35" s="12" t="n">
        <v>434.83322</v>
      </c>
      <c r="D35" s="12" t="n">
        <v>865.96435</v>
      </c>
      <c r="E35" s="12" t="n">
        <v>4.1558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30.58642</v>
      </c>
      <c r="C37" s="12" t="n">
        <v>138.442</v>
      </c>
      <c r="D37" s="12" t="n">
        <v>188.61168</v>
      </c>
      <c r="E37" s="12" t="n">
        <v>103.532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586.06263</v>
      </c>
      <c r="C38" s="12" t="n">
        <v>1153.14055</v>
      </c>
      <c r="D38" s="12" t="n">
        <v>250.9289</v>
      </c>
      <c r="E38" s="12" t="n">
        <v>1181.993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7.06765</v>
      </c>
      <c r="C39" s="12" t="n">
        <v>18.16357</v>
      </c>
      <c r="D39" s="12" t="n">
        <v>18.90408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7396.7863099999</v>
      </c>
      <c r="C42" s="12" t="n">
        <v>5466.77304000002</v>
      </c>
      <c r="D42" s="12" t="n">
        <v>18848.8144</v>
      </c>
      <c r="E42" s="12" t="n">
        <v>33081.1988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509.20176</v>
      </c>
      <c r="C43" s="12" t="n">
        <v>-346.99404</v>
      </c>
      <c r="D43" s="12" t="n">
        <v>-4611.00579</v>
      </c>
      <c r="E43" s="12" t="n">
        <v>448.798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2887.5845499999</v>
      </c>
      <c r="C44" s="12" t="n">
        <v>5119.77900000002</v>
      </c>
      <c r="D44" s="12" t="n">
        <v>14237.80861</v>
      </c>
      <c r="E44" s="12" t="n">
        <v>33529.9969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2293.96417</v>
      </c>
      <c r="C45" s="12" t="n">
        <v>211.64522</v>
      </c>
      <c r="D45" s="12" t="n">
        <v>-244.27531</v>
      </c>
      <c r="E45" s="12" t="n">
        <v>-12261.3340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0593.6203799999</v>
      </c>
      <c r="C46" s="12" t="n">
        <v>5331.42422000001</v>
      </c>
      <c r="D46" s="12" t="n">
        <v>13993.5333</v>
      </c>
      <c r="E46" s="12" t="n">
        <v>21268.6628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968.1358199999</v>
      </c>
      <c r="C47" s="12" t="n">
        <v>4670.08817000001</v>
      </c>
      <c r="D47" s="12" t="n">
        <v>8887.28847000003</v>
      </c>
      <c r="E47" s="12" t="n">
        <v>13410.7591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904018.8387</v>
      </c>
      <c r="C8" s="12" t="n">
        <v>1046840.04391</v>
      </c>
      <c r="D8" s="12" t="n">
        <v>1654950.57928</v>
      </c>
      <c r="E8" s="12" t="n">
        <v>2202228.215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598486.24636</v>
      </c>
      <c r="C9" s="12" t="n">
        <v>976920.46046</v>
      </c>
      <c r="D9" s="12" t="n">
        <v>1594651.17229</v>
      </c>
      <c r="E9" s="12" t="n">
        <v>2026914.613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61728.56238</v>
      </c>
      <c r="C10" s="12" t="n">
        <v>418402.832720001</v>
      </c>
      <c r="D10" s="12" t="n">
        <v>754445.12874</v>
      </c>
      <c r="E10" s="12" t="n">
        <v>488880.600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62114.80411</v>
      </c>
      <c r="C11" s="12" t="n">
        <v>235256.597549999</v>
      </c>
      <c r="D11" s="12" t="n">
        <v>348125.5423</v>
      </c>
      <c r="E11" s="12" t="n">
        <v>878732.664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3677.3456</v>
      </c>
      <c r="C12" s="12" t="n">
        <v>59006.76498</v>
      </c>
      <c r="D12" s="12" t="n">
        <v>89795.11984</v>
      </c>
      <c r="E12" s="12" t="n">
        <v>254875.460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949.1536</v>
      </c>
      <c r="C13" s="12" t="n">
        <v>1865.49546</v>
      </c>
      <c r="D13" s="12" t="n">
        <v>1933.27014</v>
      </c>
      <c r="E13" s="12" t="n">
        <v>1150.3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66016.38067</v>
      </c>
      <c r="C14" s="12" t="n">
        <v>262388.76975</v>
      </c>
      <c r="D14" s="12" t="n">
        <v>400352.11127</v>
      </c>
      <c r="E14" s="12" t="n">
        <v>403275.499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8071.43237</v>
      </c>
      <c r="C15" s="12" t="n">
        <v>17888.26141</v>
      </c>
      <c r="D15" s="12" t="n">
        <v>26122.61405</v>
      </c>
      <c r="E15" s="12" t="n">
        <v>134060.556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3396.24681</v>
      </c>
      <c r="C16" s="12" t="n">
        <v>17236.5755</v>
      </c>
      <c r="D16" s="12" t="n">
        <v>25169.1173</v>
      </c>
      <c r="E16" s="12" t="n">
        <v>120990.554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168.1194</v>
      </c>
      <c r="C17" s="12" t="n">
        <v>184.73263</v>
      </c>
      <c r="D17" s="12" t="n">
        <v>413.89274</v>
      </c>
      <c r="E17" s="12" t="n">
        <v>12569.494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07.06616</v>
      </c>
      <c r="C18" s="12" t="n">
        <v>466.953280000001</v>
      </c>
      <c r="D18" s="12" t="n">
        <v>539.60401</v>
      </c>
      <c r="E18" s="12" t="n">
        <v>500.508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0148.78395</v>
      </c>
      <c r="C19" s="12" t="n">
        <v>5480.23697</v>
      </c>
      <c r="D19" s="12" t="n">
        <v>15069.63829</v>
      </c>
      <c r="E19" s="12" t="n">
        <v>29598.9086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6713.50526</v>
      </c>
      <c r="C20" s="12" t="n">
        <v>1975.66918</v>
      </c>
      <c r="D20" s="12" t="n">
        <v>4280.78379</v>
      </c>
      <c r="E20" s="12" t="n">
        <v>10457.052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073.08726</v>
      </c>
      <c r="C21" s="12" t="n">
        <v>1653.08816</v>
      </c>
      <c r="D21" s="12" t="n">
        <v>3329.77061</v>
      </c>
      <c r="E21" s="12" t="n">
        <v>4090.228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62.55497</v>
      </c>
      <c r="C22" s="12" t="n">
        <v>2.59139</v>
      </c>
      <c r="D22" s="12" t="n">
        <v>0</v>
      </c>
      <c r="E22" s="12" t="n">
        <v>259.963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6443.7329</v>
      </c>
      <c r="C23" s="12" t="n">
        <v>1546.04186</v>
      </c>
      <c r="D23" s="12" t="n">
        <v>6503.96157</v>
      </c>
      <c r="E23" s="12" t="n">
        <v>8393.7294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655.90356</v>
      </c>
      <c r="C24" s="12" t="n">
        <v>302.84638</v>
      </c>
      <c r="D24" s="12" t="n">
        <v>955.12232</v>
      </c>
      <c r="E24" s="12" t="n">
        <v>6397.9348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7312.37602</v>
      </c>
      <c r="C25" s="12" t="n">
        <v>46551.08507</v>
      </c>
      <c r="D25" s="12" t="n">
        <v>19107.15465</v>
      </c>
      <c r="E25" s="12" t="n">
        <v>11654.13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152778.32623</v>
      </c>
      <c r="C27" s="12" t="n">
        <v>1259740.42926</v>
      </c>
      <c r="D27" s="12" t="n">
        <v>1698866.12897</v>
      </c>
      <c r="E27" s="12" t="n">
        <v>2194171.76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970200.7269</v>
      </c>
      <c r="C28" s="12" t="n">
        <v>1248308.36372</v>
      </c>
      <c r="D28" s="12" t="n">
        <v>1665723.5813</v>
      </c>
      <c r="E28" s="12" t="n">
        <v>2056168.781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393128.46315</v>
      </c>
      <c r="C29" s="12" t="n">
        <v>1233985.72202</v>
      </c>
      <c r="D29" s="12" t="n">
        <v>1615084.41606</v>
      </c>
      <c r="E29" s="12" t="n">
        <v>1544058.325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77072.26375</v>
      </c>
      <c r="C30" s="12" t="n">
        <v>14322.6417</v>
      </c>
      <c r="D30" s="12" t="n">
        <v>50639.16524</v>
      </c>
      <c r="E30" s="12" t="n">
        <v>512110.4568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8619.37354</v>
      </c>
      <c r="C31" s="12" t="n">
        <v>3071.93204000003</v>
      </c>
      <c r="D31" s="12" t="n">
        <v>15290.57722</v>
      </c>
      <c r="E31" s="12" t="n">
        <v>70256.8642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7566.98818</v>
      </c>
      <c r="C32" s="12" t="n">
        <v>2893.26194000003</v>
      </c>
      <c r="D32" s="12" t="n">
        <v>14909.48416</v>
      </c>
      <c r="E32" s="12" t="n">
        <v>69764.2420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052.38536</v>
      </c>
      <c r="C33" s="12" t="n">
        <v>178.6701</v>
      </c>
      <c r="D33" s="12" t="n">
        <v>381.09306</v>
      </c>
      <c r="E33" s="12" t="n">
        <v>492.62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3958.22579</v>
      </c>
      <c r="C34" s="12" t="n">
        <v>8360.1335</v>
      </c>
      <c r="D34" s="12" t="n">
        <v>17851.97045</v>
      </c>
      <c r="E34" s="12" t="n">
        <v>67746.121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778.37715</v>
      </c>
      <c r="C35" s="12" t="n">
        <v>5007.73695</v>
      </c>
      <c r="D35" s="12" t="n">
        <v>9228.65288</v>
      </c>
      <c r="E35" s="12" t="n">
        <v>4541.9873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56.32462</v>
      </c>
      <c r="C36" s="12" t="n">
        <v>0.34849</v>
      </c>
      <c r="D36" s="12" t="n">
        <v>155.43409</v>
      </c>
      <c r="E36" s="12" t="n">
        <v>200.5420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3159.78773</v>
      </c>
      <c r="C37" s="12" t="n">
        <v>48.88925</v>
      </c>
      <c r="D37" s="12" t="n">
        <v>2260.22585</v>
      </c>
      <c r="E37" s="12" t="n">
        <v>40850.672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9367.606</v>
      </c>
      <c r="C38" s="12" t="n">
        <v>3083.94717</v>
      </c>
      <c r="D38" s="12" t="n">
        <v>5380.05115</v>
      </c>
      <c r="E38" s="12" t="n">
        <v>20903.6076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296.13029</v>
      </c>
      <c r="C39" s="12" t="n">
        <v>219.21164</v>
      </c>
      <c r="D39" s="12" t="n">
        <v>827.60648</v>
      </c>
      <c r="E39" s="12" t="n">
        <v>1249.3121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71714.48054</v>
      </c>
      <c r="C42" s="12" t="n">
        <v>271387.903259999</v>
      </c>
      <c r="D42" s="12" t="n">
        <v>71072.4090099994</v>
      </c>
      <c r="E42" s="12" t="n">
        <v>29254.16826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9452.0588299999</v>
      </c>
      <c r="C43" s="12" t="n">
        <v>-14816.3293699999</v>
      </c>
      <c r="D43" s="12" t="n">
        <v>-10832.03683</v>
      </c>
      <c r="E43" s="12" t="n">
        <v>-63803.6926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82262.42171</v>
      </c>
      <c r="C44" s="12" t="n">
        <v>256571.573889999</v>
      </c>
      <c r="D44" s="12" t="n">
        <v>60240.3721799994</v>
      </c>
      <c r="E44" s="12" t="n">
        <v>-34549.52436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3809.44184</v>
      </c>
      <c r="C45" s="12" t="n">
        <v>2879.89653</v>
      </c>
      <c r="D45" s="12" t="n">
        <v>2782.33216</v>
      </c>
      <c r="E45" s="12" t="n">
        <v>38147.2131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26071.86355</v>
      </c>
      <c r="C46" s="12" t="n">
        <v>259451.470419999</v>
      </c>
      <c r="D46" s="12" t="n">
        <v>63022.7043399994</v>
      </c>
      <c r="E46" s="12" t="n">
        <v>3597.6887899997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48759.48753</v>
      </c>
      <c r="C47" s="12" t="n">
        <v>212900.385349999</v>
      </c>
      <c r="D47" s="12" t="n">
        <v>43915.5496899994</v>
      </c>
      <c r="E47" s="12" t="n">
        <v>-8056.4475100002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642584.36164</v>
      </c>
      <c r="C8" s="12" t="n">
        <v>58535.52939</v>
      </c>
      <c r="D8" s="12" t="n">
        <v>322865.64949</v>
      </c>
      <c r="E8" s="12" t="n">
        <v>3261183.182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359577.83892</v>
      </c>
      <c r="C9" s="12" t="n">
        <v>55997.73075</v>
      </c>
      <c r="D9" s="12" t="n">
        <v>308635.58585</v>
      </c>
      <c r="E9" s="12" t="n">
        <v>2994944.522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92013.55093</v>
      </c>
      <c r="C10" s="12" t="n">
        <v>26372.0953</v>
      </c>
      <c r="D10" s="12" t="n">
        <v>64695.03588</v>
      </c>
      <c r="E10" s="12" t="n">
        <v>500946.419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22169.59669</v>
      </c>
      <c r="C11" s="12" t="n">
        <v>7830.20258</v>
      </c>
      <c r="D11" s="12" t="n">
        <v>60632.84356</v>
      </c>
      <c r="E11" s="12" t="n">
        <v>853706.550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1470.46637</v>
      </c>
      <c r="C12" s="12" t="n">
        <v>6306.9141</v>
      </c>
      <c r="D12" s="12" t="n">
        <v>11222.07232</v>
      </c>
      <c r="E12" s="12" t="n">
        <v>93941.479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953.58878</v>
      </c>
      <c r="C13" s="12" t="n">
        <v>211.95629</v>
      </c>
      <c r="D13" s="12" t="n">
        <v>989.42759</v>
      </c>
      <c r="E13" s="12" t="n">
        <v>2752.20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29970.63615</v>
      </c>
      <c r="C14" s="12" t="n">
        <v>15276.56248</v>
      </c>
      <c r="D14" s="12" t="n">
        <v>171096.2065</v>
      </c>
      <c r="E14" s="12" t="n">
        <v>1543597.867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6526.60418</v>
      </c>
      <c r="C15" s="12" t="n">
        <v>1711.57174</v>
      </c>
      <c r="D15" s="12" t="n">
        <v>5177.15852</v>
      </c>
      <c r="E15" s="12" t="n">
        <v>109637.873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4467.26607</v>
      </c>
      <c r="C16" s="12" t="n">
        <v>1654.08578</v>
      </c>
      <c r="D16" s="12" t="n">
        <v>3355.16129</v>
      </c>
      <c r="E16" s="12" t="n">
        <v>39458.0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.13683</v>
      </c>
      <c r="C17" s="12" t="n">
        <v>0</v>
      </c>
      <c r="D17" s="12" t="n">
        <v>8.1368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2051.20128</v>
      </c>
      <c r="C18" s="12" t="n">
        <v>57.48596</v>
      </c>
      <c r="D18" s="12" t="n">
        <v>1813.8604</v>
      </c>
      <c r="E18" s="12" t="n">
        <v>70179.854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58133.12891</v>
      </c>
      <c r="C19" s="12" t="n">
        <v>531.96639</v>
      </c>
      <c r="D19" s="12" t="n">
        <v>5307.43485</v>
      </c>
      <c r="E19" s="12" t="n">
        <v>152293.727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0061.8613</v>
      </c>
      <c r="C20" s="12" t="n">
        <v>-18.56842</v>
      </c>
      <c r="D20" s="12" t="n">
        <v>557.08218</v>
      </c>
      <c r="E20" s="12" t="n">
        <v>39523.347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300.29276</v>
      </c>
      <c r="C21" s="12" t="n">
        <v>433.40185</v>
      </c>
      <c r="D21" s="12" t="n">
        <v>1324.93413</v>
      </c>
      <c r="E21" s="12" t="n">
        <v>2541.9567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08924.96637</v>
      </c>
      <c r="C23" s="12" t="n">
        <v>115.4734</v>
      </c>
      <c r="D23" s="12" t="n">
        <v>2906.49036</v>
      </c>
      <c r="E23" s="12" t="n">
        <v>105903.0026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846.00848</v>
      </c>
      <c r="C24" s="12" t="n">
        <v>1.65956</v>
      </c>
      <c r="D24" s="12" t="n">
        <v>518.92818</v>
      </c>
      <c r="E24" s="12" t="n">
        <v>4325.420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346.78963</v>
      </c>
      <c r="C25" s="12" t="n">
        <v>294.26051</v>
      </c>
      <c r="D25" s="12" t="n">
        <v>3745.47027</v>
      </c>
      <c r="E25" s="12" t="n">
        <v>4307.058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728978.18739</v>
      </c>
      <c r="C27" s="12" t="n">
        <v>56164.82187</v>
      </c>
      <c r="D27" s="12" t="n">
        <v>332806.92104</v>
      </c>
      <c r="E27" s="12" t="n">
        <v>3340006.4444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402443.10107</v>
      </c>
      <c r="C28" s="12" t="n">
        <v>54489.00879</v>
      </c>
      <c r="D28" s="12" t="n">
        <v>325238.58647</v>
      </c>
      <c r="E28" s="12" t="n">
        <v>3022715.5058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264941.12836</v>
      </c>
      <c r="C29" s="12" t="n">
        <v>51298.82071</v>
      </c>
      <c r="D29" s="12" t="n">
        <v>319657.92336</v>
      </c>
      <c r="E29" s="12" t="n">
        <v>2893984.384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7501.97271</v>
      </c>
      <c r="C30" s="12" t="n">
        <v>3190.18808</v>
      </c>
      <c r="D30" s="12" t="n">
        <v>5580.66311</v>
      </c>
      <c r="E30" s="12" t="n">
        <v>128731.121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89337.91622</v>
      </c>
      <c r="C31" s="12" t="n">
        <v>402.41913</v>
      </c>
      <c r="D31" s="12" t="n">
        <v>3188.83991</v>
      </c>
      <c r="E31" s="12" t="n">
        <v>185746.6571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08824.14349</v>
      </c>
      <c r="C32" s="12" t="n">
        <v>330.89985</v>
      </c>
      <c r="D32" s="12" t="n">
        <v>1627.76647</v>
      </c>
      <c r="E32" s="12" t="n">
        <v>106865.4771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0513.77273</v>
      </c>
      <c r="C33" s="12" t="n">
        <v>71.51928</v>
      </c>
      <c r="D33" s="12" t="n">
        <v>1561.07344</v>
      </c>
      <c r="E33" s="12" t="n">
        <v>78881.1800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37197.1701</v>
      </c>
      <c r="C34" s="12" t="n">
        <v>1273.39395</v>
      </c>
      <c r="D34" s="12" t="n">
        <v>4379.49466</v>
      </c>
      <c r="E34" s="12" t="n">
        <v>131544.281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803.57125</v>
      </c>
      <c r="C35" s="12" t="n">
        <v>536.54387</v>
      </c>
      <c r="D35" s="12" t="n">
        <v>2055.53888</v>
      </c>
      <c r="E35" s="12" t="n">
        <v>6211.488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180.34869</v>
      </c>
      <c r="C37" s="12" t="n">
        <v>2.64134</v>
      </c>
      <c r="D37" s="12" t="n">
        <v>28.86303</v>
      </c>
      <c r="E37" s="12" t="n">
        <v>3148.8443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9407.23958</v>
      </c>
      <c r="C38" s="12" t="n">
        <v>732.61167</v>
      </c>
      <c r="D38" s="12" t="n">
        <v>1642.3603</v>
      </c>
      <c r="E38" s="12" t="n">
        <v>67032.2676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5806.01058</v>
      </c>
      <c r="C39" s="12" t="n">
        <v>1.59707</v>
      </c>
      <c r="D39" s="12" t="n">
        <v>652.73245</v>
      </c>
      <c r="E39" s="12" t="n">
        <v>55151.681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2865.2621500003</v>
      </c>
      <c r="C42" s="12" t="n">
        <v>-1508.72196</v>
      </c>
      <c r="D42" s="12" t="n">
        <v>16603.0006199999</v>
      </c>
      <c r="E42" s="12" t="n">
        <v>27770.983490000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72811.31204</v>
      </c>
      <c r="C43" s="12" t="n">
        <v>-1309.15261</v>
      </c>
      <c r="D43" s="12" t="n">
        <v>-1988.31861</v>
      </c>
      <c r="E43" s="12" t="n">
        <v>76108.7832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15676.57419</v>
      </c>
      <c r="C44" s="12" t="n">
        <v>-2817.87457</v>
      </c>
      <c r="D44" s="12" t="n">
        <v>14614.6820099999</v>
      </c>
      <c r="E44" s="12" t="n">
        <v>103879.76675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0935.95881</v>
      </c>
      <c r="C45" s="12" t="n">
        <v>741.42756</v>
      </c>
      <c r="D45" s="12" t="n">
        <v>-927.940189999999</v>
      </c>
      <c r="E45" s="12" t="n">
        <v>-20749.4461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94740.6153800004</v>
      </c>
      <c r="C46" s="12" t="n">
        <v>-2076.44701</v>
      </c>
      <c r="D46" s="12" t="n">
        <v>13686.7418199999</v>
      </c>
      <c r="E46" s="12" t="n">
        <v>83130.320570000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86393.8257500004</v>
      </c>
      <c r="C47" s="12" t="n">
        <v>-2370.70752</v>
      </c>
      <c r="D47" s="12" t="n">
        <v>9941.27154999989</v>
      </c>
      <c r="E47" s="12" t="n">
        <v>78823.261720000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98941.68161</v>
      </c>
      <c r="C8" s="12" t="n">
        <v>1736789.57087</v>
      </c>
      <c r="D8" s="12" t="n">
        <v>2312777.74915</v>
      </c>
      <c r="E8" s="12" t="n">
        <v>1049374.361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95895.36879</v>
      </c>
      <c r="C9" s="12" t="n">
        <v>1684381.13218</v>
      </c>
      <c r="D9" s="12" t="n">
        <v>2219780.9077</v>
      </c>
      <c r="E9" s="12" t="n">
        <v>991733.328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260951.32889</v>
      </c>
      <c r="C10" s="12" t="n">
        <v>1200813.44139</v>
      </c>
      <c r="D10" s="12" t="n">
        <v>1574723.91564</v>
      </c>
      <c r="E10" s="12" t="n">
        <v>485413.971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42822.09255</v>
      </c>
      <c r="C11" s="12" t="n">
        <v>186010.341760001</v>
      </c>
      <c r="D11" s="12" t="n">
        <v>245437.86204</v>
      </c>
      <c r="E11" s="12" t="n">
        <v>211373.888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9329.78942</v>
      </c>
      <c r="C12" s="12" t="n">
        <v>29303.9579300001</v>
      </c>
      <c r="D12" s="12" t="n">
        <v>33828.79562</v>
      </c>
      <c r="E12" s="12" t="n">
        <v>86197.035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749.65507</v>
      </c>
      <c r="C13" s="12" t="n">
        <v>3295.46133</v>
      </c>
      <c r="D13" s="12" t="n">
        <v>2795.01023</v>
      </c>
      <c r="E13" s="12" t="n">
        <v>659.183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36042.502859999</v>
      </c>
      <c r="C14" s="12" t="n">
        <v>264957.929769999</v>
      </c>
      <c r="D14" s="12" t="n">
        <v>362995.32417</v>
      </c>
      <c r="E14" s="12" t="n">
        <v>208089.248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8969.13938</v>
      </c>
      <c r="C15" s="12" t="n">
        <v>20747.01013</v>
      </c>
      <c r="D15" s="12" t="n">
        <v>30792.22167</v>
      </c>
      <c r="E15" s="12" t="n">
        <v>17429.907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5746.31164</v>
      </c>
      <c r="C16" s="12" t="n">
        <v>17967.57381</v>
      </c>
      <c r="D16" s="12" t="n">
        <v>24464.56983</v>
      </c>
      <c r="E16" s="12" t="n">
        <v>13314.1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0.41219</v>
      </c>
      <c r="C17" s="12" t="n">
        <v>233.43977</v>
      </c>
      <c r="D17" s="12" t="n">
        <v>6.9724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982.41555</v>
      </c>
      <c r="C18" s="12" t="n">
        <v>2545.99655</v>
      </c>
      <c r="D18" s="12" t="n">
        <v>6320.67942</v>
      </c>
      <c r="E18" s="12" t="n">
        <v>4115.739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6596.66927</v>
      </c>
      <c r="C19" s="12" t="n">
        <v>7379.62338</v>
      </c>
      <c r="D19" s="12" t="n">
        <v>31581.92688</v>
      </c>
      <c r="E19" s="12" t="n">
        <v>17635.1190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516.19107</v>
      </c>
      <c r="C20" s="12" t="n">
        <v>791.910720000001</v>
      </c>
      <c r="D20" s="12" t="n">
        <v>592.38942</v>
      </c>
      <c r="E20" s="12" t="n">
        <v>131.890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016.56678</v>
      </c>
      <c r="C21" s="12" t="n">
        <v>1039.94757</v>
      </c>
      <c r="D21" s="12" t="n">
        <v>1943.38443</v>
      </c>
      <c r="E21" s="12" t="n">
        <v>2033.2347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2.37882</v>
      </c>
      <c r="C22" s="12" t="n">
        <v>12.3788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9022.40023</v>
      </c>
      <c r="C23" s="12" t="n">
        <v>3497.34039</v>
      </c>
      <c r="D23" s="12" t="n">
        <v>20128.69521</v>
      </c>
      <c r="E23" s="12" t="n">
        <v>15396.364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029.13237</v>
      </c>
      <c r="C24" s="12" t="n">
        <v>2038.04588</v>
      </c>
      <c r="D24" s="12" t="n">
        <v>8917.45782</v>
      </c>
      <c r="E24" s="12" t="n">
        <v>73.628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7480.50417</v>
      </c>
      <c r="C25" s="12" t="n">
        <v>24281.80518</v>
      </c>
      <c r="D25" s="12" t="n">
        <v>30622.6929</v>
      </c>
      <c r="E25" s="12" t="n">
        <v>22576.0060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376161.93428</v>
      </c>
      <c r="C27" s="12" t="n">
        <v>1819517.84599</v>
      </c>
      <c r="D27" s="12" t="n">
        <v>2376294.17907</v>
      </c>
      <c r="E27" s="12" t="n">
        <v>1180349.9092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236015.4727</v>
      </c>
      <c r="C28" s="12" t="n">
        <v>1761111.56279</v>
      </c>
      <c r="D28" s="12" t="n">
        <v>2314790.20964</v>
      </c>
      <c r="E28" s="12" t="n">
        <v>1160113.7002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128267.77608</v>
      </c>
      <c r="C29" s="12" t="n">
        <v>1706122.63509</v>
      </c>
      <c r="D29" s="12" t="n">
        <v>2281315.7936</v>
      </c>
      <c r="E29" s="12" t="n">
        <v>1140829.3473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07747.69662</v>
      </c>
      <c r="C30" s="12" t="n">
        <v>54988.9277000001</v>
      </c>
      <c r="D30" s="12" t="n">
        <v>33474.41604</v>
      </c>
      <c r="E30" s="12" t="n">
        <v>19284.3528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6584.18919</v>
      </c>
      <c r="C31" s="12" t="n">
        <v>45758.54172</v>
      </c>
      <c r="D31" s="12" t="n">
        <v>31997.3685</v>
      </c>
      <c r="E31" s="12" t="n">
        <v>8828.2789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3106.07931</v>
      </c>
      <c r="C32" s="12" t="n">
        <v>43170.14966</v>
      </c>
      <c r="D32" s="12" t="n">
        <v>22519.85279</v>
      </c>
      <c r="E32" s="12" t="n">
        <v>7416.0768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3478.10988</v>
      </c>
      <c r="C33" s="12" t="n">
        <v>2588.39206</v>
      </c>
      <c r="D33" s="12" t="n">
        <v>9477.51571</v>
      </c>
      <c r="E33" s="12" t="n">
        <v>1412.202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3562.27239</v>
      </c>
      <c r="C34" s="12" t="n">
        <v>12647.74148</v>
      </c>
      <c r="D34" s="12" t="n">
        <v>29506.60093</v>
      </c>
      <c r="E34" s="12" t="n">
        <v>11407.929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1818.85395</v>
      </c>
      <c r="C35" s="12" t="n">
        <v>4910.10089999999</v>
      </c>
      <c r="D35" s="12" t="n">
        <v>9706.01864</v>
      </c>
      <c r="E35" s="12" t="n">
        <v>7202.7344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6.39225</v>
      </c>
      <c r="C36" s="12" t="n">
        <v>3.5518</v>
      </c>
      <c r="D36" s="12" t="n">
        <v>2.8404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450.49033</v>
      </c>
      <c r="C37" s="12" t="n">
        <v>316.79021</v>
      </c>
      <c r="D37" s="12" t="n">
        <v>5656.96603</v>
      </c>
      <c r="E37" s="12" t="n">
        <v>2476.7340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0850.9156</v>
      </c>
      <c r="C38" s="12" t="n">
        <v>6179.04936999999</v>
      </c>
      <c r="D38" s="12" t="n">
        <v>12985.11384</v>
      </c>
      <c r="E38" s="12" t="n">
        <v>1686.7523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435.62026</v>
      </c>
      <c r="C39" s="12" t="n">
        <v>1238.2492</v>
      </c>
      <c r="D39" s="12" t="n">
        <v>1155.66197</v>
      </c>
      <c r="E39" s="12" t="n">
        <v>41.7090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40120.103910002</v>
      </c>
      <c r="C42" s="12" t="n">
        <v>76730.4306100023</v>
      </c>
      <c r="D42" s="12" t="n">
        <v>95009.3019399992</v>
      </c>
      <c r="E42" s="12" t="n">
        <v>168380.3713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7615.04981</v>
      </c>
      <c r="C43" s="12" t="n">
        <v>25011.53159</v>
      </c>
      <c r="D43" s="12" t="n">
        <v>1205.14682999999</v>
      </c>
      <c r="E43" s="12" t="n">
        <v>-8601.628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57735.153720002</v>
      </c>
      <c r="C44" s="12" t="n">
        <v>101741.962200002</v>
      </c>
      <c r="D44" s="12" t="n">
        <v>96214.4487699992</v>
      </c>
      <c r="E44" s="12" t="n">
        <v>159778.7427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034.39688000002</v>
      </c>
      <c r="C45" s="12" t="n">
        <v>5268.11809999998</v>
      </c>
      <c r="D45" s="12" t="n">
        <v>-2075.32594999999</v>
      </c>
      <c r="E45" s="12" t="n">
        <v>-6227.189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54700.756840002</v>
      </c>
      <c r="C46" s="12" t="n">
        <v>107010.080300002</v>
      </c>
      <c r="D46" s="12" t="n">
        <v>94139.1228199992</v>
      </c>
      <c r="E46" s="12" t="n">
        <v>153551.5537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77220.252670002</v>
      </c>
      <c r="C47" s="12" t="n">
        <v>82728.2751200023</v>
      </c>
      <c r="D47" s="12" t="n">
        <v>63516.4299199992</v>
      </c>
      <c r="E47" s="12" t="n">
        <v>130975.5476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282359.61552</v>
      </c>
      <c r="C8" s="12" t="n">
        <v>615258.023930002</v>
      </c>
      <c r="D8" s="12" t="n">
        <v>2273375.03429</v>
      </c>
      <c r="E8" s="12" t="n">
        <v>11393726.55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274257.39496</v>
      </c>
      <c r="C9" s="12" t="n">
        <v>585904.50392</v>
      </c>
      <c r="D9" s="12" t="n">
        <v>1781721.45252</v>
      </c>
      <c r="E9" s="12" t="n">
        <v>8906631.438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14381.42069</v>
      </c>
      <c r="C10" s="12" t="n">
        <v>210884.92241</v>
      </c>
      <c r="D10" s="12" t="n">
        <v>659718.04308</v>
      </c>
      <c r="E10" s="12" t="n">
        <v>2843778.45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23405.91018</v>
      </c>
      <c r="C11" s="12" t="n">
        <v>152699.49688</v>
      </c>
      <c r="D11" s="12" t="n">
        <v>277646.55902</v>
      </c>
      <c r="E11" s="12" t="n">
        <v>1393059.854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33934.24822</v>
      </c>
      <c r="C12" s="12" t="n">
        <v>26659.59436</v>
      </c>
      <c r="D12" s="12" t="n">
        <v>263577.37802</v>
      </c>
      <c r="E12" s="12" t="n">
        <v>1743697.275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7856.07176</v>
      </c>
      <c r="C13" s="12" t="n">
        <v>1730.76936</v>
      </c>
      <c r="D13" s="12" t="n">
        <v>17353.07909</v>
      </c>
      <c r="E13" s="12" t="n">
        <v>118772.223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564679.74411</v>
      </c>
      <c r="C14" s="12" t="n">
        <v>193929.72091</v>
      </c>
      <c r="D14" s="12" t="n">
        <v>563426.39331</v>
      </c>
      <c r="E14" s="12" t="n">
        <v>2807323.629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14613.90347</v>
      </c>
      <c r="C15" s="12" t="n">
        <v>12088.3424</v>
      </c>
      <c r="D15" s="12" t="n">
        <v>227123.31169</v>
      </c>
      <c r="E15" s="12" t="n">
        <v>975402.249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76744.72598</v>
      </c>
      <c r="C16" s="12" t="n">
        <v>7509.53465000001</v>
      </c>
      <c r="D16" s="12" t="n">
        <v>154397.08271</v>
      </c>
      <c r="E16" s="12" t="n">
        <v>914838.1086199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4205.94371</v>
      </c>
      <c r="C17" s="12" t="n">
        <v>31.83844</v>
      </c>
      <c r="D17" s="12" t="n">
        <v>64640.09502</v>
      </c>
      <c r="E17" s="12" t="n">
        <v>39534.010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3663.23378</v>
      </c>
      <c r="C18" s="12" t="n">
        <v>4546.96930999999</v>
      </c>
      <c r="D18" s="12" t="n">
        <v>8086.13396</v>
      </c>
      <c r="E18" s="12" t="n">
        <v>21030.130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306381.00332</v>
      </c>
      <c r="C19" s="12" t="n">
        <v>6678.58502999998</v>
      </c>
      <c r="D19" s="12" t="n">
        <v>217077.58538</v>
      </c>
      <c r="E19" s="12" t="n">
        <v>1082624.832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96423.84468</v>
      </c>
      <c r="C20" s="12" t="n">
        <v>3683.75134</v>
      </c>
      <c r="D20" s="12" t="n">
        <v>131698.9108</v>
      </c>
      <c r="E20" s="12" t="n">
        <v>761041.182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5048.5638</v>
      </c>
      <c r="C21" s="12" t="n">
        <v>665.47396</v>
      </c>
      <c r="D21" s="12" t="n">
        <v>14184.56661</v>
      </c>
      <c r="E21" s="12" t="n">
        <v>60198.523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28747.01994</v>
      </c>
      <c r="C23" s="12" t="n">
        <v>2033.28474999999</v>
      </c>
      <c r="D23" s="12" t="n">
        <v>69957.01086</v>
      </c>
      <c r="E23" s="12" t="n">
        <v>256756.724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161.5749</v>
      </c>
      <c r="C24" s="12" t="n">
        <v>296.07498</v>
      </c>
      <c r="D24" s="12" t="n">
        <v>1237.09711</v>
      </c>
      <c r="E24" s="12" t="n">
        <v>4628.402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87107.31377</v>
      </c>
      <c r="C25" s="12" t="n">
        <v>10586.59258</v>
      </c>
      <c r="D25" s="12" t="n">
        <v>47452.6847</v>
      </c>
      <c r="E25" s="12" t="n">
        <v>429068.036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4862336.22279</v>
      </c>
      <c r="C27" s="12" t="n">
        <v>706763.269900002</v>
      </c>
      <c r="D27" s="12" t="n">
        <v>2081460.20138</v>
      </c>
      <c r="E27" s="12" t="n">
        <v>12074112.7515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2749480.92287</v>
      </c>
      <c r="C28" s="12" t="n">
        <v>700052.201340001</v>
      </c>
      <c r="D28" s="12" t="n">
        <v>1956298.14096</v>
      </c>
      <c r="E28" s="12" t="n">
        <v>10093130.5805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2277824.26145</v>
      </c>
      <c r="C29" s="12" t="n">
        <v>692205.734000001</v>
      </c>
      <c r="D29" s="12" t="n">
        <v>1853245.3435</v>
      </c>
      <c r="E29" s="12" t="n">
        <v>9732373.183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71656.66142</v>
      </c>
      <c r="C30" s="12" t="n">
        <v>7846.46733999999</v>
      </c>
      <c r="D30" s="12" t="n">
        <v>103052.79746</v>
      </c>
      <c r="E30" s="12" t="n">
        <v>360757.396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180518.07566</v>
      </c>
      <c r="C31" s="12" t="n">
        <v>3466.73846000003</v>
      </c>
      <c r="D31" s="12" t="n">
        <v>110858.85212</v>
      </c>
      <c r="E31" s="12" t="n">
        <v>1066192.4850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160866.44434</v>
      </c>
      <c r="C32" s="12" t="n">
        <v>1724.02312000003</v>
      </c>
      <c r="D32" s="12" t="n">
        <v>106735.77745</v>
      </c>
      <c r="E32" s="12" t="n">
        <v>1052406.643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9651.63132</v>
      </c>
      <c r="C33" s="12" t="n">
        <v>1742.71534</v>
      </c>
      <c r="D33" s="12" t="n">
        <v>4123.07467</v>
      </c>
      <c r="E33" s="12" t="n">
        <v>13785.841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32337.22426</v>
      </c>
      <c r="C34" s="12" t="n">
        <v>3244.3301</v>
      </c>
      <c r="D34" s="12" t="n">
        <v>14303.2083</v>
      </c>
      <c r="E34" s="12" t="n">
        <v>914789.6858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08773.16553</v>
      </c>
      <c r="C35" s="12" t="n">
        <v>1298.26478</v>
      </c>
      <c r="D35" s="12" t="n">
        <v>1194.40026</v>
      </c>
      <c r="E35" s="12" t="n">
        <v>806280.5004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.84607</v>
      </c>
      <c r="C36" s="12" t="n">
        <v>0</v>
      </c>
      <c r="D36" s="12" t="n">
        <v>2.30913</v>
      </c>
      <c r="E36" s="12" t="n">
        <v>0.5369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4783.42296</v>
      </c>
      <c r="C37" s="12" t="n">
        <v>189.31037</v>
      </c>
      <c r="D37" s="12" t="n">
        <v>1721.16735</v>
      </c>
      <c r="E37" s="12" t="n">
        <v>22872.9452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95376.50484</v>
      </c>
      <c r="C38" s="12" t="n">
        <v>963.294229999997</v>
      </c>
      <c r="D38" s="12" t="n">
        <v>10991.8611</v>
      </c>
      <c r="E38" s="12" t="n">
        <v>83421.349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401.28486</v>
      </c>
      <c r="C39" s="12" t="n">
        <v>793.46072</v>
      </c>
      <c r="D39" s="12" t="n">
        <v>393.47046</v>
      </c>
      <c r="E39" s="12" t="n">
        <v>2214.353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475223.52790999</v>
      </c>
      <c r="C42" s="12" t="n">
        <v>114147.69742</v>
      </c>
      <c r="D42" s="12" t="n">
        <v>174576.688439998</v>
      </c>
      <c r="E42" s="12" t="n">
        <v>1186499.14204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4095.8278099999</v>
      </c>
      <c r="C43" s="12" t="n">
        <v>-8621.60393999996</v>
      </c>
      <c r="D43" s="12" t="n">
        <v>-116264.45957</v>
      </c>
      <c r="E43" s="12" t="n">
        <v>90790.23570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41127.70009999</v>
      </c>
      <c r="C44" s="12" t="n">
        <v>105526.09348</v>
      </c>
      <c r="D44" s="12" t="n">
        <v>58312.2288699981</v>
      </c>
      <c r="E44" s="12" t="n">
        <v>1277289.37774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74043.77906</v>
      </c>
      <c r="C45" s="12" t="n">
        <v>-3434.25492999998</v>
      </c>
      <c r="D45" s="12" t="n">
        <v>-202774.37708</v>
      </c>
      <c r="E45" s="12" t="n">
        <v>-167835.14705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67083.92103999</v>
      </c>
      <c r="C46" s="12" t="n">
        <v>102091.83855</v>
      </c>
      <c r="D46" s="12" t="n">
        <v>-144462.148210002</v>
      </c>
      <c r="E46" s="12" t="n">
        <v>1109454.2306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79976.607269994</v>
      </c>
      <c r="C47" s="12" t="n">
        <v>91505.2459700004</v>
      </c>
      <c r="D47" s="12" t="n">
        <v>-191914.832910002</v>
      </c>
      <c r="E47" s="12" t="n">
        <v>680386.19420999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043399.78604001</v>
      </c>
      <c r="C8" s="12" t="n">
        <v>3539133.67467001</v>
      </c>
      <c r="D8" s="12" t="n">
        <v>1965318.38407</v>
      </c>
      <c r="E8" s="12" t="n">
        <v>538947.72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140254.09472</v>
      </c>
      <c r="C9" s="12" t="n">
        <v>2960791.37576</v>
      </c>
      <c r="D9" s="12" t="n">
        <v>1703987.05701</v>
      </c>
      <c r="E9" s="12" t="n">
        <v>475475.661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95296.85784</v>
      </c>
      <c r="C10" s="12" t="n">
        <v>1695601.81001</v>
      </c>
      <c r="D10" s="12" t="n">
        <v>994147.6425</v>
      </c>
      <c r="E10" s="12" t="n">
        <v>305547.405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03144.80681</v>
      </c>
      <c r="C11" s="12" t="n">
        <v>340696.460620001</v>
      </c>
      <c r="D11" s="12" t="n">
        <v>217333.406</v>
      </c>
      <c r="E11" s="12" t="n">
        <v>45114.940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39680.57918</v>
      </c>
      <c r="C12" s="12" t="n">
        <v>239646.57666</v>
      </c>
      <c r="D12" s="12" t="n">
        <v>153931.79836</v>
      </c>
      <c r="E12" s="12" t="n">
        <v>46102.204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357.55362</v>
      </c>
      <c r="C13" s="12" t="n">
        <v>24195.73919</v>
      </c>
      <c r="D13" s="12" t="n">
        <v>-14057.49592</v>
      </c>
      <c r="E13" s="12" t="n">
        <v>3219.310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8774.29727</v>
      </c>
      <c r="C14" s="12" t="n">
        <v>660650.789280002</v>
      </c>
      <c r="D14" s="12" t="n">
        <v>352631.70607</v>
      </c>
      <c r="E14" s="12" t="n">
        <v>75491.801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69557.54302</v>
      </c>
      <c r="C15" s="12" t="n">
        <v>256231.19411</v>
      </c>
      <c r="D15" s="12" t="n">
        <v>93671.9234000001</v>
      </c>
      <c r="E15" s="12" t="n">
        <v>19654.425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8436.89961</v>
      </c>
      <c r="C16" s="12" t="n">
        <v>227919.32947</v>
      </c>
      <c r="D16" s="12" t="n">
        <v>90646.7899600001</v>
      </c>
      <c r="E16" s="12" t="n">
        <v>19870.780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5700.51131</v>
      </c>
      <c r="C17" s="12" t="n">
        <v>13998.87731</v>
      </c>
      <c r="D17" s="12" t="n">
        <v>2116.11946</v>
      </c>
      <c r="E17" s="12" t="n">
        <v>-414.485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420.1321</v>
      </c>
      <c r="C18" s="12" t="n">
        <v>14312.9873299999</v>
      </c>
      <c r="D18" s="12" t="n">
        <v>909.01398</v>
      </c>
      <c r="E18" s="12" t="n">
        <v>198.130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1442.75012</v>
      </c>
      <c r="C19" s="12" t="n">
        <v>87340.3141599999</v>
      </c>
      <c r="D19" s="12" t="n">
        <v>41948.1858</v>
      </c>
      <c r="E19" s="12" t="n">
        <v>12154.250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8594.22321</v>
      </c>
      <c r="C20" s="12" t="n">
        <v>18301.97338</v>
      </c>
      <c r="D20" s="12" t="n">
        <v>9512.60499</v>
      </c>
      <c r="E20" s="12" t="n">
        <v>779.644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9995.3626099999</v>
      </c>
      <c r="C21" s="12" t="n">
        <v>30595.0868599999</v>
      </c>
      <c r="D21" s="12" t="n">
        <v>7617.98336</v>
      </c>
      <c r="E21" s="12" t="n">
        <v>1782.292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9355.86308</v>
      </c>
      <c r="C22" s="12" t="n">
        <v>5260.36453</v>
      </c>
      <c r="D22" s="12" t="n">
        <v>14095.4985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6900.02077</v>
      </c>
      <c r="C23" s="12" t="n">
        <v>17998.63553</v>
      </c>
      <c r="D23" s="12" t="n">
        <v>9332.55564</v>
      </c>
      <c r="E23" s="12" t="n">
        <v>9568.829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6597.28045</v>
      </c>
      <c r="C24" s="12" t="n">
        <v>15184.25386</v>
      </c>
      <c r="D24" s="12" t="n">
        <v>1389.54326</v>
      </c>
      <c r="E24" s="12" t="n">
        <v>23.4833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92145.398179999</v>
      </c>
      <c r="C25" s="12" t="n">
        <v>234770.790639999</v>
      </c>
      <c r="D25" s="12" t="n">
        <v>125711.21786</v>
      </c>
      <c r="E25" s="12" t="n">
        <v>31663.389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374965.85754</v>
      </c>
      <c r="C27" s="12" t="n">
        <v>4126566.50986</v>
      </c>
      <c r="D27" s="12" t="n">
        <v>2638594.41594</v>
      </c>
      <c r="E27" s="12" t="n">
        <v>609804.9317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646470.41043</v>
      </c>
      <c r="C28" s="12" t="n">
        <v>3657638.15774</v>
      </c>
      <c r="D28" s="12" t="n">
        <v>2467706.61098</v>
      </c>
      <c r="E28" s="12" t="n">
        <v>521125.6417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059063.65852999</v>
      </c>
      <c r="C29" s="12" t="n">
        <v>3223136.80149999</v>
      </c>
      <c r="D29" s="12" t="n">
        <v>2323518.54394</v>
      </c>
      <c r="E29" s="12" t="n">
        <v>512408.313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87406.751899999</v>
      </c>
      <c r="C30" s="12" t="n">
        <v>434501.356239999</v>
      </c>
      <c r="D30" s="12" t="n">
        <v>144188.06704</v>
      </c>
      <c r="E30" s="12" t="n">
        <v>8717.328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38385.72778</v>
      </c>
      <c r="C31" s="12" t="n">
        <v>203425.60765</v>
      </c>
      <c r="D31" s="12" t="n">
        <v>75805.84029</v>
      </c>
      <c r="E31" s="12" t="n">
        <v>59154.279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6174.92266</v>
      </c>
      <c r="C32" s="12" t="n">
        <v>199148.51884</v>
      </c>
      <c r="D32" s="12" t="n">
        <v>68331.23645</v>
      </c>
      <c r="E32" s="12" t="n">
        <v>58695.1673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210.80512</v>
      </c>
      <c r="C33" s="12" t="n">
        <v>4277.08880999997</v>
      </c>
      <c r="D33" s="12" t="n">
        <v>7474.60384</v>
      </c>
      <c r="E33" s="12" t="n">
        <v>459.112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90109.71933</v>
      </c>
      <c r="C34" s="12" t="n">
        <v>265502.74447</v>
      </c>
      <c r="D34" s="12" t="n">
        <v>95081.96467</v>
      </c>
      <c r="E34" s="12" t="n">
        <v>29525.010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01614.58713</v>
      </c>
      <c r="C35" s="12" t="n">
        <v>208693.50598</v>
      </c>
      <c r="D35" s="12" t="n">
        <v>72634.21127</v>
      </c>
      <c r="E35" s="12" t="n">
        <v>20286.8698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440.84565</v>
      </c>
      <c r="C36" s="12" t="n">
        <v>780.68618</v>
      </c>
      <c r="D36" s="12" t="n">
        <v>5.45581</v>
      </c>
      <c r="E36" s="12" t="n">
        <v>1654.703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879.99888</v>
      </c>
      <c r="C37" s="12" t="n">
        <v>1705.12682</v>
      </c>
      <c r="D37" s="12" t="n">
        <v>4287.60838</v>
      </c>
      <c r="E37" s="12" t="n">
        <v>2887.2636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0527.5631700001</v>
      </c>
      <c r="C38" s="12" t="n">
        <v>45847.1476400001</v>
      </c>
      <c r="D38" s="12" t="n">
        <v>10068.67239</v>
      </c>
      <c r="E38" s="12" t="n">
        <v>4611.7431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6646.7245</v>
      </c>
      <c r="C39" s="12" t="n">
        <v>8476.27784999999</v>
      </c>
      <c r="D39" s="12" t="n">
        <v>8086.01682</v>
      </c>
      <c r="E39" s="12" t="n">
        <v>84.429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06216.31571</v>
      </c>
      <c r="C42" s="12" t="n">
        <v>696846.781979996</v>
      </c>
      <c r="D42" s="12" t="n">
        <v>763719.553970001</v>
      </c>
      <c r="E42" s="12" t="n">
        <v>45649.9797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1171.8152399998</v>
      </c>
      <c r="C43" s="12" t="n">
        <v>-52805.5864599998</v>
      </c>
      <c r="D43" s="12" t="n">
        <v>-17866.08311</v>
      </c>
      <c r="E43" s="12" t="n">
        <v>39499.8543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75044.50047</v>
      </c>
      <c r="C44" s="12" t="n">
        <v>644041.195519996</v>
      </c>
      <c r="D44" s="12" t="n">
        <v>745853.470860001</v>
      </c>
      <c r="E44" s="12" t="n">
        <v>85149.8340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48666.969210001</v>
      </c>
      <c r="C45" s="12" t="n">
        <v>178162.430310001</v>
      </c>
      <c r="D45" s="12" t="n">
        <v>53133.77887</v>
      </c>
      <c r="E45" s="12" t="n">
        <v>17370.760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23711.46968</v>
      </c>
      <c r="C46" s="12" t="n">
        <v>822203.625829997</v>
      </c>
      <c r="D46" s="12" t="n">
        <v>798987.249730001</v>
      </c>
      <c r="E46" s="12" t="n">
        <v>102520.5941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331566.0715</v>
      </c>
      <c r="C47" s="12" t="n">
        <v>587432.835189997</v>
      </c>
      <c r="D47" s="12" t="n">
        <v>673276.031870001</v>
      </c>
      <c r="E47" s="12" t="n">
        <v>70857.2044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284236.32508</v>
      </c>
      <c r="C8" s="12" t="n">
        <v>728058.591319999</v>
      </c>
      <c r="D8" s="12" t="n">
        <v>1641623.86376</v>
      </c>
      <c r="E8" s="12" t="n">
        <v>3914553.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21719.93369</v>
      </c>
      <c r="C9" s="12" t="n">
        <v>689341.859909999</v>
      </c>
      <c r="D9" s="12" t="n">
        <v>1579695.27773</v>
      </c>
      <c r="E9" s="12" t="n">
        <v>3652682.796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93438.99192</v>
      </c>
      <c r="C10" s="12" t="n">
        <v>292770.847749999</v>
      </c>
      <c r="D10" s="12" t="n">
        <v>512721.158530001</v>
      </c>
      <c r="E10" s="12" t="n">
        <v>587946.985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27814.01454</v>
      </c>
      <c r="C11" s="12" t="n">
        <v>187041.70396</v>
      </c>
      <c r="D11" s="12" t="n">
        <v>591689.48271</v>
      </c>
      <c r="E11" s="12" t="n">
        <v>1049082.827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4859.69791</v>
      </c>
      <c r="C12" s="12" t="n">
        <v>26786.81032</v>
      </c>
      <c r="D12" s="12" t="n">
        <v>77370.65199</v>
      </c>
      <c r="E12" s="12" t="n">
        <v>130702.23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149.45944</v>
      </c>
      <c r="C13" s="12" t="n">
        <v>3667.86923</v>
      </c>
      <c r="D13" s="12" t="n">
        <v>10325.27308</v>
      </c>
      <c r="E13" s="12" t="n">
        <v>9156.317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42457.76988</v>
      </c>
      <c r="C14" s="12" t="n">
        <v>179074.62865</v>
      </c>
      <c r="D14" s="12" t="n">
        <v>387588.71142</v>
      </c>
      <c r="E14" s="12" t="n">
        <v>1875794.429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8632.79152</v>
      </c>
      <c r="C15" s="12" t="n">
        <v>15884.4742</v>
      </c>
      <c r="D15" s="12" t="n">
        <v>6767.76788</v>
      </c>
      <c r="E15" s="12" t="n">
        <v>45980.549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8006.37884</v>
      </c>
      <c r="C16" s="12" t="n">
        <v>14464.19141</v>
      </c>
      <c r="D16" s="12" t="n">
        <v>14418.6292</v>
      </c>
      <c r="E16" s="12" t="n">
        <v>39123.558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-10846.58505</v>
      </c>
      <c r="C17" s="12" t="n">
        <v>779.2889</v>
      </c>
      <c r="D17" s="12" t="n">
        <v>-11728.24948</v>
      </c>
      <c r="E17" s="12" t="n">
        <v>102.375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472.99773</v>
      </c>
      <c r="C18" s="12" t="n">
        <v>640.993890000001</v>
      </c>
      <c r="D18" s="12" t="n">
        <v>4077.38816</v>
      </c>
      <c r="E18" s="12" t="n">
        <v>6754.615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0586.30128</v>
      </c>
      <c r="C19" s="12" t="n">
        <v>10999.33885</v>
      </c>
      <c r="D19" s="12" t="n">
        <v>33353.74608</v>
      </c>
      <c r="E19" s="12" t="n">
        <v>136233.2163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9513.60045</v>
      </c>
      <c r="C20" s="12" t="n">
        <v>865.67504</v>
      </c>
      <c r="D20" s="12" t="n">
        <v>5022.39684</v>
      </c>
      <c r="E20" s="12" t="n">
        <v>33625.5285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7593.73636</v>
      </c>
      <c r="C21" s="12" t="n">
        <v>2923.42467</v>
      </c>
      <c r="D21" s="12" t="n">
        <v>7147.60463</v>
      </c>
      <c r="E21" s="12" t="n">
        <v>7522.7070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52.41129</v>
      </c>
      <c r="C22" s="12" t="n">
        <v>10.64557</v>
      </c>
      <c r="D22" s="12" t="n">
        <v>32.30791</v>
      </c>
      <c r="E22" s="12" t="n">
        <v>109.457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03655.24967</v>
      </c>
      <c r="C23" s="12" t="n">
        <v>6646.03924</v>
      </c>
      <c r="D23" s="12" t="n">
        <v>16096.89991</v>
      </c>
      <c r="E23" s="12" t="n">
        <v>80912.3105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9671.30351</v>
      </c>
      <c r="C24" s="12" t="n">
        <v>553.55433</v>
      </c>
      <c r="D24" s="12" t="n">
        <v>5054.53679</v>
      </c>
      <c r="E24" s="12" t="n">
        <v>14063.2123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3297.29859</v>
      </c>
      <c r="C25" s="12" t="n">
        <v>11832.91836</v>
      </c>
      <c r="D25" s="12" t="n">
        <v>21807.07207</v>
      </c>
      <c r="E25" s="12" t="n">
        <v>79657.308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574600.20356</v>
      </c>
      <c r="C27" s="12" t="n">
        <v>745279.639070001</v>
      </c>
      <c r="D27" s="12" t="n">
        <v>1666156.36403</v>
      </c>
      <c r="E27" s="12" t="n">
        <v>4163164.200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333594.73182</v>
      </c>
      <c r="C28" s="12" t="n">
        <v>729459.55336</v>
      </c>
      <c r="D28" s="12" t="n">
        <v>1627111.90618</v>
      </c>
      <c r="E28" s="12" t="n">
        <v>3977023.2722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148787.53171</v>
      </c>
      <c r="C29" s="12" t="n">
        <v>699163.02347</v>
      </c>
      <c r="D29" s="12" t="n">
        <v>1547353.75386</v>
      </c>
      <c r="E29" s="12" t="n">
        <v>3902270.7543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84807.20011</v>
      </c>
      <c r="C30" s="12" t="n">
        <v>30296.52989</v>
      </c>
      <c r="D30" s="12" t="n">
        <v>79758.15232</v>
      </c>
      <c r="E30" s="12" t="n">
        <v>74752.51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51056.48364</v>
      </c>
      <c r="C31" s="12" t="n">
        <v>7410.27721</v>
      </c>
      <c r="D31" s="12" t="n">
        <v>23493.94405</v>
      </c>
      <c r="E31" s="12" t="n">
        <v>120152.2623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37907.55859</v>
      </c>
      <c r="C32" s="12" t="n">
        <v>6956.69532</v>
      </c>
      <c r="D32" s="12" t="n">
        <v>17092.90847</v>
      </c>
      <c r="E32" s="12" t="n">
        <v>113857.95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3148.92505</v>
      </c>
      <c r="C33" s="12" t="n">
        <v>453.58189</v>
      </c>
      <c r="D33" s="12" t="n">
        <v>6401.03558</v>
      </c>
      <c r="E33" s="12" t="n">
        <v>6294.3075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9948.9881</v>
      </c>
      <c r="C34" s="12" t="n">
        <v>8409.80849999999</v>
      </c>
      <c r="D34" s="12" t="n">
        <v>15550.5138</v>
      </c>
      <c r="E34" s="12" t="n">
        <v>65988.665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496.554</v>
      </c>
      <c r="C35" s="12" t="n">
        <v>2264.39787</v>
      </c>
      <c r="D35" s="12" t="n">
        <v>7172.77280999999</v>
      </c>
      <c r="E35" s="12" t="n">
        <v>7059.3833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83.68568</v>
      </c>
      <c r="C36" s="12" t="n">
        <v>272.69118</v>
      </c>
      <c r="D36" s="12" t="n">
        <v>0</v>
      </c>
      <c r="E36" s="12" t="n">
        <v>10.994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689.59896</v>
      </c>
      <c r="C37" s="12" t="n">
        <v>206.09677</v>
      </c>
      <c r="D37" s="12" t="n">
        <v>1957.24544</v>
      </c>
      <c r="E37" s="12" t="n">
        <v>1526.2567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7293.91702</v>
      </c>
      <c r="C38" s="12" t="n">
        <v>5234.00721999999</v>
      </c>
      <c r="D38" s="12" t="n">
        <v>4681.25648</v>
      </c>
      <c r="E38" s="12" t="n">
        <v>57378.653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185.23244</v>
      </c>
      <c r="C39" s="12" t="n">
        <v>432.61546</v>
      </c>
      <c r="D39" s="12" t="n">
        <v>1739.23907</v>
      </c>
      <c r="E39" s="12" t="n">
        <v>13.377909999999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11874.798129997</v>
      </c>
      <c r="C42" s="12" t="n">
        <v>40117.6934500005</v>
      </c>
      <c r="D42" s="12" t="n">
        <v>47416.628449999</v>
      </c>
      <c r="E42" s="12" t="n">
        <v>324340.47622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82423.6921200001</v>
      </c>
      <c r="C43" s="12" t="n">
        <v>-8474.19698999997</v>
      </c>
      <c r="D43" s="12" t="n">
        <v>16726.17617</v>
      </c>
      <c r="E43" s="12" t="n">
        <v>74171.712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94298.490249997</v>
      </c>
      <c r="C44" s="12" t="n">
        <v>31643.4964600005</v>
      </c>
      <c r="D44" s="12" t="n">
        <v>64142.804619999</v>
      </c>
      <c r="E44" s="12" t="n">
        <v>398512.18916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90637.31318</v>
      </c>
      <c r="C45" s="12" t="n">
        <v>-2589.53035000001</v>
      </c>
      <c r="D45" s="12" t="n">
        <v>-17803.23228</v>
      </c>
      <c r="E45" s="12" t="n">
        <v>-70244.5505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03661.177069997</v>
      </c>
      <c r="C46" s="12" t="n">
        <v>29053.9661100005</v>
      </c>
      <c r="D46" s="12" t="n">
        <v>46339.572339999</v>
      </c>
      <c r="E46" s="12" t="n">
        <v>328267.63861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90363.878479997</v>
      </c>
      <c r="C47" s="12" t="n">
        <v>17221.0477500005</v>
      </c>
      <c r="D47" s="12" t="n">
        <v>24532.500269999</v>
      </c>
      <c r="E47" s="12" t="n">
        <v>248610.33045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537726.71403</v>
      </c>
      <c r="C8" s="12" t="n">
        <v>1834671.2244</v>
      </c>
      <c r="D8" s="12" t="n">
        <v>1518965.46729</v>
      </c>
      <c r="E8" s="12" t="n">
        <v>1184090.022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095069.73113</v>
      </c>
      <c r="C9" s="12" t="n">
        <v>1624394.38747</v>
      </c>
      <c r="D9" s="12" t="n">
        <v>1359906.69945</v>
      </c>
      <c r="E9" s="12" t="n">
        <v>1110768.644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76715.30695</v>
      </c>
      <c r="C10" s="12" t="n">
        <v>390616.55498</v>
      </c>
      <c r="D10" s="12" t="n">
        <v>374392.33049</v>
      </c>
      <c r="E10" s="12" t="n">
        <v>311706.421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90636.84693</v>
      </c>
      <c r="C11" s="12" t="n">
        <v>501676.357110001</v>
      </c>
      <c r="D11" s="12" t="n">
        <v>454731.96761</v>
      </c>
      <c r="E11" s="12" t="n">
        <v>434228.522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9105.49855</v>
      </c>
      <c r="C12" s="12" t="n">
        <v>61166.3407499999</v>
      </c>
      <c r="D12" s="12" t="n">
        <v>56616.6764</v>
      </c>
      <c r="E12" s="12" t="n">
        <v>31322.48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833.70575</v>
      </c>
      <c r="C13" s="12" t="n">
        <v>5615.13021000001</v>
      </c>
      <c r="D13" s="12" t="n">
        <v>7183.89175</v>
      </c>
      <c r="E13" s="12" t="n">
        <v>4034.683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61778.37295</v>
      </c>
      <c r="C14" s="12" t="n">
        <v>665320.004420001</v>
      </c>
      <c r="D14" s="12" t="n">
        <v>466981.8332</v>
      </c>
      <c r="E14" s="12" t="n">
        <v>329476.535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8672.42008</v>
      </c>
      <c r="C15" s="12" t="n">
        <v>64542.7982199999</v>
      </c>
      <c r="D15" s="12" t="n">
        <v>42238.86644</v>
      </c>
      <c r="E15" s="12" t="n">
        <v>11890.755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3857.6103599998</v>
      </c>
      <c r="C16" s="12" t="n">
        <v>53129.4253999999</v>
      </c>
      <c r="D16" s="12" t="n">
        <v>29227.10558</v>
      </c>
      <c r="E16" s="12" t="n">
        <v>11501.079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5078.75247</v>
      </c>
      <c r="C17" s="12" t="n">
        <v>9287.15944</v>
      </c>
      <c r="D17" s="12" t="n">
        <v>7801.41435</v>
      </c>
      <c r="E17" s="12" t="n">
        <v>-2009.821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736.05725</v>
      </c>
      <c r="C18" s="12" t="n">
        <v>2126.21338</v>
      </c>
      <c r="D18" s="12" t="n">
        <v>5210.34651</v>
      </c>
      <c r="E18" s="12" t="n">
        <v>2399.497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21539.1506</v>
      </c>
      <c r="C19" s="12" t="n">
        <v>46873.89626</v>
      </c>
      <c r="D19" s="12" t="n">
        <v>49489.71318</v>
      </c>
      <c r="E19" s="12" t="n">
        <v>25175.541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2729.48506</v>
      </c>
      <c r="C20" s="12" t="n">
        <v>14074.71966</v>
      </c>
      <c r="D20" s="12" t="n">
        <v>7817.48299</v>
      </c>
      <c r="E20" s="12" t="n">
        <v>837.282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5673.24814</v>
      </c>
      <c r="C21" s="12" t="n">
        <v>11632.38047</v>
      </c>
      <c r="D21" s="12" t="n">
        <v>18941.18525</v>
      </c>
      <c r="E21" s="12" t="n">
        <v>5099.682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879.53272</v>
      </c>
      <c r="C22" s="12" t="n">
        <v>65.98559</v>
      </c>
      <c r="D22" s="12" t="n">
        <v>0.05493</v>
      </c>
      <c r="E22" s="12" t="n">
        <v>1813.49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7268.37145</v>
      </c>
      <c r="C23" s="12" t="n">
        <v>18762.49942</v>
      </c>
      <c r="D23" s="12" t="n">
        <v>21195.74528</v>
      </c>
      <c r="E23" s="12" t="n">
        <v>17310.1267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988.51323</v>
      </c>
      <c r="C24" s="12" t="n">
        <v>2338.31112</v>
      </c>
      <c r="D24" s="12" t="n">
        <v>1535.24473</v>
      </c>
      <c r="E24" s="12" t="n">
        <v>114.9573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02445.41222</v>
      </c>
      <c r="C25" s="12" t="n">
        <v>98860.1424500002</v>
      </c>
      <c r="D25" s="12" t="n">
        <v>67330.18822</v>
      </c>
      <c r="E25" s="12" t="n">
        <v>36255.081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163291.49394</v>
      </c>
      <c r="C27" s="12" t="n">
        <v>2160587.36852</v>
      </c>
      <c r="D27" s="12" t="n">
        <v>1749515.09787</v>
      </c>
      <c r="E27" s="12" t="n">
        <v>1253189.0275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819324.09921</v>
      </c>
      <c r="C28" s="12" t="n">
        <v>2015242.81765</v>
      </c>
      <c r="D28" s="12" t="n">
        <v>1568655.49319</v>
      </c>
      <c r="E28" s="12" t="n">
        <v>1235425.7883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619521.86034001</v>
      </c>
      <c r="C29" s="12" t="n">
        <v>1924921.94542</v>
      </c>
      <c r="D29" s="12" t="n">
        <v>1493700.06133</v>
      </c>
      <c r="E29" s="12" t="n">
        <v>1200899.853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99802.23887</v>
      </c>
      <c r="C30" s="12" t="n">
        <v>90320.87223</v>
      </c>
      <c r="D30" s="12" t="n">
        <v>74955.4318600001</v>
      </c>
      <c r="E30" s="12" t="n">
        <v>34525.9347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77094.65698</v>
      </c>
      <c r="C31" s="12" t="n">
        <v>91404.2909799999</v>
      </c>
      <c r="D31" s="12" t="n">
        <v>71572.75084</v>
      </c>
      <c r="E31" s="12" t="n">
        <v>14117.615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64596.01356</v>
      </c>
      <c r="C32" s="12" t="n">
        <v>89345.9688899999</v>
      </c>
      <c r="D32" s="12" t="n">
        <v>62485.25689</v>
      </c>
      <c r="E32" s="12" t="n">
        <v>12764.787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498.64342</v>
      </c>
      <c r="C33" s="12" t="n">
        <v>2058.32209000001</v>
      </c>
      <c r="D33" s="12" t="n">
        <v>9087.49394999999</v>
      </c>
      <c r="E33" s="12" t="n">
        <v>1352.8273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66872.73775</v>
      </c>
      <c r="C34" s="12" t="n">
        <v>53940.25989</v>
      </c>
      <c r="D34" s="12" t="n">
        <v>109286.85384</v>
      </c>
      <c r="E34" s="12" t="n">
        <v>3645.624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7553.4006</v>
      </c>
      <c r="C35" s="12" t="n">
        <v>42337.53705</v>
      </c>
      <c r="D35" s="12" t="n">
        <v>94064.8356999999</v>
      </c>
      <c r="E35" s="12" t="n">
        <v>1151.0278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889.36544</v>
      </c>
      <c r="C36" s="12" t="n">
        <v>843.39876</v>
      </c>
      <c r="D36" s="12" t="n">
        <v>40.60454</v>
      </c>
      <c r="E36" s="12" t="n">
        <v>5.362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121.46014</v>
      </c>
      <c r="C37" s="12" t="n">
        <v>414.30036</v>
      </c>
      <c r="D37" s="12" t="n">
        <v>3447.04783</v>
      </c>
      <c r="E37" s="12" t="n">
        <v>260.1119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9089.10562</v>
      </c>
      <c r="C38" s="12" t="n">
        <v>8158.95179999997</v>
      </c>
      <c r="D38" s="12" t="n">
        <v>8851.72036999999</v>
      </c>
      <c r="E38" s="12" t="n">
        <v>2078.4334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219.40595</v>
      </c>
      <c r="C39" s="12" t="n">
        <v>2186.07192</v>
      </c>
      <c r="D39" s="12" t="n">
        <v>2882.6454</v>
      </c>
      <c r="E39" s="12" t="n">
        <v>150.6886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24254.36808</v>
      </c>
      <c r="C42" s="12" t="n">
        <v>390848.430180001</v>
      </c>
      <c r="D42" s="12" t="n">
        <v>208748.79374</v>
      </c>
      <c r="E42" s="12" t="n">
        <v>124657.1441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58422.2369000001</v>
      </c>
      <c r="C43" s="12" t="n">
        <v>26861.49276</v>
      </c>
      <c r="D43" s="12" t="n">
        <v>29333.8844000001</v>
      </c>
      <c r="E43" s="12" t="n">
        <v>2226.8597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782676.604980001</v>
      </c>
      <c r="C44" s="12" t="n">
        <v>417709.922940001</v>
      </c>
      <c r="D44" s="12" t="n">
        <v>238082.67814</v>
      </c>
      <c r="E44" s="12" t="n">
        <v>126884.003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5333.5871499999</v>
      </c>
      <c r="C45" s="12" t="n">
        <v>7066.36362999996</v>
      </c>
      <c r="D45" s="12" t="n">
        <v>59797.14066</v>
      </c>
      <c r="E45" s="12" t="n">
        <v>-21529.9171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28010.19213</v>
      </c>
      <c r="C46" s="12" t="n">
        <v>424776.286570001</v>
      </c>
      <c r="D46" s="12" t="n">
        <v>297879.8188</v>
      </c>
      <c r="E46" s="12" t="n">
        <v>105354.0867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25564.77991</v>
      </c>
      <c r="C47" s="12" t="n">
        <v>325916.144120001</v>
      </c>
      <c r="D47" s="12" t="n">
        <v>230549.63058</v>
      </c>
      <c r="E47" s="12" t="n">
        <v>69099.00520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500404.85694</v>
      </c>
      <c r="C8" s="12" t="n">
        <v>963675.722429998</v>
      </c>
      <c r="D8" s="12" t="n">
        <v>1350496.49136</v>
      </c>
      <c r="E8" s="12" t="n">
        <v>2186232.643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298197.18661</v>
      </c>
      <c r="C9" s="12" t="n">
        <v>899519.619290001</v>
      </c>
      <c r="D9" s="12" t="n">
        <v>1280496.33875</v>
      </c>
      <c r="E9" s="12" t="n">
        <v>2118181.228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24995.18786</v>
      </c>
      <c r="C10" s="12" t="n">
        <v>345181.205360001</v>
      </c>
      <c r="D10" s="12" t="n">
        <v>600572.86766</v>
      </c>
      <c r="E10" s="12" t="n">
        <v>1279241.114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38057.27634</v>
      </c>
      <c r="C11" s="12" t="n">
        <v>221087.12603</v>
      </c>
      <c r="D11" s="12" t="n">
        <v>340339.44385</v>
      </c>
      <c r="E11" s="12" t="n">
        <v>476630.706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4016.91148</v>
      </c>
      <c r="C12" s="12" t="n">
        <v>33284.43127</v>
      </c>
      <c r="D12" s="12" t="n">
        <v>39063.83339</v>
      </c>
      <c r="E12" s="12" t="n">
        <v>41668.646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484.96312</v>
      </c>
      <c r="C13" s="12" t="n">
        <v>1946.47968</v>
      </c>
      <c r="D13" s="12" t="n">
        <v>6948.88316</v>
      </c>
      <c r="E13" s="12" t="n">
        <v>15589.600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96642.84781</v>
      </c>
      <c r="C14" s="12" t="n">
        <v>298020.37695</v>
      </c>
      <c r="D14" s="12" t="n">
        <v>293571.31069</v>
      </c>
      <c r="E14" s="12" t="n">
        <v>305051.160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4475.43395</v>
      </c>
      <c r="C15" s="12" t="n">
        <v>19950.34367</v>
      </c>
      <c r="D15" s="12" t="n">
        <v>23478.71934</v>
      </c>
      <c r="E15" s="12" t="n">
        <v>21046.370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9150.22428</v>
      </c>
      <c r="C16" s="12" t="n">
        <v>17578.2383</v>
      </c>
      <c r="D16" s="12" t="n">
        <v>16048.87292</v>
      </c>
      <c r="E16" s="12" t="n">
        <v>15523.113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91.62378</v>
      </c>
      <c r="C17" s="12" t="n">
        <v>466.81624</v>
      </c>
      <c r="D17" s="12" t="n">
        <v>-256.84556</v>
      </c>
      <c r="E17" s="12" t="n">
        <v>281.65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4833.58589</v>
      </c>
      <c r="C18" s="12" t="n">
        <v>1905.28913</v>
      </c>
      <c r="D18" s="12" t="n">
        <v>7686.69198000001</v>
      </c>
      <c r="E18" s="12" t="n">
        <v>5241.6047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8033.40805</v>
      </c>
      <c r="C19" s="12" t="n">
        <v>10673.49964</v>
      </c>
      <c r="D19" s="12" t="n">
        <v>14857.64939</v>
      </c>
      <c r="E19" s="12" t="n">
        <v>22502.2590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979.8446</v>
      </c>
      <c r="C20" s="12" t="n">
        <v>6564.52042</v>
      </c>
      <c r="D20" s="12" t="n">
        <v>1486.25819</v>
      </c>
      <c r="E20" s="12" t="n">
        <v>2929.0659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642.58377</v>
      </c>
      <c r="C21" s="12" t="n">
        <v>1053.70195</v>
      </c>
      <c r="D21" s="12" t="n">
        <v>3364.895</v>
      </c>
      <c r="E21" s="12" t="n">
        <v>2223.986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93.684</v>
      </c>
      <c r="C22" s="12" t="n">
        <v>240.15583</v>
      </c>
      <c r="D22" s="12" t="n">
        <v>153.52817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6519.61584</v>
      </c>
      <c r="C23" s="12" t="n">
        <v>1907.96066</v>
      </c>
      <c r="D23" s="12" t="n">
        <v>8492.01729</v>
      </c>
      <c r="E23" s="12" t="n">
        <v>16119.637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497.67984</v>
      </c>
      <c r="C24" s="12" t="n">
        <v>907.160779999999</v>
      </c>
      <c r="D24" s="12" t="n">
        <v>1360.95074</v>
      </c>
      <c r="E24" s="12" t="n">
        <v>1229.568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9698.82833</v>
      </c>
      <c r="C25" s="12" t="n">
        <v>33532.25983</v>
      </c>
      <c r="D25" s="12" t="n">
        <v>31663.78388</v>
      </c>
      <c r="E25" s="12" t="n">
        <v>24502.7846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702236.85431</v>
      </c>
      <c r="C27" s="12" t="n">
        <v>1048526.80612</v>
      </c>
      <c r="D27" s="12" t="n">
        <v>1417829.64133</v>
      </c>
      <c r="E27" s="12" t="n">
        <v>2235880.4068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571204.32711</v>
      </c>
      <c r="C28" s="12" t="n">
        <v>1022796.60447</v>
      </c>
      <c r="D28" s="12" t="n">
        <v>1370828.29917</v>
      </c>
      <c r="E28" s="12" t="n">
        <v>2177579.4234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363427.97287</v>
      </c>
      <c r="C29" s="12" t="n">
        <v>984141.942229999</v>
      </c>
      <c r="D29" s="12" t="n">
        <v>1263924.85357</v>
      </c>
      <c r="E29" s="12" t="n">
        <v>2115361.177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07776.35424</v>
      </c>
      <c r="C30" s="12" t="n">
        <v>38654.66224</v>
      </c>
      <c r="D30" s="12" t="n">
        <v>106903.4456</v>
      </c>
      <c r="E30" s="12" t="n">
        <v>62218.246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04385.06588</v>
      </c>
      <c r="C31" s="12" t="n">
        <v>18282.44648</v>
      </c>
      <c r="D31" s="12" t="n">
        <v>35379.65916</v>
      </c>
      <c r="E31" s="12" t="n">
        <v>50722.9602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8686.3388</v>
      </c>
      <c r="C32" s="12" t="n">
        <v>17649.47757</v>
      </c>
      <c r="D32" s="12" t="n">
        <v>31080.615</v>
      </c>
      <c r="E32" s="12" t="n">
        <v>39956.246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698.72708</v>
      </c>
      <c r="C33" s="12" t="n">
        <v>632.968910000002</v>
      </c>
      <c r="D33" s="12" t="n">
        <v>4299.04416</v>
      </c>
      <c r="E33" s="12" t="n">
        <v>10766.7140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6647.46132</v>
      </c>
      <c r="C34" s="12" t="n">
        <v>7447.75517</v>
      </c>
      <c r="D34" s="12" t="n">
        <v>11621.683</v>
      </c>
      <c r="E34" s="12" t="n">
        <v>7578.0231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2127.21089</v>
      </c>
      <c r="C35" s="12" t="n">
        <v>3810.27518</v>
      </c>
      <c r="D35" s="12" t="n">
        <v>5519.41165</v>
      </c>
      <c r="E35" s="12" t="n">
        <v>2797.5240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47.50292</v>
      </c>
      <c r="C36" s="12" t="n">
        <v>179.60971</v>
      </c>
      <c r="D36" s="12" t="n">
        <v>0.20372</v>
      </c>
      <c r="E36" s="12" t="n">
        <v>67.6894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926.86316</v>
      </c>
      <c r="C37" s="12" t="n">
        <v>358.03539</v>
      </c>
      <c r="D37" s="12" t="n">
        <v>1307.64467</v>
      </c>
      <c r="E37" s="12" t="n">
        <v>1261.18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827.37737</v>
      </c>
      <c r="C38" s="12" t="n">
        <v>2635.78474</v>
      </c>
      <c r="D38" s="12" t="n">
        <v>3001.78371</v>
      </c>
      <c r="E38" s="12" t="n">
        <v>2189.808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518.50698</v>
      </c>
      <c r="C39" s="12" t="n">
        <v>464.05015</v>
      </c>
      <c r="D39" s="12" t="n">
        <v>1792.63925</v>
      </c>
      <c r="E39" s="12" t="n">
        <v>1261.8175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73007.140499997</v>
      </c>
      <c r="C42" s="12" t="n">
        <v>123276.985179998</v>
      </c>
      <c r="D42" s="12" t="n">
        <v>90331.9604200006</v>
      </c>
      <c r="E42" s="12" t="n">
        <v>59398.194900000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39909.63193</v>
      </c>
      <c r="C43" s="12" t="n">
        <v>-1667.89719</v>
      </c>
      <c r="D43" s="12" t="n">
        <v>11900.93982</v>
      </c>
      <c r="E43" s="12" t="n">
        <v>29676.589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12916.772429997</v>
      </c>
      <c r="C44" s="12" t="n">
        <v>121609.087989998</v>
      </c>
      <c r="D44" s="12" t="n">
        <v>102232.900240001</v>
      </c>
      <c r="E44" s="12" t="n">
        <v>89074.784200000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1385.94673</v>
      </c>
      <c r="C45" s="12" t="n">
        <v>-3225.74447</v>
      </c>
      <c r="D45" s="12" t="n">
        <v>-3235.96639</v>
      </c>
      <c r="E45" s="12" t="n">
        <v>-14924.2358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91530.825699997</v>
      </c>
      <c r="C46" s="12" t="n">
        <v>118383.343519998</v>
      </c>
      <c r="D46" s="12" t="n">
        <v>98996.9338500006</v>
      </c>
      <c r="E46" s="12" t="n">
        <v>74150.548330000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01831.997369997</v>
      </c>
      <c r="C47" s="12" t="n">
        <v>84851.0836899981</v>
      </c>
      <c r="D47" s="12" t="n">
        <v>67333.1499700006</v>
      </c>
      <c r="E47" s="12" t="n">
        <v>49647.763710000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842636.06489</v>
      </c>
      <c r="C8" s="12" t="n">
        <v>1063260.63131</v>
      </c>
      <c r="D8" s="12" t="n">
        <v>2928165.42987</v>
      </c>
      <c r="E8" s="12" t="n">
        <v>1851210.003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677523.57723</v>
      </c>
      <c r="C9" s="12" t="n">
        <v>1026874.15028</v>
      </c>
      <c r="D9" s="12" t="n">
        <v>2838561.54142</v>
      </c>
      <c r="E9" s="12" t="n">
        <v>1812087.885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73245.41376</v>
      </c>
      <c r="C10" s="12" t="n">
        <v>662854.847429999</v>
      </c>
      <c r="D10" s="12" t="n">
        <v>2288342.78286</v>
      </c>
      <c r="E10" s="12" t="n">
        <v>1622047.783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47316.21027</v>
      </c>
      <c r="C11" s="12" t="n">
        <v>146714.73235</v>
      </c>
      <c r="D11" s="12" t="n">
        <v>281568.46594</v>
      </c>
      <c r="E11" s="12" t="n">
        <v>119033.011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381.97559</v>
      </c>
      <c r="C12" s="12" t="n">
        <v>19045.50304</v>
      </c>
      <c r="D12" s="12" t="n">
        <v>27669.5248</v>
      </c>
      <c r="E12" s="12" t="n">
        <v>9666.947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584.83446</v>
      </c>
      <c r="C13" s="12" t="n">
        <v>3186.95833</v>
      </c>
      <c r="D13" s="12" t="n">
        <v>3001.40678</v>
      </c>
      <c r="E13" s="12" t="n">
        <v>4396.469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9995.14315</v>
      </c>
      <c r="C14" s="12" t="n">
        <v>195072.10913</v>
      </c>
      <c r="D14" s="12" t="n">
        <v>237979.36104</v>
      </c>
      <c r="E14" s="12" t="n">
        <v>56943.672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3334.7398</v>
      </c>
      <c r="C15" s="12" t="n">
        <v>12876.23374</v>
      </c>
      <c r="D15" s="12" t="n">
        <v>11974.24525</v>
      </c>
      <c r="E15" s="12" t="n">
        <v>8484.260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009.43681</v>
      </c>
      <c r="C16" s="12" t="n">
        <v>10896.42516</v>
      </c>
      <c r="D16" s="12" t="n">
        <v>9806.22733000001</v>
      </c>
      <c r="E16" s="12" t="n">
        <v>7306.784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20.71921</v>
      </c>
      <c r="C17" s="12" t="n">
        <v>905.90773</v>
      </c>
      <c r="D17" s="12" t="n">
        <v>-2.73551000000001</v>
      </c>
      <c r="E17" s="12" t="n">
        <v>17.546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404.58378</v>
      </c>
      <c r="C18" s="12" t="n">
        <v>1073.90085</v>
      </c>
      <c r="D18" s="12" t="n">
        <v>2170.75343</v>
      </c>
      <c r="E18" s="12" t="n">
        <v>1159.92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7797.35355</v>
      </c>
      <c r="C19" s="12" t="n">
        <v>6776.88949</v>
      </c>
      <c r="D19" s="12" t="n">
        <v>13849.54196</v>
      </c>
      <c r="E19" s="12" t="n">
        <v>7170.922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015.673</v>
      </c>
      <c r="C20" s="12" t="n">
        <v>1912.37685</v>
      </c>
      <c r="D20" s="12" t="n">
        <v>1414.73246</v>
      </c>
      <c r="E20" s="12" t="n">
        <v>1688.563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984.9602</v>
      </c>
      <c r="C21" s="12" t="n">
        <v>993.968280000001</v>
      </c>
      <c r="D21" s="12" t="n">
        <v>2882.48232</v>
      </c>
      <c r="E21" s="12" t="n">
        <v>108.509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0.04242</v>
      </c>
      <c r="C22" s="12" t="n">
        <v>40.01366</v>
      </c>
      <c r="D22" s="12" t="n">
        <v>0.0287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1306.49589</v>
      </c>
      <c r="C23" s="12" t="n">
        <v>2956.90543</v>
      </c>
      <c r="D23" s="12" t="n">
        <v>7816.64392</v>
      </c>
      <c r="E23" s="12" t="n">
        <v>532.946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450.18204</v>
      </c>
      <c r="C24" s="12" t="n">
        <v>873.62527</v>
      </c>
      <c r="D24" s="12" t="n">
        <v>1735.6545</v>
      </c>
      <c r="E24" s="12" t="n">
        <v>4840.902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03980.39431</v>
      </c>
      <c r="C25" s="12" t="n">
        <v>16733.3578</v>
      </c>
      <c r="D25" s="12" t="n">
        <v>63780.10124</v>
      </c>
      <c r="E25" s="12" t="n">
        <v>23466.9352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074723.35306</v>
      </c>
      <c r="C27" s="12" t="n">
        <v>1096952.83357</v>
      </c>
      <c r="D27" s="12" t="n">
        <v>3082197.29491</v>
      </c>
      <c r="E27" s="12" t="n">
        <v>1895573.2245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008056.97214</v>
      </c>
      <c r="C28" s="12" t="n">
        <v>1081054.2443</v>
      </c>
      <c r="D28" s="12" t="n">
        <v>3048016.43275</v>
      </c>
      <c r="E28" s="12" t="n">
        <v>1878986.2950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867146.87879</v>
      </c>
      <c r="C29" s="12" t="n">
        <v>1062629.47618</v>
      </c>
      <c r="D29" s="12" t="n">
        <v>2945761.0725</v>
      </c>
      <c r="E29" s="12" t="n">
        <v>1858756.3301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0910.09335</v>
      </c>
      <c r="C30" s="12" t="n">
        <v>18424.76812</v>
      </c>
      <c r="D30" s="12" t="n">
        <v>102255.36025</v>
      </c>
      <c r="E30" s="12" t="n">
        <v>20229.964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6466.99147</v>
      </c>
      <c r="C31" s="12" t="n">
        <v>9043.68601999999</v>
      </c>
      <c r="D31" s="12" t="n">
        <v>18569.79529</v>
      </c>
      <c r="E31" s="12" t="n">
        <v>8853.510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881.60497</v>
      </c>
      <c r="C32" s="12" t="n">
        <v>8195.14068999998</v>
      </c>
      <c r="D32" s="12" t="n">
        <v>16126.76269</v>
      </c>
      <c r="E32" s="12" t="n">
        <v>8559.701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585.3865</v>
      </c>
      <c r="C33" s="12" t="n">
        <v>848.545330000002</v>
      </c>
      <c r="D33" s="12" t="n">
        <v>2443.0326</v>
      </c>
      <c r="E33" s="12" t="n">
        <v>293.808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0199.38945</v>
      </c>
      <c r="C34" s="12" t="n">
        <v>6854.90325</v>
      </c>
      <c r="D34" s="12" t="n">
        <v>15611.06687</v>
      </c>
      <c r="E34" s="12" t="n">
        <v>7733.4193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4164.28348</v>
      </c>
      <c r="C35" s="12" t="n">
        <v>2154.32282</v>
      </c>
      <c r="D35" s="12" t="n">
        <v>10092.87815</v>
      </c>
      <c r="E35" s="12" t="n">
        <v>1917.082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9.06345</v>
      </c>
      <c r="C36" s="12" t="n">
        <v>19.79253</v>
      </c>
      <c r="D36" s="12" t="n">
        <v>39.2709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91.68839</v>
      </c>
      <c r="C37" s="12" t="n">
        <v>154.16139</v>
      </c>
      <c r="D37" s="12" t="n">
        <v>318.85591</v>
      </c>
      <c r="E37" s="12" t="n">
        <v>18.6710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857.392</v>
      </c>
      <c r="C38" s="12" t="n">
        <v>4024.69789</v>
      </c>
      <c r="D38" s="12" t="n">
        <v>3770.66521</v>
      </c>
      <c r="E38" s="12" t="n">
        <v>1062.02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626.96213</v>
      </c>
      <c r="C39" s="12" t="n">
        <v>501.92862</v>
      </c>
      <c r="D39" s="12" t="n">
        <v>1389.39668</v>
      </c>
      <c r="E39" s="12" t="n">
        <v>4735.636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30533.394910002</v>
      </c>
      <c r="C42" s="12" t="n">
        <v>54180.0940199988</v>
      </c>
      <c r="D42" s="12" t="n">
        <v>209454.891330001</v>
      </c>
      <c r="E42" s="12" t="n">
        <v>66898.409560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3132.25166999996</v>
      </c>
      <c r="C43" s="12" t="n">
        <v>-3832.54772000003</v>
      </c>
      <c r="D43" s="12" t="n">
        <v>6595.55003999999</v>
      </c>
      <c r="E43" s="12" t="n">
        <v>369.2493499999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33665.646580002</v>
      </c>
      <c r="C44" s="12" t="n">
        <v>50347.5462999988</v>
      </c>
      <c r="D44" s="12" t="n">
        <v>216050.441370001</v>
      </c>
      <c r="E44" s="12" t="n">
        <v>67267.65891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402.0359</v>
      </c>
      <c r="C45" s="12" t="n">
        <v>78.0137599999989</v>
      </c>
      <c r="D45" s="12" t="n">
        <v>1761.52491000001</v>
      </c>
      <c r="E45" s="12" t="n">
        <v>562.4972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36067.682480002</v>
      </c>
      <c r="C46" s="12" t="n">
        <v>50425.5600599988</v>
      </c>
      <c r="D46" s="12" t="n">
        <v>217811.966280001</v>
      </c>
      <c r="E46" s="12" t="n">
        <v>67830.156140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32087.288170002</v>
      </c>
      <c r="C47" s="12" t="n">
        <v>33692.2022599988</v>
      </c>
      <c r="D47" s="12" t="n">
        <v>154031.865040001</v>
      </c>
      <c r="E47" s="12" t="n">
        <v>44363.22087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245235.53136</v>
      </c>
      <c r="C8" s="12" t="n">
        <v>1480886.79137</v>
      </c>
      <c r="D8" s="12" t="n">
        <v>1307022.23698</v>
      </c>
      <c r="E8" s="12" t="n">
        <v>1457326.503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955011.68862</v>
      </c>
      <c r="C9" s="12" t="n">
        <v>1320219.77087</v>
      </c>
      <c r="D9" s="12" t="n">
        <v>1246584.85836</v>
      </c>
      <c r="E9" s="12" t="n">
        <v>1388207.059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46514.32944</v>
      </c>
      <c r="C10" s="12" t="n">
        <v>581699.531210001</v>
      </c>
      <c r="D10" s="12" t="n">
        <v>365424.91458</v>
      </c>
      <c r="E10" s="12" t="n">
        <v>299389.883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34230.57766</v>
      </c>
      <c r="C11" s="12" t="n">
        <v>308903.79586</v>
      </c>
      <c r="D11" s="12" t="n">
        <v>592693.64466</v>
      </c>
      <c r="E11" s="12" t="n">
        <v>832633.137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1059.85522</v>
      </c>
      <c r="C12" s="12" t="n">
        <v>49435.79012</v>
      </c>
      <c r="D12" s="12" t="n">
        <v>34042.8638</v>
      </c>
      <c r="E12" s="12" t="n">
        <v>37581.20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715.29483000001</v>
      </c>
      <c r="C13" s="12" t="n">
        <v>-159.413389999996</v>
      </c>
      <c r="D13" s="12" t="n">
        <v>5597.64945</v>
      </c>
      <c r="E13" s="12" t="n">
        <v>277.058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47491.631470002</v>
      </c>
      <c r="C14" s="12" t="n">
        <v>380340.067070001</v>
      </c>
      <c r="D14" s="12" t="n">
        <v>248825.78587</v>
      </c>
      <c r="E14" s="12" t="n">
        <v>218325.778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84736.1729000001</v>
      </c>
      <c r="C15" s="12" t="n">
        <v>45604.5208900001</v>
      </c>
      <c r="D15" s="12" t="n">
        <v>18421.68565</v>
      </c>
      <c r="E15" s="12" t="n">
        <v>20709.966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1769.0037100001</v>
      </c>
      <c r="C16" s="12" t="n">
        <v>36552.8708100001</v>
      </c>
      <c r="D16" s="12" t="n">
        <v>17052.53203</v>
      </c>
      <c r="E16" s="12" t="n">
        <v>18163.600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152.63735</v>
      </c>
      <c r="C17" s="12" t="n">
        <v>6196.71395</v>
      </c>
      <c r="D17" s="12" t="n">
        <v>-670.64653</v>
      </c>
      <c r="E17" s="12" t="n">
        <v>626.56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814.53183999998</v>
      </c>
      <c r="C18" s="12" t="n">
        <v>2854.93612999998</v>
      </c>
      <c r="D18" s="12" t="n">
        <v>2039.80015</v>
      </c>
      <c r="E18" s="12" t="n">
        <v>1919.7955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7956.68003</v>
      </c>
      <c r="C19" s="12" t="n">
        <v>77819.34086</v>
      </c>
      <c r="D19" s="12" t="n">
        <v>24302.15132</v>
      </c>
      <c r="E19" s="12" t="n">
        <v>15835.1878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2902.54689</v>
      </c>
      <c r="C20" s="12" t="n">
        <v>35196.32908</v>
      </c>
      <c r="D20" s="12" t="n">
        <v>7248.36533</v>
      </c>
      <c r="E20" s="12" t="n">
        <v>457.8524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0660.83291</v>
      </c>
      <c r="C21" s="12" t="n">
        <v>13829.55462</v>
      </c>
      <c r="D21" s="12" t="n">
        <v>4597.63592</v>
      </c>
      <c r="E21" s="12" t="n">
        <v>2233.642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84.14602</v>
      </c>
      <c r="C22" s="12" t="n">
        <v>474.76028</v>
      </c>
      <c r="D22" s="12" t="n">
        <v>4.53472</v>
      </c>
      <c r="E22" s="12" t="n">
        <v>4.851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8929.6974000001</v>
      </c>
      <c r="C23" s="12" t="n">
        <v>26259.69147</v>
      </c>
      <c r="D23" s="12" t="n">
        <v>10579.07992</v>
      </c>
      <c r="E23" s="12" t="n">
        <v>12090.926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979.45681</v>
      </c>
      <c r="C24" s="12" t="n">
        <v>2059.00541</v>
      </c>
      <c r="D24" s="12" t="n">
        <v>1872.53543</v>
      </c>
      <c r="E24" s="12" t="n">
        <v>1047.915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7530.9898099999</v>
      </c>
      <c r="C25" s="12" t="n">
        <v>37243.1587499999</v>
      </c>
      <c r="D25" s="12" t="n">
        <v>17713.54165</v>
      </c>
      <c r="E25" s="12" t="n">
        <v>32574.2894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440247.29726001</v>
      </c>
      <c r="C27" s="12" t="n">
        <v>1541577.17402</v>
      </c>
      <c r="D27" s="12" t="n">
        <v>1364646.28226</v>
      </c>
      <c r="E27" s="12" t="n">
        <v>1534023.8409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293698.0603</v>
      </c>
      <c r="C28" s="12" t="n">
        <v>1470708.4071</v>
      </c>
      <c r="D28" s="12" t="n">
        <v>1321735.08435</v>
      </c>
      <c r="E28" s="12" t="n">
        <v>1501254.5688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128520.15566</v>
      </c>
      <c r="C29" s="12" t="n">
        <v>1409764.1161</v>
      </c>
      <c r="D29" s="12" t="n">
        <v>1262231.57486</v>
      </c>
      <c r="E29" s="12" t="n">
        <v>1456524.46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65177.90464</v>
      </c>
      <c r="C30" s="12" t="n">
        <v>60944.2910000001</v>
      </c>
      <c r="D30" s="12" t="n">
        <v>59503.50949</v>
      </c>
      <c r="E30" s="12" t="n">
        <v>44730.1041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5143.62924</v>
      </c>
      <c r="C31" s="12" t="n">
        <v>35146.06949</v>
      </c>
      <c r="D31" s="12" t="n">
        <v>30575.3725</v>
      </c>
      <c r="E31" s="12" t="n">
        <v>9422.187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7799.1178</v>
      </c>
      <c r="C32" s="12" t="n">
        <v>30858.97558</v>
      </c>
      <c r="D32" s="12" t="n">
        <v>28480.9325</v>
      </c>
      <c r="E32" s="12" t="n">
        <v>8459.209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344.51143999997</v>
      </c>
      <c r="C33" s="12" t="n">
        <v>4287.09390999997</v>
      </c>
      <c r="D33" s="12" t="n">
        <v>2094.44</v>
      </c>
      <c r="E33" s="12" t="n">
        <v>962.9775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1405.6077199999</v>
      </c>
      <c r="C34" s="12" t="n">
        <v>35722.69743</v>
      </c>
      <c r="D34" s="12" t="n">
        <v>12335.82541</v>
      </c>
      <c r="E34" s="12" t="n">
        <v>23347.084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3710.62295</v>
      </c>
      <c r="C35" s="12" t="n">
        <v>21339.84959</v>
      </c>
      <c r="D35" s="12" t="n">
        <v>4590.72322</v>
      </c>
      <c r="E35" s="12" t="n">
        <v>17780.050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884.21753</v>
      </c>
      <c r="C36" s="12" t="n">
        <v>4467.79923</v>
      </c>
      <c r="D36" s="12" t="n">
        <v>363.12187</v>
      </c>
      <c r="E36" s="12" t="n">
        <v>53.2964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952.49142</v>
      </c>
      <c r="C37" s="12" t="n">
        <v>397.54906</v>
      </c>
      <c r="D37" s="12" t="n">
        <v>1335.0925</v>
      </c>
      <c r="E37" s="12" t="n">
        <v>1219.8498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6501.20754</v>
      </c>
      <c r="C38" s="12" t="n">
        <v>8251.20873999997</v>
      </c>
      <c r="D38" s="12" t="n">
        <v>5432.31445</v>
      </c>
      <c r="E38" s="12" t="n">
        <v>2817.684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357.06828</v>
      </c>
      <c r="C39" s="12" t="n">
        <v>1266.29081</v>
      </c>
      <c r="D39" s="12" t="n">
        <v>614.57337</v>
      </c>
      <c r="E39" s="12" t="n">
        <v>1476.20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38686.371679996</v>
      </c>
      <c r="C42" s="12" t="n">
        <v>150488.636229998</v>
      </c>
      <c r="D42" s="12" t="n">
        <v>75150.2259899986</v>
      </c>
      <c r="E42" s="12" t="n">
        <v>113047.50945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592.54366000005</v>
      </c>
      <c r="C43" s="12" t="n">
        <v>-10458.4514000001</v>
      </c>
      <c r="D43" s="12" t="n">
        <v>12153.68685</v>
      </c>
      <c r="E43" s="12" t="n">
        <v>-11287.7791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29093.828019996</v>
      </c>
      <c r="C44" s="12" t="n">
        <v>140030.184829998</v>
      </c>
      <c r="D44" s="12" t="n">
        <v>87303.9128399986</v>
      </c>
      <c r="E44" s="12" t="n">
        <v>101759.73034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46551.0723100001</v>
      </c>
      <c r="C45" s="12" t="n">
        <v>-42096.6434300001</v>
      </c>
      <c r="D45" s="12" t="n">
        <v>-11966.32591</v>
      </c>
      <c r="E45" s="12" t="n">
        <v>7511.897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82542.755709996</v>
      </c>
      <c r="C46" s="12" t="n">
        <v>97933.5413999978</v>
      </c>
      <c r="D46" s="12" t="n">
        <v>75337.5869299986</v>
      </c>
      <c r="E46" s="12" t="n">
        <v>109271.62737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95011.765899996</v>
      </c>
      <c r="C47" s="12" t="n">
        <v>60690.3826499979</v>
      </c>
      <c r="D47" s="12" t="n">
        <v>57624.0452799986</v>
      </c>
      <c r="E47" s="12" t="n">
        <v>76697.337969999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70948.57334</v>
      </c>
      <c r="C8" s="12" t="n">
        <v>346670.23239</v>
      </c>
      <c r="D8" s="12" t="n">
        <v>621709.71612</v>
      </c>
      <c r="E8" s="12" t="n">
        <v>102568.624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029116.80346</v>
      </c>
      <c r="C9" s="12" t="n">
        <v>337222.27411</v>
      </c>
      <c r="D9" s="12" t="n">
        <v>594968.78669</v>
      </c>
      <c r="E9" s="12" t="n">
        <v>96925.742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95154.6221</v>
      </c>
      <c r="C10" s="12" t="n">
        <v>193926.48679</v>
      </c>
      <c r="D10" s="12" t="n">
        <v>344967.0866</v>
      </c>
      <c r="E10" s="12" t="n">
        <v>56261.048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80534.67661</v>
      </c>
      <c r="C11" s="12" t="n">
        <v>94663.16471</v>
      </c>
      <c r="D11" s="12" t="n">
        <v>158369.09108</v>
      </c>
      <c r="E11" s="12" t="n">
        <v>27502.420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2534.55578</v>
      </c>
      <c r="C12" s="12" t="n">
        <v>6655.01598</v>
      </c>
      <c r="D12" s="12" t="n">
        <v>13813.15318</v>
      </c>
      <c r="E12" s="12" t="n">
        <v>2066.386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78.67582</v>
      </c>
      <c r="C13" s="12" t="n">
        <v>694.50522</v>
      </c>
      <c r="D13" s="12" t="n">
        <v>2494.47878</v>
      </c>
      <c r="E13" s="12" t="n">
        <v>89.691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7614.27315</v>
      </c>
      <c r="C14" s="12" t="n">
        <v>41283.10141</v>
      </c>
      <c r="D14" s="12" t="n">
        <v>75324.97705</v>
      </c>
      <c r="E14" s="12" t="n">
        <v>11006.194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600.61355</v>
      </c>
      <c r="C15" s="12" t="n">
        <v>5252.67931</v>
      </c>
      <c r="D15" s="12" t="n">
        <v>9971.52206</v>
      </c>
      <c r="E15" s="12" t="n">
        <v>1376.412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192.80609</v>
      </c>
      <c r="C16" s="12" t="n">
        <v>5234.07685</v>
      </c>
      <c r="D16" s="12" t="n">
        <v>9742.7551</v>
      </c>
      <c r="E16" s="12" t="n">
        <v>1215.974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-1.80432</v>
      </c>
      <c r="C17" s="12" t="n">
        <v>6.9726</v>
      </c>
      <c r="D17" s="12" t="n">
        <v>-8.7769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09.61178</v>
      </c>
      <c r="C18" s="12" t="n">
        <v>11.62986</v>
      </c>
      <c r="D18" s="12" t="n">
        <v>237.54388</v>
      </c>
      <c r="E18" s="12" t="n">
        <v>160.438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921.02048</v>
      </c>
      <c r="C19" s="12" t="n">
        <v>556.76446</v>
      </c>
      <c r="D19" s="12" t="n">
        <v>3958.05524</v>
      </c>
      <c r="E19" s="12" t="n">
        <v>406.2007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85.76814</v>
      </c>
      <c r="C20" s="12" t="n">
        <v>0.90567</v>
      </c>
      <c r="D20" s="12" t="n">
        <v>-91.14202</v>
      </c>
      <c r="E20" s="12" t="n">
        <v>4.4682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380.95443</v>
      </c>
      <c r="C21" s="12" t="n">
        <v>110.12409</v>
      </c>
      <c r="D21" s="12" t="n">
        <v>2103.49941</v>
      </c>
      <c r="E21" s="12" t="n">
        <v>167.330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19.08425</v>
      </c>
      <c r="C22" s="12" t="n">
        <v>0</v>
      </c>
      <c r="D22" s="12" t="n">
        <v>219.0842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956.28952</v>
      </c>
      <c r="C23" s="12" t="n">
        <v>195.27317</v>
      </c>
      <c r="D23" s="12" t="n">
        <v>1594.78112</v>
      </c>
      <c r="E23" s="12" t="n">
        <v>166.235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50.46042</v>
      </c>
      <c r="C24" s="12" t="n">
        <v>250.46153</v>
      </c>
      <c r="D24" s="12" t="n">
        <v>131.83248</v>
      </c>
      <c r="E24" s="12" t="n">
        <v>68.166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0310.13585</v>
      </c>
      <c r="C25" s="12" t="n">
        <v>3638.51451</v>
      </c>
      <c r="D25" s="12" t="n">
        <v>12811.35213</v>
      </c>
      <c r="E25" s="12" t="n">
        <v>3860.269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116392.52339</v>
      </c>
      <c r="C27" s="12" t="n">
        <v>357558.33374</v>
      </c>
      <c r="D27" s="12" t="n">
        <v>647233.58627</v>
      </c>
      <c r="E27" s="12" t="n">
        <v>111600.603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104655.82184</v>
      </c>
      <c r="C28" s="12" t="n">
        <v>355755.549</v>
      </c>
      <c r="D28" s="12" t="n">
        <v>639035.05758</v>
      </c>
      <c r="E28" s="12" t="n">
        <v>109865.2152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092803.39275</v>
      </c>
      <c r="C29" s="12" t="n">
        <v>353868.28772</v>
      </c>
      <c r="D29" s="12" t="n">
        <v>631458.65916</v>
      </c>
      <c r="E29" s="12" t="n">
        <v>107476.445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852.42909</v>
      </c>
      <c r="C30" s="12" t="n">
        <v>1887.26128</v>
      </c>
      <c r="D30" s="12" t="n">
        <v>7576.39842</v>
      </c>
      <c r="E30" s="12" t="n">
        <v>2388.7693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423.24127</v>
      </c>
      <c r="C31" s="12" t="n">
        <v>397.36322</v>
      </c>
      <c r="D31" s="12" t="n">
        <v>1992.71999</v>
      </c>
      <c r="E31" s="12" t="n">
        <v>1033.1580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811.71686</v>
      </c>
      <c r="C32" s="12" t="n">
        <v>388.80597</v>
      </c>
      <c r="D32" s="12" t="n">
        <v>1514.07442</v>
      </c>
      <c r="E32" s="12" t="n">
        <v>908.8364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11.52441</v>
      </c>
      <c r="C33" s="12" t="n">
        <v>8.55725000000001</v>
      </c>
      <c r="D33" s="12" t="n">
        <v>478.64557</v>
      </c>
      <c r="E33" s="12" t="n">
        <v>124.321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313.46028</v>
      </c>
      <c r="C34" s="12" t="n">
        <v>1405.42152</v>
      </c>
      <c r="D34" s="12" t="n">
        <v>6205.8087</v>
      </c>
      <c r="E34" s="12" t="n">
        <v>702.2300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255.50356</v>
      </c>
      <c r="C35" s="12" t="n">
        <v>403.86659</v>
      </c>
      <c r="D35" s="12" t="n">
        <v>4397.88746</v>
      </c>
      <c r="E35" s="12" t="n">
        <v>453.749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8.25901</v>
      </c>
      <c r="C36" s="12" t="n">
        <v>5.40181</v>
      </c>
      <c r="D36" s="12" t="n">
        <v>2.857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89.40138</v>
      </c>
      <c r="C37" s="12" t="n">
        <v>89.55907</v>
      </c>
      <c r="D37" s="12" t="n">
        <v>368.51978</v>
      </c>
      <c r="E37" s="12" t="n">
        <v>131.322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042.75384</v>
      </c>
      <c r="C38" s="12" t="n">
        <v>675.9008</v>
      </c>
      <c r="D38" s="12" t="n">
        <v>1252.7612</v>
      </c>
      <c r="E38" s="12" t="n">
        <v>114.0918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17.54249</v>
      </c>
      <c r="C39" s="12" t="n">
        <v>230.69325</v>
      </c>
      <c r="D39" s="12" t="n">
        <v>183.78306</v>
      </c>
      <c r="E39" s="12" t="n">
        <v>3.066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5539.0183799997</v>
      </c>
      <c r="C42" s="12" t="n">
        <v>18533.2748899999</v>
      </c>
      <c r="D42" s="12" t="n">
        <v>44066.2708899998</v>
      </c>
      <c r="E42" s="12" t="n">
        <v>12939.472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3177.37228</v>
      </c>
      <c r="C43" s="12" t="n">
        <v>-4855.31609</v>
      </c>
      <c r="D43" s="12" t="n">
        <v>-7978.80207</v>
      </c>
      <c r="E43" s="12" t="n">
        <v>-343.254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2361.6460999997</v>
      </c>
      <c r="C44" s="12" t="n">
        <v>13677.9587999999</v>
      </c>
      <c r="D44" s="12" t="n">
        <v>36087.4688199998</v>
      </c>
      <c r="E44" s="12" t="n">
        <v>12596.218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392.4398</v>
      </c>
      <c r="C45" s="12" t="n">
        <v>848.65706</v>
      </c>
      <c r="D45" s="12" t="n">
        <v>2247.75346</v>
      </c>
      <c r="E45" s="12" t="n">
        <v>296.0292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5754.0858999997</v>
      </c>
      <c r="C46" s="12" t="n">
        <v>14526.6158599999</v>
      </c>
      <c r="D46" s="12" t="n">
        <v>38335.2222799998</v>
      </c>
      <c r="E46" s="12" t="n">
        <v>12892.2477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5443.9500499997</v>
      </c>
      <c r="C47" s="12" t="n">
        <v>10888.1013499999</v>
      </c>
      <c r="D47" s="12" t="n">
        <v>25523.8701499998</v>
      </c>
      <c r="E47" s="12" t="n">
        <v>9031.978549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922948.18844</v>
      </c>
      <c r="C8" s="12" t="n">
        <v>640041.570280001</v>
      </c>
      <c r="D8" s="12" t="n">
        <v>2185197.07864</v>
      </c>
      <c r="E8" s="12" t="n">
        <v>10097709.539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822232.40052</v>
      </c>
      <c r="C9" s="12" t="n">
        <v>597658.25142</v>
      </c>
      <c r="D9" s="12" t="n">
        <v>2069073.84049</v>
      </c>
      <c r="E9" s="12" t="n">
        <v>9155500.308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068243.4095</v>
      </c>
      <c r="C10" s="12" t="n">
        <v>348910.29305</v>
      </c>
      <c r="D10" s="12" t="n">
        <v>1237014.57297</v>
      </c>
      <c r="E10" s="12" t="n">
        <v>6482318.543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43691.49915</v>
      </c>
      <c r="C11" s="12" t="n">
        <v>78740.24865</v>
      </c>
      <c r="D11" s="12" t="n">
        <v>255644.26803</v>
      </c>
      <c r="E11" s="12" t="n">
        <v>709306.982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2410.87988</v>
      </c>
      <c r="C12" s="12" t="n">
        <v>30140.24164</v>
      </c>
      <c r="D12" s="12" t="n">
        <v>106974.36094</v>
      </c>
      <c r="E12" s="12" t="n">
        <v>375296.27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473.29456</v>
      </c>
      <c r="C13" s="12" t="n">
        <v>2492.06164</v>
      </c>
      <c r="D13" s="12" t="n">
        <v>5070.55954</v>
      </c>
      <c r="E13" s="12" t="n">
        <v>13910.673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76413.31743</v>
      </c>
      <c r="C14" s="12" t="n">
        <v>137375.40644</v>
      </c>
      <c r="D14" s="12" t="n">
        <v>464370.07901</v>
      </c>
      <c r="E14" s="12" t="n">
        <v>1574667.831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36478.78976</v>
      </c>
      <c r="C15" s="12" t="n">
        <v>20666.80419</v>
      </c>
      <c r="D15" s="12" t="n">
        <v>51938.5376</v>
      </c>
      <c r="E15" s="12" t="n">
        <v>563873.447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62166.87396</v>
      </c>
      <c r="C16" s="12" t="n">
        <v>15222.88025</v>
      </c>
      <c r="D16" s="12" t="n">
        <v>38319.53517</v>
      </c>
      <c r="E16" s="12" t="n">
        <v>408624.458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970.1121</v>
      </c>
      <c r="C17" s="12" t="n">
        <v>1518.21196</v>
      </c>
      <c r="D17" s="12" t="n">
        <v>447.73414</v>
      </c>
      <c r="E17" s="12" t="n">
        <v>27004.1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45341.8037</v>
      </c>
      <c r="C18" s="12" t="n">
        <v>3925.71198</v>
      </c>
      <c r="D18" s="12" t="n">
        <v>13171.26829</v>
      </c>
      <c r="E18" s="12" t="n">
        <v>128244.823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63954.08355</v>
      </c>
      <c r="C19" s="12" t="n">
        <v>6172.07936</v>
      </c>
      <c r="D19" s="12" t="n">
        <v>29134.8302</v>
      </c>
      <c r="E19" s="12" t="n">
        <v>228647.1739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9210.53071</v>
      </c>
      <c r="C20" s="12" t="n">
        <v>654.71432</v>
      </c>
      <c r="D20" s="12" t="n">
        <v>4502.57881</v>
      </c>
      <c r="E20" s="12" t="n">
        <v>54053.237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2346.08077</v>
      </c>
      <c r="C21" s="12" t="n">
        <v>1083.24633</v>
      </c>
      <c r="D21" s="12" t="n">
        <v>5917.76124</v>
      </c>
      <c r="E21" s="12" t="n">
        <v>15345.073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742.8336</v>
      </c>
      <c r="C22" s="12" t="n">
        <v>36.68896</v>
      </c>
      <c r="D22" s="12" t="n">
        <v>701.45957</v>
      </c>
      <c r="E22" s="12" t="n">
        <v>4.685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71463.87851</v>
      </c>
      <c r="C23" s="12" t="n">
        <v>2405.92249</v>
      </c>
      <c r="D23" s="12" t="n">
        <v>15226.77199</v>
      </c>
      <c r="E23" s="12" t="n">
        <v>153831.184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0190.75996</v>
      </c>
      <c r="C24" s="12" t="n">
        <v>1991.50726</v>
      </c>
      <c r="D24" s="12" t="n">
        <v>2786.25859</v>
      </c>
      <c r="E24" s="12" t="n">
        <v>5412.9941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00282.91461</v>
      </c>
      <c r="C25" s="12" t="n">
        <v>15544.43531</v>
      </c>
      <c r="D25" s="12" t="n">
        <v>35049.87035</v>
      </c>
      <c r="E25" s="12" t="n">
        <v>149688.608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3642715.26117</v>
      </c>
      <c r="C27" s="12" t="n">
        <v>681555.227010001</v>
      </c>
      <c r="D27" s="12" t="n">
        <v>2316477.75323</v>
      </c>
      <c r="E27" s="12" t="n">
        <v>10644682.2809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2635055.54243</v>
      </c>
      <c r="C28" s="12" t="n">
        <v>654204.702970001</v>
      </c>
      <c r="D28" s="12" t="n">
        <v>2252218.88356</v>
      </c>
      <c r="E28" s="12" t="n">
        <v>9728631.955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2124731.46644</v>
      </c>
      <c r="C29" s="12" t="n">
        <v>626484.6132</v>
      </c>
      <c r="D29" s="12" t="n">
        <v>2185072.81518</v>
      </c>
      <c r="E29" s="12" t="n">
        <v>9313174.0380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10324.07599</v>
      </c>
      <c r="C30" s="12" t="n">
        <v>27720.08977</v>
      </c>
      <c r="D30" s="12" t="n">
        <v>67146.0683800001</v>
      </c>
      <c r="E30" s="12" t="n">
        <v>415457.9178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49633.11954</v>
      </c>
      <c r="C31" s="12" t="n">
        <v>12872.4792</v>
      </c>
      <c r="D31" s="12" t="n">
        <v>34146.32662</v>
      </c>
      <c r="E31" s="12" t="n">
        <v>802614.3137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35927.2724</v>
      </c>
      <c r="C32" s="12" t="n">
        <v>10403.26499</v>
      </c>
      <c r="D32" s="12" t="n">
        <v>25906.10449</v>
      </c>
      <c r="E32" s="12" t="n">
        <v>699617.902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13705.84714</v>
      </c>
      <c r="C33" s="12" t="n">
        <v>2469.21421</v>
      </c>
      <c r="D33" s="12" t="n">
        <v>8240.22213</v>
      </c>
      <c r="E33" s="12" t="n">
        <v>102996.41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58026.5992</v>
      </c>
      <c r="C34" s="12" t="n">
        <v>14478.04484</v>
      </c>
      <c r="D34" s="12" t="n">
        <v>30112.54305</v>
      </c>
      <c r="E34" s="12" t="n">
        <v>113436.011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5591.32458</v>
      </c>
      <c r="C35" s="12" t="n">
        <v>8759.07449000001</v>
      </c>
      <c r="D35" s="12" t="n">
        <v>11068.73142</v>
      </c>
      <c r="E35" s="12" t="n">
        <v>75763.518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64.76279</v>
      </c>
      <c r="C36" s="12" t="n">
        <v>64.49105</v>
      </c>
      <c r="D36" s="12" t="n">
        <v>0</v>
      </c>
      <c r="E36" s="12" t="n">
        <v>0.2717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314.15592</v>
      </c>
      <c r="C37" s="12" t="n">
        <v>863.839969999999</v>
      </c>
      <c r="D37" s="12" t="n">
        <v>2886.96852</v>
      </c>
      <c r="E37" s="12" t="n">
        <v>5563.3474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4880.14102</v>
      </c>
      <c r="C38" s="12" t="n">
        <v>4440.22977</v>
      </c>
      <c r="D38" s="12" t="n">
        <v>12362.89451</v>
      </c>
      <c r="E38" s="12" t="n">
        <v>28077.0167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176.21489</v>
      </c>
      <c r="C39" s="12" t="n">
        <v>350.40956</v>
      </c>
      <c r="D39" s="12" t="n">
        <v>3793.9486</v>
      </c>
      <c r="E39" s="12" t="n">
        <v>4031.8567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12823.141909998</v>
      </c>
      <c r="C42" s="12" t="n">
        <v>56546.4515500007</v>
      </c>
      <c r="D42" s="12" t="n">
        <v>183145.043069999</v>
      </c>
      <c r="E42" s="12" t="n">
        <v>573131.64728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13154.32978</v>
      </c>
      <c r="C43" s="12" t="n">
        <v>-7794.32499000001</v>
      </c>
      <c r="D43" s="12" t="n">
        <v>-17792.21098</v>
      </c>
      <c r="E43" s="12" t="n">
        <v>238740.8657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25977.47169</v>
      </c>
      <c r="C44" s="12" t="n">
        <v>48752.1265600007</v>
      </c>
      <c r="D44" s="12" t="n">
        <v>165352.832089999</v>
      </c>
      <c r="E44" s="12" t="n">
        <v>811872.51303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05927.48435</v>
      </c>
      <c r="C45" s="12" t="n">
        <v>8305.96548000001</v>
      </c>
      <c r="D45" s="12" t="n">
        <v>977.71285</v>
      </c>
      <c r="E45" s="12" t="n">
        <v>-115211.1626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920049.987339998</v>
      </c>
      <c r="C46" s="12" t="n">
        <v>57058.0920400007</v>
      </c>
      <c r="D46" s="12" t="n">
        <v>166330.544939999</v>
      </c>
      <c r="E46" s="12" t="n">
        <v>696661.35035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19767.072729998</v>
      </c>
      <c r="C47" s="12" t="n">
        <v>41513.6567300007</v>
      </c>
      <c r="D47" s="12" t="n">
        <v>131280.674589999</v>
      </c>
      <c r="E47" s="12" t="n">
        <v>546972.74140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03186.67077</v>
      </c>
      <c r="C8" s="12" t="n">
        <v>479431.774659999</v>
      </c>
      <c r="D8" s="12" t="n">
        <v>1318985.82757</v>
      </c>
      <c r="E8" s="12" t="n">
        <v>504769.068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229202.71764</v>
      </c>
      <c r="C9" s="12" t="n">
        <v>463027.36011</v>
      </c>
      <c r="D9" s="12" t="n">
        <v>1275805.52804</v>
      </c>
      <c r="E9" s="12" t="n">
        <v>490369.829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23920.36361</v>
      </c>
      <c r="C10" s="12" t="n">
        <v>75325.366</v>
      </c>
      <c r="D10" s="12" t="n">
        <v>215008.21756</v>
      </c>
      <c r="E10" s="12" t="n">
        <v>133586.780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41463.60348</v>
      </c>
      <c r="C11" s="12" t="n">
        <v>161707.77783</v>
      </c>
      <c r="D11" s="12" t="n">
        <v>590482.02085</v>
      </c>
      <c r="E11" s="12" t="n">
        <v>189273.80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8927.92326</v>
      </c>
      <c r="C12" s="12" t="n">
        <v>21394.60635</v>
      </c>
      <c r="D12" s="12" t="n">
        <v>46811.17863</v>
      </c>
      <c r="E12" s="12" t="n">
        <v>20722.138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92.6483</v>
      </c>
      <c r="C13" s="12" t="n">
        <v>1515.10892</v>
      </c>
      <c r="D13" s="12" t="n">
        <v>2447.24069</v>
      </c>
      <c r="E13" s="12" t="n">
        <v>630.298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70298.17899</v>
      </c>
      <c r="C14" s="12" t="n">
        <v>203084.50101</v>
      </c>
      <c r="D14" s="12" t="n">
        <v>421056.87031</v>
      </c>
      <c r="E14" s="12" t="n">
        <v>146156.807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2499.68697</v>
      </c>
      <c r="C15" s="12" t="n">
        <v>6919.11364</v>
      </c>
      <c r="D15" s="12" t="n">
        <v>19932.08583</v>
      </c>
      <c r="E15" s="12" t="n">
        <v>5648.48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989.89101</v>
      </c>
      <c r="C16" s="12" t="n">
        <v>6707.12854</v>
      </c>
      <c r="D16" s="12" t="n">
        <v>19062.11033</v>
      </c>
      <c r="E16" s="12" t="n">
        <v>5220.652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21.70903</v>
      </c>
      <c r="C17" s="12" t="n">
        <v>132.09017</v>
      </c>
      <c r="D17" s="12" t="n">
        <v>761.90947</v>
      </c>
      <c r="E17" s="12" t="n">
        <v>127.709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8.08693</v>
      </c>
      <c r="C18" s="12" t="n">
        <v>79.89493</v>
      </c>
      <c r="D18" s="12" t="n">
        <v>108.06603</v>
      </c>
      <c r="E18" s="12" t="n">
        <v>300.125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903.97201</v>
      </c>
      <c r="C19" s="12" t="n">
        <v>3113.89286</v>
      </c>
      <c r="D19" s="12" t="n">
        <v>8216.1379</v>
      </c>
      <c r="E19" s="12" t="n">
        <v>3573.941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75.79154</v>
      </c>
      <c r="C20" s="12" t="n">
        <v>680.67671</v>
      </c>
      <c r="D20" s="12" t="n">
        <v>285.43657</v>
      </c>
      <c r="E20" s="12" t="n">
        <v>9.678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826.56285</v>
      </c>
      <c r="C21" s="12" t="n">
        <v>677.23956</v>
      </c>
      <c r="D21" s="12" t="n">
        <v>1919.75409</v>
      </c>
      <c r="E21" s="12" t="n">
        <v>229.56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78.2257</v>
      </c>
      <c r="C22" s="12" t="n">
        <v>54.58255</v>
      </c>
      <c r="D22" s="12" t="n">
        <v>1.37667</v>
      </c>
      <c r="E22" s="12" t="n">
        <v>22.266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672.28156</v>
      </c>
      <c r="C23" s="12" t="n">
        <v>1022.2811</v>
      </c>
      <c r="D23" s="12" t="n">
        <v>4352.32414</v>
      </c>
      <c r="E23" s="12" t="n">
        <v>2297.6763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351.11036</v>
      </c>
      <c r="C24" s="12" t="n">
        <v>679.11294</v>
      </c>
      <c r="D24" s="12" t="n">
        <v>1657.24643</v>
      </c>
      <c r="E24" s="12" t="n">
        <v>1014.750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6580.29415</v>
      </c>
      <c r="C25" s="12" t="n">
        <v>6371.40805000001</v>
      </c>
      <c r="D25" s="12" t="n">
        <v>15032.0758</v>
      </c>
      <c r="E25" s="12" t="n">
        <v>5176.81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377046.5992</v>
      </c>
      <c r="C27" s="12" t="n">
        <v>484994.49477</v>
      </c>
      <c r="D27" s="12" t="n">
        <v>1358205.75337</v>
      </c>
      <c r="E27" s="12" t="n">
        <v>533846.3510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353589.96623</v>
      </c>
      <c r="C28" s="12" t="n">
        <v>480118.10155</v>
      </c>
      <c r="D28" s="12" t="n">
        <v>1344227.95673</v>
      </c>
      <c r="E28" s="12" t="n">
        <v>529243.9079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197996.70289</v>
      </c>
      <c r="C29" s="12" t="n">
        <v>456037.77127</v>
      </c>
      <c r="D29" s="12" t="n">
        <v>1243611.67104</v>
      </c>
      <c r="E29" s="12" t="n">
        <v>498347.260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55593.26334</v>
      </c>
      <c r="C30" s="12" t="n">
        <v>24080.33028</v>
      </c>
      <c r="D30" s="12" t="n">
        <v>100616.28569</v>
      </c>
      <c r="E30" s="12" t="n">
        <v>30896.6473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0454.20183</v>
      </c>
      <c r="C31" s="12" t="n">
        <v>1476.18295</v>
      </c>
      <c r="D31" s="12" t="n">
        <v>6433.89765</v>
      </c>
      <c r="E31" s="12" t="n">
        <v>2544.1212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931.81802</v>
      </c>
      <c r="C32" s="12" t="n">
        <v>1441.70222</v>
      </c>
      <c r="D32" s="12" t="n">
        <v>6257.40244</v>
      </c>
      <c r="E32" s="12" t="n">
        <v>2232.713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22.38381</v>
      </c>
      <c r="C33" s="12" t="n">
        <v>34.48073</v>
      </c>
      <c r="D33" s="12" t="n">
        <v>176.49521</v>
      </c>
      <c r="E33" s="12" t="n">
        <v>311.407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3002.43114</v>
      </c>
      <c r="C34" s="12" t="n">
        <v>3400.21027</v>
      </c>
      <c r="D34" s="12" t="n">
        <v>7543.89899</v>
      </c>
      <c r="E34" s="12" t="n">
        <v>2058.321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779.53201</v>
      </c>
      <c r="C35" s="12" t="n">
        <v>2152.83838</v>
      </c>
      <c r="D35" s="12" t="n">
        <v>4133.85433</v>
      </c>
      <c r="E35" s="12" t="n">
        <v>492.839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9.99892</v>
      </c>
      <c r="C36" s="12" t="n">
        <v>7.93673</v>
      </c>
      <c r="D36" s="12" t="n">
        <v>72.0621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83.70169</v>
      </c>
      <c r="C37" s="12" t="n">
        <v>62.396</v>
      </c>
      <c r="D37" s="12" t="n">
        <v>438.88339</v>
      </c>
      <c r="E37" s="12" t="n">
        <v>282.42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949.08533</v>
      </c>
      <c r="C38" s="12" t="n">
        <v>939.09504</v>
      </c>
      <c r="D38" s="12" t="n">
        <v>1968.16857</v>
      </c>
      <c r="E38" s="12" t="n">
        <v>1041.8217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410.11319</v>
      </c>
      <c r="C39" s="12" t="n">
        <v>237.94412</v>
      </c>
      <c r="D39" s="12" t="n">
        <v>930.93051</v>
      </c>
      <c r="E39" s="12" t="n">
        <v>241.238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4387.248590002</v>
      </c>
      <c r="C42" s="12" t="n">
        <v>17090.7414400004</v>
      </c>
      <c r="D42" s="12" t="n">
        <v>68422.4286900009</v>
      </c>
      <c r="E42" s="12" t="n">
        <v>38874.07845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2045.48514</v>
      </c>
      <c r="C43" s="12" t="n">
        <v>-5442.93069</v>
      </c>
      <c r="D43" s="12" t="n">
        <v>-13498.18818</v>
      </c>
      <c r="E43" s="12" t="n">
        <v>-3104.366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2341.763450002</v>
      </c>
      <c r="C44" s="12" t="n">
        <v>11647.8107500004</v>
      </c>
      <c r="D44" s="12" t="n">
        <v>54924.2405100009</v>
      </c>
      <c r="E44" s="12" t="n">
        <v>35769.71218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901.54087</v>
      </c>
      <c r="C45" s="12" t="n">
        <v>286.317409999999</v>
      </c>
      <c r="D45" s="12" t="n">
        <v>-672.238909999999</v>
      </c>
      <c r="E45" s="12" t="n">
        <v>-1515.6193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0440.222580002</v>
      </c>
      <c r="C46" s="12" t="n">
        <v>11934.1281600004</v>
      </c>
      <c r="D46" s="12" t="n">
        <v>54252.0016000009</v>
      </c>
      <c r="E46" s="12" t="n">
        <v>34254.09281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3859.9284300018</v>
      </c>
      <c r="C47" s="12" t="n">
        <v>5562.72011000036</v>
      </c>
      <c r="D47" s="12" t="n">
        <v>39219.9258000009</v>
      </c>
      <c r="E47" s="12" t="n">
        <v>29077.28251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27153.92209</v>
      </c>
      <c r="C8" s="12" t="n">
        <v>826133.922299999</v>
      </c>
      <c r="D8" s="12" t="n">
        <v>633974.3246</v>
      </c>
      <c r="E8" s="12" t="n">
        <v>767045.675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145835.51092</v>
      </c>
      <c r="C9" s="12" t="n">
        <v>787950.68041</v>
      </c>
      <c r="D9" s="12" t="n">
        <v>609874.97323</v>
      </c>
      <c r="E9" s="12" t="n">
        <v>748009.857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46786.86352</v>
      </c>
      <c r="C10" s="12" t="n">
        <v>171638.93974</v>
      </c>
      <c r="D10" s="12" t="n">
        <v>160395.63276</v>
      </c>
      <c r="E10" s="12" t="n">
        <v>314752.291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39558.26669</v>
      </c>
      <c r="C11" s="12" t="n">
        <v>242222.94494</v>
      </c>
      <c r="D11" s="12" t="n">
        <v>247297.45438</v>
      </c>
      <c r="E11" s="12" t="n">
        <v>250037.867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3135.25843</v>
      </c>
      <c r="C12" s="12" t="n">
        <v>46532.48848</v>
      </c>
      <c r="D12" s="12" t="n">
        <v>29933.43504</v>
      </c>
      <c r="E12" s="12" t="n">
        <v>26669.334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195.53813</v>
      </c>
      <c r="C13" s="12" t="n">
        <v>1488.4127</v>
      </c>
      <c r="D13" s="12" t="n">
        <v>1912.49551</v>
      </c>
      <c r="E13" s="12" t="n">
        <v>1794.629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1159.58415</v>
      </c>
      <c r="C14" s="12" t="n">
        <v>326067.89455</v>
      </c>
      <c r="D14" s="12" t="n">
        <v>170335.95554</v>
      </c>
      <c r="E14" s="12" t="n">
        <v>154755.734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3234.65058</v>
      </c>
      <c r="C15" s="12" t="n">
        <v>18044.22422</v>
      </c>
      <c r="D15" s="12" t="n">
        <v>9831.95613</v>
      </c>
      <c r="E15" s="12" t="n">
        <v>5358.470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413.69385</v>
      </c>
      <c r="C16" s="12" t="n">
        <v>17942.71168</v>
      </c>
      <c r="D16" s="12" t="n">
        <v>9598.79117</v>
      </c>
      <c r="E16" s="12" t="n">
        <v>4872.1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8.33827</v>
      </c>
      <c r="C17" s="12" t="n">
        <v>75.62064</v>
      </c>
      <c r="D17" s="12" t="n">
        <v>57.67466</v>
      </c>
      <c r="E17" s="12" t="n">
        <v>115.042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72.61846</v>
      </c>
      <c r="C18" s="12" t="n">
        <v>25.8919</v>
      </c>
      <c r="D18" s="12" t="n">
        <v>175.4903</v>
      </c>
      <c r="E18" s="12" t="n">
        <v>371.236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679.05212</v>
      </c>
      <c r="C19" s="12" t="n">
        <v>2385.74849</v>
      </c>
      <c r="D19" s="12" t="n">
        <v>2805.81598</v>
      </c>
      <c r="E19" s="12" t="n">
        <v>3487.4876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11.19487</v>
      </c>
      <c r="C20" s="12" t="n">
        <v>309.45213</v>
      </c>
      <c r="D20" s="12" t="n">
        <v>31.53715</v>
      </c>
      <c r="E20" s="12" t="n">
        <v>70.205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71.59289</v>
      </c>
      <c r="C21" s="12" t="n">
        <v>333.44641</v>
      </c>
      <c r="D21" s="12" t="n">
        <v>102.6654</v>
      </c>
      <c r="E21" s="12" t="n">
        <v>235.481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433</v>
      </c>
      <c r="C22" s="12" t="n">
        <v>0.433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537.85781</v>
      </c>
      <c r="C23" s="12" t="n">
        <v>1257.38328</v>
      </c>
      <c r="D23" s="12" t="n">
        <v>2064.07977</v>
      </c>
      <c r="E23" s="12" t="n">
        <v>2216.394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057.97355</v>
      </c>
      <c r="C24" s="12" t="n">
        <v>485.03367</v>
      </c>
      <c r="D24" s="12" t="n">
        <v>607.53366</v>
      </c>
      <c r="E24" s="12" t="n">
        <v>965.4062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9404.70847</v>
      </c>
      <c r="C25" s="12" t="n">
        <v>17753.26918</v>
      </c>
      <c r="D25" s="12" t="n">
        <v>11461.57926</v>
      </c>
      <c r="E25" s="12" t="n">
        <v>10189.860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362804.74649</v>
      </c>
      <c r="C27" s="12" t="n">
        <v>870711.8438</v>
      </c>
      <c r="D27" s="12" t="n">
        <v>661495.48916</v>
      </c>
      <c r="E27" s="12" t="n">
        <v>830597.4135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340799.90587</v>
      </c>
      <c r="C28" s="12" t="n">
        <v>864386.018979999</v>
      </c>
      <c r="D28" s="12" t="n">
        <v>654659.85938</v>
      </c>
      <c r="E28" s="12" t="n">
        <v>821754.0275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280221.33915</v>
      </c>
      <c r="C29" s="12" t="n">
        <v>846326.502379999</v>
      </c>
      <c r="D29" s="12" t="n">
        <v>630563.65584</v>
      </c>
      <c r="E29" s="12" t="n">
        <v>803331.180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0578.56672</v>
      </c>
      <c r="C30" s="12" t="n">
        <v>18059.5166</v>
      </c>
      <c r="D30" s="12" t="n">
        <v>24096.20354</v>
      </c>
      <c r="E30" s="12" t="n">
        <v>18422.8465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0484.51968</v>
      </c>
      <c r="C31" s="12" t="n">
        <v>3325.62839</v>
      </c>
      <c r="D31" s="12" t="n">
        <v>2138.6255</v>
      </c>
      <c r="E31" s="12" t="n">
        <v>5020.2657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0093.5661</v>
      </c>
      <c r="C32" s="12" t="n">
        <v>3291.98823</v>
      </c>
      <c r="D32" s="12" t="n">
        <v>2121.77017</v>
      </c>
      <c r="E32" s="12" t="n">
        <v>4679.80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90.95358</v>
      </c>
      <c r="C33" s="12" t="n">
        <v>33.64016</v>
      </c>
      <c r="D33" s="12" t="n">
        <v>16.85533</v>
      </c>
      <c r="E33" s="12" t="n">
        <v>340.458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520.32094</v>
      </c>
      <c r="C34" s="12" t="n">
        <v>3000.19643</v>
      </c>
      <c r="D34" s="12" t="n">
        <v>4697.00428</v>
      </c>
      <c r="E34" s="12" t="n">
        <v>3823.120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551.56197</v>
      </c>
      <c r="C35" s="12" t="n">
        <v>1367.02234</v>
      </c>
      <c r="D35" s="12" t="n">
        <v>3329.85426</v>
      </c>
      <c r="E35" s="12" t="n">
        <v>854.6853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9.08806</v>
      </c>
      <c r="C36" s="12" t="n">
        <v>8.63917</v>
      </c>
      <c r="D36" s="12" t="n">
        <v>0.4488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56.98313</v>
      </c>
      <c r="C37" s="12" t="n">
        <v>68.63034</v>
      </c>
      <c r="D37" s="12" t="n">
        <v>153.27658</v>
      </c>
      <c r="E37" s="12" t="n">
        <v>135.0762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820.83822</v>
      </c>
      <c r="C38" s="12" t="n">
        <v>1045.35006</v>
      </c>
      <c r="D38" s="12" t="n">
        <v>777.74082</v>
      </c>
      <c r="E38" s="12" t="n">
        <v>1997.747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781.84956</v>
      </c>
      <c r="C39" s="12" t="n">
        <v>510.55452</v>
      </c>
      <c r="D39" s="12" t="n">
        <v>435.68373</v>
      </c>
      <c r="E39" s="12" t="n">
        <v>835.611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94964.394949999</v>
      </c>
      <c r="C42" s="12" t="n">
        <v>76435.3385699993</v>
      </c>
      <c r="D42" s="12" t="n">
        <v>44784.8861499998</v>
      </c>
      <c r="E42" s="12" t="n">
        <v>73744.17023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2750.1309</v>
      </c>
      <c r="C43" s="12" t="n">
        <v>-14718.59583</v>
      </c>
      <c r="D43" s="12" t="n">
        <v>-7693.33063</v>
      </c>
      <c r="E43" s="12" t="n">
        <v>-338.20443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72214.264049999</v>
      </c>
      <c r="C44" s="12" t="n">
        <v>61716.7427399993</v>
      </c>
      <c r="D44" s="12" t="n">
        <v>37091.5555199998</v>
      </c>
      <c r="E44" s="12" t="n">
        <v>73405.9657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841.26882</v>
      </c>
      <c r="C45" s="12" t="n">
        <v>614.447939999997</v>
      </c>
      <c r="D45" s="12" t="n">
        <v>1891.1883</v>
      </c>
      <c r="E45" s="12" t="n">
        <v>335.632579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5055.532869999</v>
      </c>
      <c r="C46" s="12" t="n">
        <v>62331.1906799993</v>
      </c>
      <c r="D46" s="12" t="n">
        <v>38982.7438199998</v>
      </c>
      <c r="E46" s="12" t="n">
        <v>73741.59837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35650.824399999</v>
      </c>
      <c r="C47" s="12" t="n">
        <v>44577.9214999993</v>
      </c>
      <c r="D47" s="12" t="n">
        <v>27521.1645599998</v>
      </c>
      <c r="E47" s="12" t="n">
        <v>63551.73834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605161.79545</v>
      </c>
      <c r="C8" s="12" t="n">
        <v>1195813.90823</v>
      </c>
      <c r="D8" s="12" t="n">
        <v>2364396.98407</v>
      </c>
      <c r="E8" s="12" t="n">
        <v>4044950.903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68531.38674</v>
      </c>
      <c r="C9" s="12" t="n">
        <v>1119233.87599</v>
      </c>
      <c r="D9" s="12" t="n">
        <v>2192292.54422</v>
      </c>
      <c r="E9" s="12" t="n">
        <v>3857004.966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58072.85674</v>
      </c>
      <c r="C10" s="12" t="n">
        <v>301702.14122</v>
      </c>
      <c r="D10" s="12" t="n">
        <v>641581.0353</v>
      </c>
      <c r="E10" s="12" t="n">
        <v>1214789.680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34958.69246</v>
      </c>
      <c r="C11" s="12" t="n">
        <v>209752.22053</v>
      </c>
      <c r="D11" s="12" t="n">
        <v>384923.12968</v>
      </c>
      <c r="E11" s="12" t="n">
        <v>1040283.342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50474.83808</v>
      </c>
      <c r="C12" s="12" t="n">
        <v>99047.41266</v>
      </c>
      <c r="D12" s="12" t="n">
        <v>215556.50978</v>
      </c>
      <c r="E12" s="12" t="n">
        <v>635870.915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930.18647</v>
      </c>
      <c r="C13" s="12" t="n">
        <v>4300.14063</v>
      </c>
      <c r="D13" s="12" t="n">
        <v>8225.39087</v>
      </c>
      <c r="E13" s="12" t="n">
        <v>3404.654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09094.81299</v>
      </c>
      <c r="C14" s="12" t="n">
        <v>504431.960950001</v>
      </c>
      <c r="D14" s="12" t="n">
        <v>942006.478589999</v>
      </c>
      <c r="E14" s="12" t="n">
        <v>962656.373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7340.81263</v>
      </c>
      <c r="C15" s="12" t="n">
        <v>24515.39157</v>
      </c>
      <c r="D15" s="12" t="n">
        <v>59745.55137</v>
      </c>
      <c r="E15" s="12" t="n">
        <v>83079.869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2898.5746</v>
      </c>
      <c r="C16" s="12" t="n">
        <v>22032.56576</v>
      </c>
      <c r="D16" s="12" t="n">
        <v>41120.4743</v>
      </c>
      <c r="E16" s="12" t="n">
        <v>79745.534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351.71332</v>
      </c>
      <c r="C17" s="12" t="n">
        <v>1636.77115</v>
      </c>
      <c r="D17" s="12" t="n">
        <v>10673.42811</v>
      </c>
      <c r="E17" s="12" t="n">
        <v>41.514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090.52471</v>
      </c>
      <c r="C18" s="12" t="n">
        <v>846.054660000001</v>
      </c>
      <c r="D18" s="12" t="n">
        <v>7951.64896</v>
      </c>
      <c r="E18" s="12" t="n">
        <v>3292.821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34509.63347</v>
      </c>
      <c r="C19" s="12" t="n">
        <v>19140.029</v>
      </c>
      <c r="D19" s="12" t="n">
        <v>44571.1558</v>
      </c>
      <c r="E19" s="12" t="n">
        <v>70798.448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6402.85771</v>
      </c>
      <c r="C20" s="12" t="n">
        <v>3726.99294</v>
      </c>
      <c r="D20" s="12" t="n">
        <v>25690.20387</v>
      </c>
      <c r="E20" s="12" t="n">
        <v>16985.66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2195.54346</v>
      </c>
      <c r="C21" s="12" t="n">
        <v>7129.98867999999</v>
      </c>
      <c r="D21" s="12" t="n">
        <v>7177.38284</v>
      </c>
      <c r="E21" s="12" t="n">
        <v>7888.171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50.56295</v>
      </c>
      <c r="C22" s="12" t="n">
        <v>57.77115</v>
      </c>
      <c r="D22" s="12" t="n">
        <v>143.14812</v>
      </c>
      <c r="E22" s="12" t="n">
        <v>49.643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6653.38167</v>
      </c>
      <c r="C23" s="12" t="n">
        <v>2677.09313</v>
      </c>
      <c r="D23" s="12" t="n">
        <v>10181.63983</v>
      </c>
      <c r="E23" s="12" t="n">
        <v>43794.6487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007.28767999999</v>
      </c>
      <c r="C24" s="12" t="n">
        <v>5548.1831</v>
      </c>
      <c r="D24" s="12" t="n">
        <v>1378.78114</v>
      </c>
      <c r="E24" s="12" t="n">
        <v>2080.323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4779.96261</v>
      </c>
      <c r="C25" s="12" t="n">
        <v>32924.61167</v>
      </c>
      <c r="D25" s="12" t="n">
        <v>67787.73268</v>
      </c>
      <c r="E25" s="12" t="n">
        <v>34067.6182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643751.33187</v>
      </c>
      <c r="C27" s="12" t="n">
        <v>1271468.96214</v>
      </c>
      <c r="D27" s="12" t="n">
        <v>2515092.22455</v>
      </c>
      <c r="E27" s="12" t="n">
        <v>3857190.1451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090903.33118</v>
      </c>
      <c r="C28" s="12" t="n">
        <v>1242325.59431</v>
      </c>
      <c r="D28" s="12" t="n">
        <v>2447880.00781</v>
      </c>
      <c r="E28" s="12" t="n">
        <v>3400697.7290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556243.38635</v>
      </c>
      <c r="C29" s="12" t="n">
        <v>1171921.49373</v>
      </c>
      <c r="D29" s="12" t="n">
        <v>2216516.13543</v>
      </c>
      <c r="E29" s="12" t="n">
        <v>3167805.7571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34659.94483</v>
      </c>
      <c r="C30" s="12" t="n">
        <v>70404.10058</v>
      </c>
      <c r="D30" s="12" t="n">
        <v>231363.87238</v>
      </c>
      <c r="E30" s="12" t="n">
        <v>232891.9718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4858.91255</v>
      </c>
      <c r="C31" s="12" t="n">
        <v>11383.6032</v>
      </c>
      <c r="D31" s="12" t="n">
        <v>23752.05357</v>
      </c>
      <c r="E31" s="12" t="n">
        <v>29723.255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5013.24607</v>
      </c>
      <c r="C32" s="12" t="n">
        <v>10275.98359</v>
      </c>
      <c r="D32" s="12" t="n">
        <v>19631.8476</v>
      </c>
      <c r="E32" s="12" t="n">
        <v>25105.4148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9845.66648000001</v>
      </c>
      <c r="C33" s="12" t="n">
        <v>1107.61961</v>
      </c>
      <c r="D33" s="12" t="n">
        <v>4120.20597</v>
      </c>
      <c r="E33" s="12" t="n">
        <v>4617.84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87989.08814</v>
      </c>
      <c r="C34" s="12" t="n">
        <v>17759.76463</v>
      </c>
      <c r="D34" s="12" t="n">
        <v>43460.16317</v>
      </c>
      <c r="E34" s="12" t="n">
        <v>426769.1603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35982.8028</v>
      </c>
      <c r="C35" s="12" t="n">
        <v>5423.35137</v>
      </c>
      <c r="D35" s="12" t="n">
        <v>19035.43103</v>
      </c>
      <c r="E35" s="12" t="n">
        <v>211524.02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1.11608</v>
      </c>
      <c r="C36" s="12" t="n">
        <v>14.86464</v>
      </c>
      <c r="D36" s="12" t="n">
        <v>6.25144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9081.24853</v>
      </c>
      <c r="C37" s="12" t="n">
        <v>1212.45733</v>
      </c>
      <c r="D37" s="12" t="n">
        <v>6432.90467</v>
      </c>
      <c r="E37" s="12" t="n">
        <v>61435.886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8052.8408</v>
      </c>
      <c r="C38" s="12" t="n">
        <v>8970.67338</v>
      </c>
      <c r="D38" s="12" t="n">
        <v>15692.36585</v>
      </c>
      <c r="E38" s="12" t="n">
        <v>43389.801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4851.07993</v>
      </c>
      <c r="C39" s="12" t="n">
        <v>2138.41791</v>
      </c>
      <c r="D39" s="12" t="n">
        <v>2293.21018</v>
      </c>
      <c r="E39" s="12" t="n">
        <v>110419.451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-77628.0555600012</v>
      </c>
      <c r="C42" s="12" t="n">
        <v>123091.71832</v>
      </c>
      <c r="D42" s="12" t="n">
        <v>255587.46359</v>
      </c>
      <c r="E42" s="12" t="n">
        <v>-456307.23747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2481.90008</v>
      </c>
      <c r="C43" s="12" t="n">
        <v>-13131.78837</v>
      </c>
      <c r="D43" s="12" t="n">
        <v>-35993.4978</v>
      </c>
      <c r="E43" s="12" t="n">
        <v>-53356.6139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180109.955640001</v>
      </c>
      <c r="C44" s="12" t="n">
        <v>109959.92995</v>
      </c>
      <c r="D44" s="12" t="n">
        <v>219593.96579</v>
      </c>
      <c r="E44" s="12" t="n">
        <v>-509663.85138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53479.45467</v>
      </c>
      <c r="C45" s="12" t="n">
        <v>-1380.26436999999</v>
      </c>
      <c r="D45" s="12" t="n">
        <v>-1110.99262999998</v>
      </c>
      <c r="E45" s="12" t="n">
        <v>355970.7116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3369.499029999</v>
      </c>
      <c r="C46" s="12" t="n">
        <v>108579.66558</v>
      </c>
      <c r="D46" s="12" t="n">
        <v>218482.97316</v>
      </c>
      <c r="E46" s="12" t="n">
        <v>-153693.1397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8589.5364199989</v>
      </c>
      <c r="C47" s="12" t="n">
        <v>75655.0539099998</v>
      </c>
      <c r="D47" s="12" t="n">
        <v>150695.24048</v>
      </c>
      <c r="E47" s="12" t="n">
        <v>-187760.75797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29499.80829</v>
      </c>
      <c r="C8" s="12" t="n">
        <v>460719.25673</v>
      </c>
      <c r="D8" s="12" t="n">
        <v>105516.20993</v>
      </c>
      <c r="E8" s="12" t="n">
        <v>63264.341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6567.51199</v>
      </c>
      <c r="C9" s="12" t="n">
        <v>445855.55389</v>
      </c>
      <c r="D9" s="12" t="n">
        <v>102178.48296</v>
      </c>
      <c r="E9" s="12" t="n">
        <v>58533.475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4488.58509</v>
      </c>
      <c r="C10" s="12" t="n">
        <v>112500.28998</v>
      </c>
      <c r="D10" s="12" t="n">
        <v>24600.07429</v>
      </c>
      <c r="E10" s="12" t="n">
        <v>7388.220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56247.32639</v>
      </c>
      <c r="C11" s="12" t="n">
        <v>176289.46706</v>
      </c>
      <c r="D11" s="12" t="n">
        <v>44719.02634</v>
      </c>
      <c r="E11" s="12" t="n">
        <v>35238.832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722.01478</v>
      </c>
      <c r="C12" s="12" t="n">
        <v>18649.75889</v>
      </c>
      <c r="D12" s="12" t="n">
        <v>5577.4462</v>
      </c>
      <c r="E12" s="12" t="n">
        <v>4494.809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14.18623</v>
      </c>
      <c r="C13" s="12" t="n">
        <v>619.2802</v>
      </c>
      <c r="D13" s="12" t="n">
        <v>171.74743</v>
      </c>
      <c r="E13" s="12" t="n">
        <v>123.15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6195.3995</v>
      </c>
      <c r="C14" s="12" t="n">
        <v>137796.75776</v>
      </c>
      <c r="D14" s="12" t="n">
        <v>27110.1887</v>
      </c>
      <c r="E14" s="12" t="n">
        <v>11288.45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178.00227</v>
      </c>
      <c r="C15" s="12" t="n">
        <v>8854.65682999999</v>
      </c>
      <c r="D15" s="12" t="n">
        <v>1774.08124</v>
      </c>
      <c r="E15" s="12" t="n">
        <v>549.26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751.70209999999</v>
      </c>
      <c r="C16" s="12" t="n">
        <v>7445.79683999999</v>
      </c>
      <c r="D16" s="12" t="n">
        <v>1756.67922</v>
      </c>
      <c r="E16" s="12" t="n">
        <v>549.226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96.97531</v>
      </c>
      <c r="C17" s="12" t="n">
        <v>1385.22293</v>
      </c>
      <c r="D17" s="12" t="n">
        <v>11.7523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9.32486</v>
      </c>
      <c r="C18" s="12" t="n">
        <v>23.63706</v>
      </c>
      <c r="D18" s="12" t="n">
        <v>5.64964</v>
      </c>
      <c r="E18" s="12" t="n">
        <v>0.038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23.07123</v>
      </c>
      <c r="C19" s="12" t="n">
        <v>1082.55456</v>
      </c>
      <c r="D19" s="12" t="n">
        <v>367.8126</v>
      </c>
      <c r="E19" s="12" t="n">
        <v>372.7040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2.34724</v>
      </c>
      <c r="C20" s="12" t="n">
        <v>5.5824</v>
      </c>
      <c r="D20" s="12" t="n">
        <v>16.76484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73.62943</v>
      </c>
      <c r="C21" s="12" t="n">
        <v>451.38833</v>
      </c>
      <c r="D21" s="12" t="n">
        <v>119.88824</v>
      </c>
      <c r="E21" s="12" t="n">
        <v>2.352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24905</v>
      </c>
      <c r="C22" s="12" t="n">
        <v>0.24905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56.763010000001</v>
      </c>
      <c r="C23" s="12" t="n">
        <v>418.535600000001</v>
      </c>
      <c r="D23" s="12" t="n">
        <v>169.30522</v>
      </c>
      <c r="E23" s="12" t="n">
        <v>368.922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70.0825</v>
      </c>
      <c r="C24" s="12" t="n">
        <v>206.79918</v>
      </c>
      <c r="D24" s="12" t="n">
        <v>61.8543</v>
      </c>
      <c r="E24" s="12" t="n">
        <v>1.429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931.2228</v>
      </c>
      <c r="C25" s="12" t="n">
        <v>4926.49145</v>
      </c>
      <c r="D25" s="12" t="n">
        <v>1195.83313</v>
      </c>
      <c r="E25" s="12" t="n">
        <v>3808.898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40605.053640001</v>
      </c>
      <c r="C27" s="12" t="n">
        <v>460381.071500001</v>
      </c>
      <c r="D27" s="12" t="n">
        <v>109083.59367</v>
      </c>
      <c r="E27" s="12" t="n">
        <v>71140.3884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34113.63363</v>
      </c>
      <c r="C28" s="12" t="n">
        <v>456173.16918</v>
      </c>
      <c r="D28" s="12" t="n">
        <v>107431.92833</v>
      </c>
      <c r="E28" s="12" t="n">
        <v>70508.536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21150.94146</v>
      </c>
      <c r="C29" s="12" t="n">
        <v>447139.06886</v>
      </c>
      <c r="D29" s="12" t="n">
        <v>104449.84607</v>
      </c>
      <c r="E29" s="12" t="n">
        <v>69562.026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962.69217</v>
      </c>
      <c r="C30" s="12" t="n">
        <v>9034.10032</v>
      </c>
      <c r="D30" s="12" t="n">
        <v>2982.08226</v>
      </c>
      <c r="E30" s="12" t="n">
        <v>946.509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690.45204000001</v>
      </c>
      <c r="C31" s="12" t="n">
        <v>1811.90326000001</v>
      </c>
      <c r="D31" s="12" t="n">
        <v>362.06888</v>
      </c>
      <c r="E31" s="12" t="n">
        <v>516.479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574.01397000001</v>
      </c>
      <c r="C32" s="12" t="n">
        <v>1697.23612000001</v>
      </c>
      <c r="D32" s="12" t="n">
        <v>360.29795</v>
      </c>
      <c r="E32" s="12" t="n">
        <v>516.479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16.43807</v>
      </c>
      <c r="C33" s="12" t="n">
        <v>114.66714</v>
      </c>
      <c r="D33" s="12" t="n">
        <v>1.77093</v>
      </c>
      <c r="E33" s="1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800.96797</v>
      </c>
      <c r="C34" s="12" t="n">
        <v>2395.99906</v>
      </c>
      <c r="D34" s="12" t="n">
        <v>1289.59646</v>
      </c>
      <c r="E34" s="12" t="n">
        <v>115.3724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448.54948</v>
      </c>
      <c r="C35" s="12" t="n">
        <v>1029.94208</v>
      </c>
      <c r="D35" s="12" t="n">
        <v>398.84974</v>
      </c>
      <c r="E35" s="12" t="n">
        <v>19.7576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.47457</v>
      </c>
      <c r="C36" s="12" t="n">
        <v>7.47457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72.28431</v>
      </c>
      <c r="C37" s="12" t="n">
        <v>167.98335</v>
      </c>
      <c r="D37" s="12" t="n">
        <v>604.30096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303.77363</v>
      </c>
      <c r="C38" s="12" t="n">
        <v>1047.19105</v>
      </c>
      <c r="D38" s="12" t="n">
        <v>170.6745</v>
      </c>
      <c r="E38" s="12" t="n">
        <v>85.9080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68.88598</v>
      </c>
      <c r="C39" s="12" t="n">
        <v>143.40801</v>
      </c>
      <c r="D39" s="12" t="n">
        <v>115.77126</v>
      </c>
      <c r="E39" s="12" t="n">
        <v>9.706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7546.12164</v>
      </c>
      <c r="C42" s="12" t="n">
        <v>10317.61529</v>
      </c>
      <c r="D42" s="12" t="n">
        <v>5253.44536999997</v>
      </c>
      <c r="E42" s="12" t="n">
        <v>11975.060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487.55022999998</v>
      </c>
      <c r="C43" s="12" t="n">
        <v>-7042.75356999998</v>
      </c>
      <c r="D43" s="12" t="n">
        <v>-1412.01236</v>
      </c>
      <c r="E43" s="12" t="n">
        <v>-32.784299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9058.57141</v>
      </c>
      <c r="C44" s="12" t="n">
        <v>3274.86172000006</v>
      </c>
      <c r="D44" s="12" t="n">
        <v>3841.43300999997</v>
      </c>
      <c r="E44" s="12" t="n">
        <v>11942.2766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977.89674</v>
      </c>
      <c r="C45" s="12" t="n">
        <v>1313.4445</v>
      </c>
      <c r="D45" s="12" t="n">
        <v>921.78386</v>
      </c>
      <c r="E45" s="12" t="n">
        <v>-257.3316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1036.46815</v>
      </c>
      <c r="C46" s="12" t="n">
        <v>4588.30622000006</v>
      </c>
      <c r="D46" s="12" t="n">
        <v>4763.21686999997</v>
      </c>
      <c r="E46" s="12" t="n">
        <v>11684.945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105.24535</v>
      </c>
      <c r="C47" s="12" t="n">
        <v>-338.185229999936</v>
      </c>
      <c r="D47" s="12" t="n">
        <v>3567.38373999997</v>
      </c>
      <c r="E47" s="12" t="n">
        <v>7876.04683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41004.44667</v>
      </c>
      <c r="C8" s="12" t="n">
        <v>189039.91335</v>
      </c>
      <c r="D8" s="12" t="n">
        <v>442532.4484</v>
      </c>
      <c r="E8" s="12" t="n">
        <v>9432.084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14421.01804</v>
      </c>
      <c r="C9" s="12" t="n">
        <v>180634.74159</v>
      </c>
      <c r="D9" s="12" t="n">
        <v>424483.63458</v>
      </c>
      <c r="E9" s="12" t="n">
        <v>9302.641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23406.51842</v>
      </c>
      <c r="C10" s="12" t="n">
        <v>85305.86363</v>
      </c>
      <c r="D10" s="12" t="n">
        <v>233078.13509</v>
      </c>
      <c r="E10" s="12" t="n">
        <v>5022.51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1232.4339</v>
      </c>
      <c r="C11" s="12" t="n">
        <v>54789.6864</v>
      </c>
      <c r="D11" s="12" t="n">
        <v>113515.89665</v>
      </c>
      <c r="E11" s="12" t="n">
        <v>2926.850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321.65802</v>
      </c>
      <c r="C12" s="12" t="n">
        <v>7816.33912</v>
      </c>
      <c r="D12" s="12" t="n">
        <v>18122.22391</v>
      </c>
      <c r="E12" s="12" t="n">
        <v>383.094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63.96449</v>
      </c>
      <c r="C13" s="12" t="n">
        <v>520.27165</v>
      </c>
      <c r="D13" s="12" t="n">
        <v>2444.48729</v>
      </c>
      <c r="E13" s="12" t="n">
        <v>399.20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0096.44321</v>
      </c>
      <c r="C14" s="12" t="n">
        <v>32202.58079</v>
      </c>
      <c r="D14" s="12" t="n">
        <v>57322.89164</v>
      </c>
      <c r="E14" s="12" t="n">
        <v>570.970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685.16568</v>
      </c>
      <c r="C15" s="12" t="n">
        <v>3715.39657</v>
      </c>
      <c r="D15" s="12" t="n">
        <v>6862.68858</v>
      </c>
      <c r="E15" s="12" t="n">
        <v>107.080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446.60129</v>
      </c>
      <c r="C16" s="12" t="n">
        <v>3689.165</v>
      </c>
      <c r="D16" s="12" t="n">
        <v>6654.60879</v>
      </c>
      <c r="E16" s="12" t="n">
        <v>102.82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.35753</v>
      </c>
      <c r="C17" s="12" t="n">
        <v>15.30308</v>
      </c>
      <c r="D17" s="12" t="n">
        <v>6.05445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17.20686</v>
      </c>
      <c r="C18" s="12" t="n">
        <v>10.92849</v>
      </c>
      <c r="D18" s="12" t="n">
        <v>202.02534</v>
      </c>
      <c r="E18" s="12" t="n">
        <v>4.253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252.64636</v>
      </c>
      <c r="C19" s="12" t="n">
        <v>592.89733</v>
      </c>
      <c r="D19" s="12" t="n">
        <v>1637.38651</v>
      </c>
      <c r="E19" s="12" t="n">
        <v>22.3625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40.46545</v>
      </c>
      <c r="C20" s="12" t="n">
        <v>-16.22699</v>
      </c>
      <c r="D20" s="12" t="n">
        <v>-24.23846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05.29647</v>
      </c>
      <c r="C21" s="12" t="n">
        <v>181.26609</v>
      </c>
      <c r="D21" s="12" t="n">
        <v>704.2529</v>
      </c>
      <c r="E21" s="12" t="n">
        <v>19.777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44.75755</v>
      </c>
      <c r="C22" s="12" t="n">
        <v>144.75755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30.75644</v>
      </c>
      <c r="C23" s="12" t="n">
        <v>268.34206</v>
      </c>
      <c r="D23" s="12" t="n">
        <v>659.82934</v>
      </c>
      <c r="E23" s="12" t="n">
        <v>2.585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12.30135</v>
      </c>
      <c r="C24" s="12" t="n">
        <v>14.75862</v>
      </c>
      <c r="D24" s="12" t="n">
        <v>297.54273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645.61659</v>
      </c>
      <c r="C25" s="12" t="n">
        <v>4096.87786</v>
      </c>
      <c r="D25" s="12" t="n">
        <v>9548.73873</v>
      </c>
      <c r="E25" s="12" t="n">
        <v>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67892.38303</v>
      </c>
      <c r="C27" s="12" t="n">
        <v>196360.50426</v>
      </c>
      <c r="D27" s="12" t="n">
        <v>462215.45192</v>
      </c>
      <c r="E27" s="12" t="n">
        <v>9316.4268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60132.229</v>
      </c>
      <c r="C28" s="12" t="n">
        <v>195044.1785</v>
      </c>
      <c r="D28" s="12" t="n">
        <v>456026.55037</v>
      </c>
      <c r="E28" s="12" t="n">
        <v>9061.5001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54961.66756</v>
      </c>
      <c r="C29" s="12" t="n">
        <v>194014.67204</v>
      </c>
      <c r="D29" s="12" t="n">
        <v>452275.05101</v>
      </c>
      <c r="E29" s="12" t="n">
        <v>8671.9445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170.56144</v>
      </c>
      <c r="C30" s="12" t="n">
        <v>1029.50646</v>
      </c>
      <c r="D30" s="12" t="n">
        <v>3751.49936</v>
      </c>
      <c r="E30" s="12" t="n">
        <v>389.555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295.40716</v>
      </c>
      <c r="C31" s="12" t="n">
        <v>360.51312</v>
      </c>
      <c r="D31" s="12" t="n">
        <v>1877.53367</v>
      </c>
      <c r="E31" s="12" t="n">
        <v>57.360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646.47309</v>
      </c>
      <c r="C32" s="12" t="n">
        <v>357.95113</v>
      </c>
      <c r="D32" s="12" t="n">
        <v>1236.79141</v>
      </c>
      <c r="E32" s="12" t="n">
        <v>51.7305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48.93407</v>
      </c>
      <c r="C33" s="12" t="n">
        <v>2.56199</v>
      </c>
      <c r="D33" s="12" t="n">
        <v>640.74226</v>
      </c>
      <c r="E33" s="12" t="n">
        <v>5.6298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464.74687</v>
      </c>
      <c r="C34" s="12" t="n">
        <v>955.81264</v>
      </c>
      <c r="D34" s="12" t="n">
        <v>4311.36788</v>
      </c>
      <c r="E34" s="12" t="n">
        <v>197.566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660.60815</v>
      </c>
      <c r="C35" s="12" t="n">
        <v>507.95005</v>
      </c>
      <c r="D35" s="12" t="n">
        <v>2073.03408</v>
      </c>
      <c r="E35" s="12" t="n">
        <v>79.6240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.50891</v>
      </c>
      <c r="C36" s="12" t="n">
        <v>5.50891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42.93546</v>
      </c>
      <c r="C37" s="12" t="n">
        <v>44.46827</v>
      </c>
      <c r="D37" s="12" t="n">
        <v>828.11182</v>
      </c>
      <c r="E37" s="12" t="n">
        <v>70.3553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320.23258</v>
      </c>
      <c r="C38" s="12" t="n">
        <v>352.54391</v>
      </c>
      <c r="D38" s="12" t="n">
        <v>920.10171</v>
      </c>
      <c r="E38" s="12" t="n">
        <v>47.586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35.46177</v>
      </c>
      <c r="C39" s="12" t="n">
        <v>45.3415</v>
      </c>
      <c r="D39" s="12" t="n">
        <v>490.12027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5711.2109599998</v>
      </c>
      <c r="C42" s="12" t="n">
        <v>14409.43691</v>
      </c>
      <c r="D42" s="12" t="n">
        <v>31542.9157899998</v>
      </c>
      <c r="E42" s="12" t="n">
        <v>-241.141739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389.75852</v>
      </c>
      <c r="C43" s="12" t="n">
        <v>-3354.88345</v>
      </c>
      <c r="D43" s="12" t="n">
        <v>-4985.15491</v>
      </c>
      <c r="E43" s="12" t="n">
        <v>-49.720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7321.4524399998</v>
      </c>
      <c r="C44" s="12" t="n">
        <v>11054.55346</v>
      </c>
      <c r="D44" s="12" t="n">
        <v>26557.7608799998</v>
      </c>
      <c r="E44" s="12" t="n">
        <v>-290.861899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212.10051</v>
      </c>
      <c r="C45" s="12" t="n">
        <v>362.91531</v>
      </c>
      <c r="D45" s="12" t="n">
        <v>2673.98137</v>
      </c>
      <c r="E45" s="12" t="n">
        <v>175.2038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0533.5529499998</v>
      </c>
      <c r="C46" s="12" t="n">
        <v>11417.46877</v>
      </c>
      <c r="D46" s="12" t="n">
        <v>29231.7422499998</v>
      </c>
      <c r="E46" s="12" t="n">
        <v>-115.658069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887.9363599998</v>
      </c>
      <c r="C47" s="12" t="n">
        <v>7320.59090999996</v>
      </c>
      <c r="D47" s="12" t="n">
        <v>19683.0035199998</v>
      </c>
      <c r="E47" s="12" t="n">
        <v>-115.658069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47549.70254</v>
      </c>
      <c r="C8" s="12" t="n">
        <v>151784.92265</v>
      </c>
      <c r="D8" s="12" t="n">
        <v>353571.51903</v>
      </c>
      <c r="E8" s="12" t="n">
        <v>242193.260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6453.88271</v>
      </c>
      <c r="C9" s="12" t="n">
        <v>146584.13898</v>
      </c>
      <c r="D9" s="12" t="n">
        <v>337407.92942</v>
      </c>
      <c r="E9" s="12" t="n">
        <v>222461.814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23668.10236</v>
      </c>
      <c r="C10" s="12" t="n">
        <v>79153.23671</v>
      </c>
      <c r="D10" s="12" t="n">
        <v>197400.99823</v>
      </c>
      <c r="E10" s="12" t="n">
        <v>147113.867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3887.31685</v>
      </c>
      <c r="C11" s="12" t="n">
        <v>39078.62791</v>
      </c>
      <c r="D11" s="12" t="n">
        <v>81816.14696</v>
      </c>
      <c r="E11" s="12" t="n">
        <v>32992.541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4704.17834</v>
      </c>
      <c r="C12" s="12" t="n">
        <v>5473.67171</v>
      </c>
      <c r="D12" s="12" t="n">
        <v>12475.30957</v>
      </c>
      <c r="E12" s="12" t="n">
        <v>6755.197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45.80642</v>
      </c>
      <c r="C13" s="12" t="n">
        <v>396.20939</v>
      </c>
      <c r="D13" s="12" t="n">
        <v>1024.88378</v>
      </c>
      <c r="E13" s="12" t="n">
        <v>-975.286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3748.47874</v>
      </c>
      <c r="C14" s="12" t="n">
        <v>22482.39326</v>
      </c>
      <c r="D14" s="12" t="n">
        <v>44690.59088</v>
      </c>
      <c r="E14" s="12" t="n">
        <v>36575.49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660.5901</v>
      </c>
      <c r="C15" s="12" t="n">
        <v>2717.86427</v>
      </c>
      <c r="D15" s="12" t="n">
        <v>5560.41331</v>
      </c>
      <c r="E15" s="12" t="n">
        <v>3382.312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134.96447</v>
      </c>
      <c r="C16" s="12" t="n">
        <v>2655.16589</v>
      </c>
      <c r="D16" s="12" t="n">
        <v>4980.16809</v>
      </c>
      <c r="E16" s="12" t="n">
        <v>2499.630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5.14762</v>
      </c>
      <c r="C17" s="12" t="n">
        <v>29.74701</v>
      </c>
      <c r="D17" s="12" t="n">
        <v>-4.5993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00.47801</v>
      </c>
      <c r="C18" s="12" t="n">
        <v>32.95137</v>
      </c>
      <c r="D18" s="12" t="n">
        <v>584.84461</v>
      </c>
      <c r="E18" s="12" t="n">
        <v>882.682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699.7984</v>
      </c>
      <c r="C19" s="12" t="n">
        <v>303.67688</v>
      </c>
      <c r="D19" s="12" t="n">
        <v>891.18827</v>
      </c>
      <c r="E19" s="12" t="n">
        <v>10504.933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69.64973</v>
      </c>
      <c r="C20" s="12" t="n">
        <v>25.51042</v>
      </c>
      <c r="D20" s="12" t="n">
        <v>-48.76399</v>
      </c>
      <c r="E20" s="12" t="n">
        <v>192.90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237.83779</v>
      </c>
      <c r="C21" s="12" t="n">
        <v>94.92468</v>
      </c>
      <c r="D21" s="12" t="n">
        <v>477.61878</v>
      </c>
      <c r="E21" s="12" t="n">
        <v>1665.2943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94561</v>
      </c>
      <c r="C22" s="12" t="n">
        <v>0</v>
      </c>
      <c r="D22" s="12" t="n">
        <v>0.9456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224.25775</v>
      </c>
      <c r="C23" s="12" t="n">
        <v>172.30713</v>
      </c>
      <c r="D23" s="12" t="n">
        <v>409.92074</v>
      </c>
      <c r="E23" s="12" t="n">
        <v>8642.029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7.10752</v>
      </c>
      <c r="C24" s="12" t="n">
        <v>10.93465</v>
      </c>
      <c r="D24" s="12" t="n">
        <v>51.46713</v>
      </c>
      <c r="E24" s="12" t="n">
        <v>4.705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7735.43133</v>
      </c>
      <c r="C25" s="12" t="n">
        <v>2179.24252</v>
      </c>
      <c r="D25" s="12" t="n">
        <v>9711.98803</v>
      </c>
      <c r="E25" s="12" t="n">
        <v>5844.2007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93415.80868</v>
      </c>
      <c r="C27" s="12" t="n">
        <v>158225.32992</v>
      </c>
      <c r="D27" s="12" t="n">
        <v>370509.20762</v>
      </c>
      <c r="E27" s="12" t="n">
        <v>264681.2711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76575.51015</v>
      </c>
      <c r="C28" s="12" t="n">
        <v>156828.66123</v>
      </c>
      <c r="D28" s="12" t="n">
        <v>367973.46853</v>
      </c>
      <c r="E28" s="12" t="n">
        <v>251773.380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63043.15932</v>
      </c>
      <c r="C29" s="12" t="n">
        <v>154205.37942</v>
      </c>
      <c r="D29" s="12" t="n">
        <v>365565.17188</v>
      </c>
      <c r="E29" s="12" t="n">
        <v>243272.6080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532.35083</v>
      </c>
      <c r="C30" s="12" t="n">
        <v>2623.28181</v>
      </c>
      <c r="D30" s="12" t="n">
        <v>2408.29665</v>
      </c>
      <c r="E30" s="12" t="n">
        <v>8500.7723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417.23978</v>
      </c>
      <c r="C31" s="12" t="n">
        <v>621.54956</v>
      </c>
      <c r="D31" s="12" t="n">
        <v>1239.29558</v>
      </c>
      <c r="E31" s="12" t="n">
        <v>2556.394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27.72897</v>
      </c>
      <c r="C32" s="12" t="n">
        <v>607.97512</v>
      </c>
      <c r="D32" s="12" t="n">
        <v>1037.78341</v>
      </c>
      <c r="E32" s="12" t="n">
        <v>1581.9704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189.51081</v>
      </c>
      <c r="C33" s="12" t="n">
        <v>13.57444</v>
      </c>
      <c r="D33" s="12" t="n">
        <v>201.51217</v>
      </c>
      <c r="E33" s="12" t="n">
        <v>974.424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2423.05875</v>
      </c>
      <c r="C34" s="12" t="n">
        <v>775.11913</v>
      </c>
      <c r="D34" s="12" t="n">
        <v>1296.44351</v>
      </c>
      <c r="E34" s="12" t="n">
        <v>10351.496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593.48306</v>
      </c>
      <c r="C35" s="12" t="n">
        <v>239.0523</v>
      </c>
      <c r="D35" s="12" t="n">
        <v>368.62317</v>
      </c>
      <c r="E35" s="12" t="n">
        <v>4985.807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.94656</v>
      </c>
      <c r="C36" s="12" t="n">
        <v>2.22461</v>
      </c>
      <c r="D36" s="12" t="n">
        <v>2.7219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865.19551</v>
      </c>
      <c r="C37" s="12" t="n">
        <v>34.80985</v>
      </c>
      <c r="D37" s="12" t="n">
        <v>283.7877</v>
      </c>
      <c r="E37" s="12" t="n">
        <v>3546.5979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891.0625</v>
      </c>
      <c r="C38" s="12" t="n">
        <v>472.52879</v>
      </c>
      <c r="D38" s="12" t="n">
        <v>599.44315</v>
      </c>
      <c r="E38" s="12" t="n">
        <v>1819.0905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8.37112</v>
      </c>
      <c r="C39" s="12" t="n">
        <v>26.50358</v>
      </c>
      <c r="D39" s="12" t="n">
        <v>41.86754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0121.6274400002</v>
      </c>
      <c r="C42" s="12" t="n">
        <v>10244.5222500001</v>
      </c>
      <c r="D42" s="12" t="n">
        <v>30565.5391100001</v>
      </c>
      <c r="E42" s="12" t="n">
        <v>29311.5660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7243.35032</v>
      </c>
      <c r="C43" s="12" t="n">
        <v>-2096.31471</v>
      </c>
      <c r="D43" s="12" t="n">
        <v>-4321.11773</v>
      </c>
      <c r="E43" s="12" t="n">
        <v>-825.917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2878.2771200002</v>
      </c>
      <c r="C44" s="12" t="n">
        <v>8148.20754000007</v>
      </c>
      <c r="D44" s="12" t="n">
        <v>26244.4213800001</v>
      </c>
      <c r="E44" s="12" t="n">
        <v>28485.648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723.260349999999</v>
      </c>
      <c r="C45" s="12" t="n">
        <v>471.44225</v>
      </c>
      <c r="D45" s="12" t="n">
        <v>405.25524</v>
      </c>
      <c r="E45" s="12" t="n">
        <v>-153.4371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3601.5374700002</v>
      </c>
      <c r="C46" s="12" t="n">
        <v>8619.64979000007</v>
      </c>
      <c r="D46" s="12" t="n">
        <v>26649.6766200001</v>
      </c>
      <c r="E46" s="12" t="n">
        <v>28332.211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5866.1061400002</v>
      </c>
      <c r="C47" s="12" t="n">
        <v>6440.40727000007</v>
      </c>
      <c r="D47" s="12" t="n">
        <v>16937.6885900001</v>
      </c>
      <c r="E47" s="12" t="n">
        <v>22488.0102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28505.39297</v>
      </c>
      <c r="C8" s="12" t="n">
        <v>313485.39126</v>
      </c>
      <c r="D8" s="12" t="n">
        <v>1209234.50805</v>
      </c>
      <c r="E8" s="12" t="n">
        <v>805785.493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239102.54438</v>
      </c>
      <c r="C9" s="12" t="n">
        <v>304110.1084</v>
      </c>
      <c r="D9" s="12" t="n">
        <v>1156480.06718</v>
      </c>
      <c r="E9" s="12" t="n">
        <v>778512.36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83259.34186</v>
      </c>
      <c r="C10" s="12" t="n">
        <v>178958.37845</v>
      </c>
      <c r="D10" s="12" t="n">
        <v>696168.81445</v>
      </c>
      <c r="E10" s="12" t="n">
        <v>508132.148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93554.02341</v>
      </c>
      <c r="C11" s="12" t="n">
        <v>71548.88036</v>
      </c>
      <c r="D11" s="12" t="n">
        <v>259535.14166</v>
      </c>
      <c r="E11" s="12" t="n">
        <v>162470.001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130.10231</v>
      </c>
      <c r="C12" s="12" t="n">
        <v>7428.44942</v>
      </c>
      <c r="D12" s="12" t="n">
        <v>22606.77472</v>
      </c>
      <c r="E12" s="12" t="n">
        <v>15094.878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560.26268</v>
      </c>
      <c r="C13" s="12" t="n">
        <v>1762.67386</v>
      </c>
      <c r="D13" s="12" t="n">
        <v>25481.96889</v>
      </c>
      <c r="E13" s="12" t="n">
        <v>315.619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9598.81412</v>
      </c>
      <c r="C14" s="12" t="n">
        <v>44411.72631</v>
      </c>
      <c r="D14" s="12" t="n">
        <v>152687.36746</v>
      </c>
      <c r="E14" s="12" t="n">
        <v>92499.72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505.49873</v>
      </c>
      <c r="C15" s="12" t="n">
        <v>4387.47195</v>
      </c>
      <c r="D15" s="12" t="n">
        <v>14642.75345</v>
      </c>
      <c r="E15" s="12" t="n">
        <v>10475.273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125.43908</v>
      </c>
      <c r="C16" s="12" t="n">
        <v>4154.22154</v>
      </c>
      <c r="D16" s="12" t="n">
        <v>12453.20093</v>
      </c>
      <c r="E16" s="12" t="n">
        <v>8518.016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33.57712</v>
      </c>
      <c r="C17" s="12" t="n">
        <v>120.94193</v>
      </c>
      <c r="D17" s="12" t="n">
        <v>372.51201</v>
      </c>
      <c r="E17" s="12" t="n">
        <v>40.123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846.48253</v>
      </c>
      <c r="C18" s="12" t="n">
        <v>112.30848</v>
      </c>
      <c r="D18" s="12" t="n">
        <v>1817.04051</v>
      </c>
      <c r="E18" s="12" t="n">
        <v>1917.133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635.47305</v>
      </c>
      <c r="C19" s="12" t="n">
        <v>861.0601</v>
      </c>
      <c r="D19" s="12" t="n">
        <v>6918.73987</v>
      </c>
      <c r="E19" s="12" t="n">
        <v>2855.6730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428.3356</v>
      </c>
      <c r="C20" s="12" t="n">
        <v>-36.43041</v>
      </c>
      <c r="D20" s="12" t="n">
        <v>-134.13999</v>
      </c>
      <c r="E20" s="12" t="n">
        <v>-257.76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730.46888</v>
      </c>
      <c r="C21" s="12" t="n">
        <v>201.16729</v>
      </c>
      <c r="D21" s="12" t="n">
        <v>1900.69512</v>
      </c>
      <c r="E21" s="12" t="n">
        <v>628.606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97849</v>
      </c>
      <c r="C22" s="12" t="n">
        <v>0</v>
      </c>
      <c r="D22" s="12" t="n">
        <v>1.9784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350.32957</v>
      </c>
      <c r="C23" s="12" t="n">
        <v>610.37036</v>
      </c>
      <c r="D23" s="12" t="n">
        <v>4267.48858</v>
      </c>
      <c r="E23" s="12" t="n">
        <v>2472.470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81.03171</v>
      </c>
      <c r="C24" s="12" t="n">
        <v>85.95286</v>
      </c>
      <c r="D24" s="12" t="n">
        <v>882.71767</v>
      </c>
      <c r="E24" s="12" t="n">
        <v>12.361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9261.87681</v>
      </c>
      <c r="C25" s="12" t="n">
        <v>4126.75081</v>
      </c>
      <c r="D25" s="12" t="n">
        <v>31192.94755</v>
      </c>
      <c r="E25" s="12" t="n">
        <v>13942.178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428011.55187</v>
      </c>
      <c r="C27" s="12" t="n">
        <v>325103.18672</v>
      </c>
      <c r="D27" s="12" t="n">
        <v>1262937.081</v>
      </c>
      <c r="E27" s="12" t="n">
        <v>839971.2841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392343.73051</v>
      </c>
      <c r="C28" s="12" t="n">
        <v>321769.95731</v>
      </c>
      <c r="D28" s="12" t="n">
        <v>1241962.82036</v>
      </c>
      <c r="E28" s="12" t="n">
        <v>828610.9528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335702.34284</v>
      </c>
      <c r="C29" s="12" t="n">
        <v>317807.50052</v>
      </c>
      <c r="D29" s="12" t="n">
        <v>1207292.71592</v>
      </c>
      <c r="E29" s="12" t="n">
        <v>810602.12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6641.38767</v>
      </c>
      <c r="C30" s="12" t="n">
        <v>3962.45679</v>
      </c>
      <c r="D30" s="12" t="n">
        <v>34670.10444</v>
      </c>
      <c r="E30" s="12" t="n">
        <v>18008.826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8573.68386</v>
      </c>
      <c r="C31" s="12" t="n">
        <v>1424.78431</v>
      </c>
      <c r="D31" s="12" t="n">
        <v>9019.9413</v>
      </c>
      <c r="E31" s="12" t="n">
        <v>8128.958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3317.48272</v>
      </c>
      <c r="C32" s="12" t="n">
        <v>1217.58085</v>
      </c>
      <c r="D32" s="12" t="n">
        <v>5843.5659</v>
      </c>
      <c r="E32" s="12" t="n">
        <v>6256.335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256.20114</v>
      </c>
      <c r="C33" s="12" t="n">
        <v>207.20346</v>
      </c>
      <c r="D33" s="12" t="n">
        <v>3176.3754</v>
      </c>
      <c r="E33" s="12" t="n">
        <v>1872.622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7094.1375</v>
      </c>
      <c r="C34" s="12" t="n">
        <v>1908.4451</v>
      </c>
      <c r="D34" s="12" t="n">
        <v>11954.31934</v>
      </c>
      <c r="E34" s="12" t="n">
        <v>3231.3730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916.28363</v>
      </c>
      <c r="C35" s="12" t="n">
        <v>793.66687</v>
      </c>
      <c r="D35" s="12" t="n">
        <v>3066.09489</v>
      </c>
      <c r="E35" s="12" t="n">
        <v>1056.521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.92791</v>
      </c>
      <c r="C36" s="12" t="n">
        <v>2.28664</v>
      </c>
      <c r="D36" s="12" t="n">
        <v>3.6412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89.36282</v>
      </c>
      <c r="C37" s="12" t="n">
        <v>28.12773</v>
      </c>
      <c r="D37" s="12" t="n">
        <v>510.03054</v>
      </c>
      <c r="E37" s="12" t="n">
        <v>451.2045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340.45984</v>
      </c>
      <c r="C38" s="12" t="n">
        <v>1002.68634</v>
      </c>
      <c r="D38" s="12" t="n">
        <v>7617.78675</v>
      </c>
      <c r="E38" s="12" t="n">
        <v>1719.986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42.1033</v>
      </c>
      <c r="C39" s="12" t="n">
        <v>81.67752</v>
      </c>
      <c r="D39" s="12" t="n">
        <v>756.76589</v>
      </c>
      <c r="E39" s="12" t="n">
        <v>3.6598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3241.18613</v>
      </c>
      <c r="C42" s="12" t="n">
        <v>17659.8489100002</v>
      </c>
      <c r="D42" s="12" t="n">
        <v>85482.7531799993</v>
      </c>
      <c r="E42" s="12" t="n">
        <v>50098.58403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931.81487</v>
      </c>
      <c r="C43" s="12" t="n">
        <v>-2962.68764</v>
      </c>
      <c r="D43" s="12" t="n">
        <v>-5622.81215</v>
      </c>
      <c r="E43" s="12" t="n">
        <v>-2346.315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2309.37126</v>
      </c>
      <c r="C44" s="12" t="n">
        <v>14697.1612700002</v>
      </c>
      <c r="D44" s="12" t="n">
        <v>79859.9410299993</v>
      </c>
      <c r="E44" s="12" t="n">
        <v>47752.26895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6458.66445000001</v>
      </c>
      <c r="C45" s="12" t="n">
        <v>1047.385</v>
      </c>
      <c r="D45" s="12" t="n">
        <v>5035.57947</v>
      </c>
      <c r="E45" s="12" t="n">
        <v>375.699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48768.03571</v>
      </c>
      <c r="C46" s="12" t="n">
        <v>15744.5462700002</v>
      </c>
      <c r="D46" s="12" t="n">
        <v>84895.5204999993</v>
      </c>
      <c r="E46" s="12" t="n">
        <v>48127.96893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99506.1589000003</v>
      </c>
      <c r="C47" s="12" t="n">
        <v>11617.7954600002</v>
      </c>
      <c r="D47" s="12" t="n">
        <v>53702.5729499993</v>
      </c>
      <c r="E47" s="12" t="n">
        <v>34185.79048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40530.41452</v>
      </c>
      <c r="C8" s="12" t="n">
        <v>139255.3124</v>
      </c>
      <c r="D8" s="12" t="n">
        <v>637430.41377</v>
      </c>
      <c r="E8" s="12" t="n">
        <v>963844.688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675708.57195</v>
      </c>
      <c r="C9" s="12" t="n">
        <v>133773.77061</v>
      </c>
      <c r="D9" s="12" t="n">
        <v>615095.10182</v>
      </c>
      <c r="E9" s="12" t="n">
        <v>926839.699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17888.9694</v>
      </c>
      <c r="C10" s="12" t="n">
        <v>79073.28772</v>
      </c>
      <c r="D10" s="12" t="n">
        <v>384425.96427</v>
      </c>
      <c r="E10" s="12" t="n">
        <v>554389.717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84388.02003</v>
      </c>
      <c r="C11" s="12" t="n">
        <v>33897.29956</v>
      </c>
      <c r="D11" s="12" t="n">
        <v>141282.33976</v>
      </c>
      <c r="E11" s="12" t="n">
        <v>209208.380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197.02953</v>
      </c>
      <c r="C12" s="12" t="n">
        <v>2879.95082</v>
      </c>
      <c r="D12" s="12" t="n">
        <v>12185.32731</v>
      </c>
      <c r="E12" s="12" t="n">
        <v>32131.75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491.52888</v>
      </c>
      <c r="C13" s="12" t="n">
        <v>208.49514</v>
      </c>
      <c r="D13" s="12" t="n">
        <v>3296.36106</v>
      </c>
      <c r="E13" s="12" t="n">
        <v>9986.672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2743.02411</v>
      </c>
      <c r="C14" s="12" t="n">
        <v>17714.73737</v>
      </c>
      <c r="D14" s="12" t="n">
        <v>73905.10942</v>
      </c>
      <c r="E14" s="12" t="n">
        <v>121123.177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218.71027</v>
      </c>
      <c r="C15" s="12" t="n">
        <v>1915.89386</v>
      </c>
      <c r="D15" s="12" t="n">
        <v>8379.29668</v>
      </c>
      <c r="E15" s="12" t="n">
        <v>12923.519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778.67428</v>
      </c>
      <c r="C16" s="12" t="n">
        <v>1945.81589</v>
      </c>
      <c r="D16" s="12" t="n">
        <v>7641.90802</v>
      </c>
      <c r="E16" s="12" t="n">
        <v>11190.950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56.77696</v>
      </c>
      <c r="C17" s="12" t="n">
        <v>-40.32546</v>
      </c>
      <c r="D17" s="12" t="n">
        <v>196.97793</v>
      </c>
      <c r="E17" s="12" t="n">
        <v>0.124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83.25903</v>
      </c>
      <c r="C18" s="12" t="n">
        <v>10.40343</v>
      </c>
      <c r="D18" s="12" t="n">
        <v>540.41073</v>
      </c>
      <c r="E18" s="12" t="n">
        <v>1732.444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517.27069</v>
      </c>
      <c r="C19" s="12" t="n">
        <v>214.06718</v>
      </c>
      <c r="D19" s="12" t="n">
        <v>2228.74166</v>
      </c>
      <c r="E19" s="12" t="n">
        <v>3074.4618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11.61544</v>
      </c>
      <c r="C20" s="12" t="n">
        <v>6.67985</v>
      </c>
      <c r="D20" s="12" t="n">
        <v>196.48306</v>
      </c>
      <c r="E20" s="12" t="n">
        <v>208.452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42.37862</v>
      </c>
      <c r="C21" s="12" t="n">
        <v>75.96151</v>
      </c>
      <c r="D21" s="12" t="n">
        <v>745.04948</v>
      </c>
      <c r="E21" s="12" t="n">
        <v>321.367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738.8021</v>
      </c>
      <c r="C23" s="12" t="n">
        <v>70.61888</v>
      </c>
      <c r="D23" s="12" t="n">
        <v>1208.01869</v>
      </c>
      <c r="E23" s="12" t="n">
        <v>2460.1645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24.47453</v>
      </c>
      <c r="C24" s="12" t="n">
        <v>60.80694</v>
      </c>
      <c r="D24" s="12" t="n">
        <v>79.19043</v>
      </c>
      <c r="E24" s="12" t="n">
        <v>84.4771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6085.86161</v>
      </c>
      <c r="C25" s="12" t="n">
        <v>3351.58075</v>
      </c>
      <c r="D25" s="12" t="n">
        <v>11727.27361</v>
      </c>
      <c r="E25" s="12" t="n">
        <v>21007.007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831219.85765</v>
      </c>
      <c r="C27" s="12" t="n">
        <v>145181.62021</v>
      </c>
      <c r="D27" s="12" t="n">
        <v>661493.5661</v>
      </c>
      <c r="E27" s="12" t="n">
        <v>1024544.6713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799655.20785</v>
      </c>
      <c r="C28" s="12" t="n">
        <v>144475.75789</v>
      </c>
      <c r="D28" s="12" t="n">
        <v>654933.00968</v>
      </c>
      <c r="E28" s="12" t="n">
        <v>1000246.4402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773998.75942</v>
      </c>
      <c r="C29" s="12" t="n">
        <v>143250.41237</v>
      </c>
      <c r="D29" s="12" t="n">
        <v>647278.36618</v>
      </c>
      <c r="E29" s="12" t="n">
        <v>983469.980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5656.44843</v>
      </c>
      <c r="C30" s="12" t="n">
        <v>1225.34552</v>
      </c>
      <c r="D30" s="12" t="n">
        <v>7654.6435</v>
      </c>
      <c r="E30" s="12" t="n">
        <v>16776.459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3153.40805</v>
      </c>
      <c r="C31" s="12" t="n">
        <v>193.72696</v>
      </c>
      <c r="D31" s="12" t="n">
        <v>3772.99503</v>
      </c>
      <c r="E31" s="12" t="n">
        <v>9186.6860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0462.26148</v>
      </c>
      <c r="C32" s="12" t="n">
        <v>189.02077</v>
      </c>
      <c r="D32" s="12" t="n">
        <v>3178.38077</v>
      </c>
      <c r="E32" s="12" t="n">
        <v>7094.8599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691.14657</v>
      </c>
      <c r="C33" s="12" t="n">
        <v>4.70619</v>
      </c>
      <c r="D33" s="12" t="n">
        <v>594.61426</v>
      </c>
      <c r="E33" s="12" t="n">
        <v>2091.8261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8411.24175</v>
      </c>
      <c r="C34" s="12" t="n">
        <v>512.13536</v>
      </c>
      <c r="D34" s="12" t="n">
        <v>2787.56139</v>
      </c>
      <c r="E34" s="12" t="n">
        <v>15111.54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980.20605</v>
      </c>
      <c r="C35" s="12" t="n">
        <v>130.99365</v>
      </c>
      <c r="D35" s="12" t="n">
        <v>914.64675</v>
      </c>
      <c r="E35" s="12" t="n">
        <v>934.5656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6.41359</v>
      </c>
      <c r="C36" s="12" t="n">
        <v>0</v>
      </c>
      <c r="D36" s="12" t="n">
        <v>46.4135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28.977</v>
      </c>
      <c r="C37" s="12" t="n">
        <v>25.29434</v>
      </c>
      <c r="D37" s="12" t="n">
        <v>279.19538</v>
      </c>
      <c r="E37" s="12" t="n">
        <v>424.4872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004.96407</v>
      </c>
      <c r="C38" s="12" t="n">
        <v>333.37621</v>
      </c>
      <c r="D38" s="12" t="n">
        <v>1332.49761</v>
      </c>
      <c r="E38" s="12" t="n">
        <v>13339.0902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50.68104</v>
      </c>
      <c r="C39" s="12" t="n">
        <v>22.47116</v>
      </c>
      <c r="D39" s="12" t="n">
        <v>214.80806</v>
      </c>
      <c r="E39" s="12" t="n">
        <v>413.4018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3946.6359</v>
      </c>
      <c r="C42" s="12" t="n">
        <v>10701.98728</v>
      </c>
      <c r="D42" s="12" t="n">
        <v>39837.90786</v>
      </c>
      <c r="E42" s="12" t="n">
        <v>73406.74076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065.30222</v>
      </c>
      <c r="C43" s="12" t="n">
        <v>-1722.1669</v>
      </c>
      <c r="D43" s="12" t="n">
        <v>-4606.30165</v>
      </c>
      <c r="E43" s="12" t="n">
        <v>-3736.8336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13881.33368</v>
      </c>
      <c r="C44" s="12" t="n">
        <v>8979.82038</v>
      </c>
      <c r="D44" s="12" t="n">
        <v>35231.60621</v>
      </c>
      <c r="E44" s="12" t="n">
        <v>69669.90709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2893.97106</v>
      </c>
      <c r="C45" s="12" t="n">
        <v>298.06818</v>
      </c>
      <c r="D45" s="12" t="n">
        <v>558.819729999999</v>
      </c>
      <c r="E45" s="12" t="n">
        <v>12037.0831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26775.30474</v>
      </c>
      <c r="C46" s="12" t="n">
        <v>9277.88856</v>
      </c>
      <c r="D46" s="12" t="n">
        <v>35790.42594</v>
      </c>
      <c r="E46" s="12" t="n">
        <v>81706.99024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90689.4431299999</v>
      </c>
      <c r="C47" s="12" t="n">
        <v>5926.30781</v>
      </c>
      <c r="D47" s="12" t="n">
        <v>24063.15233</v>
      </c>
      <c r="E47" s="12" t="n">
        <v>60699.98299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5:24Z</dcterms:created>
  <dc:creator>AA</dc:creator>
  <dc:description/>
  <dc:language>en-US</dc:language>
  <cp:lastModifiedBy>AA</cp:lastModifiedBy>
  <dcterms:modified xsi:type="dcterms:W3CDTF">2005-06-17T11:45:52Z</dcterms:modified>
  <cp:revision>0</cp:revision>
  <dc:subject/>
  <dc:title/>
</cp:coreProperties>
</file>