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98">
  <si>
    <t xml:space="preserve">CUENTA DE PÉRDIDAS Y GANANCIAS ABREVIADA SEGÚN NIVEL DE EMPLEO 2000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830087.04699</v>
      </c>
      <c r="C8" s="12" t="n">
        <v>84959.9749600001</v>
      </c>
      <c r="D8" s="12" t="n">
        <v>588169.38087</v>
      </c>
      <c r="E8" s="12" t="n">
        <v>2156957.6911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655040.27319</v>
      </c>
      <c r="C9" s="12" t="n">
        <v>81810.52648</v>
      </c>
      <c r="D9" s="12" t="n">
        <v>552205.06503</v>
      </c>
      <c r="E9" s="12" t="n">
        <v>2021024.681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733387.09732</v>
      </c>
      <c r="C10" s="12" t="n">
        <v>45694.04078</v>
      </c>
      <c r="D10" s="12" t="n">
        <v>355599.872</v>
      </c>
      <c r="E10" s="12" t="n">
        <v>1332093.184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56647.12088</v>
      </c>
      <c r="C11" s="12" t="n">
        <v>19990.56174</v>
      </c>
      <c r="D11" s="12" t="n">
        <v>113109.37869</v>
      </c>
      <c r="E11" s="12" t="n">
        <v>323547.180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4785.21106</v>
      </c>
      <c r="C12" s="12" t="n">
        <v>2642.23114</v>
      </c>
      <c r="D12" s="12" t="n">
        <v>12043.65405</v>
      </c>
      <c r="E12" s="12" t="n">
        <v>70099.325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012.73806</v>
      </c>
      <c r="C13" s="12" t="n">
        <v>195.6526</v>
      </c>
      <c r="D13" s="12" t="n">
        <v>3614.65633</v>
      </c>
      <c r="E13" s="12" t="n">
        <v>9202.429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67208.10587</v>
      </c>
      <c r="C14" s="12" t="n">
        <v>13288.04022</v>
      </c>
      <c r="D14" s="12" t="n">
        <v>67837.50396</v>
      </c>
      <c r="E14" s="12" t="n">
        <v>286082.561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9554.86985</v>
      </c>
      <c r="C15" s="12" t="n">
        <v>1475.24619</v>
      </c>
      <c r="D15" s="12" t="n">
        <v>12772.58932</v>
      </c>
      <c r="E15" s="12" t="n">
        <v>55307.034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5379.984</v>
      </c>
      <c r="C16" s="12" t="n">
        <v>1308.84829</v>
      </c>
      <c r="D16" s="12" t="n">
        <v>6891.31525</v>
      </c>
      <c r="E16" s="12" t="n">
        <v>27179.820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869.38152</v>
      </c>
      <c r="C17" s="12" t="n">
        <v>5E-005</v>
      </c>
      <c r="D17" s="12" t="n">
        <v>3869.38147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0305.50433</v>
      </c>
      <c r="C18" s="12" t="n">
        <v>166.39785</v>
      </c>
      <c r="D18" s="12" t="n">
        <v>2011.8926</v>
      </c>
      <c r="E18" s="12" t="n">
        <v>28127.2138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96048.17625</v>
      </c>
      <c r="C19" s="12" t="n">
        <v>423.36881</v>
      </c>
      <c r="D19" s="12" t="n">
        <v>17280.3307</v>
      </c>
      <c r="E19" s="12" t="n">
        <v>78344.4767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69.48911</v>
      </c>
      <c r="C20" s="12" t="n">
        <v>0.14776</v>
      </c>
      <c r="D20" s="12" t="n">
        <v>164.88056</v>
      </c>
      <c r="E20" s="12" t="n">
        <v>-95.5392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0631.84054</v>
      </c>
      <c r="C21" s="12" t="n">
        <v>64.93728</v>
      </c>
      <c r="D21" s="12" t="n">
        <v>2505.63188</v>
      </c>
      <c r="E21" s="12" t="n">
        <v>8061.2713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.84939</v>
      </c>
      <c r="C22" s="12" t="n">
        <v>0</v>
      </c>
      <c r="D22" s="12" t="n">
        <v>3.84939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9894.36787</v>
      </c>
      <c r="C23" s="12" t="n">
        <v>111.48613</v>
      </c>
      <c r="D23" s="12" t="n">
        <v>13809.9781</v>
      </c>
      <c r="E23" s="12" t="n">
        <v>45972.903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5448.62934</v>
      </c>
      <c r="C24" s="12" t="n">
        <v>246.79764</v>
      </c>
      <c r="D24" s="12" t="n">
        <v>795.99077</v>
      </c>
      <c r="E24" s="12" t="n">
        <v>24405.8409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9443.7277</v>
      </c>
      <c r="C25" s="12" t="n">
        <v>1250.83348</v>
      </c>
      <c r="D25" s="12" t="n">
        <v>5911.39582</v>
      </c>
      <c r="E25" s="12" t="n">
        <v>2281.498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862619.57017</v>
      </c>
      <c r="C27" s="12" t="n">
        <v>89910.93891</v>
      </c>
      <c r="D27" s="12" t="n">
        <v>593740.75025</v>
      </c>
      <c r="E27" s="12" t="n">
        <v>2178967.8810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788356.14093</v>
      </c>
      <c r="C28" s="12" t="n">
        <v>88766.73963</v>
      </c>
      <c r="D28" s="12" t="n">
        <v>583390.50987</v>
      </c>
      <c r="E28" s="12" t="n">
        <v>2116198.8914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702055.44481</v>
      </c>
      <c r="C29" s="12" t="n">
        <v>86214.11021</v>
      </c>
      <c r="D29" s="12" t="n">
        <v>566240.6658</v>
      </c>
      <c r="E29" s="12" t="n">
        <v>2049600.668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86300.69612</v>
      </c>
      <c r="C30" s="12" t="n">
        <v>2552.62942</v>
      </c>
      <c r="D30" s="12" t="n">
        <v>17149.84407</v>
      </c>
      <c r="E30" s="12" t="n">
        <v>66598.2226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7932.74425</v>
      </c>
      <c r="C31" s="12" t="n">
        <v>526.34844</v>
      </c>
      <c r="D31" s="12" t="n">
        <v>5132.66616</v>
      </c>
      <c r="E31" s="12" t="n">
        <v>32273.7296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8727.13758</v>
      </c>
      <c r="C32" s="12" t="n">
        <v>380.62282</v>
      </c>
      <c r="D32" s="12" t="n">
        <v>2883.81242</v>
      </c>
      <c r="E32" s="12" t="n">
        <v>15462.7023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9205.60667</v>
      </c>
      <c r="C33" s="12" t="n">
        <v>145.72562</v>
      </c>
      <c r="D33" s="12" t="n">
        <v>2248.85374</v>
      </c>
      <c r="E33" s="12" t="n">
        <v>16811.027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6330.68499</v>
      </c>
      <c r="C34" s="12" t="n">
        <v>617.85084</v>
      </c>
      <c r="D34" s="12" t="n">
        <v>5217.57422</v>
      </c>
      <c r="E34" s="12" t="n">
        <v>30495.2599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0160.34239</v>
      </c>
      <c r="C35" s="12" t="n">
        <v>234.81117</v>
      </c>
      <c r="D35" s="12" t="n">
        <v>3068.00785</v>
      </c>
      <c r="E35" s="12" t="n">
        <v>16857.5233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273.27716</v>
      </c>
      <c r="C37" s="12" t="n">
        <v>91.27628</v>
      </c>
      <c r="D37" s="12" t="n">
        <v>652.38327</v>
      </c>
      <c r="E37" s="12" t="n">
        <v>529.6176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0557.67421</v>
      </c>
      <c r="C38" s="12" t="n">
        <v>171.17043</v>
      </c>
      <c r="D38" s="12" t="n">
        <v>1121.57223</v>
      </c>
      <c r="E38" s="12" t="n">
        <v>9264.9315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339.39123</v>
      </c>
      <c r="C39" s="12" t="n">
        <v>120.59296</v>
      </c>
      <c r="D39" s="12" t="n">
        <v>375.61087</v>
      </c>
      <c r="E39" s="12" t="n">
        <v>3843.187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33315.86774</v>
      </c>
      <c r="C42" s="12" t="n">
        <v>6956.21315000004</v>
      </c>
      <c r="D42" s="12" t="n">
        <v>31185.4448399999</v>
      </c>
      <c r="E42" s="12" t="n">
        <v>95174.209749999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31622.1256</v>
      </c>
      <c r="C43" s="12" t="n">
        <v>-948.89775</v>
      </c>
      <c r="D43" s="12" t="n">
        <v>-7639.92316</v>
      </c>
      <c r="E43" s="12" t="n">
        <v>-23033.3046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01693.74214</v>
      </c>
      <c r="C44" s="12" t="n">
        <v>6007.31540000004</v>
      </c>
      <c r="D44" s="12" t="n">
        <v>23545.5216799999</v>
      </c>
      <c r="E44" s="12" t="n">
        <v>72140.905059999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9717.49126</v>
      </c>
      <c r="C45" s="12" t="n">
        <v>194.48203</v>
      </c>
      <c r="D45" s="12" t="n">
        <v>-12062.75648</v>
      </c>
      <c r="E45" s="12" t="n">
        <v>-47849.2168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1976.2508799997</v>
      </c>
      <c r="C46" s="12" t="n">
        <v>6201.79743000004</v>
      </c>
      <c r="D46" s="12" t="n">
        <v>11482.7651999999</v>
      </c>
      <c r="E46" s="12" t="n">
        <v>24291.688249999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2532.5231799997</v>
      </c>
      <c r="C47" s="12" t="n">
        <v>4950.96395000004</v>
      </c>
      <c r="D47" s="12" t="n">
        <v>5571.36937999989</v>
      </c>
      <c r="E47" s="12" t="n">
        <v>22010.189849999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23881.00174</v>
      </c>
      <c r="C8" s="12" t="n">
        <v>199923.74108</v>
      </c>
      <c r="D8" s="12" t="n">
        <v>492335.21768</v>
      </c>
      <c r="E8" s="12" t="n">
        <v>1331622.042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955211.50915</v>
      </c>
      <c r="C9" s="12" t="n">
        <v>195008.25571</v>
      </c>
      <c r="D9" s="12" t="n">
        <v>475404.65198</v>
      </c>
      <c r="E9" s="12" t="n">
        <v>1284798.601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254592.7939</v>
      </c>
      <c r="C10" s="12" t="n">
        <v>118551.88746</v>
      </c>
      <c r="D10" s="12" t="n">
        <v>299780.51363</v>
      </c>
      <c r="E10" s="12" t="n">
        <v>836260.392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79420.99666</v>
      </c>
      <c r="C11" s="12" t="n">
        <v>41794.87042</v>
      </c>
      <c r="D11" s="12" t="n">
        <v>104061.2487</v>
      </c>
      <c r="E11" s="12" t="n">
        <v>233564.877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4482.93945</v>
      </c>
      <c r="C12" s="12" t="n">
        <v>4888.37687</v>
      </c>
      <c r="D12" s="12" t="n">
        <v>8721.14539</v>
      </c>
      <c r="E12" s="12" t="n">
        <v>30873.417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940.45371</v>
      </c>
      <c r="C13" s="12" t="n">
        <v>706.6011</v>
      </c>
      <c r="D13" s="12" t="n">
        <v>3917.11218</v>
      </c>
      <c r="E13" s="12" t="n">
        <v>5316.740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6774.32543</v>
      </c>
      <c r="C14" s="12" t="n">
        <v>29066.51986</v>
      </c>
      <c r="D14" s="12" t="n">
        <v>58924.63208</v>
      </c>
      <c r="E14" s="12" t="n">
        <v>178783.173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011.90791</v>
      </c>
      <c r="C15" s="12" t="n">
        <v>2602.4201</v>
      </c>
      <c r="D15" s="12" t="n">
        <v>7091.02609</v>
      </c>
      <c r="E15" s="12" t="n">
        <v>21318.461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5895.49114</v>
      </c>
      <c r="C16" s="12" t="n">
        <v>2380.71127</v>
      </c>
      <c r="D16" s="12" t="n">
        <v>5538.2466</v>
      </c>
      <c r="E16" s="12" t="n">
        <v>17976.533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12.4338</v>
      </c>
      <c r="C17" s="12" t="n">
        <v>-14.35271</v>
      </c>
      <c r="D17" s="12" t="n">
        <v>131.84124</v>
      </c>
      <c r="E17" s="12" t="n">
        <v>194.945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803.98297</v>
      </c>
      <c r="C18" s="12" t="n">
        <v>236.06154</v>
      </c>
      <c r="D18" s="12" t="n">
        <v>1420.93825</v>
      </c>
      <c r="E18" s="12" t="n">
        <v>3146.983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1025.96643</v>
      </c>
      <c r="C19" s="12" t="n">
        <v>398.86395</v>
      </c>
      <c r="D19" s="12" t="n">
        <v>2635.95373</v>
      </c>
      <c r="E19" s="12" t="n">
        <v>7991.1487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380.10058</v>
      </c>
      <c r="C20" s="12" t="n">
        <v>2.27128</v>
      </c>
      <c r="D20" s="12" t="n">
        <v>-2.08469</v>
      </c>
      <c r="E20" s="12" t="n">
        <v>1379.9139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444.05252</v>
      </c>
      <c r="C21" s="12" t="n">
        <v>171.74176</v>
      </c>
      <c r="D21" s="12" t="n">
        <v>728.54934</v>
      </c>
      <c r="E21" s="12" t="n">
        <v>543.7614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7.12115</v>
      </c>
      <c r="C22" s="12" t="n">
        <v>0.05265</v>
      </c>
      <c r="D22" s="12" t="n">
        <v>0</v>
      </c>
      <c r="E22" s="12" t="n">
        <v>17.068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7055.46142</v>
      </c>
      <c r="C23" s="12" t="n">
        <v>186.86174</v>
      </c>
      <c r="D23" s="12" t="n">
        <v>1271.47446</v>
      </c>
      <c r="E23" s="12" t="n">
        <v>5597.125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129.23076</v>
      </c>
      <c r="C24" s="12" t="n">
        <v>37.93652</v>
      </c>
      <c r="D24" s="12" t="n">
        <v>638.01462</v>
      </c>
      <c r="E24" s="12" t="n">
        <v>453.2796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6631.61825</v>
      </c>
      <c r="C25" s="12" t="n">
        <v>1914.20132</v>
      </c>
      <c r="D25" s="12" t="n">
        <v>7203.58588</v>
      </c>
      <c r="E25" s="12" t="n">
        <v>17513.8310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088790.5563</v>
      </c>
      <c r="C27" s="12" t="n">
        <v>206009.62254</v>
      </c>
      <c r="D27" s="12" t="n">
        <v>507409.70664</v>
      </c>
      <c r="E27" s="12" t="n">
        <v>1375371.2271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063274.93679</v>
      </c>
      <c r="C28" s="12" t="n">
        <v>204351.09309</v>
      </c>
      <c r="D28" s="12" t="n">
        <v>501575.67194</v>
      </c>
      <c r="E28" s="12" t="n">
        <v>1357348.1717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020935.45918</v>
      </c>
      <c r="C29" s="12" t="n">
        <v>201565.1095</v>
      </c>
      <c r="D29" s="12" t="n">
        <v>486185.16678</v>
      </c>
      <c r="E29" s="12" t="n">
        <v>1333185.182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2339.47761</v>
      </c>
      <c r="C30" s="12" t="n">
        <v>2785.98359</v>
      </c>
      <c r="D30" s="12" t="n">
        <v>15390.50516</v>
      </c>
      <c r="E30" s="12" t="n">
        <v>24162.9888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8507.90025</v>
      </c>
      <c r="C31" s="12" t="n">
        <v>532.39192</v>
      </c>
      <c r="D31" s="12" t="n">
        <v>3365.762</v>
      </c>
      <c r="E31" s="12" t="n">
        <v>14609.7463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5336.75107</v>
      </c>
      <c r="C32" s="12" t="n">
        <v>421.41108</v>
      </c>
      <c r="D32" s="12" t="n">
        <v>2093.09858</v>
      </c>
      <c r="E32" s="12" t="n">
        <v>12822.2414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171.14918</v>
      </c>
      <c r="C33" s="12" t="n">
        <v>110.98084</v>
      </c>
      <c r="D33" s="12" t="n">
        <v>1272.66342</v>
      </c>
      <c r="E33" s="12" t="n">
        <v>1787.5049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7007.71926</v>
      </c>
      <c r="C34" s="12" t="n">
        <v>1126.13753</v>
      </c>
      <c r="D34" s="12" t="n">
        <v>2468.2727</v>
      </c>
      <c r="E34" s="12" t="n">
        <v>3413.3090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424.55745</v>
      </c>
      <c r="C35" s="12" t="n">
        <v>687.67594</v>
      </c>
      <c r="D35" s="12" t="n">
        <v>885.13984</v>
      </c>
      <c r="E35" s="12" t="n">
        <v>851.7416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.00126</v>
      </c>
      <c r="C36" s="12" t="n">
        <v>0</v>
      </c>
      <c r="D36" s="12" t="n">
        <v>0</v>
      </c>
      <c r="E36" s="12" t="n">
        <v>0.0012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643.3915</v>
      </c>
      <c r="C37" s="12" t="n">
        <v>87.79254</v>
      </c>
      <c r="D37" s="12" t="n">
        <v>276.64189</v>
      </c>
      <c r="E37" s="12" t="n">
        <v>278.9570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477.58699</v>
      </c>
      <c r="C38" s="12" t="n">
        <v>332.33023</v>
      </c>
      <c r="D38" s="12" t="n">
        <v>1276.42423</v>
      </c>
      <c r="E38" s="12" t="n">
        <v>1868.8325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62.18206</v>
      </c>
      <c r="C39" s="12" t="n">
        <v>18.33882</v>
      </c>
      <c r="D39" s="12" t="n">
        <v>30.06674</v>
      </c>
      <c r="E39" s="12" t="n">
        <v>413.776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08063.42764</v>
      </c>
      <c r="C42" s="12" t="n">
        <v>9342.83737999995</v>
      </c>
      <c r="D42" s="12" t="n">
        <v>26171.0199600001</v>
      </c>
      <c r="E42" s="12" t="n">
        <v>72549.57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2504.00766</v>
      </c>
      <c r="C43" s="12" t="n">
        <v>-2070.02818</v>
      </c>
      <c r="D43" s="12" t="n">
        <v>-3725.26409</v>
      </c>
      <c r="E43" s="12" t="n">
        <v>-6708.7153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95559.4199799999</v>
      </c>
      <c r="C44" s="12" t="n">
        <v>7272.80919999995</v>
      </c>
      <c r="D44" s="12" t="n">
        <v>22445.7558700001</v>
      </c>
      <c r="E44" s="12" t="n">
        <v>65840.8549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4018.24717</v>
      </c>
      <c r="C45" s="12" t="n">
        <v>727.27358</v>
      </c>
      <c r="D45" s="12" t="n">
        <v>-167.68103</v>
      </c>
      <c r="E45" s="12" t="n">
        <v>-4577.8397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91541.1728099999</v>
      </c>
      <c r="C46" s="12" t="n">
        <v>8000.08277999995</v>
      </c>
      <c r="D46" s="12" t="n">
        <v>22278.0748400001</v>
      </c>
      <c r="E46" s="12" t="n">
        <v>61263.0151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4909.5545599999</v>
      </c>
      <c r="C47" s="12" t="n">
        <v>6085.88145999995</v>
      </c>
      <c r="D47" s="12" t="n">
        <v>15074.4889600001</v>
      </c>
      <c r="E47" s="12" t="n">
        <v>43749.1841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615544.37991</v>
      </c>
      <c r="C8" s="12" t="n">
        <v>68434.17729</v>
      </c>
      <c r="D8" s="12" t="n">
        <v>475265.1323</v>
      </c>
      <c r="E8" s="12" t="n">
        <v>6071845.070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410832.39642</v>
      </c>
      <c r="C9" s="12" t="n">
        <v>66061.49261</v>
      </c>
      <c r="D9" s="12" t="n">
        <v>460221.76207</v>
      </c>
      <c r="E9" s="12" t="n">
        <v>5884549.141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013444.11292</v>
      </c>
      <c r="C10" s="12" t="n">
        <v>49174.13556</v>
      </c>
      <c r="D10" s="12" t="n">
        <v>315305.49587</v>
      </c>
      <c r="E10" s="12" t="n">
        <v>4648964.481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81558.62627</v>
      </c>
      <c r="C11" s="12" t="n">
        <v>9246.57958</v>
      </c>
      <c r="D11" s="12" t="n">
        <v>77833.98826</v>
      </c>
      <c r="E11" s="12" t="n">
        <v>494478.058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2186.35294</v>
      </c>
      <c r="C12" s="12" t="n">
        <v>1276.27714</v>
      </c>
      <c r="D12" s="12" t="n">
        <v>15826.26518</v>
      </c>
      <c r="E12" s="12" t="n">
        <v>105083.810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463.75165</v>
      </c>
      <c r="C13" s="12" t="n">
        <v>243.37131</v>
      </c>
      <c r="D13" s="12" t="n">
        <v>611.87032</v>
      </c>
      <c r="E13" s="12" t="n">
        <v>9608.510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83179.55264</v>
      </c>
      <c r="C14" s="12" t="n">
        <v>6121.12902</v>
      </c>
      <c r="D14" s="12" t="n">
        <v>50644.14244</v>
      </c>
      <c r="E14" s="12" t="n">
        <v>626414.281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5830.17977</v>
      </c>
      <c r="C15" s="12" t="n">
        <v>1139.34761</v>
      </c>
      <c r="D15" s="12" t="n">
        <v>4895.19211</v>
      </c>
      <c r="E15" s="12" t="n">
        <v>59795.640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7633.94681</v>
      </c>
      <c r="C16" s="12" t="n">
        <v>1131.63886</v>
      </c>
      <c r="D16" s="12" t="n">
        <v>4552.4805</v>
      </c>
      <c r="E16" s="12" t="n">
        <v>41949.827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54.26904</v>
      </c>
      <c r="C17" s="12" t="n">
        <v>0</v>
      </c>
      <c r="D17" s="12" t="n">
        <v>-29.37464</v>
      </c>
      <c r="E17" s="12" t="n">
        <v>2883.643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5341.96392</v>
      </c>
      <c r="C18" s="12" t="n">
        <v>7.70875</v>
      </c>
      <c r="D18" s="12" t="n">
        <v>372.08625</v>
      </c>
      <c r="E18" s="12" t="n">
        <v>14962.168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3997.72831</v>
      </c>
      <c r="C19" s="12" t="n">
        <v>245.52529</v>
      </c>
      <c r="D19" s="12" t="n">
        <v>363.51275</v>
      </c>
      <c r="E19" s="12" t="n">
        <v>23388.6902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3641.86734</v>
      </c>
      <c r="C20" s="12" t="n">
        <v>0</v>
      </c>
      <c r="D20" s="12" t="n">
        <v>-973.28717</v>
      </c>
      <c r="E20" s="12" t="n">
        <v>-2668.580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559.09292</v>
      </c>
      <c r="C21" s="12" t="n">
        <v>44.78499</v>
      </c>
      <c r="D21" s="12" t="n">
        <v>298.09462</v>
      </c>
      <c r="E21" s="12" t="n">
        <v>3216.213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3823.89679</v>
      </c>
      <c r="C23" s="12" t="n">
        <v>187.29607</v>
      </c>
      <c r="D23" s="12" t="n">
        <v>1007.70928</v>
      </c>
      <c r="E23" s="12" t="n">
        <v>22628.891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56.60594</v>
      </c>
      <c r="C24" s="12" t="n">
        <v>13.44423</v>
      </c>
      <c r="D24" s="12" t="n">
        <v>30.99602</v>
      </c>
      <c r="E24" s="12" t="n">
        <v>212.1656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14884.07541</v>
      </c>
      <c r="C25" s="12" t="n">
        <v>987.81178</v>
      </c>
      <c r="D25" s="12" t="n">
        <v>9784.66537</v>
      </c>
      <c r="E25" s="12" t="n">
        <v>104111.5982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883391.62877</v>
      </c>
      <c r="C27" s="12" t="n">
        <v>70370.28679</v>
      </c>
      <c r="D27" s="12" t="n">
        <v>496214.69581</v>
      </c>
      <c r="E27" s="12" t="n">
        <v>6316806.6461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787622.70275</v>
      </c>
      <c r="C28" s="12" t="n">
        <v>69388.02402</v>
      </c>
      <c r="D28" s="12" t="n">
        <v>489580.25228</v>
      </c>
      <c r="E28" s="12" t="n">
        <v>6228654.4264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724211.0379</v>
      </c>
      <c r="C29" s="12" t="n">
        <v>65977.77096</v>
      </c>
      <c r="D29" s="12" t="n">
        <v>483597.96491</v>
      </c>
      <c r="E29" s="12" t="n">
        <v>6174635.3020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3411.66485</v>
      </c>
      <c r="C30" s="12" t="n">
        <v>3410.25306</v>
      </c>
      <c r="D30" s="12" t="n">
        <v>5982.28737</v>
      </c>
      <c r="E30" s="12" t="n">
        <v>54019.124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60628.27575</v>
      </c>
      <c r="C31" s="12" t="n">
        <v>768.97313</v>
      </c>
      <c r="D31" s="12" t="n">
        <v>1924.51912</v>
      </c>
      <c r="E31" s="12" t="n">
        <v>57934.783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56465.47876</v>
      </c>
      <c r="C32" s="12" t="n">
        <v>752.62301</v>
      </c>
      <c r="D32" s="12" t="n">
        <v>1734.76855</v>
      </c>
      <c r="E32" s="12" t="n">
        <v>53978.087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162.79699</v>
      </c>
      <c r="C33" s="12" t="n">
        <v>16.35012</v>
      </c>
      <c r="D33" s="12" t="n">
        <v>189.75057</v>
      </c>
      <c r="E33" s="12" t="n">
        <v>3956.696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5140.65027</v>
      </c>
      <c r="C34" s="12" t="n">
        <v>213.28964</v>
      </c>
      <c r="D34" s="12" t="n">
        <v>4709.92441</v>
      </c>
      <c r="E34" s="12" t="n">
        <v>30217.4362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8977.69083</v>
      </c>
      <c r="C35" s="12" t="n">
        <v>102.18257</v>
      </c>
      <c r="D35" s="12" t="n">
        <v>2034.86877</v>
      </c>
      <c r="E35" s="12" t="n">
        <v>6840.6394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703.31495</v>
      </c>
      <c r="C37" s="12" t="n">
        <v>13.44361</v>
      </c>
      <c r="D37" s="12" t="n">
        <v>302.01402</v>
      </c>
      <c r="E37" s="12" t="n">
        <v>3387.8573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1623.3511</v>
      </c>
      <c r="C38" s="12" t="n">
        <v>44.94975</v>
      </c>
      <c r="D38" s="12" t="n">
        <v>2314.543</v>
      </c>
      <c r="E38" s="12" t="n">
        <v>19263.8583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36.29339</v>
      </c>
      <c r="C39" s="12" t="n">
        <v>52.71371</v>
      </c>
      <c r="D39" s="12" t="n">
        <v>58.49862</v>
      </c>
      <c r="E39" s="12" t="n">
        <v>725.0810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76790.306329999</v>
      </c>
      <c r="C42" s="12" t="n">
        <v>3326.53141</v>
      </c>
      <c r="D42" s="12" t="n">
        <v>29358.49021</v>
      </c>
      <c r="E42" s="12" t="n">
        <v>344105.28470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5201.90401999999</v>
      </c>
      <c r="C43" s="12" t="n">
        <v>-370.37448</v>
      </c>
      <c r="D43" s="12" t="n">
        <v>-2970.67299</v>
      </c>
      <c r="E43" s="12" t="n">
        <v>-1860.856549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71588.402309999</v>
      </c>
      <c r="C44" s="12" t="n">
        <v>2956.15693</v>
      </c>
      <c r="D44" s="12" t="n">
        <v>26387.81722</v>
      </c>
      <c r="E44" s="12" t="n">
        <v>342244.42815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1142.92196</v>
      </c>
      <c r="C45" s="12" t="n">
        <v>-32.23565</v>
      </c>
      <c r="D45" s="12" t="n">
        <v>4346.41166</v>
      </c>
      <c r="E45" s="12" t="n">
        <v>6828.7459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82731.324269999</v>
      </c>
      <c r="C46" s="12" t="n">
        <v>2923.92128</v>
      </c>
      <c r="D46" s="12" t="n">
        <v>30734.22888</v>
      </c>
      <c r="E46" s="12" t="n">
        <v>349073.17410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67847.248859999</v>
      </c>
      <c r="C47" s="12" t="n">
        <v>1936.1095</v>
      </c>
      <c r="D47" s="12" t="n">
        <v>20949.56351</v>
      </c>
      <c r="E47" s="12" t="n">
        <v>244961.57584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22570.83879</v>
      </c>
      <c r="C8" s="12" t="n">
        <v>16637.35364</v>
      </c>
      <c r="D8" s="12" t="n">
        <v>109921.30228</v>
      </c>
      <c r="E8" s="12" t="n">
        <v>896012.1828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73649.90605</v>
      </c>
      <c r="C9" s="12" t="n">
        <v>15971.57562</v>
      </c>
      <c r="D9" s="12" t="n">
        <v>99194.78268</v>
      </c>
      <c r="E9" s="12" t="n">
        <v>858483.547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23044.8302</v>
      </c>
      <c r="C10" s="12" t="n">
        <v>7834.37205</v>
      </c>
      <c r="D10" s="12" t="n">
        <v>31554.69692</v>
      </c>
      <c r="E10" s="12" t="n">
        <v>483655.761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5357.20344</v>
      </c>
      <c r="C11" s="12" t="n">
        <v>4057.49211</v>
      </c>
      <c r="D11" s="12" t="n">
        <v>22161.90438</v>
      </c>
      <c r="E11" s="12" t="n">
        <v>199137.806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2783.3851</v>
      </c>
      <c r="C12" s="12" t="n">
        <v>784.92846</v>
      </c>
      <c r="D12" s="12" t="n">
        <v>28899.60741</v>
      </c>
      <c r="E12" s="12" t="n">
        <v>43098.849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131.72164</v>
      </c>
      <c r="C13" s="12" t="n">
        <v>24.20567</v>
      </c>
      <c r="D13" s="12" t="n">
        <v>563.41268</v>
      </c>
      <c r="E13" s="12" t="n">
        <v>5544.103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6332.76567</v>
      </c>
      <c r="C14" s="12" t="n">
        <v>3270.57733</v>
      </c>
      <c r="D14" s="12" t="n">
        <v>16015.16129</v>
      </c>
      <c r="E14" s="12" t="n">
        <v>127047.027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2387.42449</v>
      </c>
      <c r="C15" s="12" t="n">
        <v>313.8291</v>
      </c>
      <c r="D15" s="12" t="n">
        <v>7779.94104</v>
      </c>
      <c r="E15" s="12" t="n">
        <v>14293.654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301.2842</v>
      </c>
      <c r="C16" s="12" t="n">
        <v>286.84689</v>
      </c>
      <c r="D16" s="12" t="n">
        <v>6040.19649</v>
      </c>
      <c r="E16" s="12" t="n">
        <v>7974.240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.45223</v>
      </c>
      <c r="C17" s="12" t="n">
        <v>0</v>
      </c>
      <c r="D17" s="12" t="n">
        <v>30.45223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055.68806</v>
      </c>
      <c r="C18" s="12" t="n">
        <v>26.98221</v>
      </c>
      <c r="D18" s="12" t="n">
        <v>1709.29232</v>
      </c>
      <c r="E18" s="12" t="n">
        <v>6319.4135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8030.22646</v>
      </c>
      <c r="C19" s="12" t="n">
        <v>111.72714</v>
      </c>
      <c r="D19" s="12" t="n">
        <v>2265.21968</v>
      </c>
      <c r="E19" s="12" t="n">
        <v>15653.2796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472.3587</v>
      </c>
      <c r="C20" s="12" t="n">
        <v>0</v>
      </c>
      <c r="D20" s="12" t="n">
        <v>1651.12819</v>
      </c>
      <c r="E20" s="12" t="n">
        <v>-178.7694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242.61953</v>
      </c>
      <c r="C21" s="12" t="n">
        <v>0.21733</v>
      </c>
      <c r="D21" s="12" t="n">
        <v>43.40428</v>
      </c>
      <c r="E21" s="12" t="n">
        <v>1198.9979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4133.25859</v>
      </c>
      <c r="C23" s="12" t="n">
        <v>108.92996</v>
      </c>
      <c r="D23" s="12" t="n">
        <v>426.79503</v>
      </c>
      <c r="E23" s="12" t="n">
        <v>13597.533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181.98964</v>
      </c>
      <c r="C24" s="12" t="n">
        <v>2.57985</v>
      </c>
      <c r="D24" s="12" t="n">
        <v>143.89218</v>
      </c>
      <c r="E24" s="12" t="n">
        <v>1035.5176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8503.28179</v>
      </c>
      <c r="C25" s="12" t="n">
        <v>240.22178</v>
      </c>
      <c r="D25" s="12" t="n">
        <v>681.35888</v>
      </c>
      <c r="E25" s="12" t="n">
        <v>7581.7011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072862.6344</v>
      </c>
      <c r="C27" s="12" t="n">
        <v>16723.18616</v>
      </c>
      <c r="D27" s="12" t="n">
        <v>125764.68034</v>
      </c>
      <c r="E27" s="12" t="n">
        <v>930374.767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009808.6987</v>
      </c>
      <c r="C28" s="12" t="n">
        <v>16358.6495</v>
      </c>
      <c r="D28" s="12" t="n">
        <v>120695.41175</v>
      </c>
      <c r="E28" s="12" t="n">
        <v>872754.6374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952327.11497</v>
      </c>
      <c r="C29" s="12" t="n">
        <v>15860.38794</v>
      </c>
      <c r="D29" s="12" t="n">
        <v>116212.82971</v>
      </c>
      <c r="E29" s="12" t="n">
        <v>820253.8973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7481.58373</v>
      </c>
      <c r="C30" s="12" t="n">
        <v>498.26156</v>
      </c>
      <c r="D30" s="12" t="n">
        <v>4482.58204</v>
      </c>
      <c r="E30" s="12" t="n">
        <v>52500.7401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1585.12257</v>
      </c>
      <c r="C31" s="12" t="n">
        <v>250.3112</v>
      </c>
      <c r="D31" s="12" t="n">
        <v>4327.3492</v>
      </c>
      <c r="E31" s="12" t="n">
        <v>17007.4621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2762.36355</v>
      </c>
      <c r="C32" s="12" t="n">
        <v>240.68029</v>
      </c>
      <c r="D32" s="12" t="n">
        <v>3915.02702</v>
      </c>
      <c r="E32" s="12" t="n">
        <v>8606.6562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822.75902</v>
      </c>
      <c r="C33" s="12" t="n">
        <v>9.63091</v>
      </c>
      <c r="D33" s="12" t="n">
        <v>412.32218</v>
      </c>
      <c r="E33" s="12" t="n">
        <v>8400.8059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1468.81313</v>
      </c>
      <c r="C34" s="12" t="n">
        <v>114.22546</v>
      </c>
      <c r="D34" s="12" t="n">
        <v>741.91939</v>
      </c>
      <c r="E34" s="12" t="n">
        <v>40612.6682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4899.94286</v>
      </c>
      <c r="C35" s="12" t="n">
        <v>15.26546</v>
      </c>
      <c r="D35" s="12" t="n">
        <v>347.40546</v>
      </c>
      <c r="E35" s="12" t="n">
        <v>34537.2719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344.35009</v>
      </c>
      <c r="C37" s="12" t="n">
        <v>0.98296</v>
      </c>
      <c r="D37" s="12" t="n">
        <v>144.18155</v>
      </c>
      <c r="E37" s="12" t="n">
        <v>2199.1855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804.83498</v>
      </c>
      <c r="C38" s="12" t="n">
        <v>97.10624</v>
      </c>
      <c r="D38" s="12" t="n">
        <v>204.91175</v>
      </c>
      <c r="E38" s="12" t="n">
        <v>2502.8169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419.6852</v>
      </c>
      <c r="C39" s="12" t="n">
        <v>0.8708</v>
      </c>
      <c r="D39" s="12" t="n">
        <v>45.42063</v>
      </c>
      <c r="E39" s="12" t="n">
        <v>1373.3937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6158.79265</v>
      </c>
      <c r="C42" s="12" t="n">
        <v>387.07388</v>
      </c>
      <c r="D42" s="12" t="n">
        <v>21500.62907</v>
      </c>
      <c r="E42" s="12" t="n">
        <v>14271.08969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802.301920000002</v>
      </c>
      <c r="C43" s="12" t="n">
        <v>-63.5178999999999</v>
      </c>
      <c r="D43" s="12" t="n">
        <v>-3452.59184</v>
      </c>
      <c r="E43" s="12" t="n">
        <v>2713.8078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5356.49073</v>
      </c>
      <c r="C44" s="12" t="n">
        <v>323.55598</v>
      </c>
      <c r="D44" s="12" t="n">
        <v>18048.03723</v>
      </c>
      <c r="E44" s="12" t="n">
        <v>16984.89751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23438.58667</v>
      </c>
      <c r="C45" s="12" t="n">
        <v>2.49832000000001</v>
      </c>
      <c r="D45" s="12" t="n">
        <v>-1523.30029</v>
      </c>
      <c r="E45" s="12" t="n">
        <v>24959.3886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58795.0774</v>
      </c>
      <c r="C46" s="12" t="n">
        <v>326.0543</v>
      </c>
      <c r="D46" s="12" t="n">
        <v>16524.73694</v>
      </c>
      <c r="E46" s="12" t="n">
        <v>41944.28615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50291.79561</v>
      </c>
      <c r="C47" s="12" t="n">
        <v>85.83252</v>
      </c>
      <c r="D47" s="12" t="n">
        <v>15843.37806</v>
      </c>
      <c r="E47" s="12" t="n">
        <v>34362.58502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39575.43129</v>
      </c>
      <c r="C8" s="12" t="n">
        <v>136875.42339</v>
      </c>
      <c r="D8" s="12" t="n">
        <v>704174.63753</v>
      </c>
      <c r="E8" s="12" t="n">
        <v>198525.370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016579.42424</v>
      </c>
      <c r="C9" s="12" t="n">
        <v>134555.69367</v>
      </c>
      <c r="D9" s="12" t="n">
        <v>690044.81831</v>
      </c>
      <c r="E9" s="12" t="n">
        <v>191978.912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02646.14799</v>
      </c>
      <c r="C10" s="12" t="n">
        <v>113078.48101</v>
      </c>
      <c r="D10" s="12" t="n">
        <v>555472.74258</v>
      </c>
      <c r="E10" s="12" t="n">
        <v>134094.92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6273.91243</v>
      </c>
      <c r="C11" s="12" t="n">
        <v>9452.74972</v>
      </c>
      <c r="D11" s="12" t="n">
        <v>51388.75117</v>
      </c>
      <c r="E11" s="12" t="n">
        <v>25432.411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0801.08969</v>
      </c>
      <c r="C12" s="12" t="n">
        <v>1823.73561</v>
      </c>
      <c r="D12" s="12" t="n">
        <v>12943.49738</v>
      </c>
      <c r="E12" s="12" t="n">
        <v>6033.85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197.18129</v>
      </c>
      <c r="C13" s="12" t="n">
        <v>150.33369</v>
      </c>
      <c r="D13" s="12" t="n">
        <v>8743.52248</v>
      </c>
      <c r="E13" s="12" t="n">
        <v>303.325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7661.09284</v>
      </c>
      <c r="C14" s="12" t="n">
        <v>10050.39364</v>
      </c>
      <c r="D14" s="12" t="n">
        <v>61496.3047</v>
      </c>
      <c r="E14" s="12" t="n">
        <v>26114.39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408.4039</v>
      </c>
      <c r="C15" s="12" t="n">
        <v>1633.75977</v>
      </c>
      <c r="D15" s="12" t="n">
        <v>8327.83172</v>
      </c>
      <c r="E15" s="12" t="n">
        <v>4446.812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356.0975</v>
      </c>
      <c r="C16" s="12" t="n">
        <v>1628.91076</v>
      </c>
      <c r="D16" s="12" t="n">
        <v>7817.81506</v>
      </c>
      <c r="E16" s="12" t="n">
        <v>3909.371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59.78834</v>
      </c>
      <c r="C17" s="12" t="n">
        <v>2.261</v>
      </c>
      <c r="D17" s="12" t="n">
        <v>170.02988</v>
      </c>
      <c r="E17" s="12" t="n">
        <v>287.497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92.51806</v>
      </c>
      <c r="C18" s="12" t="n">
        <v>2.58801</v>
      </c>
      <c r="D18" s="12" t="n">
        <v>339.98678</v>
      </c>
      <c r="E18" s="12" t="n">
        <v>249.9432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277.55605</v>
      </c>
      <c r="C19" s="12" t="n">
        <v>129.15941</v>
      </c>
      <c r="D19" s="12" t="n">
        <v>1103.00558</v>
      </c>
      <c r="E19" s="12" t="n">
        <v>2045.3910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057.74172</v>
      </c>
      <c r="C20" s="12" t="n">
        <v>0</v>
      </c>
      <c r="D20" s="12" t="n">
        <v>-143.60542</v>
      </c>
      <c r="E20" s="12" t="n">
        <v>1201.3471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46.83336</v>
      </c>
      <c r="C21" s="12" t="n">
        <v>96.35735</v>
      </c>
      <c r="D21" s="12" t="n">
        <v>365.87063</v>
      </c>
      <c r="E21" s="12" t="n">
        <v>84.6053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5.02785</v>
      </c>
      <c r="C22" s="12" t="n">
        <v>0.00566</v>
      </c>
      <c r="D22" s="12" t="n">
        <v>1.18169</v>
      </c>
      <c r="E22" s="12" t="n">
        <v>3.840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557.64954</v>
      </c>
      <c r="C23" s="12" t="n">
        <v>31.83881</v>
      </c>
      <c r="D23" s="12" t="n">
        <v>771.67994</v>
      </c>
      <c r="E23" s="12" t="n">
        <v>754.1307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10.30358</v>
      </c>
      <c r="C24" s="12" t="n">
        <v>0.95759</v>
      </c>
      <c r="D24" s="12" t="n">
        <v>107.87874</v>
      </c>
      <c r="E24" s="12" t="n">
        <v>1.4672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5310.0471</v>
      </c>
      <c r="C25" s="12" t="n">
        <v>556.81054</v>
      </c>
      <c r="D25" s="12" t="n">
        <v>4698.98192</v>
      </c>
      <c r="E25" s="12" t="n">
        <v>54.2546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058256.33976</v>
      </c>
      <c r="C27" s="12" t="n">
        <v>138814.8673</v>
      </c>
      <c r="D27" s="12" t="n">
        <v>715768.58</v>
      </c>
      <c r="E27" s="12" t="n">
        <v>203672.8924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043321.65631</v>
      </c>
      <c r="C28" s="12" t="n">
        <v>138146.24922</v>
      </c>
      <c r="D28" s="12" t="n">
        <v>707671.96087</v>
      </c>
      <c r="E28" s="12" t="n">
        <v>197503.4462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018237.47037</v>
      </c>
      <c r="C29" s="12" t="n">
        <v>137279.84924</v>
      </c>
      <c r="D29" s="12" t="n">
        <v>685306.24865</v>
      </c>
      <c r="E29" s="12" t="n">
        <v>195651.3724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5084.18594</v>
      </c>
      <c r="C30" s="12" t="n">
        <v>866.39998</v>
      </c>
      <c r="D30" s="12" t="n">
        <v>22365.71222</v>
      </c>
      <c r="E30" s="12" t="n">
        <v>1852.0737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298.61267</v>
      </c>
      <c r="C31" s="12" t="n">
        <v>407.69832</v>
      </c>
      <c r="D31" s="12" t="n">
        <v>2778.50237</v>
      </c>
      <c r="E31" s="12" t="n">
        <v>2112.4119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772.76102</v>
      </c>
      <c r="C32" s="12" t="n">
        <v>406.35912</v>
      </c>
      <c r="D32" s="12" t="n">
        <v>2412.7393</v>
      </c>
      <c r="E32" s="12" t="n">
        <v>1953.662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25.85165</v>
      </c>
      <c r="C33" s="12" t="n">
        <v>1.3392</v>
      </c>
      <c r="D33" s="12" t="n">
        <v>365.76307</v>
      </c>
      <c r="E33" s="12" t="n">
        <v>158.7493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9636.07078</v>
      </c>
      <c r="C34" s="12" t="n">
        <v>260.91976</v>
      </c>
      <c r="D34" s="12" t="n">
        <v>5318.11676</v>
      </c>
      <c r="E34" s="12" t="n">
        <v>4057.0342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970.46578</v>
      </c>
      <c r="C35" s="12" t="n">
        <v>76.07346</v>
      </c>
      <c r="D35" s="12" t="n">
        <v>2021.91853</v>
      </c>
      <c r="E35" s="12" t="n">
        <v>2872.4737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8.86394</v>
      </c>
      <c r="C36" s="12" t="n">
        <v>0.03591</v>
      </c>
      <c r="D36" s="12" t="n">
        <v>4.43011</v>
      </c>
      <c r="E36" s="12" t="n">
        <v>14.3979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766.71115</v>
      </c>
      <c r="C37" s="12" t="n">
        <v>100.9614</v>
      </c>
      <c r="D37" s="12" t="n">
        <v>1782.86387</v>
      </c>
      <c r="E37" s="12" t="n">
        <v>882.885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260.83569</v>
      </c>
      <c r="C38" s="12" t="n">
        <v>74.00304</v>
      </c>
      <c r="D38" s="12" t="n">
        <v>974.93742</v>
      </c>
      <c r="E38" s="12" t="n">
        <v>211.8952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19.19422</v>
      </c>
      <c r="C39" s="12" t="n">
        <v>9.84595</v>
      </c>
      <c r="D39" s="12" t="n">
        <v>533.96683</v>
      </c>
      <c r="E39" s="12" t="n">
        <v>75.3814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6742.2320699998</v>
      </c>
      <c r="C42" s="12" t="n">
        <v>3590.55554999999</v>
      </c>
      <c r="D42" s="12" t="n">
        <v>17627.14256</v>
      </c>
      <c r="E42" s="12" t="n">
        <v>5524.533960000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9109.79123</v>
      </c>
      <c r="C43" s="12" t="n">
        <v>-1226.06145</v>
      </c>
      <c r="D43" s="12" t="n">
        <v>-5549.32935</v>
      </c>
      <c r="E43" s="12" t="n">
        <v>-2334.4004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7632.4408399998</v>
      </c>
      <c r="C44" s="12" t="n">
        <v>2364.49409999999</v>
      </c>
      <c r="D44" s="12" t="n">
        <v>12077.81321</v>
      </c>
      <c r="E44" s="12" t="n">
        <v>3190.1335300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6358.51473</v>
      </c>
      <c r="C45" s="12" t="n">
        <v>131.76035</v>
      </c>
      <c r="D45" s="12" t="n">
        <v>4215.11118</v>
      </c>
      <c r="E45" s="12" t="n">
        <v>2011.643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3990.9555699998</v>
      </c>
      <c r="C46" s="12" t="n">
        <v>2496.25444999999</v>
      </c>
      <c r="D46" s="12" t="n">
        <v>16292.92439</v>
      </c>
      <c r="E46" s="12" t="n">
        <v>5201.776730000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8680.9084699998</v>
      </c>
      <c r="C47" s="12" t="n">
        <v>1939.44390999999</v>
      </c>
      <c r="D47" s="12" t="n">
        <v>11593.9424699999</v>
      </c>
      <c r="E47" s="12" t="n">
        <v>5147.52209000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05996.1129</v>
      </c>
      <c r="C8" s="12" t="n">
        <v>20320.69368</v>
      </c>
      <c r="D8" s="12" t="n">
        <v>138767.43498</v>
      </c>
      <c r="E8" s="12" t="n">
        <v>446907.9842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83129.3185</v>
      </c>
      <c r="C9" s="12" t="n">
        <v>19729.34026</v>
      </c>
      <c r="D9" s="12" t="n">
        <v>133433.55948</v>
      </c>
      <c r="E9" s="12" t="n">
        <v>429966.418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39611.10106</v>
      </c>
      <c r="C10" s="12" t="n">
        <v>13038.0669</v>
      </c>
      <c r="D10" s="12" t="n">
        <v>80356.97947</v>
      </c>
      <c r="E10" s="12" t="n">
        <v>246216.054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9196.77835</v>
      </c>
      <c r="C11" s="12" t="n">
        <v>2903.86326</v>
      </c>
      <c r="D11" s="12" t="n">
        <v>19549.21198</v>
      </c>
      <c r="E11" s="12" t="n">
        <v>56743.703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0271.71768</v>
      </c>
      <c r="C12" s="12" t="n">
        <v>868.05525</v>
      </c>
      <c r="D12" s="12" t="n">
        <v>5437.55176</v>
      </c>
      <c r="E12" s="12" t="n">
        <v>13966.110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621.99137</v>
      </c>
      <c r="C13" s="12" t="n">
        <v>31.05474</v>
      </c>
      <c r="D13" s="12" t="n">
        <v>4383.49844</v>
      </c>
      <c r="E13" s="12" t="n">
        <v>207.438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9427.73004</v>
      </c>
      <c r="C14" s="12" t="n">
        <v>2888.30011</v>
      </c>
      <c r="D14" s="12" t="n">
        <v>23706.31783</v>
      </c>
      <c r="E14" s="12" t="n">
        <v>112833.11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267.78324</v>
      </c>
      <c r="C15" s="12" t="n">
        <v>112.11642</v>
      </c>
      <c r="D15" s="12" t="n">
        <v>2892.19947</v>
      </c>
      <c r="E15" s="12" t="n">
        <v>4263.467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359.83918</v>
      </c>
      <c r="C16" s="12" t="n">
        <v>107.134</v>
      </c>
      <c r="D16" s="12" t="n">
        <v>2618.50449</v>
      </c>
      <c r="E16" s="12" t="n">
        <v>3634.200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5.01164</v>
      </c>
      <c r="C17" s="12" t="n">
        <v>3.95025</v>
      </c>
      <c r="D17" s="12" t="n">
        <v>11.06139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92.93242</v>
      </c>
      <c r="C18" s="12" t="n">
        <v>1.03217</v>
      </c>
      <c r="D18" s="12" t="n">
        <v>262.63359</v>
      </c>
      <c r="E18" s="12" t="n">
        <v>629.2666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6070.85933</v>
      </c>
      <c r="C19" s="12" t="n">
        <v>224.85636</v>
      </c>
      <c r="D19" s="12" t="n">
        <v>1209.76336</v>
      </c>
      <c r="E19" s="12" t="n">
        <v>4636.2396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1860.71688</v>
      </c>
      <c r="C20" s="12" t="n">
        <v>3.08295</v>
      </c>
      <c r="D20" s="12" t="n">
        <v>8.79093</v>
      </c>
      <c r="E20" s="12" t="n">
        <v>-1872.5907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443.39886</v>
      </c>
      <c r="C21" s="12" t="n">
        <v>195.46284</v>
      </c>
      <c r="D21" s="12" t="n">
        <v>901.83577</v>
      </c>
      <c r="E21" s="12" t="n">
        <v>346.1002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6071.8162</v>
      </c>
      <c r="C23" s="12" t="n">
        <v>22.59739</v>
      </c>
      <c r="D23" s="12" t="n">
        <v>278.31201</v>
      </c>
      <c r="E23" s="12" t="n">
        <v>5770.906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16.36115</v>
      </c>
      <c r="C24" s="12" t="n">
        <v>3.71318</v>
      </c>
      <c r="D24" s="12" t="n">
        <v>20.82465</v>
      </c>
      <c r="E24" s="12" t="n">
        <v>391.8233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9528.15183</v>
      </c>
      <c r="C25" s="12" t="n">
        <v>254.38064</v>
      </c>
      <c r="D25" s="12" t="n">
        <v>1231.91267</v>
      </c>
      <c r="E25" s="12" t="n">
        <v>8041.8585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14318.04592</v>
      </c>
      <c r="C27" s="12" t="n">
        <v>20713.03512</v>
      </c>
      <c r="D27" s="12" t="n">
        <v>143805.1494</v>
      </c>
      <c r="E27" s="12" t="n">
        <v>449799.861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03201.95837</v>
      </c>
      <c r="C28" s="12" t="n">
        <v>20142.15594</v>
      </c>
      <c r="D28" s="12" t="n">
        <v>141259.94941</v>
      </c>
      <c r="E28" s="12" t="n">
        <v>441799.8530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94861.74471</v>
      </c>
      <c r="C29" s="12" t="n">
        <v>19660.02959</v>
      </c>
      <c r="D29" s="12" t="n">
        <v>138342.65618</v>
      </c>
      <c r="E29" s="12" t="n">
        <v>436859.0589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8340.21366</v>
      </c>
      <c r="C30" s="12" t="n">
        <v>482.12635</v>
      </c>
      <c r="D30" s="12" t="n">
        <v>2917.29323</v>
      </c>
      <c r="E30" s="12" t="n">
        <v>4940.7940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684.96241</v>
      </c>
      <c r="C31" s="12" t="n">
        <v>19.51183</v>
      </c>
      <c r="D31" s="12" t="n">
        <v>407.71671</v>
      </c>
      <c r="E31" s="12" t="n">
        <v>4257.7338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396.32277</v>
      </c>
      <c r="C32" s="12" t="n">
        <v>18.2075</v>
      </c>
      <c r="D32" s="12" t="n">
        <v>340.06247</v>
      </c>
      <c r="E32" s="12" t="n">
        <v>4038.052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88.63964</v>
      </c>
      <c r="C33" s="12" t="n">
        <v>1.30433</v>
      </c>
      <c r="D33" s="12" t="n">
        <v>67.65424</v>
      </c>
      <c r="E33" s="12" t="n">
        <v>219.6810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431.12514</v>
      </c>
      <c r="C34" s="12" t="n">
        <v>551.36735</v>
      </c>
      <c r="D34" s="12" t="n">
        <v>2137.48328</v>
      </c>
      <c r="E34" s="12" t="n">
        <v>3742.2745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042.92158</v>
      </c>
      <c r="C35" s="12" t="n">
        <v>508.50408</v>
      </c>
      <c r="D35" s="12" t="n">
        <v>1409.10825</v>
      </c>
      <c r="E35" s="12" t="n">
        <v>2125.3092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603.8821</v>
      </c>
      <c r="C37" s="12" t="n">
        <v>3.57606</v>
      </c>
      <c r="D37" s="12" t="n">
        <v>557.49593</v>
      </c>
      <c r="E37" s="12" t="n">
        <v>1042.8101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22.88888</v>
      </c>
      <c r="C38" s="12" t="n">
        <v>38.19127</v>
      </c>
      <c r="D38" s="12" t="n">
        <v>156.41984</v>
      </c>
      <c r="E38" s="12" t="n">
        <v>128.2777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61.43258</v>
      </c>
      <c r="C39" s="12" t="n">
        <v>1.09594</v>
      </c>
      <c r="D39" s="12" t="n">
        <v>14.45926</v>
      </c>
      <c r="E39" s="12" t="n">
        <v>445.8773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0072.6398699998</v>
      </c>
      <c r="C42" s="12" t="n">
        <v>412.81568</v>
      </c>
      <c r="D42" s="12" t="n">
        <v>7826.38992999998</v>
      </c>
      <c r="E42" s="12" t="n">
        <v>11833.4342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582.82083</v>
      </c>
      <c r="C43" s="12" t="n">
        <v>-92.60459</v>
      </c>
      <c r="D43" s="12" t="n">
        <v>-2484.48276</v>
      </c>
      <c r="E43" s="12" t="n">
        <v>-5.7334799999998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7489.8190399998</v>
      </c>
      <c r="C44" s="12" t="n">
        <v>320.21109</v>
      </c>
      <c r="D44" s="12" t="n">
        <v>5341.90716999998</v>
      </c>
      <c r="E44" s="12" t="n">
        <v>11827.7007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60.265809999999</v>
      </c>
      <c r="C45" s="12" t="n">
        <v>326.51099</v>
      </c>
      <c r="D45" s="12" t="n">
        <v>927.71992</v>
      </c>
      <c r="E45" s="12" t="n">
        <v>-893.965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7850.0848499998</v>
      </c>
      <c r="C46" s="12" t="n">
        <v>646.72208</v>
      </c>
      <c r="D46" s="12" t="n">
        <v>6269.62708999998</v>
      </c>
      <c r="E46" s="12" t="n">
        <v>10933.7356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8321.93301999984</v>
      </c>
      <c r="C47" s="12" t="n">
        <v>392.34144</v>
      </c>
      <c r="D47" s="12" t="n">
        <v>5037.71441999998</v>
      </c>
      <c r="E47" s="12" t="n">
        <v>2891.8771599999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824807.62278</v>
      </c>
      <c r="C8" s="12" t="n">
        <v>283313.59365</v>
      </c>
      <c r="D8" s="12" t="n">
        <v>984857.49567</v>
      </c>
      <c r="E8" s="12" t="n">
        <v>556636.5334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773781.39047</v>
      </c>
      <c r="C9" s="12" t="n">
        <v>277224.17025</v>
      </c>
      <c r="D9" s="12" t="n">
        <v>959155.24866</v>
      </c>
      <c r="E9" s="12" t="n">
        <v>537401.9715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085786.5533</v>
      </c>
      <c r="C10" s="12" t="n">
        <v>166191.309</v>
      </c>
      <c r="D10" s="12" t="n">
        <v>630786.73886</v>
      </c>
      <c r="E10" s="12" t="n">
        <v>288808.505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03714.49456</v>
      </c>
      <c r="C11" s="12" t="n">
        <v>61307.90509</v>
      </c>
      <c r="D11" s="12" t="n">
        <v>137039.27017</v>
      </c>
      <c r="E11" s="12" t="n">
        <v>105367.319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105.60257</v>
      </c>
      <c r="C12" s="12" t="n">
        <v>8475.41624</v>
      </c>
      <c r="D12" s="12" t="n">
        <v>25281.31353</v>
      </c>
      <c r="E12" s="12" t="n">
        <v>16348.87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138.21685</v>
      </c>
      <c r="C13" s="12" t="n">
        <v>69.72509</v>
      </c>
      <c r="D13" s="12" t="n">
        <v>3781.88347</v>
      </c>
      <c r="E13" s="12" t="n">
        <v>3286.608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27036.52319</v>
      </c>
      <c r="C14" s="12" t="n">
        <v>41179.81483</v>
      </c>
      <c r="D14" s="12" t="n">
        <v>162266.04263</v>
      </c>
      <c r="E14" s="12" t="n">
        <v>123590.665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370.50212</v>
      </c>
      <c r="C15" s="12" t="n">
        <v>3980.69848</v>
      </c>
      <c r="D15" s="12" t="n">
        <v>16372.72032</v>
      </c>
      <c r="E15" s="12" t="n">
        <v>10017.083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7361.72678</v>
      </c>
      <c r="C16" s="12" t="n">
        <v>3916.13802</v>
      </c>
      <c r="D16" s="12" t="n">
        <v>15262.22328</v>
      </c>
      <c r="E16" s="12" t="n">
        <v>8183.365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69.82851</v>
      </c>
      <c r="C17" s="12" t="n">
        <v>34.07054</v>
      </c>
      <c r="D17" s="12" t="n">
        <v>14.7886</v>
      </c>
      <c r="E17" s="12" t="n">
        <v>220.969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738.94683</v>
      </c>
      <c r="C18" s="12" t="n">
        <v>30.48992</v>
      </c>
      <c r="D18" s="12" t="n">
        <v>1095.70844</v>
      </c>
      <c r="E18" s="12" t="n">
        <v>1612.7484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127.69223</v>
      </c>
      <c r="C19" s="12" t="n">
        <v>389.04952</v>
      </c>
      <c r="D19" s="12" t="n">
        <v>379.16068</v>
      </c>
      <c r="E19" s="12" t="n">
        <v>3359.4820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2914.46323</v>
      </c>
      <c r="C20" s="12" t="n">
        <v>19.49134</v>
      </c>
      <c r="D20" s="12" t="n">
        <v>-3349.07408</v>
      </c>
      <c r="E20" s="12" t="n">
        <v>415.1195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292.61027</v>
      </c>
      <c r="C21" s="12" t="n">
        <v>102.31326</v>
      </c>
      <c r="D21" s="12" t="n">
        <v>894.31544</v>
      </c>
      <c r="E21" s="12" t="n">
        <v>295.9815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52876</v>
      </c>
      <c r="C22" s="12" t="n">
        <v>0.52876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202.14095</v>
      </c>
      <c r="C23" s="12" t="n">
        <v>204.48591</v>
      </c>
      <c r="D23" s="12" t="n">
        <v>2518.97882</v>
      </c>
      <c r="E23" s="12" t="n">
        <v>2478.676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546.87548</v>
      </c>
      <c r="C24" s="12" t="n">
        <v>62.23025</v>
      </c>
      <c r="D24" s="12" t="n">
        <v>314.9405</v>
      </c>
      <c r="E24" s="12" t="n">
        <v>169.7047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6528.03796</v>
      </c>
      <c r="C25" s="12" t="n">
        <v>1719.6754</v>
      </c>
      <c r="D25" s="12" t="n">
        <v>8950.36601</v>
      </c>
      <c r="E25" s="12" t="n">
        <v>5857.9965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878660.38172</v>
      </c>
      <c r="C27" s="12" t="n">
        <v>286649.56277</v>
      </c>
      <c r="D27" s="12" t="n">
        <v>1016435.59053</v>
      </c>
      <c r="E27" s="12" t="n">
        <v>575575.2284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837938.8955</v>
      </c>
      <c r="C28" s="12" t="n">
        <v>284208.21099</v>
      </c>
      <c r="D28" s="12" t="n">
        <v>988962.65608</v>
      </c>
      <c r="E28" s="12" t="n">
        <v>564768.0284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807119.94607</v>
      </c>
      <c r="C29" s="12" t="n">
        <v>280130.00229</v>
      </c>
      <c r="D29" s="12" t="n">
        <v>970466.82365</v>
      </c>
      <c r="E29" s="12" t="n">
        <v>556523.1201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30818.94943</v>
      </c>
      <c r="C30" s="12" t="n">
        <v>4078.2087</v>
      </c>
      <c r="D30" s="12" t="n">
        <v>18495.83243</v>
      </c>
      <c r="E30" s="12" t="n">
        <v>8244.908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5366.7628</v>
      </c>
      <c r="C31" s="12" t="n">
        <v>608.58092</v>
      </c>
      <c r="D31" s="12" t="n">
        <v>19974.35213</v>
      </c>
      <c r="E31" s="12" t="n">
        <v>4783.8297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3094.79461</v>
      </c>
      <c r="C32" s="12" t="n">
        <v>490.72125</v>
      </c>
      <c r="D32" s="12" t="n">
        <v>19051.82351</v>
      </c>
      <c r="E32" s="12" t="n">
        <v>3552.2498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271.96819</v>
      </c>
      <c r="C33" s="12" t="n">
        <v>117.85967</v>
      </c>
      <c r="D33" s="12" t="n">
        <v>922.52862</v>
      </c>
      <c r="E33" s="12" t="n">
        <v>1231.579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5354.72342</v>
      </c>
      <c r="C34" s="12" t="n">
        <v>1832.77086</v>
      </c>
      <c r="D34" s="12" t="n">
        <v>7498.58232</v>
      </c>
      <c r="E34" s="12" t="n">
        <v>6023.3702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6041.68323</v>
      </c>
      <c r="C35" s="12" t="n">
        <v>840.24805</v>
      </c>
      <c r="D35" s="12" t="n">
        <v>3468.64812</v>
      </c>
      <c r="E35" s="12" t="n">
        <v>1732.7870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803.28316</v>
      </c>
      <c r="C37" s="12" t="n">
        <v>270.94328</v>
      </c>
      <c r="D37" s="12" t="n">
        <v>1801.2025</v>
      </c>
      <c r="E37" s="12" t="n">
        <v>2731.1373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777.3838</v>
      </c>
      <c r="C38" s="12" t="n">
        <v>530.75986</v>
      </c>
      <c r="D38" s="12" t="n">
        <v>2072.06615</v>
      </c>
      <c r="E38" s="12" t="n">
        <v>1174.557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732.37323</v>
      </c>
      <c r="C39" s="12" t="n">
        <v>190.81967</v>
      </c>
      <c r="D39" s="12" t="n">
        <v>156.66555</v>
      </c>
      <c r="E39" s="12" t="n">
        <v>384.8880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64157.5050299999</v>
      </c>
      <c r="C42" s="12" t="n">
        <v>6984.04074000003</v>
      </c>
      <c r="D42" s="12" t="n">
        <v>29807.4074200002</v>
      </c>
      <c r="E42" s="12" t="n">
        <v>27366.05686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5003.73932</v>
      </c>
      <c r="C43" s="12" t="n">
        <v>-3372.11756</v>
      </c>
      <c r="D43" s="12" t="n">
        <v>3601.63181</v>
      </c>
      <c r="E43" s="12" t="n">
        <v>-5233.2535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59153.7657099999</v>
      </c>
      <c r="C44" s="12" t="n">
        <v>3611.92318000003</v>
      </c>
      <c r="D44" s="12" t="n">
        <v>33409.0392300002</v>
      </c>
      <c r="E44" s="12" t="n">
        <v>22132.80329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1227.03119</v>
      </c>
      <c r="C45" s="12" t="n">
        <v>1443.72134</v>
      </c>
      <c r="D45" s="12" t="n">
        <v>7119.42164</v>
      </c>
      <c r="E45" s="12" t="n">
        <v>2663.8882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70380.7968999999</v>
      </c>
      <c r="C46" s="12" t="n">
        <v>5055.64452000003</v>
      </c>
      <c r="D46" s="12" t="n">
        <v>40528.4608700002</v>
      </c>
      <c r="E46" s="12" t="n">
        <v>24796.69150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53852.7589399999</v>
      </c>
      <c r="C47" s="12" t="n">
        <v>3335.96912000003</v>
      </c>
      <c r="D47" s="12" t="n">
        <v>31578.0948600002</v>
      </c>
      <c r="E47" s="12" t="n">
        <v>18938.69495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84492.25497</v>
      </c>
      <c r="C8" s="12" t="n">
        <v>49745.99932</v>
      </c>
      <c r="D8" s="12" t="n">
        <v>53459.8964</v>
      </c>
      <c r="E8" s="12" t="n">
        <v>1281286.359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211482.96208</v>
      </c>
      <c r="C9" s="12" t="n">
        <v>46858.36668</v>
      </c>
      <c r="D9" s="12" t="n">
        <v>51135.36899</v>
      </c>
      <c r="E9" s="12" t="n">
        <v>1113489.226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11421.21088</v>
      </c>
      <c r="C10" s="12" t="n">
        <v>32100.05791</v>
      </c>
      <c r="D10" s="12" t="n">
        <v>33117.58559</v>
      </c>
      <c r="E10" s="12" t="n">
        <v>646203.567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0434.68717</v>
      </c>
      <c r="C11" s="12" t="n">
        <v>4616.09697</v>
      </c>
      <c r="D11" s="12" t="n">
        <v>7033.1958</v>
      </c>
      <c r="E11" s="12" t="n">
        <v>188785.39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1187.78464</v>
      </c>
      <c r="C12" s="12" t="n">
        <v>2740.77217</v>
      </c>
      <c r="D12" s="12" t="n">
        <v>2049.97122</v>
      </c>
      <c r="E12" s="12" t="n">
        <v>46397.041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752.54007</v>
      </c>
      <c r="C13" s="12" t="n">
        <v>24.29323</v>
      </c>
      <c r="D13" s="12" t="n">
        <v>-15.69943</v>
      </c>
      <c r="E13" s="12" t="n">
        <v>1743.946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46686.73932</v>
      </c>
      <c r="C14" s="12" t="n">
        <v>7377.1464</v>
      </c>
      <c r="D14" s="12" t="n">
        <v>8950.31581</v>
      </c>
      <c r="E14" s="12" t="n">
        <v>230359.277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026.39501</v>
      </c>
      <c r="C15" s="12" t="n">
        <v>2175.31517</v>
      </c>
      <c r="D15" s="12" t="n">
        <v>709.80354</v>
      </c>
      <c r="E15" s="12" t="n">
        <v>10141.27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803.20835</v>
      </c>
      <c r="C16" s="12" t="n">
        <v>1873.09541</v>
      </c>
      <c r="D16" s="12" t="n">
        <v>671.26553</v>
      </c>
      <c r="E16" s="12" t="n">
        <v>8258.847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94.80845</v>
      </c>
      <c r="C17" s="12" t="n">
        <v>301.40656</v>
      </c>
      <c r="D17" s="12" t="n">
        <v>0</v>
      </c>
      <c r="E17" s="12" t="n">
        <v>1093.401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28.37821</v>
      </c>
      <c r="C18" s="12" t="n">
        <v>0.8132</v>
      </c>
      <c r="D18" s="12" t="n">
        <v>38.53801</v>
      </c>
      <c r="E18" s="12" t="n">
        <v>789.02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26328.66832</v>
      </c>
      <c r="C19" s="12" t="n">
        <v>26.93115</v>
      </c>
      <c r="D19" s="12" t="n">
        <v>300.95575</v>
      </c>
      <c r="E19" s="12" t="n">
        <v>126000.7814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91414.25363</v>
      </c>
      <c r="C20" s="12" t="n">
        <v>0</v>
      </c>
      <c r="D20" s="12" t="n">
        <v>-0.95944</v>
      </c>
      <c r="E20" s="12" t="n">
        <v>91415.2130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156.55903</v>
      </c>
      <c r="C21" s="12" t="n">
        <v>0.72973</v>
      </c>
      <c r="D21" s="12" t="n">
        <v>33.86502</v>
      </c>
      <c r="E21" s="12" t="n">
        <v>5121.964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9151.35296</v>
      </c>
      <c r="C23" s="12" t="n">
        <v>20.42906</v>
      </c>
      <c r="D23" s="12" t="n">
        <v>267.94136</v>
      </c>
      <c r="E23" s="12" t="n">
        <v>28862.9825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606.5027</v>
      </c>
      <c r="C24" s="12" t="n">
        <v>5.77236</v>
      </c>
      <c r="D24" s="12" t="n">
        <v>0.10881</v>
      </c>
      <c r="E24" s="12" t="n">
        <v>600.6215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3654.22956</v>
      </c>
      <c r="C25" s="12" t="n">
        <v>685.38632</v>
      </c>
      <c r="D25" s="12" t="n">
        <v>1313.76812</v>
      </c>
      <c r="E25" s="12" t="n">
        <v>31655.0751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383200.23973</v>
      </c>
      <c r="C27" s="12" t="n">
        <v>49836.08243</v>
      </c>
      <c r="D27" s="12" t="n">
        <v>55882.20133</v>
      </c>
      <c r="E27" s="12" t="n">
        <v>1277481.9559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351850.24178</v>
      </c>
      <c r="C28" s="12" t="n">
        <v>48962.65353</v>
      </c>
      <c r="D28" s="12" t="n">
        <v>55140.21936</v>
      </c>
      <c r="E28" s="12" t="n">
        <v>1247747.3688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340001.40606</v>
      </c>
      <c r="C29" s="12" t="n">
        <v>45702.94944</v>
      </c>
      <c r="D29" s="12" t="n">
        <v>54622.73643</v>
      </c>
      <c r="E29" s="12" t="n">
        <v>1239675.7201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1848.83572</v>
      </c>
      <c r="C30" s="12" t="n">
        <v>3259.70409</v>
      </c>
      <c r="D30" s="12" t="n">
        <v>517.48293</v>
      </c>
      <c r="E30" s="12" t="n">
        <v>8071.648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1285.53888</v>
      </c>
      <c r="C31" s="12" t="n">
        <v>414.91029</v>
      </c>
      <c r="D31" s="12" t="n">
        <v>252.43458</v>
      </c>
      <c r="E31" s="12" t="n">
        <v>20618.194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1036.22719</v>
      </c>
      <c r="C32" s="12" t="n">
        <v>414.19786</v>
      </c>
      <c r="D32" s="12" t="n">
        <v>244.70966</v>
      </c>
      <c r="E32" s="12" t="n">
        <v>20377.3196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49.31169</v>
      </c>
      <c r="C33" s="12" t="n">
        <v>0.71243</v>
      </c>
      <c r="D33" s="12" t="n">
        <v>7.72492</v>
      </c>
      <c r="E33" s="12" t="n">
        <v>240.8743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0064.45907</v>
      </c>
      <c r="C34" s="12" t="n">
        <v>458.51861</v>
      </c>
      <c r="D34" s="12" t="n">
        <v>489.54739</v>
      </c>
      <c r="E34" s="12" t="n">
        <v>9116.3930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7281.69001</v>
      </c>
      <c r="C35" s="12" t="n">
        <v>269.70509</v>
      </c>
      <c r="D35" s="12" t="n">
        <v>55.81958</v>
      </c>
      <c r="E35" s="12" t="n">
        <v>6956.1653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4.38192</v>
      </c>
      <c r="C36" s="12" t="n">
        <v>0</v>
      </c>
      <c r="D36" s="12" t="n">
        <v>24.38192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642.23461</v>
      </c>
      <c r="C37" s="12" t="n">
        <v>77.55455</v>
      </c>
      <c r="D37" s="12" t="n">
        <v>38.39522</v>
      </c>
      <c r="E37" s="12" t="n">
        <v>526.2848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044.36732</v>
      </c>
      <c r="C38" s="12" t="n">
        <v>109.39842</v>
      </c>
      <c r="D38" s="12" t="n">
        <v>310.00724</v>
      </c>
      <c r="E38" s="12" t="n">
        <v>1624.9616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71.78521</v>
      </c>
      <c r="C39" s="12" t="n">
        <v>1.86055</v>
      </c>
      <c r="D39" s="12" t="n">
        <v>60.94343</v>
      </c>
      <c r="E39" s="12" t="n">
        <v>8.9812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40367.2797</v>
      </c>
      <c r="C42" s="12" t="n">
        <v>2104.28685</v>
      </c>
      <c r="D42" s="12" t="n">
        <v>4004.85037</v>
      </c>
      <c r="E42" s="12" t="n">
        <v>134258.1424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8259.14387</v>
      </c>
      <c r="C43" s="12" t="n">
        <v>-1760.40488</v>
      </c>
      <c r="D43" s="12" t="n">
        <v>-457.36896</v>
      </c>
      <c r="E43" s="12" t="n">
        <v>10476.9177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48626.42357</v>
      </c>
      <c r="C44" s="12" t="n">
        <v>343.881969999997</v>
      </c>
      <c r="D44" s="12" t="n">
        <v>3547.48141</v>
      </c>
      <c r="E44" s="12" t="n">
        <v>144735.0601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16264.20925</v>
      </c>
      <c r="C45" s="12" t="n">
        <v>431.58746</v>
      </c>
      <c r="D45" s="12" t="n">
        <v>188.59164</v>
      </c>
      <c r="E45" s="12" t="n">
        <v>-116884.3883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2362.2143199998</v>
      </c>
      <c r="C46" s="12" t="n">
        <v>775.469429999997</v>
      </c>
      <c r="D46" s="12" t="n">
        <v>3736.07305</v>
      </c>
      <c r="E46" s="12" t="n">
        <v>27850.67183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-1292.01524000016</v>
      </c>
      <c r="C47" s="12" t="n">
        <v>90.0831099999967</v>
      </c>
      <c r="D47" s="12" t="n">
        <v>2422.30493</v>
      </c>
      <c r="E47" s="12" t="n">
        <v>-3804.4032800000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96695.5966</v>
      </c>
      <c r="C8" s="12" t="n">
        <v>73543.72494</v>
      </c>
      <c r="D8" s="12" t="n">
        <v>97099.1738</v>
      </c>
      <c r="E8" s="12" t="n">
        <v>26052.6978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90184.36703</v>
      </c>
      <c r="C9" s="12" t="n">
        <v>71353.09482</v>
      </c>
      <c r="D9" s="12" t="n">
        <v>93580.17151</v>
      </c>
      <c r="E9" s="12" t="n">
        <v>25251.10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04980.90251</v>
      </c>
      <c r="C10" s="12" t="n">
        <v>39401.08051</v>
      </c>
      <c r="D10" s="12" t="n">
        <v>53067.84855</v>
      </c>
      <c r="E10" s="12" t="n">
        <v>12511.973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8653.25055</v>
      </c>
      <c r="C11" s="12" t="n">
        <v>18203.67518</v>
      </c>
      <c r="D11" s="12" t="n">
        <v>22463.98183</v>
      </c>
      <c r="E11" s="12" t="n">
        <v>7985.593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780.83108</v>
      </c>
      <c r="C12" s="12" t="n">
        <v>1877.75701</v>
      </c>
      <c r="D12" s="12" t="n">
        <v>2542.93932</v>
      </c>
      <c r="E12" s="12" t="n">
        <v>1360.134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-860.82296</v>
      </c>
      <c r="C13" s="12" t="n">
        <v>207.96892</v>
      </c>
      <c r="D13" s="12" t="n">
        <v>-468.56328</v>
      </c>
      <c r="E13" s="12" t="n">
        <v>-600.22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1630.20585</v>
      </c>
      <c r="C14" s="12" t="n">
        <v>11662.6132</v>
      </c>
      <c r="D14" s="12" t="n">
        <v>15973.96509</v>
      </c>
      <c r="E14" s="12" t="n">
        <v>3993.627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497.13393</v>
      </c>
      <c r="C15" s="12" t="n">
        <v>1374.02858</v>
      </c>
      <c r="D15" s="12" t="n">
        <v>1640.18508</v>
      </c>
      <c r="E15" s="12" t="n">
        <v>482.920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221.93927</v>
      </c>
      <c r="C16" s="12" t="n">
        <v>1368.56021</v>
      </c>
      <c r="D16" s="12" t="n">
        <v>1422.52067</v>
      </c>
      <c r="E16" s="12" t="n">
        <v>430.858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1.1717</v>
      </c>
      <c r="C17" s="12" t="n">
        <v>-0.00151</v>
      </c>
      <c r="D17" s="12" t="n">
        <v>31.17321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44.02296</v>
      </c>
      <c r="C18" s="12" t="n">
        <v>5.46988</v>
      </c>
      <c r="D18" s="12" t="n">
        <v>186.4912</v>
      </c>
      <c r="E18" s="12" t="n">
        <v>52.0618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35.41508</v>
      </c>
      <c r="C19" s="12" t="n">
        <v>65.69518</v>
      </c>
      <c r="D19" s="12" t="n">
        <v>190.11278</v>
      </c>
      <c r="E19" s="12" t="n">
        <v>179.6071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12.1095</v>
      </c>
      <c r="C20" s="12" t="n">
        <v>0</v>
      </c>
      <c r="D20" s="12" t="n">
        <v>-12.1095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47.04967</v>
      </c>
      <c r="C21" s="12" t="n">
        <v>17.96734</v>
      </c>
      <c r="D21" s="12" t="n">
        <v>70.04909</v>
      </c>
      <c r="E21" s="12" t="n">
        <v>59.0332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76.24778</v>
      </c>
      <c r="C23" s="12" t="n">
        <v>41.10977</v>
      </c>
      <c r="D23" s="12" t="n">
        <v>114.56413</v>
      </c>
      <c r="E23" s="12" t="n">
        <v>120.5738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4.22713</v>
      </c>
      <c r="C24" s="12" t="n">
        <v>6.61807</v>
      </c>
      <c r="D24" s="12" t="n">
        <v>17.60906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578.68056</v>
      </c>
      <c r="C25" s="12" t="n">
        <v>750.90636</v>
      </c>
      <c r="D25" s="12" t="n">
        <v>1688.70443</v>
      </c>
      <c r="E25" s="12" t="n">
        <v>139.069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03588.00282</v>
      </c>
      <c r="C27" s="12" t="n">
        <v>74826.65828</v>
      </c>
      <c r="D27" s="12" t="n">
        <v>102092.69039</v>
      </c>
      <c r="E27" s="12" t="n">
        <v>26668.6541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02126.77441</v>
      </c>
      <c r="C28" s="12" t="n">
        <v>74467.29043</v>
      </c>
      <c r="D28" s="12" t="n">
        <v>101307.14259</v>
      </c>
      <c r="E28" s="12" t="n">
        <v>26352.341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00060.58534</v>
      </c>
      <c r="C29" s="12" t="n">
        <v>73811.53042</v>
      </c>
      <c r="D29" s="12" t="n">
        <v>99951.3194</v>
      </c>
      <c r="E29" s="12" t="n">
        <v>26297.7355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066.18907</v>
      </c>
      <c r="C30" s="12" t="n">
        <v>655.76001</v>
      </c>
      <c r="D30" s="12" t="n">
        <v>1355.82319</v>
      </c>
      <c r="E30" s="12" t="n">
        <v>54.6058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57.19875</v>
      </c>
      <c r="C31" s="12" t="n">
        <v>91.69875</v>
      </c>
      <c r="D31" s="12" t="n">
        <v>356.17141</v>
      </c>
      <c r="E31" s="12" t="n">
        <v>109.3285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53.17712</v>
      </c>
      <c r="C32" s="12" t="n">
        <v>64.64095</v>
      </c>
      <c r="D32" s="12" t="n">
        <v>211.35391</v>
      </c>
      <c r="E32" s="12" t="n">
        <v>77.1822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04.02163</v>
      </c>
      <c r="C33" s="12" t="n">
        <v>27.0578</v>
      </c>
      <c r="D33" s="12" t="n">
        <v>144.8175</v>
      </c>
      <c r="E33" s="12" t="n">
        <v>32.1463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904.02966</v>
      </c>
      <c r="C34" s="12" t="n">
        <v>267.6691</v>
      </c>
      <c r="D34" s="12" t="n">
        <v>429.37639</v>
      </c>
      <c r="E34" s="12" t="n">
        <v>206.9841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72.0785</v>
      </c>
      <c r="C35" s="12" t="n">
        <v>85.60438</v>
      </c>
      <c r="D35" s="12" t="n">
        <v>112.35716</v>
      </c>
      <c r="E35" s="12" t="n">
        <v>74.1169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67.35166</v>
      </c>
      <c r="C37" s="12" t="n">
        <v>3.79174</v>
      </c>
      <c r="D37" s="12" t="n">
        <v>84.75169</v>
      </c>
      <c r="E37" s="12" t="n">
        <v>78.8082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433.13778</v>
      </c>
      <c r="C38" s="12" t="n">
        <v>160.44768</v>
      </c>
      <c r="D38" s="12" t="n">
        <v>218.63112</v>
      </c>
      <c r="E38" s="12" t="n">
        <v>54.0589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1.46172</v>
      </c>
      <c r="C39" s="12" t="n">
        <v>17.8253</v>
      </c>
      <c r="D39" s="12" t="n">
        <v>13.63642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1942.40738</v>
      </c>
      <c r="C42" s="12" t="n">
        <v>3114.19561</v>
      </c>
      <c r="D42" s="12" t="n">
        <v>7726.97107999999</v>
      </c>
      <c r="E42" s="12" t="n">
        <v>1101.2406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939.93518</v>
      </c>
      <c r="C43" s="12" t="n">
        <v>-1282.32983</v>
      </c>
      <c r="D43" s="12" t="n">
        <v>-1284.01367</v>
      </c>
      <c r="E43" s="12" t="n">
        <v>-373.5916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9002.47219999996</v>
      </c>
      <c r="C44" s="12" t="n">
        <v>1831.86577999999</v>
      </c>
      <c r="D44" s="12" t="n">
        <v>6442.95740999999</v>
      </c>
      <c r="E44" s="12" t="n">
        <v>727.64900999999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468.61458</v>
      </c>
      <c r="C45" s="12" t="n">
        <v>201.97392</v>
      </c>
      <c r="D45" s="12" t="n">
        <v>239.26361</v>
      </c>
      <c r="E45" s="12" t="n">
        <v>27.3770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9471.08677999996</v>
      </c>
      <c r="C46" s="12" t="n">
        <v>2033.83969999999</v>
      </c>
      <c r="D46" s="12" t="n">
        <v>6682.22101999999</v>
      </c>
      <c r="E46" s="12" t="n">
        <v>755.02605999999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892.40621999996</v>
      </c>
      <c r="C47" s="12" t="n">
        <v>1282.93334</v>
      </c>
      <c r="D47" s="12" t="n">
        <v>4993.51658999999</v>
      </c>
      <c r="E47" s="12" t="n">
        <v>615.95628999999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73138.823</v>
      </c>
      <c r="C8" s="12" t="n">
        <v>365054.22176</v>
      </c>
      <c r="D8" s="12" t="n">
        <v>599185.79919</v>
      </c>
      <c r="E8" s="12" t="n">
        <v>508898.8020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420272.09457</v>
      </c>
      <c r="C9" s="12" t="n">
        <v>354593.17143</v>
      </c>
      <c r="D9" s="12" t="n">
        <v>581931.50132</v>
      </c>
      <c r="E9" s="12" t="n">
        <v>483747.421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910977.02681</v>
      </c>
      <c r="C10" s="12" t="n">
        <v>240574.74553</v>
      </c>
      <c r="D10" s="12" t="n">
        <v>408655.36036</v>
      </c>
      <c r="E10" s="12" t="n">
        <v>261746.920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24165.68267</v>
      </c>
      <c r="C11" s="12" t="n">
        <v>63622.05247</v>
      </c>
      <c r="D11" s="12" t="n">
        <v>99650.55513</v>
      </c>
      <c r="E11" s="12" t="n">
        <v>160893.075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7717.20443</v>
      </c>
      <c r="C12" s="12" t="n">
        <v>4713.36176</v>
      </c>
      <c r="D12" s="12" t="n">
        <v>7630.89026</v>
      </c>
      <c r="E12" s="12" t="n">
        <v>5372.952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166.72278</v>
      </c>
      <c r="C13" s="12" t="n">
        <v>428.31464</v>
      </c>
      <c r="D13" s="12" t="n">
        <v>1700.65557</v>
      </c>
      <c r="E13" s="12" t="n">
        <v>5037.752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60245.45788</v>
      </c>
      <c r="C14" s="12" t="n">
        <v>45254.69703</v>
      </c>
      <c r="D14" s="12" t="n">
        <v>64294.04</v>
      </c>
      <c r="E14" s="12" t="n">
        <v>50696.720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052.04947</v>
      </c>
      <c r="C15" s="12" t="n">
        <v>6042.97289</v>
      </c>
      <c r="D15" s="12" t="n">
        <v>10941.26253</v>
      </c>
      <c r="E15" s="12" t="n">
        <v>10067.814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811.20319</v>
      </c>
      <c r="C16" s="12" t="n">
        <v>5940.17751</v>
      </c>
      <c r="D16" s="12" t="n">
        <v>10367.44673</v>
      </c>
      <c r="E16" s="12" t="n">
        <v>8503.578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41.25677</v>
      </c>
      <c r="C17" s="12" t="n">
        <v>0</v>
      </c>
      <c r="D17" s="12" t="n">
        <v>141.25677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099.58951</v>
      </c>
      <c r="C18" s="12" t="n">
        <v>102.79538</v>
      </c>
      <c r="D18" s="12" t="n">
        <v>432.55903</v>
      </c>
      <c r="E18" s="12" t="n">
        <v>1564.235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339.01272</v>
      </c>
      <c r="C19" s="12" t="n">
        <v>446.28758</v>
      </c>
      <c r="D19" s="12" t="n">
        <v>1442.82974</v>
      </c>
      <c r="E19" s="12" t="n">
        <v>6449.895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2.55475</v>
      </c>
      <c r="C20" s="12" t="n">
        <v>26.71717</v>
      </c>
      <c r="D20" s="12" t="n">
        <v>-6.51208</v>
      </c>
      <c r="E20" s="12" t="n">
        <v>2.3496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114.11633</v>
      </c>
      <c r="C21" s="12" t="n">
        <v>101.32498</v>
      </c>
      <c r="D21" s="12" t="n">
        <v>365.1569</v>
      </c>
      <c r="E21" s="12" t="n">
        <v>647.6344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7.88576</v>
      </c>
      <c r="C22" s="12" t="n">
        <v>27.88576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6319.96731</v>
      </c>
      <c r="C23" s="12" t="n">
        <v>243.66662</v>
      </c>
      <c r="D23" s="12" t="n">
        <v>281.7317</v>
      </c>
      <c r="E23" s="12" t="n">
        <v>5794.5689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854.48857</v>
      </c>
      <c r="C24" s="12" t="n">
        <v>46.69305</v>
      </c>
      <c r="D24" s="12" t="n">
        <v>802.45322</v>
      </c>
      <c r="E24" s="12" t="n">
        <v>5.342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7475.66624</v>
      </c>
      <c r="C25" s="12" t="n">
        <v>3971.78986</v>
      </c>
      <c r="D25" s="12" t="n">
        <v>4870.2056</v>
      </c>
      <c r="E25" s="12" t="n">
        <v>8633.6707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500761.60829</v>
      </c>
      <c r="C27" s="12" t="n">
        <v>369294.55325</v>
      </c>
      <c r="D27" s="12" t="n">
        <v>610185.73179</v>
      </c>
      <c r="E27" s="12" t="n">
        <v>521281.3232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486348.51508</v>
      </c>
      <c r="C28" s="12" t="n">
        <v>366876.6387</v>
      </c>
      <c r="D28" s="12" t="n">
        <v>606020.69273</v>
      </c>
      <c r="E28" s="12" t="n">
        <v>513451.1836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458429.91452</v>
      </c>
      <c r="C29" s="12" t="n">
        <v>365151.06709</v>
      </c>
      <c r="D29" s="12" t="n">
        <v>601122.91656</v>
      </c>
      <c r="E29" s="12" t="n">
        <v>492155.9308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7918.60056</v>
      </c>
      <c r="C30" s="12" t="n">
        <v>1725.57161</v>
      </c>
      <c r="D30" s="12" t="n">
        <v>4897.77617</v>
      </c>
      <c r="E30" s="12" t="n">
        <v>21295.2527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6231.95402</v>
      </c>
      <c r="C31" s="12" t="n">
        <v>982.467730000001</v>
      </c>
      <c r="D31" s="12" t="n">
        <v>1768.12109</v>
      </c>
      <c r="E31" s="12" t="n">
        <v>3481.365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861.69076</v>
      </c>
      <c r="C32" s="12" t="n">
        <v>867.704100000001</v>
      </c>
      <c r="D32" s="12" t="n">
        <v>1413.16513</v>
      </c>
      <c r="E32" s="12" t="n">
        <v>2580.8215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370.26326</v>
      </c>
      <c r="C33" s="12" t="n">
        <v>114.76363</v>
      </c>
      <c r="D33" s="12" t="n">
        <v>354.95596</v>
      </c>
      <c r="E33" s="12" t="n">
        <v>900.5436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8181.13919</v>
      </c>
      <c r="C34" s="12" t="n">
        <v>1435.44682</v>
      </c>
      <c r="D34" s="12" t="n">
        <v>2396.91797</v>
      </c>
      <c r="E34" s="12" t="n">
        <v>4348.774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395.37511</v>
      </c>
      <c r="C35" s="12" t="n">
        <v>181.95425</v>
      </c>
      <c r="D35" s="12" t="n">
        <v>1383.9271</v>
      </c>
      <c r="E35" s="12" t="n">
        <v>1829.493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891.57744</v>
      </c>
      <c r="C37" s="12" t="n">
        <v>111.33619</v>
      </c>
      <c r="D37" s="12" t="n">
        <v>108.83716</v>
      </c>
      <c r="E37" s="12" t="n">
        <v>671.4040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805.37636</v>
      </c>
      <c r="C38" s="12" t="n">
        <v>1083.78728</v>
      </c>
      <c r="D38" s="12" t="n">
        <v>874.60508</v>
      </c>
      <c r="E38" s="12" t="n">
        <v>1846.98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8.81028</v>
      </c>
      <c r="C39" s="12" t="n">
        <v>58.3691</v>
      </c>
      <c r="D39" s="12" t="n">
        <v>29.54863</v>
      </c>
      <c r="E39" s="12" t="n">
        <v>0.8925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66076.4205100003</v>
      </c>
      <c r="C42" s="12" t="n">
        <v>12283.4672699998</v>
      </c>
      <c r="D42" s="12" t="n">
        <v>24089.19141</v>
      </c>
      <c r="E42" s="12" t="n">
        <v>29703.7618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0820.09545</v>
      </c>
      <c r="C43" s="12" t="n">
        <v>-5060.50516</v>
      </c>
      <c r="D43" s="12" t="n">
        <v>-9173.14144</v>
      </c>
      <c r="E43" s="12" t="n">
        <v>-6586.4488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5256.3250600003</v>
      </c>
      <c r="C44" s="12" t="n">
        <v>7222.96210999979</v>
      </c>
      <c r="D44" s="12" t="n">
        <v>14916.04997</v>
      </c>
      <c r="E44" s="12" t="n">
        <v>23117.312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57.873529999999</v>
      </c>
      <c r="C45" s="12" t="n">
        <v>989.159239999999</v>
      </c>
      <c r="D45" s="12" t="n">
        <v>954.088229999999</v>
      </c>
      <c r="E45" s="12" t="n">
        <v>-2101.12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5098.4515300003</v>
      </c>
      <c r="C46" s="12" t="n">
        <v>8212.12134999979</v>
      </c>
      <c r="D46" s="12" t="n">
        <v>15870.1382</v>
      </c>
      <c r="E46" s="12" t="n">
        <v>21016.191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7622.7852900003</v>
      </c>
      <c r="C47" s="12" t="n">
        <v>4240.33148999979</v>
      </c>
      <c r="D47" s="12" t="n">
        <v>10999.9326</v>
      </c>
      <c r="E47" s="12" t="n">
        <v>12382.521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58942.32657</v>
      </c>
      <c r="C8" s="12" t="n">
        <v>825988.53757</v>
      </c>
      <c r="D8" s="12" t="n">
        <v>32953.789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05486.13325</v>
      </c>
      <c r="C9" s="12" t="n">
        <v>774073.15483</v>
      </c>
      <c r="D9" s="12" t="n">
        <v>31412.9784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90012.74815</v>
      </c>
      <c r="C10" s="12" t="n">
        <v>276993.75365</v>
      </c>
      <c r="D10" s="12" t="n">
        <v>13018.994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1687.06656</v>
      </c>
      <c r="C11" s="12" t="n">
        <v>192509.63262</v>
      </c>
      <c r="D11" s="12" t="n">
        <v>9177.4339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5543.1104</v>
      </c>
      <c r="C12" s="12" t="n">
        <v>83812.30832</v>
      </c>
      <c r="D12" s="12" t="n">
        <v>1730.8020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26.1819</v>
      </c>
      <c r="C13" s="12" t="n">
        <v>520.61986</v>
      </c>
      <c r="D13" s="12" t="n">
        <v>205.5620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27517.02624</v>
      </c>
      <c r="C14" s="12" t="n">
        <v>220236.84038</v>
      </c>
      <c r="D14" s="12" t="n">
        <v>7280.1858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810.17626</v>
      </c>
      <c r="C15" s="12" t="n">
        <v>31015.68573</v>
      </c>
      <c r="D15" s="12" t="n">
        <v>794.4905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0933.3756</v>
      </c>
      <c r="C16" s="12" t="n">
        <v>30151.49621</v>
      </c>
      <c r="D16" s="12" t="n">
        <v>781.8793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73.23452</v>
      </c>
      <c r="C17" s="12" t="n">
        <v>861.54468</v>
      </c>
      <c r="D17" s="12" t="n">
        <v>11.68984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.56614</v>
      </c>
      <c r="C18" s="12" t="n">
        <v>2.64484</v>
      </c>
      <c r="D18" s="12" t="n">
        <v>0.9213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5933.75585</v>
      </c>
      <c r="C19" s="12" t="n">
        <v>5815.38625</v>
      </c>
      <c r="D19" s="12" t="n">
        <v>118.369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21.45552</v>
      </c>
      <c r="C20" s="12" t="n">
        <v>750.31714</v>
      </c>
      <c r="D20" s="12" t="n">
        <v>-28.8616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023.41604</v>
      </c>
      <c r="C21" s="12" t="n">
        <v>3885.26682</v>
      </c>
      <c r="D21" s="12" t="n">
        <v>138.1492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.20332</v>
      </c>
      <c r="C22" s="12" t="n">
        <v>1.20332</v>
      </c>
      <c r="D22" s="12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946.06757</v>
      </c>
      <c r="C23" s="12" t="n">
        <v>939.466</v>
      </c>
      <c r="D23" s="12" t="n">
        <v>6.60157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41.6134</v>
      </c>
      <c r="C24" s="12" t="n">
        <v>239.13297</v>
      </c>
      <c r="D24" s="12" t="n">
        <v>2.48043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5712.26121</v>
      </c>
      <c r="C25" s="12" t="n">
        <v>15084.31076</v>
      </c>
      <c r="D25" s="12" t="n">
        <v>627.95045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53749.34099</v>
      </c>
      <c r="C27" s="12" t="n">
        <v>819886.00455</v>
      </c>
      <c r="D27" s="12" t="n">
        <v>33863.3364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17666.88899</v>
      </c>
      <c r="C28" s="12" t="n">
        <v>784945.02175</v>
      </c>
      <c r="D28" s="12" t="n">
        <v>32721.86724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20342.81003</v>
      </c>
      <c r="C29" s="12" t="n">
        <v>593828.76626</v>
      </c>
      <c r="D29" s="12" t="n">
        <v>26514.04377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97324.07896</v>
      </c>
      <c r="C30" s="12" t="n">
        <v>191116.25549</v>
      </c>
      <c r="D30" s="12" t="n">
        <v>6207.82347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7269.27176</v>
      </c>
      <c r="C31" s="12" t="n">
        <v>16896.37255</v>
      </c>
      <c r="D31" s="12" t="n">
        <v>372.89921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7256.62772</v>
      </c>
      <c r="C32" s="12" t="n">
        <v>16892.13561</v>
      </c>
      <c r="D32" s="12" t="n">
        <v>364.49211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.64404</v>
      </c>
      <c r="C33" s="12" t="n">
        <v>4.23694</v>
      </c>
      <c r="D33" s="12" t="n">
        <v>8.4071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8813.18024</v>
      </c>
      <c r="C34" s="12" t="n">
        <v>18044.61025</v>
      </c>
      <c r="D34" s="12" t="n">
        <v>768.56999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0990.08701</v>
      </c>
      <c r="C35" s="12" t="n">
        <v>10652.69956</v>
      </c>
      <c r="D35" s="12" t="n">
        <v>337.387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.46777</v>
      </c>
      <c r="C36" s="12" t="n">
        <v>7.46777</v>
      </c>
      <c r="D36" s="12" t="n">
        <v>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651.32207</v>
      </c>
      <c r="C37" s="12" t="n">
        <v>1512.86604</v>
      </c>
      <c r="D37" s="12" t="n">
        <v>138.45603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725.63733</v>
      </c>
      <c r="C38" s="12" t="n">
        <v>5602.77667</v>
      </c>
      <c r="D38" s="12" t="n">
        <v>122.86066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38.66606</v>
      </c>
      <c r="C39" s="12" t="n">
        <v>268.80021</v>
      </c>
      <c r="D39" s="12" t="n">
        <v>169.8658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2180.7557399998</v>
      </c>
      <c r="C42" s="12" t="n">
        <v>10871.8669199997</v>
      </c>
      <c r="D42" s="12" t="n">
        <v>1308.88882000001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4540.9045</v>
      </c>
      <c r="C43" s="12" t="n">
        <v>-14119.31318</v>
      </c>
      <c r="D43" s="12" t="n">
        <v>-421.59131999999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-2360.14876000017</v>
      </c>
      <c r="C44" s="12" t="n">
        <v>-3247.44626000028</v>
      </c>
      <c r="D44" s="12" t="n">
        <v>887.297500000008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2879.42439</v>
      </c>
      <c r="C45" s="12" t="n">
        <v>12229.224</v>
      </c>
      <c r="D45" s="12" t="n">
        <v>650.20039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519.2756299998</v>
      </c>
      <c r="C46" s="12" t="n">
        <v>8981.77773999971</v>
      </c>
      <c r="D46" s="12" t="n">
        <v>1537.49789000001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-5192.98558000017</v>
      </c>
      <c r="C47" s="12" t="n">
        <v>-6102.53302000028</v>
      </c>
      <c r="D47" s="12" t="n">
        <v>909.547440000009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3393.61962</v>
      </c>
      <c r="C8" s="12" t="n">
        <v>38747.53503</v>
      </c>
      <c r="D8" s="12" t="n">
        <v>104791.01275</v>
      </c>
      <c r="E8" s="12" t="n">
        <v>29855.0718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67922.5925</v>
      </c>
      <c r="C9" s="12" t="n">
        <v>37887.67381</v>
      </c>
      <c r="D9" s="12" t="n">
        <v>100733.90766</v>
      </c>
      <c r="E9" s="12" t="n">
        <v>29301.011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11560.35634</v>
      </c>
      <c r="C10" s="12" t="n">
        <v>22229.59692</v>
      </c>
      <c r="D10" s="12" t="n">
        <v>68978.15885</v>
      </c>
      <c r="E10" s="12" t="n">
        <v>20352.600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2822.98394</v>
      </c>
      <c r="C11" s="12" t="n">
        <v>9597.09116</v>
      </c>
      <c r="D11" s="12" t="n">
        <v>16748.35787</v>
      </c>
      <c r="E11" s="12" t="n">
        <v>6477.534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073.60495</v>
      </c>
      <c r="C12" s="12" t="n">
        <v>495.6739</v>
      </c>
      <c r="D12" s="12" t="n">
        <v>1177.29291</v>
      </c>
      <c r="E12" s="12" t="n">
        <v>400.638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94.10977</v>
      </c>
      <c r="C13" s="12" t="n">
        <v>22.82485</v>
      </c>
      <c r="D13" s="12" t="n">
        <v>318.68015</v>
      </c>
      <c r="E13" s="12" t="n">
        <v>352.604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0771.5375</v>
      </c>
      <c r="C14" s="12" t="n">
        <v>5542.48698</v>
      </c>
      <c r="D14" s="12" t="n">
        <v>13511.41788</v>
      </c>
      <c r="E14" s="12" t="n">
        <v>1717.632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633.55229</v>
      </c>
      <c r="C15" s="12" t="n">
        <v>778.25454</v>
      </c>
      <c r="D15" s="12" t="n">
        <v>2855.29775</v>
      </c>
      <c r="E15" s="12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065.55945</v>
      </c>
      <c r="C16" s="12" t="n">
        <v>770.46379</v>
      </c>
      <c r="D16" s="12" t="n">
        <v>1295.09566</v>
      </c>
      <c r="E16" s="12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0</v>
      </c>
      <c r="C17" s="12" t="n">
        <v>0</v>
      </c>
      <c r="D17" s="12" t="n">
        <v>0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567.99284</v>
      </c>
      <c r="C18" s="12" t="n">
        <v>7.79075</v>
      </c>
      <c r="D18" s="12" t="n">
        <v>1560.20209</v>
      </c>
      <c r="E18" s="12" t="n"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62.15691</v>
      </c>
      <c r="C19" s="12" t="n">
        <v>20.72498</v>
      </c>
      <c r="D19" s="12" t="n">
        <v>241.43193</v>
      </c>
      <c r="E19" s="12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9.97172</v>
      </c>
      <c r="C20" s="12" t="n">
        <v>0</v>
      </c>
      <c r="D20" s="12" t="n">
        <v>9.97172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0.48652</v>
      </c>
      <c r="C21" s="12" t="n">
        <v>3.12579</v>
      </c>
      <c r="D21" s="12" t="n">
        <v>17.36073</v>
      </c>
      <c r="E21" s="12" t="n"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72.27446</v>
      </c>
      <c r="C23" s="12" t="n">
        <v>10.30151</v>
      </c>
      <c r="D23" s="12" t="n">
        <v>161.97295</v>
      </c>
      <c r="E23" s="12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59.42421</v>
      </c>
      <c r="C24" s="12" t="n">
        <v>7.29768</v>
      </c>
      <c r="D24" s="12" t="n">
        <v>52.12653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575.31792</v>
      </c>
      <c r="C25" s="12" t="n">
        <v>60.8817</v>
      </c>
      <c r="D25" s="12" t="n">
        <v>960.37541</v>
      </c>
      <c r="E25" s="12" t="n">
        <v>554.0608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80241.4894</v>
      </c>
      <c r="C27" s="12" t="n">
        <v>39145.52526</v>
      </c>
      <c r="D27" s="12" t="n">
        <v>109757.21566</v>
      </c>
      <c r="E27" s="12" t="n">
        <v>31338.7484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75072.41877</v>
      </c>
      <c r="C28" s="12" t="n">
        <v>39088.40235</v>
      </c>
      <c r="D28" s="12" t="n">
        <v>104645.26794</v>
      </c>
      <c r="E28" s="12" t="n">
        <v>31338.7484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72949.87337</v>
      </c>
      <c r="C29" s="12" t="n">
        <v>38665.50839</v>
      </c>
      <c r="D29" s="12" t="n">
        <v>102982.10137</v>
      </c>
      <c r="E29" s="12" t="n">
        <v>31302.2636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122.5454</v>
      </c>
      <c r="C30" s="12" t="n">
        <v>422.89396</v>
      </c>
      <c r="D30" s="12" t="n">
        <v>1663.16657</v>
      </c>
      <c r="E30" s="12" t="n">
        <v>36.4848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785.55497</v>
      </c>
      <c r="C31" s="12" t="n">
        <v>19.12107</v>
      </c>
      <c r="D31" s="12" t="n">
        <v>4766.4339</v>
      </c>
      <c r="E31" s="12" t="n">
        <v>0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278.53446</v>
      </c>
      <c r="C32" s="12" t="n">
        <v>16.85926</v>
      </c>
      <c r="D32" s="12" t="n">
        <v>3261.6752</v>
      </c>
      <c r="E32" s="12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507.02051</v>
      </c>
      <c r="C33" s="12" t="n">
        <v>2.26181</v>
      </c>
      <c r="D33" s="12" t="n">
        <v>1504.7587</v>
      </c>
      <c r="E33" s="12" t="n"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83.51566</v>
      </c>
      <c r="C34" s="12" t="n">
        <v>38.00184</v>
      </c>
      <c r="D34" s="12" t="n">
        <v>345.51382</v>
      </c>
      <c r="E34" s="12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6.39427</v>
      </c>
      <c r="C35" s="12" t="n">
        <v>4.35905</v>
      </c>
      <c r="D35" s="12" t="n">
        <v>2.03522</v>
      </c>
      <c r="E35" s="12" t="n">
        <v>0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.06943</v>
      </c>
      <c r="C36" s="12" t="n">
        <v>0</v>
      </c>
      <c r="D36" s="12" t="n">
        <v>0.06943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2.37009</v>
      </c>
      <c r="C37" s="12" t="n">
        <v>0.00455</v>
      </c>
      <c r="D37" s="12" t="n">
        <v>22.36554</v>
      </c>
      <c r="E37" s="12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16.8444</v>
      </c>
      <c r="C38" s="12" t="n">
        <v>33.63824</v>
      </c>
      <c r="D38" s="12" t="n">
        <v>83.20616</v>
      </c>
      <c r="E38" s="12" t="n">
        <v>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37.83747</v>
      </c>
      <c r="C39" s="12" t="n">
        <v>0</v>
      </c>
      <c r="D39" s="12" t="n">
        <v>237.83747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7149.82626999999</v>
      </c>
      <c r="C42" s="12" t="n">
        <v>1200.72853999999</v>
      </c>
      <c r="D42" s="12" t="n">
        <v>3911.36027999999</v>
      </c>
      <c r="E42" s="12" t="n">
        <v>2037.7374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1152.00268</v>
      </c>
      <c r="C43" s="12" t="n">
        <v>-759.13347</v>
      </c>
      <c r="D43" s="12" t="n">
        <v>1911.13615</v>
      </c>
      <c r="E43" s="12" t="n">
        <v>0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8301.82894999999</v>
      </c>
      <c r="C44" s="12" t="n">
        <v>441.595069999989</v>
      </c>
      <c r="D44" s="12" t="n">
        <v>5822.49642999999</v>
      </c>
      <c r="E44" s="12" t="n">
        <v>2037.7374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21.35875</v>
      </c>
      <c r="C45" s="12" t="n">
        <v>17.27686</v>
      </c>
      <c r="D45" s="12" t="n">
        <v>104.08189</v>
      </c>
      <c r="E45" s="12" t="n">
        <v>0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8423.18769999999</v>
      </c>
      <c r="C46" s="12" t="n">
        <v>458.871929999989</v>
      </c>
      <c r="D46" s="12" t="n">
        <v>5926.57831999999</v>
      </c>
      <c r="E46" s="12" t="n">
        <v>2037.7374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847.86977999999</v>
      </c>
      <c r="C47" s="12" t="n">
        <v>397.990229999989</v>
      </c>
      <c r="D47" s="12" t="n">
        <v>4966.20290999999</v>
      </c>
      <c r="E47" s="12" t="n">
        <v>1483.6766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77221.05421</v>
      </c>
      <c r="C8" s="12" t="n">
        <v>107705.59083</v>
      </c>
      <c r="D8" s="12" t="n">
        <v>467852.80205</v>
      </c>
      <c r="E8" s="12" t="n">
        <v>401662.6613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30470.68504</v>
      </c>
      <c r="C9" s="12" t="n">
        <v>104809.32265</v>
      </c>
      <c r="D9" s="12" t="n">
        <v>451697.71363</v>
      </c>
      <c r="E9" s="12" t="n">
        <v>373963.648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57725.27175</v>
      </c>
      <c r="C10" s="12" t="n">
        <v>62779.94258</v>
      </c>
      <c r="D10" s="12" t="n">
        <v>287646.37362</v>
      </c>
      <c r="E10" s="12" t="n">
        <v>207298.955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7971.06286</v>
      </c>
      <c r="C11" s="12" t="n">
        <v>21275.28566</v>
      </c>
      <c r="D11" s="12" t="n">
        <v>78893.04051</v>
      </c>
      <c r="E11" s="12" t="n">
        <v>77802.736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2188.96515</v>
      </c>
      <c r="C12" s="12" t="n">
        <v>3759.75014</v>
      </c>
      <c r="D12" s="12" t="n">
        <v>22813.56824</v>
      </c>
      <c r="E12" s="12" t="n">
        <v>25615.646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75.51126</v>
      </c>
      <c r="C13" s="12" t="n">
        <v>187.90969</v>
      </c>
      <c r="D13" s="12" t="n">
        <v>1388.52311</v>
      </c>
      <c r="E13" s="12" t="n">
        <v>599.078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0409.87402</v>
      </c>
      <c r="C14" s="12" t="n">
        <v>16806.43458</v>
      </c>
      <c r="D14" s="12" t="n">
        <v>60956.20815</v>
      </c>
      <c r="E14" s="12" t="n">
        <v>62647.231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8390.7866</v>
      </c>
      <c r="C15" s="12" t="n">
        <v>1534.95508</v>
      </c>
      <c r="D15" s="12" t="n">
        <v>6917.68339</v>
      </c>
      <c r="E15" s="12" t="n">
        <v>9938.148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652.19118</v>
      </c>
      <c r="C16" s="12" t="n">
        <v>1546.52981</v>
      </c>
      <c r="D16" s="12" t="n">
        <v>6696.13115</v>
      </c>
      <c r="E16" s="12" t="n">
        <v>8409.530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-23.90628</v>
      </c>
      <c r="C17" s="12" t="n">
        <v>-23.90628</v>
      </c>
      <c r="D17" s="12" t="n">
        <v>0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62.5017</v>
      </c>
      <c r="C18" s="12" t="n">
        <v>12.33155</v>
      </c>
      <c r="D18" s="12" t="n">
        <v>221.55224</v>
      </c>
      <c r="E18" s="12" t="n">
        <v>1528.617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1307.11518</v>
      </c>
      <c r="C19" s="12" t="n">
        <v>92.04113</v>
      </c>
      <c r="D19" s="12" t="n">
        <v>1554.58336</v>
      </c>
      <c r="E19" s="12" t="n">
        <v>9660.4906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248.66946</v>
      </c>
      <c r="C20" s="12" t="n">
        <v>0.35221</v>
      </c>
      <c r="D20" s="12" t="n">
        <v>71.59593</v>
      </c>
      <c r="E20" s="12" t="n">
        <v>1176.721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870.51713</v>
      </c>
      <c r="C21" s="12" t="n">
        <v>3.16363</v>
      </c>
      <c r="D21" s="12" t="n">
        <v>627.88715</v>
      </c>
      <c r="E21" s="12" t="n">
        <v>1239.4663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040.13893</v>
      </c>
      <c r="C23" s="12" t="n">
        <v>45.82427</v>
      </c>
      <c r="D23" s="12" t="n">
        <v>753.79433</v>
      </c>
      <c r="E23" s="12" t="n">
        <v>7240.5203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47.78966</v>
      </c>
      <c r="C24" s="12" t="n">
        <v>42.70102</v>
      </c>
      <c r="D24" s="12" t="n">
        <v>101.30595</v>
      </c>
      <c r="E24" s="12" t="n">
        <v>3.7826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7052.46739</v>
      </c>
      <c r="C25" s="12" t="n">
        <v>1269.27197</v>
      </c>
      <c r="D25" s="12" t="n">
        <v>7682.82167</v>
      </c>
      <c r="E25" s="12" t="n">
        <v>8100.3737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999301.85401</v>
      </c>
      <c r="C27" s="12" t="n">
        <v>111579.88295</v>
      </c>
      <c r="D27" s="12" t="n">
        <v>482094.11434</v>
      </c>
      <c r="E27" s="12" t="n">
        <v>405627.8567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988627.35374</v>
      </c>
      <c r="C28" s="12" t="n">
        <v>110706.08065</v>
      </c>
      <c r="D28" s="12" t="n">
        <v>477238.61047</v>
      </c>
      <c r="E28" s="12" t="n">
        <v>400682.6626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980976.84596</v>
      </c>
      <c r="C29" s="12" t="n">
        <v>109141.25818</v>
      </c>
      <c r="D29" s="12" t="n">
        <v>473968.54141</v>
      </c>
      <c r="E29" s="12" t="n">
        <v>397867.0463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7650.50778</v>
      </c>
      <c r="C30" s="12" t="n">
        <v>1564.82247</v>
      </c>
      <c r="D30" s="12" t="n">
        <v>3270.06906</v>
      </c>
      <c r="E30" s="12" t="n">
        <v>2815.6162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6359.7706</v>
      </c>
      <c r="C31" s="12" t="n">
        <v>451.95293</v>
      </c>
      <c r="D31" s="12" t="n">
        <v>2198.7454</v>
      </c>
      <c r="E31" s="12" t="n">
        <v>3709.0722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949.82662</v>
      </c>
      <c r="C32" s="12" t="n">
        <v>438.9455</v>
      </c>
      <c r="D32" s="12" t="n">
        <v>1742.29345</v>
      </c>
      <c r="E32" s="12" t="n">
        <v>2768.5876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409.94398</v>
      </c>
      <c r="C33" s="12" t="n">
        <v>13.00743</v>
      </c>
      <c r="D33" s="12" t="n">
        <v>456.45195</v>
      </c>
      <c r="E33" s="12" t="n">
        <v>940.484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314.72967</v>
      </c>
      <c r="C34" s="12" t="n">
        <v>421.84937</v>
      </c>
      <c r="D34" s="12" t="n">
        <v>2656.75847</v>
      </c>
      <c r="E34" s="12" t="n">
        <v>1236.1218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834.15592</v>
      </c>
      <c r="C35" s="12" t="n">
        <v>256.48044</v>
      </c>
      <c r="D35" s="12" t="n">
        <v>1293.97828</v>
      </c>
      <c r="E35" s="12" t="n">
        <v>283.697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79.98578</v>
      </c>
      <c r="C36" s="12" t="n">
        <v>0</v>
      </c>
      <c r="D36" s="12" t="n">
        <v>179.98578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897.20408</v>
      </c>
      <c r="C37" s="12" t="n">
        <v>33.44964</v>
      </c>
      <c r="D37" s="12" t="n">
        <v>617.73197</v>
      </c>
      <c r="E37" s="12" t="n">
        <v>246.0224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271.73005</v>
      </c>
      <c r="C38" s="12" t="n">
        <v>106.11296</v>
      </c>
      <c r="D38" s="12" t="n">
        <v>466.82594</v>
      </c>
      <c r="E38" s="12" t="n">
        <v>698.7911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31.65384</v>
      </c>
      <c r="C39" s="12" t="n">
        <v>25.80633</v>
      </c>
      <c r="D39" s="12" t="n">
        <v>98.2365</v>
      </c>
      <c r="E39" s="12" t="n">
        <v>7.6110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58156.6686999999</v>
      </c>
      <c r="C42" s="12" t="n">
        <v>5896.75799999997</v>
      </c>
      <c r="D42" s="12" t="n">
        <v>25540.89684</v>
      </c>
      <c r="E42" s="12" t="n">
        <v>26719.0138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2031.016</v>
      </c>
      <c r="C43" s="12" t="n">
        <v>-1083.00215</v>
      </c>
      <c r="D43" s="12" t="n">
        <v>-4718.93799</v>
      </c>
      <c r="E43" s="12" t="n">
        <v>-6229.0758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6125.6526999999</v>
      </c>
      <c r="C44" s="12" t="n">
        <v>4813.75584999997</v>
      </c>
      <c r="D44" s="12" t="n">
        <v>20821.95885</v>
      </c>
      <c r="E44" s="12" t="n">
        <v>20489.93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6992.38551</v>
      </c>
      <c r="C45" s="12" t="n">
        <v>329.80824</v>
      </c>
      <c r="D45" s="12" t="n">
        <v>1102.17511</v>
      </c>
      <c r="E45" s="12" t="n">
        <v>-8424.3688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9133.2671899999</v>
      </c>
      <c r="C46" s="12" t="n">
        <v>5143.56408999997</v>
      </c>
      <c r="D46" s="12" t="n">
        <v>21924.13396</v>
      </c>
      <c r="E46" s="12" t="n">
        <v>12065.5691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2080.7997999999</v>
      </c>
      <c r="C47" s="12" t="n">
        <v>3874.29211999997</v>
      </c>
      <c r="D47" s="12" t="n">
        <v>14241.31229</v>
      </c>
      <c r="E47" s="12" t="n">
        <v>3965.195390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97904.60008</v>
      </c>
      <c r="C8" s="12" t="n">
        <v>511951.566320001</v>
      </c>
      <c r="D8" s="12" t="n">
        <v>1307862.20479</v>
      </c>
      <c r="E8" s="12" t="n">
        <v>778090.8289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476791.92688</v>
      </c>
      <c r="C9" s="12" t="n">
        <v>496176.20786</v>
      </c>
      <c r="D9" s="12" t="n">
        <v>1248611.70767</v>
      </c>
      <c r="E9" s="12" t="n">
        <v>732004.011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247084.40647</v>
      </c>
      <c r="C10" s="12" t="n">
        <v>254564.42748</v>
      </c>
      <c r="D10" s="12" t="n">
        <v>621026.48617</v>
      </c>
      <c r="E10" s="12" t="n">
        <v>371493.492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73658.45533</v>
      </c>
      <c r="C11" s="12" t="n">
        <v>134814.61738</v>
      </c>
      <c r="D11" s="12" t="n">
        <v>340304.52377</v>
      </c>
      <c r="E11" s="12" t="n">
        <v>198539.314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51760.63299</v>
      </c>
      <c r="C12" s="12" t="n">
        <v>23773.68534</v>
      </c>
      <c r="D12" s="12" t="n">
        <v>84506.18171</v>
      </c>
      <c r="E12" s="12" t="n">
        <v>43480.765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561.66201</v>
      </c>
      <c r="C13" s="12" t="n">
        <v>1197.88849</v>
      </c>
      <c r="D13" s="12" t="n">
        <v>3677.91059</v>
      </c>
      <c r="E13" s="12" t="n">
        <v>20685.862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78726.77008</v>
      </c>
      <c r="C14" s="12" t="n">
        <v>81825.58917</v>
      </c>
      <c r="D14" s="12" t="n">
        <v>199096.60543</v>
      </c>
      <c r="E14" s="12" t="n">
        <v>97804.575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0137.46495</v>
      </c>
      <c r="C15" s="12" t="n">
        <v>9004.54073999999</v>
      </c>
      <c r="D15" s="12" t="n">
        <v>27806.00876</v>
      </c>
      <c r="E15" s="12" t="n">
        <v>13326.915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8202.31715</v>
      </c>
      <c r="C16" s="12" t="n">
        <v>9000.45428999999</v>
      </c>
      <c r="D16" s="12" t="n">
        <v>26925.59615</v>
      </c>
      <c r="E16" s="12" t="n">
        <v>12276.266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56.67849</v>
      </c>
      <c r="C17" s="12" t="n">
        <v>-0.730129999999998</v>
      </c>
      <c r="D17" s="12" t="n">
        <v>357.40862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578.46931</v>
      </c>
      <c r="C18" s="12" t="n">
        <v>4.81658000000001</v>
      </c>
      <c r="D18" s="12" t="n">
        <v>523.00399</v>
      </c>
      <c r="E18" s="12" t="n">
        <v>1050.6487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2528.17554</v>
      </c>
      <c r="C19" s="12" t="n">
        <v>1082.68828</v>
      </c>
      <c r="D19" s="12" t="n">
        <v>9350.16945</v>
      </c>
      <c r="E19" s="12" t="n">
        <v>12095.3178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85.76198</v>
      </c>
      <c r="C20" s="12" t="n">
        <v>25.08148</v>
      </c>
      <c r="D20" s="12" t="n">
        <v>951.86366</v>
      </c>
      <c r="E20" s="12" t="n">
        <v>-191.183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244.93844</v>
      </c>
      <c r="C21" s="12" t="n">
        <v>563.68493</v>
      </c>
      <c r="D21" s="12" t="n">
        <v>2322.19319</v>
      </c>
      <c r="E21" s="12" t="n">
        <v>1359.0603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1.44072</v>
      </c>
      <c r="C22" s="12" t="n">
        <v>1.15155</v>
      </c>
      <c r="D22" s="12" t="n">
        <v>20.29696</v>
      </c>
      <c r="E22" s="12" t="n">
        <v>9.9922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5258.35545</v>
      </c>
      <c r="C23" s="12" t="n">
        <v>363.98192</v>
      </c>
      <c r="D23" s="12" t="n">
        <v>5345.94619</v>
      </c>
      <c r="E23" s="12" t="n">
        <v>9548.4273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207.67895</v>
      </c>
      <c r="C24" s="12" t="n">
        <v>128.7884</v>
      </c>
      <c r="D24" s="12" t="n">
        <v>709.86945</v>
      </c>
      <c r="E24" s="12" t="n">
        <v>1369.021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8447.03271</v>
      </c>
      <c r="C25" s="12" t="n">
        <v>5688.12943999999</v>
      </c>
      <c r="D25" s="12" t="n">
        <v>22094.31891</v>
      </c>
      <c r="E25" s="12" t="n">
        <v>20664.5843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699533.27541</v>
      </c>
      <c r="C27" s="12" t="n">
        <v>524121.11212</v>
      </c>
      <c r="D27" s="12" t="n">
        <v>1357861.11377</v>
      </c>
      <c r="E27" s="12" t="n">
        <v>817551.0495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653525.59427</v>
      </c>
      <c r="C28" s="12" t="n">
        <v>520298.95127</v>
      </c>
      <c r="D28" s="12" t="n">
        <v>1333314.03795</v>
      </c>
      <c r="E28" s="12" t="n">
        <v>799912.6050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588305.00649</v>
      </c>
      <c r="C29" s="12" t="n">
        <v>515032.91618</v>
      </c>
      <c r="D29" s="12" t="n">
        <v>1313770.5155</v>
      </c>
      <c r="E29" s="12" t="n">
        <v>759501.5748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5220.58778</v>
      </c>
      <c r="C30" s="12" t="n">
        <v>5266.03509</v>
      </c>
      <c r="D30" s="12" t="n">
        <v>19543.52245</v>
      </c>
      <c r="E30" s="12" t="n">
        <v>40411.0302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7499.45698</v>
      </c>
      <c r="C31" s="12" t="n">
        <v>1032.69267</v>
      </c>
      <c r="D31" s="12" t="n">
        <v>6448.34967</v>
      </c>
      <c r="E31" s="12" t="n">
        <v>10018.4146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4941.05273</v>
      </c>
      <c r="C32" s="12" t="n">
        <v>1029.24188</v>
      </c>
      <c r="D32" s="12" t="n">
        <v>5613.74123</v>
      </c>
      <c r="E32" s="12" t="n">
        <v>8298.0696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558.40425</v>
      </c>
      <c r="C33" s="12" t="n">
        <v>3.45079</v>
      </c>
      <c r="D33" s="12" t="n">
        <v>834.60844</v>
      </c>
      <c r="E33" s="12" t="n">
        <v>1720.3450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8508.22416</v>
      </c>
      <c r="C34" s="12" t="n">
        <v>2789.46818</v>
      </c>
      <c r="D34" s="12" t="n">
        <v>18098.72615</v>
      </c>
      <c r="E34" s="12" t="n">
        <v>7620.0298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3614.05537</v>
      </c>
      <c r="C35" s="12" t="n">
        <v>1682.48652</v>
      </c>
      <c r="D35" s="12" t="n">
        <v>10112.75298</v>
      </c>
      <c r="E35" s="12" t="n">
        <v>1818.8158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3.34543</v>
      </c>
      <c r="C36" s="12" t="n">
        <v>0.30472</v>
      </c>
      <c r="D36" s="12" t="n">
        <v>3.04071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338.65811</v>
      </c>
      <c r="C37" s="12" t="n">
        <v>124.66189</v>
      </c>
      <c r="D37" s="12" t="n">
        <v>4256.68247</v>
      </c>
      <c r="E37" s="12" t="n">
        <v>957.3137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7768.15935</v>
      </c>
      <c r="C38" s="12" t="n">
        <v>898.88198</v>
      </c>
      <c r="D38" s="12" t="n">
        <v>3416.1757</v>
      </c>
      <c r="E38" s="12" t="n">
        <v>3453.1016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784.0059</v>
      </c>
      <c r="C39" s="12" t="n">
        <v>83.13307</v>
      </c>
      <c r="D39" s="12" t="n">
        <v>310.07429</v>
      </c>
      <c r="E39" s="12" t="n">
        <v>1390.7985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76733.667389999</v>
      </c>
      <c r="C42" s="12" t="n">
        <v>24122.7434099996</v>
      </c>
      <c r="D42" s="12" t="n">
        <v>84702.3302800001</v>
      </c>
      <c r="E42" s="12" t="n">
        <v>67908.59369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32638.00797</v>
      </c>
      <c r="C43" s="12" t="n">
        <v>-7971.84806999999</v>
      </c>
      <c r="D43" s="12" t="n">
        <v>-21357.65909</v>
      </c>
      <c r="E43" s="12" t="n">
        <v>-3308.5008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44095.659419999</v>
      </c>
      <c r="C44" s="12" t="n">
        <v>16150.8953399996</v>
      </c>
      <c r="D44" s="12" t="n">
        <v>63344.6711900001</v>
      </c>
      <c r="E44" s="12" t="n">
        <v>64600.09288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5980.04861999999</v>
      </c>
      <c r="C45" s="12" t="n">
        <v>1706.7799</v>
      </c>
      <c r="D45" s="12" t="n">
        <v>8748.5567</v>
      </c>
      <c r="E45" s="12" t="n">
        <v>-4475.2879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50075.708039999</v>
      </c>
      <c r="C46" s="12" t="n">
        <v>17857.6752399996</v>
      </c>
      <c r="D46" s="12" t="n">
        <v>72093.2278900001</v>
      </c>
      <c r="E46" s="12" t="n">
        <v>60124.80490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01628.675329999</v>
      </c>
      <c r="C47" s="12" t="n">
        <v>12169.5457999996</v>
      </c>
      <c r="D47" s="12" t="n">
        <v>49998.9089800001</v>
      </c>
      <c r="E47" s="12" t="n">
        <v>39460.22054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676222.36487</v>
      </c>
      <c r="C8" s="12" t="n">
        <v>492914.296260001</v>
      </c>
      <c r="D8" s="12" t="n">
        <v>1243238.19983</v>
      </c>
      <c r="E8" s="12" t="n">
        <v>1940069.868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428338.79693</v>
      </c>
      <c r="C9" s="12" t="n">
        <v>469866.86839</v>
      </c>
      <c r="D9" s="12" t="n">
        <v>1184878.78331</v>
      </c>
      <c r="E9" s="12" t="n">
        <v>1773593.145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486126.14489</v>
      </c>
      <c r="C10" s="12" t="n">
        <v>213609.27584</v>
      </c>
      <c r="D10" s="12" t="n">
        <v>573904.95495</v>
      </c>
      <c r="E10" s="12" t="n">
        <v>698611.91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02180.20193</v>
      </c>
      <c r="C11" s="12" t="n">
        <v>94117.6172700002</v>
      </c>
      <c r="D11" s="12" t="n">
        <v>199785.9473</v>
      </c>
      <c r="E11" s="12" t="n">
        <v>408276.637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43387.39995</v>
      </c>
      <c r="C12" s="12" t="n">
        <v>16079.01259</v>
      </c>
      <c r="D12" s="12" t="n">
        <v>39887.90622</v>
      </c>
      <c r="E12" s="12" t="n">
        <v>87420.481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3959.48994</v>
      </c>
      <c r="C13" s="12" t="n">
        <v>4593.69076</v>
      </c>
      <c r="D13" s="12" t="n">
        <v>21830.7816</v>
      </c>
      <c r="E13" s="12" t="n">
        <v>47535.017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22685.56022</v>
      </c>
      <c r="C14" s="12" t="n">
        <v>141467.27193</v>
      </c>
      <c r="D14" s="12" t="n">
        <v>349469.19324</v>
      </c>
      <c r="E14" s="12" t="n">
        <v>531749.095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1527.48637</v>
      </c>
      <c r="C15" s="12" t="n">
        <v>7513.79314999999</v>
      </c>
      <c r="D15" s="12" t="n">
        <v>20129.33806</v>
      </c>
      <c r="E15" s="12" t="n">
        <v>33884.355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4705.67433</v>
      </c>
      <c r="C16" s="12" t="n">
        <v>6482.93575999999</v>
      </c>
      <c r="D16" s="12" t="n">
        <v>16017.54791</v>
      </c>
      <c r="E16" s="12" t="n">
        <v>32205.190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35.89238</v>
      </c>
      <c r="C17" s="12" t="n">
        <v>576.28521</v>
      </c>
      <c r="D17" s="12" t="n">
        <v>-40.39283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285.91966</v>
      </c>
      <c r="C18" s="12" t="n">
        <v>454.57218</v>
      </c>
      <c r="D18" s="12" t="n">
        <v>4152.18298</v>
      </c>
      <c r="E18" s="12" t="n">
        <v>1679.164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0960.19729</v>
      </c>
      <c r="C19" s="12" t="n">
        <v>4242.86092</v>
      </c>
      <c r="D19" s="12" t="n">
        <v>14944.60519</v>
      </c>
      <c r="E19" s="12" t="n">
        <v>61772.7311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2305.3776</v>
      </c>
      <c r="C20" s="12" t="n">
        <v>1483.58779</v>
      </c>
      <c r="D20" s="12" t="n">
        <v>1657.48768</v>
      </c>
      <c r="E20" s="12" t="n">
        <v>19164.302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2513.3993</v>
      </c>
      <c r="C21" s="12" t="n">
        <v>669.20078</v>
      </c>
      <c r="D21" s="12" t="n">
        <v>3193.54658</v>
      </c>
      <c r="E21" s="12" t="n">
        <v>8650.6519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7.97835</v>
      </c>
      <c r="C22" s="12" t="n">
        <v>0.11821</v>
      </c>
      <c r="D22" s="12" t="n">
        <v>4.31036</v>
      </c>
      <c r="E22" s="12" t="n">
        <v>13.5497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6386.34513</v>
      </c>
      <c r="C23" s="12" t="n">
        <v>1598.91499</v>
      </c>
      <c r="D23" s="12" t="n">
        <v>7842.23682</v>
      </c>
      <c r="E23" s="12" t="n">
        <v>26945.1933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737.09691</v>
      </c>
      <c r="C24" s="12" t="n">
        <v>491.03915</v>
      </c>
      <c r="D24" s="12" t="n">
        <v>2247.02375</v>
      </c>
      <c r="E24" s="12" t="n">
        <v>6999.034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05395.88428</v>
      </c>
      <c r="C25" s="12" t="n">
        <v>11290.7738</v>
      </c>
      <c r="D25" s="12" t="n">
        <v>23285.47327</v>
      </c>
      <c r="E25" s="12" t="n">
        <v>70819.6372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3920838.27127</v>
      </c>
      <c r="C27" s="12" t="n">
        <v>514449.48784</v>
      </c>
      <c r="D27" s="12" t="n">
        <v>1292514.96522</v>
      </c>
      <c r="E27" s="12" t="n">
        <v>2113873.8182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3777314.27227</v>
      </c>
      <c r="C28" s="12" t="n">
        <v>500946.24025</v>
      </c>
      <c r="D28" s="12" t="n">
        <v>1260820.27917</v>
      </c>
      <c r="E28" s="12" t="n">
        <v>2015547.7528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3648203.81258</v>
      </c>
      <c r="C29" s="12" t="n">
        <v>486499.47954</v>
      </c>
      <c r="D29" s="12" t="n">
        <v>1224734.32964</v>
      </c>
      <c r="E29" s="12" t="n">
        <v>1936970.003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29110.45969</v>
      </c>
      <c r="C30" s="12" t="n">
        <v>14446.76071</v>
      </c>
      <c r="D30" s="12" t="n">
        <v>36085.94953</v>
      </c>
      <c r="E30" s="12" t="n">
        <v>78577.7494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2403.14079</v>
      </c>
      <c r="C31" s="12" t="n">
        <v>4171.27536999999</v>
      </c>
      <c r="D31" s="12" t="n">
        <v>13948.13724</v>
      </c>
      <c r="E31" s="12" t="n">
        <v>34283.7281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4317.44858</v>
      </c>
      <c r="C32" s="12" t="n">
        <v>3645.17428999999</v>
      </c>
      <c r="D32" s="12" t="n">
        <v>8624.27493</v>
      </c>
      <c r="E32" s="12" t="n">
        <v>32047.9993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085.69221</v>
      </c>
      <c r="C33" s="12" t="n">
        <v>526.101080000001</v>
      </c>
      <c r="D33" s="12" t="n">
        <v>5323.86231</v>
      </c>
      <c r="E33" s="12" t="n">
        <v>2235.7288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91120.85821</v>
      </c>
      <c r="C34" s="12" t="n">
        <v>9331.97222</v>
      </c>
      <c r="D34" s="12" t="n">
        <v>17746.54881</v>
      </c>
      <c r="E34" s="12" t="n">
        <v>64042.3371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2744.49348</v>
      </c>
      <c r="C35" s="12" t="n">
        <v>7273.31585</v>
      </c>
      <c r="D35" s="12" t="n">
        <v>7507.01003</v>
      </c>
      <c r="E35" s="12" t="n">
        <v>37964.16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2.1746</v>
      </c>
      <c r="C36" s="12" t="n">
        <v>12.1746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070.11926</v>
      </c>
      <c r="C37" s="12" t="n">
        <v>92.08605</v>
      </c>
      <c r="D37" s="12" t="n">
        <v>677.41549</v>
      </c>
      <c r="E37" s="12" t="n">
        <v>2300.6177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8430.41557</v>
      </c>
      <c r="C38" s="12" t="n">
        <v>1646.99313</v>
      </c>
      <c r="D38" s="12" t="n">
        <v>9262.69784</v>
      </c>
      <c r="E38" s="12" t="n">
        <v>17520.724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863.6553</v>
      </c>
      <c r="C39" s="12" t="n">
        <v>307.40259</v>
      </c>
      <c r="D39" s="12" t="n">
        <v>299.42545</v>
      </c>
      <c r="E39" s="12" t="n">
        <v>6256.8272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48975.475339999</v>
      </c>
      <c r="C42" s="12" t="n">
        <v>31079.3718599994</v>
      </c>
      <c r="D42" s="12" t="n">
        <v>75941.4958599997</v>
      </c>
      <c r="E42" s="12" t="n">
        <v>241954.60761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9124.34557999999</v>
      </c>
      <c r="C43" s="12" t="n">
        <v>-3342.51778</v>
      </c>
      <c r="D43" s="12" t="n">
        <v>-6181.20082</v>
      </c>
      <c r="E43" s="12" t="n">
        <v>399.3730199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39851.129759999</v>
      </c>
      <c r="C44" s="12" t="n">
        <v>27736.8540799994</v>
      </c>
      <c r="D44" s="12" t="n">
        <v>69760.2950399997</v>
      </c>
      <c r="E44" s="12" t="n">
        <v>242353.98063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0160.66092</v>
      </c>
      <c r="C45" s="12" t="n">
        <v>5089.1113</v>
      </c>
      <c r="D45" s="12" t="n">
        <v>2801.94362000001</v>
      </c>
      <c r="E45" s="12" t="n">
        <v>2269.60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50011.790679999</v>
      </c>
      <c r="C46" s="12" t="n">
        <v>32825.9653799994</v>
      </c>
      <c r="D46" s="12" t="n">
        <v>72562.2386599997</v>
      </c>
      <c r="E46" s="12" t="n">
        <v>244623.58663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44615.906399999</v>
      </c>
      <c r="C47" s="12" t="n">
        <v>21535.1915799994</v>
      </c>
      <c r="D47" s="12" t="n">
        <v>49276.7653899997</v>
      </c>
      <c r="E47" s="12" t="n">
        <v>173803.94942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054612.58902</v>
      </c>
      <c r="C8" s="12" t="n">
        <v>33863.97381</v>
      </c>
      <c r="D8" s="12" t="n">
        <v>374806.40468</v>
      </c>
      <c r="E8" s="12" t="n">
        <v>2645942.2105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870912.75847</v>
      </c>
      <c r="C9" s="12" t="n">
        <v>31208.92579</v>
      </c>
      <c r="D9" s="12" t="n">
        <v>355954.90646</v>
      </c>
      <c r="E9" s="12" t="n">
        <v>2483748.926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548856.45877</v>
      </c>
      <c r="C10" s="12" t="n">
        <v>14824.29572</v>
      </c>
      <c r="D10" s="12" t="n">
        <v>186732.41839</v>
      </c>
      <c r="E10" s="12" t="n">
        <v>1347299.744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97556.05972</v>
      </c>
      <c r="C11" s="12" t="n">
        <v>6720.25843</v>
      </c>
      <c r="D11" s="12" t="n">
        <v>72577.13684</v>
      </c>
      <c r="E11" s="12" t="n">
        <v>418258.664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8361.381</v>
      </c>
      <c r="C12" s="12" t="n">
        <v>1270.24735</v>
      </c>
      <c r="D12" s="12" t="n">
        <v>11933.60305</v>
      </c>
      <c r="E12" s="12" t="n">
        <v>55157.53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-796.832480000001</v>
      </c>
      <c r="C13" s="12" t="n">
        <v>-35.64452</v>
      </c>
      <c r="D13" s="12" t="n">
        <v>417.97434</v>
      </c>
      <c r="E13" s="12" t="n">
        <v>-1179.16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56935.69146</v>
      </c>
      <c r="C14" s="12" t="n">
        <v>8429.76881</v>
      </c>
      <c r="D14" s="12" t="n">
        <v>84293.77384</v>
      </c>
      <c r="E14" s="12" t="n">
        <v>664212.148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8198.16961</v>
      </c>
      <c r="C15" s="12" t="n">
        <v>387.50506</v>
      </c>
      <c r="D15" s="12" t="n">
        <v>7145.29381</v>
      </c>
      <c r="E15" s="12" t="n">
        <v>70665.370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9864.77071</v>
      </c>
      <c r="C16" s="12" t="n">
        <v>623.97177</v>
      </c>
      <c r="D16" s="12" t="n">
        <v>5355.61021</v>
      </c>
      <c r="E16" s="12" t="n">
        <v>63885.188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79.72523</v>
      </c>
      <c r="C17" s="12" t="n">
        <v>-242.28438</v>
      </c>
      <c r="D17" s="12" t="n">
        <v>632.11625</v>
      </c>
      <c r="E17" s="12" t="n">
        <v>689.893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253.67367</v>
      </c>
      <c r="C18" s="12" t="n">
        <v>5.81767</v>
      </c>
      <c r="D18" s="12" t="n">
        <v>1157.56735</v>
      </c>
      <c r="E18" s="12" t="n">
        <v>6090.288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0167.83793</v>
      </c>
      <c r="C19" s="12" t="n">
        <v>189.89725</v>
      </c>
      <c r="D19" s="12" t="n">
        <v>3731.32044</v>
      </c>
      <c r="E19" s="12" t="n">
        <v>36246.620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80.99389</v>
      </c>
      <c r="C20" s="12" t="n">
        <v>0.20397</v>
      </c>
      <c r="D20" s="12" t="n">
        <v>979.98148</v>
      </c>
      <c r="E20" s="12" t="n">
        <v>-199.1915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6682.14497</v>
      </c>
      <c r="C21" s="12" t="n">
        <v>9.22994</v>
      </c>
      <c r="D21" s="12" t="n">
        <v>638.59341</v>
      </c>
      <c r="E21" s="12" t="n">
        <v>6034.3216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87.6159</v>
      </c>
      <c r="C22" s="12" t="n">
        <v>0</v>
      </c>
      <c r="D22" s="12" t="n">
        <v>487.6159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1067.16991</v>
      </c>
      <c r="C23" s="12" t="n">
        <v>132.62938</v>
      </c>
      <c r="D23" s="12" t="n">
        <v>1545.71047</v>
      </c>
      <c r="E23" s="12" t="n">
        <v>19388.8300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1149.91326</v>
      </c>
      <c r="C24" s="12" t="n">
        <v>47.83396</v>
      </c>
      <c r="D24" s="12" t="n">
        <v>79.41918</v>
      </c>
      <c r="E24" s="12" t="n">
        <v>11022.6601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65333.82301</v>
      </c>
      <c r="C25" s="12" t="n">
        <v>2077.64571</v>
      </c>
      <c r="D25" s="12" t="n">
        <v>7974.88397</v>
      </c>
      <c r="E25" s="12" t="n">
        <v>55281.2933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3229270.16742</v>
      </c>
      <c r="C27" s="12" t="n">
        <v>41317.15075</v>
      </c>
      <c r="D27" s="12" t="n">
        <v>399383.75208</v>
      </c>
      <c r="E27" s="12" t="n">
        <v>2788569.2645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3137357.95989</v>
      </c>
      <c r="C28" s="12" t="n">
        <v>36313.36656</v>
      </c>
      <c r="D28" s="12" t="n">
        <v>392155.04486</v>
      </c>
      <c r="E28" s="12" t="n">
        <v>2708889.5484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995885.6818</v>
      </c>
      <c r="C29" s="12" t="n">
        <v>32184.34499</v>
      </c>
      <c r="D29" s="12" t="n">
        <v>376973.78785</v>
      </c>
      <c r="E29" s="12" t="n">
        <v>2586727.5489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41472.27809</v>
      </c>
      <c r="C30" s="12" t="n">
        <v>4129.02157</v>
      </c>
      <c r="D30" s="12" t="n">
        <v>15181.25701</v>
      </c>
      <c r="E30" s="12" t="n">
        <v>122161.9995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0669.26184</v>
      </c>
      <c r="C31" s="12" t="n">
        <v>517.76995</v>
      </c>
      <c r="D31" s="12" t="n">
        <v>3976.20373</v>
      </c>
      <c r="E31" s="12" t="n">
        <v>46175.2881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6239.76153</v>
      </c>
      <c r="C32" s="12" t="n">
        <v>507.46718</v>
      </c>
      <c r="D32" s="12" t="n">
        <v>2629.21282</v>
      </c>
      <c r="E32" s="12" t="n">
        <v>43103.0815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429.50031</v>
      </c>
      <c r="C33" s="12" t="n">
        <v>10.30277</v>
      </c>
      <c r="D33" s="12" t="n">
        <v>1346.99091</v>
      </c>
      <c r="E33" s="12" t="n">
        <v>3072.2066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1242.94569</v>
      </c>
      <c r="C34" s="12" t="n">
        <v>4486.01424</v>
      </c>
      <c r="D34" s="12" t="n">
        <v>3252.50349</v>
      </c>
      <c r="E34" s="12" t="n">
        <v>33504.4279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4970.21536</v>
      </c>
      <c r="C35" s="12" t="n">
        <v>3914.62175</v>
      </c>
      <c r="D35" s="12" t="n">
        <v>1128.49323</v>
      </c>
      <c r="E35" s="12" t="n">
        <v>19927.1003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.2105</v>
      </c>
      <c r="C36" s="12" t="n">
        <v>0</v>
      </c>
      <c r="D36" s="12" t="n">
        <v>2.2105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114.3522</v>
      </c>
      <c r="C37" s="12" t="n">
        <v>5.23784</v>
      </c>
      <c r="D37" s="12" t="n">
        <v>258.67905</v>
      </c>
      <c r="E37" s="12" t="n">
        <v>850.435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8517.9575</v>
      </c>
      <c r="C38" s="12" t="n">
        <v>536.95344</v>
      </c>
      <c r="D38" s="12" t="n">
        <v>1703.10401</v>
      </c>
      <c r="E38" s="12" t="n">
        <v>6277.9000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638.21013</v>
      </c>
      <c r="C39" s="12" t="n">
        <v>29.20121</v>
      </c>
      <c r="D39" s="12" t="n">
        <v>160.0167</v>
      </c>
      <c r="E39" s="12" t="n">
        <v>6448.9922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66445.20142</v>
      </c>
      <c r="C42" s="12" t="n">
        <v>5104.44076999999</v>
      </c>
      <c r="D42" s="12" t="n">
        <v>36200.1384000001</v>
      </c>
      <c r="E42" s="12" t="n">
        <v>225140.6222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7528.90777</v>
      </c>
      <c r="C43" s="12" t="n">
        <v>130.26489</v>
      </c>
      <c r="D43" s="12" t="n">
        <v>-3169.09008</v>
      </c>
      <c r="E43" s="12" t="n">
        <v>-24490.0825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38916.29365</v>
      </c>
      <c r="C44" s="12" t="n">
        <v>5234.70565999999</v>
      </c>
      <c r="D44" s="12" t="n">
        <v>33031.0483200001</v>
      </c>
      <c r="E44" s="12" t="n">
        <v>200650.5396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075.10776000001</v>
      </c>
      <c r="C45" s="12" t="n">
        <v>4296.11699</v>
      </c>
      <c r="D45" s="12" t="n">
        <v>-478.81695</v>
      </c>
      <c r="E45" s="12" t="n">
        <v>-2742.1922799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39991.40141</v>
      </c>
      <c r="C46" s="12" t="n">
        <v>9530.82265</v>
      </c>
      <c r="D46" s="12" t="n">
        <v>32552.2313700001</v>
      </c>
      <c r="E46" s="12" t="n">
        <v>197908.3473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74657.5784</v>
      </c>
      <c r="C47" s="12" t="n">
        <v>7453.17693999999</v>
      </c>
      <c r="D47" s="12" t="n">
        <v>24577.3474000001</v>
      </c>
      <c r="E47" s="12" t="n">
        <v>142627.0540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41701.86186</v>
      </c>
      <c r="C8" s="12" t="n">
        <v>35238.77013</v>
      </c>
      <c r="D8" s="12" t="n">
        <v>205719.75756</v>
      </c>
      <c r="E8" s="12" t="n">
        <v>1100743.334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283162.48767</v>
      </c>
      <c r="C9" s="12" t="n">
        <v>34058.88518</v>
      </c>
      <c r="D9" s="12" t="n">
        <v>197995.3722</v>
      </c>
      <c r="E9" s="12" t="n">
        <v>1051108.230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14033.9243</v>
      </c>
      <c r="C10" s="12" t="n">
        <v>17001.49011</v>
      </c>
      <c r="D10" s="12" t="n">
        <v>108476.00483</v>
      </c>
      <c r="E10" s="12" t="n">
        <v>488556.429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6205.87069</v>
      </c>
      <c r="C11" s="12" t="n">
        <v>8581.53294</v>
      </c>
      <c r="D11" s="12" t="n">
        <v>32212.82348</v>
      </c>
      <c r="E11" s="12" t="n">
        <v>165411.5142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8329.2717</v>
      </c>
      <c r="C12" s="12" t="n">
        <v>959.17829</v>
      </c>
      <c r="D12" s="12" t="n">
        <v>4239.15515</v>
      </c>
      <c r="E12" s="12" t="n">
        <v>23130.938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379.59144</v>
      </c>
      <c r="C13" s="12" t="n">
        <v>68.13041</v>
      </c>
      <c r="D13" s="12" t="n">
        <v>834.42031</v>
      </c>
      <c r="E13" s="12" t="n">
        <v>8477.040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25213.82954</v>
      </c>
      <c r="C14" s="12" t="n">
        <v>7448.55343</v>
      </c>
      <c r="D14" s="12" t="n">
        <v>52232.96843</v>
      </c>
      <c r="E14" s="12" t="n">
        <v>365532.307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9653.10486</v>
      </c>
      <c r="C15" s="12" t="n">
        <v>574.32852</v>
      </c>
      <c r="D15" s="12" t="n">
        <v>4993.0479</v>
      </c>
      <c r="E15" s="12" t="n">
        <v>14085.728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908.10854</v>
      </c>
      <c r="C16" s="12" t="n">
        <v>569.0641</v>
      </c>
      <c r="D16" s="12" t="n">
        <v>3774.82401</v>
      </c>
      <c r="E16" s="12" t="n">
        <v>12564.220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.15253</v>
      </c>
      <c r="C17" s="12" t="n">
        <v>0.73558</v>
      </c>
      <c r="D17" s="12" t="n">
        <v>0</v>
      </c>
      <c r="E17" s="12" t="n">
        <v>0.416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743.84379</v>
      </c>
      <c r="C18" s="12" t="n">
        <v>4.52884</v>
      </c>
      <c r="D18" s="12" t="n">
        <v>1218.22389</v>
      </c>
      <c r="E18" s="12" t="n">
        <v>1521.0910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8078.46529</v>
      </c>
      <c r="C19" s="12" t="n">
        <v>51.96041</v>
      </c>
      <c r="D19" s="12" t="n">
        <v>1072.9876</v>
      </c>
      <c r="E19" s="12" t="n">
        <v>16953.5172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6808.26418</v>
      </c>
      <c r="C20" s="12" t="n">
        <v>0</v>
      </c>
      <c r="D20" s="12" t="n">
        <v>-38.06883</v>
      </c>
      <c r="E20" s="12" t="n">
        <v>6846.333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521.80196</v>
      </c>
      <c r="C21" s="12" t="n">
        <v>28.30912</v>
      </c>
      <c r="D21" s="12" t="n">
        <v>472.84868</v>
      </c>
      <c r="E21" s="12" t="n">
        <v>1020.644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0232</v>
      </c>
      <c r="C22" s="12" t="n">
        <v>0</v>
      </c>
      <c r="D22" s="12" t="n">
        <v>0.0232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9496.4591</v>
      </c>
      <c r="C23" s="12" t="n">
        <v>12.42712</v>
      </c>
      <c r="D23" s="12" t="n">
        <v>399.69619</v>
      </c>
      <c r="E23" s="12" t="n">
        <v>9084.3357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51.91685</v>
      </c>
      <c r="C24" s="12" t="n">
        <v>11.22417</v>
      </c>
      <c r="D24" s="12" t="n">
        <v>238.48836</v>
      </c>
      <c r="E24" s="12" t="n">
        <v>2.2043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0807.80404</v>
      </c>
      <c r="C25" s="12" t="n">
        <v>553.59602</v>
      </c>
      <c r="D25" s="12" t="n">
        <v>1658.34986</v>
      </c>
      <c r="E25" s="12" t="n">
        <v>18595.8581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383314.37773</v>
      </c>
      <c r="C27" s="12" t="n">
        <v>36233.90393</v>
      </c>
      <c r="D27" s="12" t="n">
        <v>208129.82257</v>
      </c>
      <c r="E27" s="12" t="n">
        <v>1138950.6512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356930.71263</v>
      </c>
      <c r="C28" s="12" t="n">
        <v>36031.5793</v>
      </c>
      <c r="D28" s="12" t="n">
        <v>204454.34102</v>
      </c>
      <c r="E28" s="12" t="n">
        <v>1116444.7923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346350.42051</v>
      </c>
      <c r="C29" s="12" t="n">
        <v>35823.64675</v>
      </c>
      <c r="D29" s="12" t="n">
        <v>203325.91094</v>
      </c>
      <c r="E29" s="12" t="n">
        <v>1107200.8628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0580.29212</v>
      </c>
      <c r="C30" s="12" t="n">
        <v>207.93255</v>
      </c>
      <c r="D30" s="12" t="n">
        <v>1128.43008</v>
      </c>
      <c r="E30" s="12" t="n">
        <v>9243.9294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4384.60899</v>
      </c>
      <c r="C31" s="12" t="n">
        <v>55.5774</v>
      </c>
      <c r="D31" s="12" t="n">
        <v>2157.76263</v>
      </c>
      <c r="E31" s="12" t="n">
        <v>12171.268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0539.79773</v>
      </c>
      <c r="C32" s="12" t="n">
        <v>49.36997</v>
      </c>
      <c r="D32" s="12" t="n">
        <v>624.35699</v>
      </c>
      <c r="E32" s="12" t="n">
        <v>9866.0707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844.81126</v>
      </c>
      <c r="C33" s="12" t="n">
        <v>6.20743</v>
      </c>
      <c r="D33" s="12" t="n">
        <v>1533.40564</v>
      </c>
      <c r="E33" s="12" t="n">
        <v>2305.1981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1999.05611</v>
      </c>
      <c r="C34" s="12" t="n">
        <v>146.74723</v>
      </c>
      <c r="D34" s="12" t="n">
        <v>1517.71892</v>
      </c>
      <c r="E34" s="12" t="n">
        <v>10334.5899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078.07112</v>
      </c>
      <c r="C35" s="12" t="n">
        <v>36.33979</v>
      </c>
      <c r="D35" s="12" t="n">
        <v>797.44719</v>
      </c>
      <c r="E35" s="12" t="n">
        <v>3244.2841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630.02153</v>
      </c>
      <c r="C37" s="12" t="n">
        <v>5.8686</v>
      </c>
      <c r="D37" s="12" t="n">
        <v>202.44725</v>
      </c>
      <c r="E37" s="12" t="n">
        <v>421.7056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7165.2514</v>
      </c>
      <c r="C38" s="12" t="n">
        <v>101.43198</v>
      </c>
      <c r="D38" s="12" t="n">
        <v>469.39945</v>
      </c>
      <c r="E38" s="12" t="n">
        <v>6594.4199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25.71206</v>
      </c>
      <c r="C39" s="12" t="n">
        <v>3.10686</v>
      </c>
      <c r="D39" s="12" t="n">
        <v>48.42503</v>
      </c>
      <c r="E39" s="12" t="n">
        <v>74.1801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73768.2249599998</v>
      </c>
      <c r="C42" s="12" t="n">
        <v>1972.69412000001</v>
      </c>
      <c r="D42" s="12" t="n">
        <v>6458.96882000004</v>
      </c>
      <c r="E42" s="12" t="n">
        <v>65336.56202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5268.49587</v>
      </c>
      <c r="C43" s="12" t="n">
        <v>-518.75112</v>
      </c>
      <c r="D43" s="12" t="n">
        <v>-2835.28527</v>
      </c>
      <c r="E43" s="12" t="n">
        <v>-1914.4594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68499.7290899998</v>
      </c>
      <c r="C44" s="12" t="n">
        <v>1453.94300000001</v>
      </c>
      <c r="D44" s="12" t="n">
        <v>3623.68355000004</v>
      </c>
      <c r="E44" s="12" t="n">
        <v>63422.10254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6079.40918</v>
      </c>
      <c r="C45" s="12" t="n">
        <v>94.78682</v>
      </c>
      <c r="D45" s="12" t="n">
        <v>444.73132</v>
      </c>
      <c r="E45" s="12" t="n">
        <v>-6618.9273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62420.3199099998</v>
      </c>
      <c r="C46" s="12" t="n">
        <v>1548.72982000001</v>
      </c>
      <c r="D46" s="12" t="n">
        <v>4068.41487000004</v>
      </c>
      <c r="E46" s="12" t="n">
        <v>56803.17522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1612.5158699998</v>
      </c>
      <c r="C47" s="12" t="n">
        <v>995.133800000008</v>
      </c>
      <c r="D47" s="12" t="n">
        <v>2410.06501000004</v>
      </c>
      <c r="E47" s="12" t="n">
        <v>38207.31706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24934.19248</v>
      </c>
      <c r="C8" s="12" t="n">
        <v>54141.53689</v>
      </c>
      <c r="D8" s="12" t="n">
        <v>530226.21868</v>
      </c>
      <c r="E8" s="12" t="n">
        <v>140566.4369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8066.09585</v>
      </c>
      <c r="C9" s="12" t="n">
        <v>52134.01144</v>
      </c>
      <c r="D9" s="12" t="n">
        <v>514558.09288</v>
      </c>
      <c r="E9" s="12" t="n">
        <v>131373.991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95613.89069</v>
      </c>
      <c r="C10" s="12" t="n">
        <v>31953.97645</v>
      </c>
      <c r="D10" s="12" t="n">
        <v>387451.44647</v>
      </c>
      <c r="E10" s="12" t="n">
        <v>76208.467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9516.06652</v>
      </c>
      <c r="C11" s="12" t="n">
        <v>9943.59216</v>
      </c>
      <c r="D11" s="12" t="n">
        <v>56930.85655</v>
      </c>
      <c r="E11" s="12" t="n">
        <v>22641.617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4854.001</v>
      </c>
      <c r="C12" s="12" t="n">
        <v>1207.90331</v>
      </c>
      <c r="D12" s="12" t="n">
        <v>10135.08656</v>
      </c>
      <c r="E12" s="12" t="n">
        <v>3511.011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61.68699</v>
      </c>
      <c r="C13" s="12" t="n">
        <v>75.3412</v>
      </c>
      <c r="D13" s="12" t="n">
        <v>2006.01377</v>
      </c>
      <c r="E13" s="12" t="n">
        <v>680.332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5320.45065</v>
      </c>
      <c r="C14" s="12" t="n">
        <v>8953.19832</v>
      </c>
      <c r="D14" s="12" t="n">
        <v>58034.68953</v>
      </c>
      <c r="E14" s="12" t="n">
        <v>28332.56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9094.90147</v>
      </c>
      <c r="C15" s="12" t="n">
        <v>583.20251</v>
      </c>
      <c r="D15" s="12" t="n">
        <v>6152.66855</v>
      </c>
      <c r="E15" s="12" t="n">
        <v>2359.030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986.81705</v>
      </c>
      <c r="C16" s="12" t="n">
        <v>565.7767</v>
      </c>
      <c r="D16" s="12" t="n">
        <v>5510.4577</v>
      </c>
      <c r="E16" s="12" t="n">
        <v>1910.582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7.85189</v>
      </c>
      <c r="C17" s="12" t="n">
        <v>0.86189</v>
      </c>
      <c r="D17" s="12" t="n">
        <v>116.99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90.23253</v>
      </c>
      <c r="C18" s="12" t="n">
        <v>16.56392</v>
      </c>
      <c r="D18" s="12" t="n">
        <v>525.22085</v>
      </c>
      <c r="E18" s="12" t="n">
        <v>448.4477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6943.12618</v>
      </c>
      <c r="C19" s="12" t="n">
        <v>716.04361</v>
      </c>
      <c r="D19" s="12" t="n">
        <v>3895.47419</v>
      </c>
      <c r="E19" s="12" t="n">
        <v>2331.6083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555.04907</v>
      </c>
      <c r="C20" s="12" t="n">
        <v>32.16261</v>
      </c>
      <c r="D20" s="12" t="n">
        <v>95.59555</v>
      </c>
      <c r="E20" s="12" t="n">
        <v>427.2909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76.71558</v>
      </c>
      <c r="C21" s="12" t="n">
        <v>18.00764</v>
      </c>
      <c r="D21" s="12" t="n">
        <v>430.431</v>
      </c>
      <c r="E21" s="12" t="n">
        <v>128.2769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6.74181</v>
      </c>
      <c r="C22" s="12" t="n">
        <v>36.74181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051.26574</v>
      </c>
      <c r="C23" s="12" t="n">
        <v>51.46973</v>
      </c>
      <c r="D23" s="12" t="n">
        <v>3234.46827</v>
      </c>
      <c r="E23" s="12" t="n">
        <v>1765.3277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723.35398</v>
      </c>
      <c r="C24" s="12" t="n">
        <v>577.66182</v>
      </c>
      <c r="D24" s="12" t="n">
        <v>134.97937</v>
      </c>
      <c r="E24" s="12" t="n">
        <v>10.7127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0830.06898</v>
      </c>
      <c r="C25" s="12" t="n">
        <v>708.27933</v>
      </c>
      <c r="D25" s="12" t="n">
        <v>5619.98306</v>
      </c>
      <c r="E25" s="12" t="n">
        <v>4501.8065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53568.65174</v>
      </c>
      <c r="C27" s="12" t="n">
        <v>54967.31308</v>
      </c>
      <c r="D27" s="12" t="n">
        <v>543111.39451</v>
      </c>
      <c r="E27" s="12" t="n">
        <v>155489.9441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34720.84175</v>
      </c>
      <c r="C28" s="12" t="n">
        <v>54257.45346</v>
      </c>
      <c r="D28" s="12" t="n">
        <v>533564.57677</v>
      </c>
      <c r="E28" s="12" t="n">
        <v>146898.8115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24972.76412</v>
      </c>
      <c r="C29" s="12" t="n">
        <v>53661.77843</v>
      </c>
      <c r="D29" s="12" t="n">
        <v>526947.2519</v>
      </c>
      <c r="E29" s="12" t="n">
        <v>144363.7337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9748.07763</v>
      </c>
      <c r="C30" s="12" t="n">
        <v>595.67503</v>
      </c>
      <c r="D30" s="12" t="n">
        <v>6617.32487</v>
      </c>
      <c r="E30" s="12" t="n">
        <v>2535.0777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9327.99907</v>
      </c>
      <c r="C31" s="12" t="n">
        <v>95.45862</v>
      </c>
      <c r="D31" s="12" t="n">
        <v>4560.25396</v>
      </c>
      <c r="E31" s="12" t="n">
        <v>4672.2864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8398.85766</v>
      </c>
      <c r="C32" s="12" t="n">
        <v>80.77863</v>
      </c>
      <c r="D32" s="12" t="n">
        <v>4136.51017</v>
      </c>
      <c r="E32" s="12" t="n">
        <v>4181.5688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929.14141</v>
      </c>
      <c r="C33" s="12" t="n">
        <v>14.67999</v>
      </c>
      <c r="D33" s="12" t="n">
        <v>423.74379</v>
      </c>
      <c r="E33" s="12" t="n">
        <v>490.7176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9519.81092</v>
      </c>
      <c r="C34" s="12" t="n">
        <v>614.401</v>
      </c>
      <c r="D34" s="12" t="n">
        <v>4986.56378</v>
      </c>
      <c r="E34" s="12" t="n">
        <v>3918.8461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068.4549</v>
      </c>
      <c r="C35" s="12" t="n">
        <v>440.21882</v>
      </c>
      <c r="D35" s="12" t="n">
        <v>2431.1524</v>
      </c>
      <c r="E35" s="12" t="n">
        <v>2197.0836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038.43189</v>
      </c>
      <c r="C37" s="12" t="n">
        <v>14.37011</v>
      </c>
      <c r="D37" s="12" t="n">
        <v>854.17631</v>
      </c>
      <c r="E37" s="12" t="n">
        <v>169.8854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758.2353</v>
      </c>
      <c r="C38" s="12" t="n">
        <v>157.92712</v>
      </c>
      <c r="D38" s="12" t="n">
        <v>1311.91651</v>
      </c>
      <c r="E38" s="12" t="n">
        <v>1288.3916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54.68883</v>
      </c>
      <c r="C39" s="12" t="n">
        <v>1.88495</v>
      </c>
      <c r="D39" s="12" t="n">
        <v>389.31856</v>
      </c>
      <c r="E39" s="12" t="n">
        <v>263.4853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6654.7458999999</v>
      </c>
      <c r="C42" s="12" t="n">
        <v>2123.44202</v>
      </c>
      <c r="D42" s="12" t="n">
        <v>19006.4838899999</v>
      </c>
      <c r="E42" s="12" t="n">
        <v>15524.81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233.097600000001</v>
      </c>
      <c r="C43" s="12" t="n">
        <v>-487.74389</v>
      </c>
      <c r="D43" s="12" t="n">
        <v>-1592.41459</v>
      </c>
      <c r="E43" s="12" t="n">
        <v>2313.2560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6887.8434999999</v>
      </c>
      <c r="C44" s="12" t="n">
        <v>1635.69812999999</v>
      </c>
      <c r="D44" s="12" t="n">
        <v>17414.0692999999</v>
      </c>
      <c r="E44" s="12" t="n">
        <v>17838.0760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2576.68474</v>
      </c>
      <c r="C45" s="12" t="n">
        <v>-101.64261</v>
      </c>
      <c r="D45" s="12" t="n">
        <v>1091.08959</v>
      </c>
      <c r="E45" s="12" t="n">
        <v>1587.2377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9464.5282399999</v>
      </c>
      <c r="C46" s="12" t="n">
        <v>1534.05551999999</v>
      </c>
      <c r="D46" s="12" t="n">
        <v>18505.1588899999</v>
      </c>
      <c r="E46" s="12" t="n">
        <v>19425.3138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8634.4592599999</v>
      </c>
      <c r="C47" s="12" t="n">
        <v>825.776189999995</v>
      </c>
      <c r="D47" s="12" t="n">
        <v>12885.1758299999</v>
      </c>
      <c r="E47" s="12" t="n">
        <v>14923.5072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93271.19108</v>
      </c>
      <c r="C8" s="12" t="n">
        <v>47685.53444</v>
      </c>
      <c r="D8" s="12" t="n">
        <v>333916.98176</v>
      </c>
      <c r="E8" s="12" t="n">
        <v>211668.6748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59724.16552</v>
      </c>
      <c r="C9" s="12" t="n">
        <v>45787.65735</v>
      </c>
      <c r="D9" s="12" t="n">
        <v>311338.03518</v>
      </c>
      <c r="E9" s="12" t="n">
        <v>202598.472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06406.50472</v>
      </c>
      <c r="C10" s="12" t="n">
        <v>27205.0037</v>
      </c>
      <c r="D10" s="12" t="n">
        <v>176893.20117</v>
      </c>
      <c r="E10" s="12" t="n">
        <v>102308.299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7252.02448</v>
      </c>
      <c r="C11" s="12" t="n">
        <v>7577.2595</v>
      </c>
      <c r="D11" s="12" t="n">
        <v>37243.21739</v>
      </c>
      <c r="E11" s="12" t="n">
        <v>42431.547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6968.61734</v>
      </c>
      <c r="C12" s="12" t="n">
        <v>1900.40855</v>
      </c>
      <c r="D12" s="12" t="n">
        <v>11899.21598</v>
      </c>
      <c r="E12" s="12" t="n">
        <v>13168.992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558.35793</v>
      </c>
      <c r="C13" s="12" t="n">
        <v>147.19659</v>
      </c>
      <c r="D13" s="12" t="n">
        <v>7774.08732</v>
      </c>
      <c r="E13" s="12" t="n">
        <v>-3362.925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4538.66105</v>
      </c>
      <c r="C14" s="12" t="n">
        <v>8957.78901</v>
      </c>
      <c r="D14" s="12" t="n">
        <v>77528.31332</v>
      </c>
      <c r="E14" s="12" t="n">
        <v>48052.558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004.17734</v>
      </c>
      <c r="C15" s="12" t="n">
        <v>894.02712</v>
      </c>
      <c r="D15" s="12" t="n">
        <v>6904.08115</v>
      </c>
      <c r="E15" s="12" t="n">
        <v>6206.069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433.24326</v>
      </c>
      <c r="C16" s="12" t="n">
        <v>821.0042</v>
      </c>
      <c r="D16" s="12" t="n">
        <v>6302.92261</v>
      </c>
      <c r="E16" s="12" t="n">
        <v>5309.316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3.08121</v>
      </c>
      <c r="C17" s="12" t="n">
        <v>18.86501</v>
      </c>
      <c r="D17" s="12" t="n">
        <v>14.2162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537.85287</v>
      </c>
      <c r="C18" s="12" t="n">
        <v>54.15791</v>
      </c>
      <c r="D18" s="12" t="n">
        <v>586.94234</v>
      </c>
      <c r="E18" s="12" t="n">
        <v>896.7526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9793.56712</v>
      </c>
      <c r="C19" s="12" t="n">
        <v>190.56218</v>
      </c>
      <c r="D19" s="12" t="n">
        <v>6510.88429</v>
      </c>
      <c r="E19" s="12" t="n">
        <v>3092.1206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74.95115</v>
      </c>
      <c r="C20" s="12" t="n">
        <v>18.34312</v>
      </c>
      <c r="D20" s="12" t="n">
        <v>156.60803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873.41803</v>
      </c>
      <c r="C21" s="12" t="n">
        <v>83.61635</v>
      </c>
      <c r="D21" s="12" t="n">
        <v>935.65598</v>
      </c>
      <c r="E21" s="12" t="n">
        <v>854.145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7390.45075</v>
      </c>
      <c r="C23" s="12" t="n">
        <v>85.00658</v>
      </c>
      <c r="D23" s="12" t="n">
        <v>5178.43756</v>
      </c>
      <c r="E23" s="12" t="n">
        <v>2127.0066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54.74719</v>
      </c>
      <c r="C24" s="12" t="n">
        <v>3.59613</v>
      </c>
      <c r="D24" s="12" t="n">
        <v>240.18272</v>
      </c>
      <c r="E24" s="12" t="n">
        <v>110.9683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9749.2811</v>
      </c>
      <c r="C25" s="12" t="n">
        <v>813.28779</v>
      </c>
      <c r="D25" s="12" t="n">
        <v>9163.98114</v>
      </c>
      <c r="E25" s="12" t="n">
        <v>-227.9878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18193.88134</v>
      </c>
      <c r="C27" s="12" t="n">
        <v>49127.63708</v>
      </c>
      <c r="D27" s="12" t="n">
        <v>348449.05534</v>
      </c>
      <c r="E27" s="12" t="n">
        <v>220617.1889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96229.00517</v>
      </c>
      <c r="C28" s="12" t="n">
        <v>48431.87962</v>
      </c>
      <c r="D28" s="12" t="n">
        <v>340397.51423</v>
      </c>
      <c r="E28" s="12" t="n">
        <v>207399.6113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87944.88766</v>
      </c>
      <c r="C29" s="12" t="n">
        <v>47970.22593</v>
      </c>
      <c r="D29" s="12" t="n">
        <v>336971.69272</v>
      </c>
      <c r="E29" s="12" t="n">
        <v>203002.969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8284.11751</v>
      </c>
      <c r="C30" s="12" t="n">
        <v>461.65369</v>
      </c>
      <c r="D30" s="12" t="n">
        <v>3425.82151</v>
      </c>
      <c r="E30" s="12" t="n">
        <v>4396.6423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2710.36872</v>
      </c>
      <c r="C31" s="12" t="n">
        <v>384.97963</v>
      </c>
      <c r="D31" s="12" t="n">
        <v>5260.82108</v>
      </c>
      <c r="E31" s="12" t="n">
        <v>7064.568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1899.82827</v>
      </c>
      <c r="C32" s="12" t="n">
        <v>358.2541</v>
      </c>
      <c r="D32" s="12" t="n">
        <v>4701.53265</v>
      </c>
      <c r="E32" s="12" t="n">
        <v>6840.0415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10.54045</v>
      </c>
      <c r="C33" s="12" t="n">
        <v>26.72553</v>
      </c>
      <c r="D33" s="12" t="n">
        <v>559.28843</v>
      </c>
      <c r="E33" s="12" t="n">
        <v>224.5264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9254.50745</v>
      </c>
      <c r="C34" s="12" t="n">
        <v>310.77783</v>
      </c>
      <c r="D34" s="12" t="n">
        <v>2790.72003</v>
      </c>
      <c r="E34" s="12" t="n">
        <v>6153.0095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244.31786</v>
      </c>
      <c r="C35" s="12" t="n">
        <v>243.2148</v>
      </c>
      <c r="D35" s="12" t="n">
        <v>1235.73907</v>
      </c>
      <c r="E35" s="12" t="n">
        <v>3765.3639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30.596</v>
      </c>
      <c r="C37" s="12" t="n">
        <v>6.85308</v>
      </c>
      <c r="D37" s="12" t="n">
        <v>105.29222</v>
      </c>
      <c r="E37" s="12" t="n">
        <v>318.450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486.36574</v>
      </c>
      <c r="C38" s="12" t="n">
        <v>60.04858</v>
      </c>
      <c r="D38" s="12" t="n">
        <v>1376.40691</v>
      </c>
      <c r="E38" s="12" t="n">
        <v>2049.9102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93.22785</v>
      </c>
      <c r="C39" s="12" t="n">
        <v>0.66137</v>
      </c>
      <c r="D39" s="12" t="n">
        <v>73.28183</v>
      </c>
      <c r="E39" s="12" t="n">
        <v>19.2846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6504.83965</v>
      </c>
      <c r="C42" s="12" t="n">
        <v>2644.22227</v>
      </c>
      <c r="D42" s="12" t="n">
        <v>29059.47905</v>
      </c>
      <c r="E42" s="12" t="n">
        <v>4801.1383300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293.80862</v>
      </c>
      <c r="C43" s="12" t="n">
        <v>-509.04749</v>
      </c>
      <c r="D43" s="12" t="n">
        <v>-1643.26007</v>
      </c>
      <c r="E43" s="12" t="n">
        <v>858.4989399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5211.03103</v>
      </c>
      <c r="C44" s="12" t="n">
        <v>2135.17478</v>
      </c>
      <c r="D44" s="12" t="n">
        <v>27416.21898</v>
      </c>
      <c r="E44" s="12" t="n">
        <v>5659.6372700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39.059670000004</v>
      </c>
      <c r="C45" s="12" t="n">
        <v>120.21565</v>
      </c>
      <c r="D45" s="12" t="n">
        <v>-3720.16426</v>
      </c>
      <c r="E45" s="12" t="n">
        <v>3060.8889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4671.97136</v>
      </c>
      <c r="C46" s="12" t="n">
        <v>2255.39043</v>
      </c>
      <c r="D46" s="12" t="n">
        <v>23696.05472</v>
      </c>
      <c r="E46" s="12" t="n">
        <v>8720.526210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4922.69026</v>
      </c>
      <c r="C47" s="12" t="n">
        <v>1442.10264</v>
      </c>
      <c r="D47" s="12" t="n">
        <v>14532.07358</v>
      </c>
      <c r="E47" s="12" t="n">
        <v>8948.514040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35082.60644</v>
      </c>
      <c r="C8" s="12" t="n">
        <v>25461.19396</v>
      </c>
      <c r="D8" s="12" t="n">
        <v>146646.34887</v>
      </c>
      <c r="E8" s="12" t="n">
        <v>162975.063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10439.82132</v>
      </c>
      <c r="C9" s="12" t="n">
        <v>24638.80661</v>
      </c>
      <c r="D9" s="12" t="n">
        <v>143134.34988</v>
      </c>
      <c r="E9" s="12" t="n">
        <v>142666.664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70141.87902</v>
      </c>
      <c r="C10" s="12" t="n">
        <v>14986.9438</v>
      </c>
      <c r="D10" s="12" t="n">
        <v>92562.6728</v>
      </c>
      <c r="E10" s="12" t="n">
        <v>62592.262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3792.25505</v>
      </c>
      <c r="C11" s="12" t="n">
        <v>5506.96904</v>
      </c>
      <c r="D11" s="12" t="n">
        <v>25216.64346</v>
      </c>
      <c r="E11" s="12" t="n">
        <v>33068.642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7085.6448</v>
      </c>
      <c r="C12" s="12" t="n">
        <v>737.6025</v>
      </c>
      <c r="D12" s="12" t="n">
        <v>4573.86677</v>
      </c>
      <c r="E12" s="12" t="n">
        <v>11774.175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78.67298</v>
      </c>
      <c r="C13" s="12" t="n">
        <v>67.26794</v>
      </c>
      <c r="D13" s="12" t="n">
        <v>1577.24645</v>
      </c>
      <c r="E13" s="12" t="n">
        <v>-365.841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8141.36947</v>
      </c>
      <c r="C14" s="12" t="n">
        <v>3340.02333</v>
      </c>
      <c r="D14" s="12" t="n">
        <v>19203.9204</v>
      </c>
      <c r="E14" s="12" t="n">
        <v>35597.425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518.1337</v>
      </c>
      <c r="C15" s="12" t="n">
        <v>402.79227</v>
      </c>
      <c r="D15" s="12" t="n">
        <v>1644.4366</v>
      </c>
      <c r="E15" s="12" t="n">
        <v>4470.904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213.3001</v>
      </c>
      <c r="C16" s="12" t="n">
        <v>398.02749</v>
      </c>
      <c r="D16" s="12" t="n">
        <v>1549.14921</v>
      </c>
      <c r="E16" s="12" t="n">
        <v>4266.12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.465</v>
      </c>
      <c r="C17" s="12" t="n">
        <v>4.465</v>
      </c>
      <c r="D17" s="12" t="n">
        <v>0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00.3686</v>
      </c>
      <c r="C18" s="12" t="n">
        <v>0.29978</v>
      </c>
      <c r="D18" s="12" t="n">
        <v>95.28739</v>
      </c>
      <c r="E18" s="12" t="n">
        <v>204.781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6913.66139</v>
      </c>
      <c r="C19" s="12" t="n">
        <v>136.18624</v>
      </c>
      <c r="D19" s="12" t="n">
        <v>467.68215</v>
      </c>
      <c r="E19" s="12" t="n">
        <v>6309.79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410.32574</v>
      </c>
      <c r="C20" s="12" t="n">
        <v>0</v>
      </c>
      <c r="D20" s="12" t="n">
        <v>-16.37083</v>
      </c>
      <c r="E20" s="12" t="n">
        <v>4426.6965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87.35914</v>
      </c>
      <c r="C21" s="12" t="n">
        <v>123.8684</v>
      </c>
      <c r="D21" s="12" t="n">
        <v>164.76079</v>
      </c>
      <c r="E21" s="12" t="n">
        <v>198.7299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975.49783</v>
      </c>
      <c r="C23" s="12" t="n">
        <v>5.52666</v>
      </c>
      <c r="D23" s="12" t="n">
        <v>285.60469</v>
      </c>
      <c r="E23" s="12" t="n">
        <v>1684.3664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0.47868</v>
      </c>
      <c r="C24" s="12" t="n">
        <v>6.79118</v>
      </c>
      <c r="D24" s="12" t="n">
        <v>33.6875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1210.99003</v>
      </c>
      <c r="C25" s="12" t="n">
        <v>283.40884</v>
      </c>
      <c r="D25" s="12" t="n">
        <v>1399.88024</v>
      </c>
      <c r="E25" s="12" t="n">
        <v>9527.7009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368269.02254</v>
      </c>
      <c r="C27" s="12" t="n">
        <v>26236.33807</v>
      </c>
      <c r="D27" s="12" t="n">
        <v>151890.38808</v>
      </c>
      <c r="E27" s="12" t="n">
        <v>190142.2963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349919.35402</v>
      </c>
      <c r="C28" s="12" t="n">
        <v>25978.11275</v>
      </c>
      <c r="D28" s="12" t="n">
        <v>148498.96163</v>
      </c>
      <c r="E28" s="12" t="n">
        <v>175442.2796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339280.18725</v>
      </c>
      <c r="C29" s="12" t="n">
        <v>25812.14925</v>
      </c>
      <c r="D29" s="12" t="n">
        <v>144547.07156</v>
      </c>
      <c r="E29" s="12" t="n">
        <v>168920.9664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0639.16677</v>
      </c>
      <c r="C30" s="12" t="n">
        <v>165.9635</v>
      </c>
      <c r="D30" s="12" t="n">
        <v>3951.89007</v>
      </c>
      <c r="E30" s="12" t="n">
        <v>6521.313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5977.83205</v>
      </c>
      <c r="C31" s="12" t="n">
        <v>43.05354</v>
      </c>
      <c r="D31" s="12" t="n">
        <v>1432.79345</v>
      </c>
      <c r="E31" s="12" t="n">
        <v>14501.9850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5739.03371</v>
      </c>
      <c r="C32" s="12" t="n">
        <v>42.72714</v>
      </c>
      <c r="D32" s="12" t="n">
        <v>1355.72207</v>
      </c>
      <c r="E32" s="12" t="n">
        <v>14340.584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38.79834</v>
      </c>
      <c r="C33" s="12" t="n">
        <v>0.3264</v>
      </c>
      <c r="D33" s="12" t="n">
        <v>77.07138</v>
      </c>
      <c r="E33" s="12" t="n">
        <v>161.4005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371.83647</v>
      </c>
      <c r="C34" s="12" t="n">
        <v>215.17178</v>
      </c>
      <c r="D34" s="12" t="n">
        <v>1958.633</v>
      </c>
      <c r="E34" s="12" t="n">
        <v>198.0316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742.62925</v>
      </c>
      <c r="C35" s="12" t="n">
        <v>23.36633</v>
      </c>
      <c r="D35" s="12" t="n">
        <v>1714.95893</v>
      </c>
      <c r="E35" s="12" t="n">
        <v>4.3039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33.60233</v>
      </c>
      <c r="C37" s="12" t="n">
        <v>1.00582</v>
      </c>
      <c r="D37" s="12" t="n">
        <v>53.23095</v>
      </c>
      <c r="E37" s="12" t="n">
        <v>79.3655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99.25647</v>
      </c>
      <c r="C38" s="12" t="n">
        <v>143.50064</v>
      </c>
      <c r="D38" s="12" t="n">
        <v>141.39369</v>
      </c>
      <c r="E38" s="12" t="n">
        <v>114.3621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96.34842</v>
      </c>
      <c r="C39" s="12" t="n">
        <v>47.29899</v>
      </c>
      <c r="D39" s="12" t="n">
        <v>49.04943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9479.5327000001</v>
      </c>
      <c r="C42" s="12" t="n">
        <v>1339.30614</v>
      </c>
      <c r="D42" s="12" t="n">
        <v>5364.61175000004</v>
      </c>
      <c r="E42" s="12" t="n">
        <v>32775.6148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9459.69835</v>
      </c>
      <c r="C43" s="12" t="n">
        <v>-359.73873</v>
      </c>
      <c r="D43" s="12" t="n">
        <v>-211.64315</v>
      </c>
      <c r="E43" s="12" t="n">
        <v>10031.0802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8939.2310500001</v>
      </c>
      <c r="C44" s="12" t="n">
        <v>979.567410000004</v>
      </c>
      <c r="D44" s="12" t="n">
        <v>5152.96860000004</v>
      </c>
      <c r="E44" s="12" t="n">
        <v>42806.6950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4541.82492</v>
      </c>
      <c r="C45" s="12" t="n">
        <v>78.98554</v>
      </c>
      <c r="D45" s="12" t="n">
        <v>1490.95085</v>
      </c>
      <c r="E45" s="12" t="n">
        <v>-6111.7613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4397.4061300001</v>
      </c>
      <c r="C46" s="12" t="n">
        <v>1058.55295</v>
      </c>
      <c r="D46" s="12" t="n">
        <v>6643.91945000004</v>
      </c>
      <c r="E46" s="12" t="n">
        <v>36694.9337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3186.4161000001</v>
      </c>
      <c r="C47" s="12" t="n">
        <v>775.144110000004</v>
      </c>
      <c r="D47" s="12" t="n">
        <v>5244.03921000004</v>
      </c>
      <c r="E47" s="12" t="n">
        <v>27167.2327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86461.21876</v>
      </c>
      <c r="C8" s="12" t="n">
        <v>161291.48488</v>
      </c>
      <c r="D8" s="12" t="n">
        <v>486829.34233</v>
      </c>
      <c r="E8" s="12" t="n">
        <v>338340.391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24751.19329</v>
      </c>
      <c r="C9" s="12" t="n">
        <v>155406.7549</v>
      </c>
      <c r="D9" s="12" t="n">
        <v>468165.43543</v>
      </c>
      <c r="E9" s="12" t="n">
        <v>301179.002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44524.34085</v>
      </c>
      <c r="C10" s="12" t="n">
        <v>96667.76892</v>
      </c>
      <c r="D10" s="12" t="n">
        <v>279441.33539</v>
      </c>
      <c r="E10" s="12" t="n">
        <v>168415.236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6439.9967</v>
      </c>
      <c r="C11" s="12" t="n">
        <v>19648.4368</v>
      </c>
      <c r="D11" s="12" t="n">
        <v>72592.91825</v>
      </c>
      <c r="E11" s="12" t="n">
        <v>44198.641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6765.86981</v>
      </c>
      <c r="C12" s="12" t="n">
        <v>4060.00141</v>
      </c>
      <c r="D12" s="12" t="n">
        <v>12405.60924</v>
      </c>
      <c r="E12" s="12" t="n">
        <v>20300.259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372.23816</v>
      </c>
      <c r="C13" s="12" t="n">
        <v>453.5183</v>
      </c>
      <c r="D13" s="12" t="n">
        <v>1318.91663</v>
      </c>
      <c r="E13" s="12" t="n">
        <v>599.803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04648.74777</v>
      </c>
      <c r="C14" s="12" t="n">
        <v>34577.02947</v>
      </c>
      <c r="D14" s="12" t="n">
        <v>102406.65592</v>
      </c>
      <c r="E14" s="12" t="n">
        <v>67665.062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2158.84622</v>
      </c>
      <c r="C15" s="12" t="n">
        <v>2012.46328</v>
      </c>
      <c r="D15" s="12" t="n">
        <v>10237.54622</v>
      </c>
      <c r="E15" s="12" t="n">
        <v>19908.836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1736.55675</v>
      </c>
      <c r="C16" s="12" t="n">
        <v>1986.95444</v>
      </c>
      <c r="D16" s="12" t="n">
        <v>9898.91656</v>
      </c>
      <c r="E16" s="12" t="n">
        <v>19850.685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0.5812</v>
      </c>
      <c r="C17" s="12" t="n">
        <v>0.5812</v>
      </c>
      <c r="D17" s="12" t="n">
        <v>0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21.70827</v>
      </c>
      <c r="C18" s="12" t="n">
        <v>24.92764</v>
      </c>
      <c r="D18" s="12" t="n">
        <v>338.62966</v>
      </c>
      <c r="E18" s="12" t="n">
        <v>58.150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977.29017</v>
      </c>
      <c r="C19" s="12" t="n">
        <v>712.70063</v>
      </c>
      <c r="D19" s="12" t="n">
        <v>1863.58205</v>
      </c>
      <c r="E19" s="12" t="n">
        <v>1401.0074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7.20940000000019</v>
      </c>
      <c r="C20" s="12" t="n">
        <v>100.92505</v>
      </c>
      <c r="D20" s="12" t="n">
        <v>82.49118</v>
      </c>
      <c r="E20" s="12" t="n">
        <v>-190.6256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024.07947</v>
      </c>
      <c r="C21" s="12" t="n">
        <v>339.81564</v>
      </c>
      <c r="D21" s="12" t="n">
        <v>660.59564</v>
      </c>
      <c r="E21" s="12" t="n">
        <v>23.6681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411.70141</v>
      </c>
      <c r="C23" s="12" t="n">
        <v>211.75617</v>
      </c>
      <c r="D23" s="12" t="n">
        <v>803.6648</v>
      </c>
      <c r="E23" s="12" t="n">
        <v>1396.280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548.71869</v>
      </c>
      <c r="C24" s="12" t="n">
        <v>60.20377</v>
      </c>
      <c r="D24" s="12" t="n">
        <v>316.83043</v>
      </c>
      <c r="E24" s="12" t="n">
        <v>171.6844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5573.88908</v>
      </c>
      <c r="C25" s="12" t="n">
        <v>3159.56607</v>
      </c>
      <c r="D25" s="12" t="n">
        <v>6562.77863</v>
      </c>
      <c r="E25" s="12" t="n">
        <v>15851.5443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065816.36783</v>
      </c>
      <c r="C27" s="12" t="n">
        <v>168957.21091</v>
      </c>
      <c r="D27" s="12" t="n">
        <v>499476.27122</v>
      </c>
      <c r="E27" s="12" t="n">
        <v>397382.885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029968.19163</v>
      </c>
      <c r="C28" s="12" t="n">
        <v>167172.30235</v>
      </c>
      <c r="D28" s="12" t="n">
        <v>494968.37864</v>
      </c>
      <c r="E28" s="12" t="n">
        <v>367827.5106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013227.86857</v>
      </c>
      <c r="C29" s="12" t="n">
        <v>164530.55617</v>
      </c>
      <c r="D29" s="12" t="n">
        <v>489505.50493</v>
      </c>
      <c r="E29" s="12" t="n">
        <v>359191.8074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6740.32306</v>
      </c>
      <c r="C30" s="12" t="n">
        <v>2641.74618</v>
      </c>
      <c r="D30" s="12" t="n">
        <v>5462.87371</v>
      </c>
      <c r="E30" s="12" t="n">
        <v>8635.7031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6647.26196</v>
      </c>
      <c r="C31" s="12" t="n">
        <v>1215.57106</v>
      </c>
      <c r="D31" s="12" t="n">
        <v>1888.49478</v>
      </c>
      <c r="E31" s="12" t="n">
        <v>13543.1961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6277.66297</v>
      </c>
      <c r="C32" s="12" t="n">
        <v>1201.99537</v>
      </c>
      <c r="D32" s="12" t="n">
        <v>1599.1169</v>
      </c>
      <c r="E32" s="12" t="n">
        <v>13476.550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69.59899</v>
      </c>
      <c r="C33" s="12" t="n">
        <v>13.57569</v>
      </c>
      <c r="D33" s="12" t="n">
        <v>289.37788</v>
      </c>
      <c r="E33" s="12" t="n">
        <v>66.6454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9200.91424</v>
      </c>
      <c r="C34" s="12" t="n">
        <v>569.3375</v>
      </c>
      <c r="D34" s="12" t="n">
        <v>2619.3978</v>
      </c>
      <c r="E34" s="12" t="n">
        <v>16012.1789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6864.88596</v>
      </c>
      <c r="C35" s="12" t="n">
        <v>386.62585</v>
      </c>
      <c r="D35" s="12" t="n">
        <v>1365.52091</v>
      </c>
      <c r="E35" s="12" t="n">
        <v>15112.739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2.54033</v>
      </c>
      <c r="C36" s="12" t="n">
        <v>0</v>
      </c>
      <c r="D36" s="12" t="n">
        <v>22.54033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80.66318</v>
      </c>
      <c r="C37" s="12" t="n">
        <v>23.63835</v>
      </c>
      <c r="D37" s="12" t="n">
        <v>432.34964</v>
      </c>
      <c r="E37" s="12" t="n">
        <v>124.6751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569.75716</v>
      </c>
      <c r="C38" s="12" t="n">
        <v>113.29517</v>
      </c>
      <c r="D38" s="12" t="n">
        <v>684.84425</v>
      </c>
      <c r="E38" s="12" t="n">
        <v>771.6177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63.06761</v>
      </c>
      <c r="C39" s="12" t="n">
        <v>45.77813</v>
      </c>
      <c r="D39" s="12" t="n">
        <v>114.14267</v>
      </c>
      <c r="E39" s="12" t="n">
        <v>3.1468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05216.99834</v>
      </c>
      <c r="C42" s="12" t="n">
        <v>11765.54745</v>
      </c>
      <c r="D42" s="12" t="n">
        <v>26802.9432099999</v>
      </c>
      <c r="E42" s="12" t="n">
        <v>66648.5076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5511.58426</v>
      </c>
      <c r="C43" s="12" t="n">
        <v>-796.89222</v>
      </c>
      <c r="D43" s="12" t="n">
        <v>-8349.05144</v>
      </c>
      <c r="E43" s="12" t="n">
        <v>-6365.640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89705.4140800002</v>
      </c>
      <c r="C44" s="12" t="n">
        <v>10968.65523</v>
      </c>
      <c r="D44" s="12" t="n">
        <v>18453.8917699999</v>
      </c>
      <c r="E44" s="12" t="n">
        <v>60282.8670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5223.62407</v>
      </c>
      <c r="C45" s="12" t="n">
        <v>-143.36313</v>
      </c>
      <c r="D45" s="12" t="n">
        <v>755.81575</v>
      </c>
      <c r="E45" s="12" t="n">
        <v>14611.1714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4929.03815</v>
      </c>
      <c r="C46" s="12" t="n">
        <v>10825.2921</v>
      </c>
      <c r="D46" s="12" t="n">
        <v>19209.7075199999</v>
      </c>
      <c r="E46" s="12" t="n">
        <v>74894.0385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79355.1490700002</v>
      </c>
      <c r="C47" s="12" t="n">
        <v>7665.72603000001</v>
      </c>
      <c r="D47" s="12" t="n">
        <v>12646.9288899999</v>
      </c>
      <c r="E47" s="12" t="n">
        <v>59042.4941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335123.50012</v>
      </c>
      <c r="C8" s="12" t="n">
        <v>405134.50948</v>
      </c>
      <c r="D8" s="12" t="n">
        <v>2305931.10562</v>
      </c>
      <c r="E8" s="12" t="n">
        <v>8624057.885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359823.06765</v>
      </c>
      <c r="C9" s="12" t="n">
        <v>314347.88836</v>
      </c>
      <c r="D9" s="12" t="n">
        <v>1629406.70836</v>
      </c>
      <c r="E9" s="12" t="n">
        <v>7416068.470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350271.9567</v>
      </c>
      <c r="C10" s="12" t="n">
        <v>175521.96228</v>
      </c>
      <c r="D10" s="12" t="n">
        <v>977424.15579</v>
      </c>
      <c r="E10" s="12" t="n">
        <v>5197325.838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01416.28545</v>
      </c>
      <c r="C11" s="12" t="n">
        <v>30835.83665</v>
      </c>
      <c r="D11" s="12" t="n">
        <v>168185.26959</v>
      </c>
      <c r="E11" s="12" t="n">
        <v>602395.179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81265.46358</v>
      </c>
      <c r="C12" s="12" t="n">
        <v>43925.98424</v>
      </c>
      <c r="D12" s="12" t="n">
        <v>236879.04854</v>
      </c>
      <c r="E12" s="12" t="n">
        <v>800460.43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1951.19649</v>
      </c>
      <c r="C13" s="12" t="n">
        <v>567.41082</v>
      </c>
      <c r="D13" s="12" t="n">
        <v>5964.16981</v>
      </c>
      <c r="E13" s="12" t="n">
        <v>55419.615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64918.16543</v>
      </c>
      <c r="C14" s="12" t="n">
        <v>63496.69437</v>
      </c>
      <c r="D14" s="12" t="n">
        <v>240954.06463</v>
      </c>
      <c r="E14" s="12" t="n">
        <v>760467.406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75117.72044</v>
      </c>
      <c r="C15" s="12" t="n">
        <v>54849.45453</v>
      </c>
      <c r="D15" s="12" t="n">
        <v>597667.71398</v>
      </c>
      <c r="E15" s="12" t="n">
        <v>722600.551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59271.07862</v>
      </c>
      <c r="C16" s="12" t="n">
        <v>53969.68118</v>
      </c>
      <c r="D16" s="12" t="n">
        <v>592827.50012</v>
      </c>
      <c r="E16" s="12" t="n">
        <v>712473.897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740.06596</v>
      </c>
      <c r="C17" s="12" t="n">
        <v>241.65922</v>
      </c>
      <c r="D17" s="12" t="n">
        <v>6.20997</v>
      </c>
      <c r="E17" s="12" t="n">
        <v>2492.196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3106.57586</v>
      </c>
      <c r="C18" s="12" t="n">
        <v>638.11413</v>
      </c>
      <c r="D18" s="12" t="n">
        <v>4834.00389</v>
      </c>
      <c r="E18" s="12" t="n">
        <v>7634.4578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06061.52729</v>
      </c>
      <c r="C19" s="12" t="n">
        <v>18390.44753</v>
      </c>
      <c r="D19" s="12" t="n">
        <v>-34510.1960299999</v>
      </c>
      <c r="E19" s="12" t="n">
        <v>222181.2757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147356.4791</v>
      </c>
      <c r="C20" s="12" t="n">
        <v>9037.12675</v>
      </c>
      <c r="D20" s="12" t="n">
        <v>-186357.00159</v>
      </c>
      <c r="E20" s="12" t="n">
        <v>29963.3957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3900.80025</v>
      </c>
      <c r="C21" s="12" t="n">
        <v>2675.91922</v>
      </c>
      <c r="D21" s="12" t="n">
        <v>1715.11477</v>
      </c>
      <c r="E21" s="12" t="n">
        <v>49509.7662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.56356</v>
      </c>
      <c r="C22" s="12" t="n">
        <v>0</v>
      </c>
      <c r="D22" s="12" t="n">
        <v>0</v>
      </c>
      <c r="E22" s="12" t="n">
        <v>4.5635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89903.47026</v>
      </c>
      <c r="C23" s="12" t="n">
        <v>6468.35057</v>
      </c>
      <c r="D23" s="12" t="n">
        <v>147645.45077</v>
      </c>
      <c r="E23" s="12" t="n">
        <v>135789.668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609.17232</v>
      </c>
      <c r="C24" s="12" t="n">
        <v>209.05099</v>
      </c>
      <c r="D24" s="12" t="n">
        <v>2486.24002</v>
      </c>
      <c r="E24" s="12" t="n">
        <v>6913.881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94121.18474</v>
      </c>
      <c r="C25" s="12" t="n">
        <v>17546.71906</v>
      </c>
      <c r="D25" s="12" t="n">
        <v>113366.87931</v>
      </c>
      <c r="E25" s="12" t="n">
        <v>263207.5863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3699577.1095</v>
      </c>
      <c r="C27" s="12" t="n">
        <v>475777.31557</v>
      </c>
      <c r="D27" s="12" t="n">
        <v>3210815.28272</v>
      </c>
      <c r="E27" s="12" t="n">
        <v>10012984.5112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1116259.57423</v>
      </c>
      <c r="C28" s="12" t="n">
        <v>364362.41747</v>
      </c>
      <c r="D28" s="12" t="n">
        <v>2021328.951</v>
      </c>
      <c r="E28" s="12" t="n">
        <v>8730568.2057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0560436.71314</v>
      </c>
      <c r="C29" s="12" t="n">
        <v>330692.4016</v>
      </c>
      <c r="D29" s="12" t="n">
        <v>1914204.74784</v>
      </c>
      <c r="E29" s="12" t="n">
        <v>8315539.563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55822.86109</v>
      </c>
      <c r="C30" s="12" t="n">
        <v>33670.01587</v>
      </c>
      <c r="D30" s="12" t="n">
        <v>107124.20316</v>
      </c>
      <c r="E30" s="12" t="n">
        <v>415028.6420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220746.67415</v>
      </c>
      <c r="C31" s="12" t="n">
        <v>92259.8982900001</v>
      </c>
      <c r="D31" s="12" t="n">
        <v>1074145.37709</v>
      </c>
      <c r="E31" s="12" t="n">
        <v>1054341.3987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162837.68107</v>
      </c>
      <c r="C32" s="12" t="n">
        <v>81206.8114600001</v>
      </c>
      <c r="D32" s="12" t="n">
        <v>1049603.46858</v>
      </c>
      <c r="E32" s="12" t="n">
        <v>1032027.4010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7908.99308</v>
      </c>
      <c r="C33" s="12" t="n">
        <v>11053.08683</v>
      </c>
      <c r="D33" s="12" t="n">
        <v>24541.90851</v>
      </c>
      <c r="E33" s="12" t="n">
        <v>22313.9977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62570.86112</v>
      </c>
      <c r="C34" s="12" t="n">
        <v>19154.99981</v>
      </c>
      <c r="D34" s="12" t="n">
        <v>115340.95463</v>
      </c>
      <c r="E34" s="12" t="n">
        <v>228074.9066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44797.6563</v>
      </c>
      <c r="C35" s="12" t="n">
        <v>8391.96343</v>
      </c>
      <c r="D35" s="12" t="n">
        <v>87772.83911</v>
      </c>
      <c r="E35" s="12" t="n">
        <v>48632.853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37297.63382</v>
      </c>
      <c r="C36" s="12" t="n">
        <v>984.45391</v>
      </c>
      <c r="D36" s="12" t="n">
        <v>16663.59017</v>
      </c>
      <c r="E36" s="12" t="n">
        <v>19649.5897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5434.03725</v>
      </c>
      <c r="C37" s="12" t="n">
        <v>2166.28953</v>
      </c>
      <c r="D37" s="12" t="n">
        <v>4654.75823</v>
      </c>
      <c r="E37" s="12" t="n">
        <v>8612.9894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53142.99969</v>
      </c>
      <c r="C38" s="12" t="n">
        <v>7021.11889</v>
      </c>
      <c r="D38" s="12" t="n">
        <v>6055.48101</v>
      </c>
      <c r="E38" s="12" t="n">
        <v>140066.399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1898.53406</v>
      </c>
      <c r="C39" s="12" t="n">
        <v>591.17405</v>
      </c>
      <c r="D39" s="12" t="n">
        <v>194.28611</v>
      </c>
      <c r="E39" s="12" t="n">
        <v>11113.073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756436.50658</v>
      </c>
      <c r="C42" s="12" t="n">
        <v>50014.52911</v>
      </c>
      <c r="D42" s="12" t="n">
        <v>391922.24264</v>
      </c>
      <c r="E42" s="12" t="n">
        <v>1314499.7348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845628.953710001</v>
      </c>
      <c r="C43" s="12" t="n">
        <v>37410.44376</v>
      </c>
      <c r="D43" s="12" t="n">
        <v>476477.66311</v>
      </c>
      <c r="E43" s="12" t="n">
        <v>331740.8468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602065.46029</v>
      </c>
      <c r="C44" s="12" t="n">
        <v>87424.97287</v>
      </c>
      <c r="D44" s="12" t="n">
        <v>868399.90575</v>
      </c>
      <c r="E44" s="12" t="n">
        <v>1646240.5816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56509.33383</v>
      </c>
      <c r="C45" s="12" t="n">
        <v>764.55228</v>
      </c>
      <c r="D45" s="12" t="n">
        <v>149851.15066</v>
      </c>
      <c r="E45" s="12" t="n">
        <v>5893.6308900000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758574.79412</v>
      </c>
      <c r="C46" s="12" t="n">
        <v>88189.52515</v>
      </c>
      <c r="D46" s="12" t="n">
        <v>1018251.05641</v>
      </c>
      <c r="E46" s="12" t="n">
        <v>1652134.2125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364453.60938</v>
      </c>
      <c r="C47" s="12" t="n">
        <v>70642.80609</v>
      </c>
      <c r="D47" s="12" t="n">
        <v>904884.177099999</v>
      </c>
      <c r="E47" s="12" t="n">
        <v>1388926.6261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57418.79</v>
      </c>
      <c r="C8" s="12" t="n">
        <v>56574.11251</v>
      </c>
      <c r="D8" s="12" t="n">
        <v>245693.35463</v>
      </c>
      <c r="E8" s="12" t="n">
        <v>555151.3228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05176.12839</v>
      </c>
      <c r="C9" s="12" t="n">
        <v>54786.40541</v>
      </c>
      <c r="D9" s="12" t="n">
        <v>232109.22459</v>
      </c>
      <c r="E9" s="12" t="n">
        <v>518280.498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50248.77412</v>
      </c>
      <c r="C10" s="12" t="n">
        <v>28028.00274</v>
      </c>
      <c r="D10" s="12" t="n">
        <v>124620.52814</v>
      </c>
      <c r="E10" s="12" t="n">
        <v>297600.243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2531.84136</v>
      </c>
      <c r="C11" s="12" t="n">
        <v>14505.84378</v>
      </c>
      <c r="D11" s="12" t="n">
        <v>51739.08494</v>
      </c>
      <c r="E11" s="12" t="n">
        <v>86286.9126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9083.69659</v>
      </c>
      <c r="C12" s="12" t="n">
        <v>1816.16752</v>
      </c>
      <c r="D12" s="12" t="n">
        <v>11640.28375</v>
      </c>
      <c r="E12" s="12" t="n">
        <v>25627.245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370.4868</v>
      </c>
      <c r="C13" s="12" t="n">
        <v>124.82614</v>
      </c>
      <c r="D13" s="12" t="n">
        <v>-201.37403</v>
      </c>
      <c r="E13" s="12" t="n">
        <v>3447.034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59941.32952</v>
      </c>
      <c r="C14" s="12" t="n">
        <v>10311.56523</v>
      </c>
      <c r="D14" s="12" t="n">
        <v>44310.70179</v>
      </c>
      <c r="E14" s="12" t="n">
        <v>105319.06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674.99908</v>
      </c>
      <c r="C15" s="12" t="n">
        <v>866.42018</v>
      </c>
      <c r="D15" s="12" t="n">
        <v>5336.13898</v>
      </c>
      <c r="E15" s="12" t="n">
        <v>8472.439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254.92046</v>
      </c>
      <c r="C16" s="12" t="n">
        <v>851.77727</v>
      </c>
      <c r="D16" s="12" t="n">
        <v>5079.38741</v>
      </c>
      <c r="E16" s="12" t="n">
        <v>3323.755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18.35795</v>
      </c>
      <c r="C17" s="12" t="n">
        <v>10.10721</v>
      </c>
      <c r="D17" s="12" t="n">
        <v>4.13068</v>
      </c>
      <c r="E17" s="12" t="n">
        <v>304.1200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101.72067</v>
      </c>
      <c r="C18" s="12" t="n">
        <v>4.5357</v>
      </c>
      <c r="D18" s="12" t="n">
        <v>252.62089</v>
      </c>
      <c r="E18" s="12" t="n">
        <v>4844.5640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2621.13692</v>
      </c>
      <c r="C19" s="12" t="n">
        <v>56.70656</v>
      </c>
      <c r="D19" s="12" t="n">
        <v>1629.30875</v>
      </c>
      <c r="E19" s="12" t="n">
        <v>10935.1216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485.88557</v>
      </c>
      <c r="C20" s="12" t="n">
        <v>-9.00762</v>
      </c>
      <c r="D20" s="12" t="n">
        <v>4.86217999999999</v>
      </c>
      <c r="E20" s="12" t="n">
        <v>1490.031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206.24571</v>
      </c>
      <c r="C21" s="12" t="n">
        <v>35.34376</v>
      </c>
      <c r="D21" s="12" t="n">
        <v>547.41195</v>
      </c>
      <c r="E21" s="12" t="n">
        <v>623.4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19131</v>
      </c>
      <c r="C22" s="12" t="n">
        <v>0</v>
      </c>
      <c r="D22" s="12" t="n">
        <v>0.19131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9527.92962</v>
      </c>
      <c r="C23" s="12" t="n">
        <v>11.95561</v>
      </c>
      <c r="D23" s="12" t="n">
        <v>868.77171</v>
      </c>
      <c r="E23" s="12" t="n">
        <v>8647.202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00.88471</v>
      </c>
      <c r="C24" s="12" t="n">
        <v>18.41481</v>
      </c>
      <c r="D24" s="12" t="n">
        <v>208.0716</v>
      </c>
      <c r="E24" s="12" t="n">
        <v>174.398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4946.52561</v>
      </c>
      <c r="C25" s="12" t="n">
        <v>864.58036</v>
      </c>
      <c r="D25" s="12" t="n">
        <v>6618.68231</v>
      </c>
      <c r="E25" s="12" t="n">
        <v>17463.2629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924619.7026</v>
      </c>
      <c r="C27" s="12" t="n">
        <v>58894.34155</v>
      </c>
      <c r="D27" s="12" t="n">
        <v>260623.79841</v>
      </c>
      <c r="E27" s="12" t="n">
        <v>605101.5626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96572.30105</v>
      </c>
      <c r="C28" s="12" t="n">
        <v>58479.97846</v>
      </c>
      <c r="D28" s="12" t="n">
        <v>247547.73222</v>
      </c>
      <c r="E28" s="12" t="n">
        <v>590544.5903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77759.01141</v>
      </c>
      <c r="C29" s="12" t="n">
        <v>58018.35028</v>
      </c>
      <c r="D29" s="12" t="n">
        <v>242343.55431</v>
      </c>
      <c r="E29" s="12" t="n">
        <v>577397.1068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8813.28964</v>
      </c>
      <c r="C30" s="12" t="n">
        <v>461.62818</v>
      </c>
      <c r="D30" s="12" t="n">
        <v>5204.17791</v>
      </c>
      <c r="E30" s="12" t="n">
        <v>13147.4835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4153.08193</v>
      </c>
      <c r="C31" s="12" t="n">
        <v>107.49951</v>
      </c>
      <c r="D31" s="12" t="n">
        <v>4229.76249</v>
      </c>
      <c r="E31" s="12" t="n">
        <v>9815.8199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8186.85599</v>
      </c>
      <c r="C32" s="12" t="n">
        <v>101.26011</v>
      </c>
      <c r="D32" s="12" t="n">
        <v>3770.70162</v>
      </c>
      <c r="E32" s="12" t="n">
        <v>4314.8942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966.22594</v>
      </c>
      <c r="C33" s="12" t="n">
        <v>6.2394</v>
      </c>
      <c r="D33" s="12" t="n">
        <v>459.06087</v>
      </c>
      <c r="E33" s="12" t="n">
        <v>5500.9256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3894.31962</v>
      </c>
      <c r="C34" s="12" t="n">
        <v>306.86358</v>
      </c>
      <c r="D34" s="12" t="n">
        <v>8846.3037</v>
      </c>
      <c r="E34" s="12" t="n">
        <v>4741.1523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722.61494</v>
      </c>
      <c r="C35" s="12" t="n">
        <v>158.60617</v>
      </c>
      <c r="D35" s="12" t="n">
        <v>3928.22338</v>
      </c>
      <c r="E35" s="12" t="n">
        <v>635.7853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392.05502</v>
      </c>
      <c r="C37" s="12" t="n">
        <v>5.04949</v>
      </c>
      <c r="D37" s="12" t="n">
        <v>2574.32403</v>
      </c>
      <c r="E37" s="12" t="n">
        <v>812.681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689.66895</v>
      </c>
      <c r="C38" s="12" t="n">
        <v>126.45539</v>
      </c>
      <c r="D38" s="12" t="n">
        <v>2328.96516</v>
      </c>
      <c r="E38" s="12" t="n">
        <v>3234.248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9.98071</v>
      </c>
      <c r="C39" s="12" t="n">
        <v>16.75253</v>
      </c>
      <c r="D39" s="12" t="n">
        <v>14.79113</v>
      </c>
      <c r="E39" s="12" t="n">
        <v>58.4370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91396.1726600002</v>
      </c>
      <c r="C42" s="12" t="n">
        <v>3693.57305</v>
      </c>
      <c r="D42" s="12" t="n">
        <v>15438.5076300001</v>
      </c>
      <c r="E42" s="12" t="n">
        <v>72264.09198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521.917149999999</v>
      </c>
      <c r="C43" s="12" t="n">
        <v>-758.92067</v>
      </c>
      <c r="D43" s="12" t="n">
        <v>-1106.37649</v>
      </c>
      <c r="E43" s="12" t="n">
        <v>1343.38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90874.2555100002</v>
      </c>
      <c r="C44" s="12" t="n">
        <v>2934.65238</v>
      </c>
      <c r="D44" s="12" t="n">
        <v>14332.1311400001</v>
      </c>
      <c r="E44" s="12" t="n">
        <v>73607.47199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273.1827</v>
      </c>
      <c r="C45" s="12" t="n">
        <v>250.15702</v>
      </c>
      <c r="D45" s="12" t="n">
        <v>7216.99495</v>
      </c>
      <c r="E45" s="12" t="n">
        <v>-6193.9692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92147.4382100002</v>
      </c>
      <c r="C46" s="12" t="n">
        <v>3184.8094</v>
      </c>
      <c r="D46" s="12" t="n">
        <v>21549.1260900001</v>
      </c>
      <c r="E46" s="12" t="n">
        <v>67413.50272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67200.9126000002</v>
      </c>
      <c r="C47" s="12" t="n">
        <v>2320.22904</v>
      </c>
      <c r="D47" s="12" t="n">
        <v>14930.4437800001</v>
      </c>
      <c r="E47" s="12" t="n">
        <v>49950.23978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22858.83003</v>
      </c>
      <c r="C8" s="12" t="n">
        <v>192849.89538</v>
      </c>
      <c r="D8" s="12" t="n">
        <v>227356.49395</v>
      </c>
      <c r="E8" s="12" t="n">
        <v>102652.440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84222.86274</v>
      </c>
      <c r="C9" s="12" t="n">
        <v>174697.51387</v>
      </c>
      <c r="D9" s="12" t="n">
        <v>208384.9322</v>
      </c>
      <c r="E9" s="12" t="n">
        <v>101140.416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99046.53916</v>
      </c>
      <c r="C10" s="12" t="n">
        <v>105073.51733</v>
      </c>
      <c r="D10" s="12" t="n">
        <v>130277.06097</v>
      </c>
      <c r="E10" s="12" t="n">
        <v>63695.960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9496.06893</v>
      </c>
      <c r="C11" s="12" t="n">
        <v>42787.04818</v>
      </c>
      <c r="D11" s="12" t="n">
        <v>41569.97796</v>
      </c>
      <c r="E11" s="12" t="n">
        <v>15139.042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043.31443</v>
      </c>
      <c r="C12" s="12" t="n">
        <v>3784.32032</v>
      </c>
      <c r="D12" s="12" t="n">
        <v>4458.42519</v>
      </c>
      <c r="E12" s="12" t="n">
        <v>3800.568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39.30023</v>
      </c>
      <c r="C13" s="12" t="n">
        <v>250.08819</v>
      </c>
      <c r="D13" s="12" t="n">
        <v>1292.42972</v>
      </c>
      <c r="E13" s="12" t="n">
        <v>1296.782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0797.63999</v>
      </c>
      <c r="C14" s="12" t="n">
        <v>22802.53985</v>
      </c>
      <c r="D14" s="12" t="n">
        <v>30787.03836</v>
      </c>
      <c r="E14" s="12" t="n">
        <v>17208.061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388.41137</v>
      </c>
      <c r="C15" s="12" t="n">
        <v>15125.22878</v>
      </c>
      <c r="D15" s="12" t="n">
        <v>8482.37491</v>
      </c>
      <c r="E15" s="12" t="n">
        <v>780.807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430.38153</v>
      </c>
      <c r="C16" s="12" t="n">
        <v>3144.3371</v>
      </c>
      <c r="D16" s="12" t="n">
        <v>6522.50832</v>
      </c>
      <c r="E16" s="12" t="n">
        <v>763.536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012.46899</v>
      </c>
      <c r="C17" s="12" t="n">
        <v>11968.12582</v>
      </c>
      <c r="D17" s="12" t="n">
        <v>44.34317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945.56085</v>
      </c>
      <c r="C18" s="12" t="n">
        <v>12.76586</v>
      </c>
      <c r="D18" s="12" t="n">
        <v>1915.52342</v>
      </c>
      <c r="E18" s="12" t="n">
        <v>17.2715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069.64866</v>
      </c>
      <c r="C19" s="12" t="n">
        <v>-68.73411</v>
      </c>
      <c r="D19" s="12" t="n">
        <v>3120.53888</v>
      </c>
      <c r="E19" s="12" t="n">
        <v>17.8438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108.07653</v>
      </c>
      <c r="C20" s="12" t="n">
        <v>-291.45483</v>
      </c>
      <c r="D20" s="12" t="n">
        <v>2399.53136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31.79796</v>
      </c>
      <c r="C21" s="12" t="n">
        <v>42.04217</v>
      </c>
      <c r="D21" s="12" t="n">
        <v>287.17847</v>
      </c>
      <c r="E21" s="12" t="n">
        <v>2.5773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43.24889</v>
      </c>
      <c r="C23" s="12" t="n">
        <v>77.24838</v>
      </c>
      <c r="D23" s="12" t="n">
        <v>263.53989</v>
      </c>
      <c r="E23" s="12" t="n">
        <v>2.4606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86.52528</v>
      </c>
      <c r="C24" s="12" t="n">
        <v>103.43017</v>
      </c>
      <c r="D24" s="12" t="n">
        <v>170.28916</v>
      </c>
      <c r="E24" s="12" t="n">
        <v>12.8059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1177.90726</v>
      </c>
      <c r="C25" s="12" t="n">
        <v>3095.88684</v>
      </c>
      <c r="D25" s="12" t="n">
        <v>7368.64796</v>
      </c>
      <c r="E25" s="12" t="n">
        <v>713.3724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45832.98268</v>
      </c>
      <c r="C27" s="12" t="n">
        <v>199892.89697</v>
      </c>
      <c r="D27" s="12" t="n">
        <v>238201.36235</v>
      </c>
      <c r="E27" s="12" t="n">
        <v>107738.7233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07280.07374</v>
      </c>
      <c r="C28" s="12" t="n">
        <v>181665.97771</v>
      </c>
      <c r="D28" s="12" t="n">
        <v>218164.31521</v>
      </c>
      <c r="E28" s="12" t="n">
        <v>107449.7808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02761.71059</v>
      </c>
      <c r="C29" s="12" t="n">
        <v>180787.62841</v>
      </c>
      <c r="D29" s="12" t="n">
        <v>215731.51967</v>
      </c>
      <c r="E29" s="12" t="n">
        <v>106242.5625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518.36315</v>
      </c>
      <c r="C30" s="12" t="n">
        <v>878.3493</v>
      </c>
      <c r="D30" s="12" t="n">
        <v>2432.79554</v>
      </c>
      <c r="E30" s="12" t="n">
        <v>1207.2183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9804.82503</v>
      </c>
      <c r="C31" s="12" t="n">
        <v>17737.04847</v>
      </c>
      <c r="D31" s="12" t="n">
        <v>2006.52869</v>
      </c>
      <c r="E31" s="12" t="n">
        <v>61.2478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9594.09569</v>
      </c>
      <c r="C32" s="12" t="n">
        <v>17705.4838</v>
      </c>
      <c r="D32" s="12" t="n">
        <v>1844.19964</v>
      </c>
      <c r="E32" s="12" t="n">
        <v>44.4122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10.72934</v>
      </c>
      <c r="C33" s="12" t="n">
        <v>31.56467</v>
      </c>
      <c r="D33" s="12" t="n">
        <v>162.32905</v>
      </c>
      <c r="E33" s="12" t="n">
        <v>16.8356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8748.08391</v>
      </c>
      <c r="C34" s="12" t="n">
        <v>489.87079</v>
      </c>
      <c r="D34" s="12" t="n">
        <v>18030.51845</v>
      </c>
      <c r="E34" s="12" t="n">
        <v>227.6946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6750.61359</v>
      </c>
      <c r="C35" s="12" t="n">
        <v>223.97061</v>
      </c>
      <c r="D35" s="12" t="n">
        <v>16456.24576</v>
      </c>
      <c r="E35" s="12" t="n">
        <v>70.3972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.04421</v>
      </c>
      <c r="C36" s="12" t="n">
        <v>0.79008</v>
      </c>
      <c r="D36" s="12" t="n">
        <v>0.25413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185.36429</v>
      </c>
      <c r="C37" s="12" t="n">
        <v>50.64613</v>
      </c>
      <c r="D37" s="12" t="n">
        <v>1005.94955</v>
      </c>
      <c r="E37" s="12" t="n">
        <v>128.7686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20.41752</v>
      </c>
      <c r="C38" s="12" t="n">
        <v>159.29404</v>
      </c>
      <c r="D38" s="12" t="n">
        <v>452.39315</v>
      </c>
      <c r="E38" s="12" t="n">
        <v>8.7303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90.6443</v>
      </c>
      <c r="C39" s="12" t="n">
        <v>55.16993</v>
      </c>
      <c r="D39" s="12" t="n">
        <v>115.67586</v>
      </c>
      <c r="E39" s="12" t="n">
        <v>19.7985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3057.2110000001</v>
      </c>
      <c r="C42" s="12" t="n">
        <v>6968.46383999998</v>
      </c>
      <c r="D42" s="12" t="n">
        <v>9779.38300999996</v>
      </c>
      <c r="E42" s="12" t="n">
        <v>6309.364149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4583.58634000002</v>
      </c>
      <c r="C43" s="12" t="n">
        <v>2611.81968999999</v>
      </c>
      <c r="D43" s="12" t="n">
        <v>-6475.84622</v>
      </c>
      <c r="E43" s="12" t="n">
        <v>-719.5598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8473.6246600001</v>
      </c>
      <c r="C44" s="12" t="n">
        <v>9580.28352999997</v>
      </c>
      <c r="D44" s="12" t="n">
        <v>3303.53678999996</v>
      </c>
      <c r="E44" s="12" t="n">
        <v>5589.804339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5678.43525</v>
      </c>
      <c r="C45" s="12" t="n">
        <v>558.6049</v>
      </c>
      <c r="D45" s="12" t="n">
        <v>14909.97957</v>
      </c>
      <c r="E45" s="12" t="n">
        <v>209.8507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4152.0599100001</v>
      </c>
      <c r="C46" s="12" t="n">
        <v>10138.88843</v>
      </c>
      <c r="D46" s="12" t="n">
        <v>18213.51636</v>
      </c>
      <c r="E46" s="12" t="n">
        <v>5799.655119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2974.1526500001</v>
      </c>
      <c r="C47" s="12" t="n">
        <v>7043.00158999997</v>
      </c>
      <c r="D47" s="12" t="n">
        <v>10844.8684</v>
      </c>
      <c r="E47" s="12" t="n">
        <v>5086.282659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74502.08866</v>
      </c>
      <c r="C8" s="12" t="n">
        <v>167547.78586</v>
      </c>
      <c r="D8" s="12" t="n">
        <v>599644.03966</v>
      </c>
      <c r="E8" s="12" t="n">
        <v>407310.2631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120528.03458</v>
      </c>
      <c r="C9" s="12" t="n">
        <v>161014.45686</v>
      </c>
      <c r="D9" s="12" t="n">
        <v>571415.74521</v>
      </c>
      <c r="E9" s="12" t="n">
        <v>388097.8325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73964.38616</v>
      </c>
      <c r="C10" s="12" t="n">
        <v>101011.21357</v>
      </c>
      <c r="D10" s="12" t="n">
        <v>326646.76602</v>
      </c>
      <c r="E10" s="12" t="n">
        <v>246306.406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0438.42183</v>
      </c>
      <c r="C11" s="12" t="n">
        <v>30669.90106</v>
      </c>
      <c r="D11" s="12" t="n">
        <v>123993.30502</v>
      </c>
      <c r="E11" s="12" t="n">
        <v>65775.215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6479.21597</v>
      </c>
      <c r="C12" s="12" t="n">
        <v>4792.65549</v>
      </c>
      <c r="D12" s="12" t="n">
        <v>27597.9844</v>
      </c>
      <c r="E12" s="12" t="n">
        <v>14088.576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159.58976</v>
      </c>
      <c r="C13" s="12" t="n">
        <v>491.63862</v>
      </c>
      <c r="D13" s="12" t="n">
        <v>3943.54964</v>
      </c>
      <c r="E13" s="12" t="n">
        <v>724.40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74486.42086</v>
      </c>
      <c r="C14" s="12" t="n">
        <v>24049.04812</v>
      </c>
      <c r="D14" s="12" t="n">
        <v>89234.14013</v>
      </c>
      <c r="E14" s="12" t="n">
        <v>61203.232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7223.13433</v>
      </c>
      <c r="C15" s="12" t="n">
        <v>3494.85409</v>
      </c>
      <c r="D15" s="12" t="n">
        <v>10806.59493</v>
      </c>
      <c r="E15" s="12" t="n">
        <v>2921.685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866.05387</v>
      </c>
      <c r="C16" s="12" t="n">
        <v>3363.44042</v>
      </c>
      <c r="D16" s="12" t="n">
        <v>9811.89843</v>
      </c>
      <c r="E16" s="12" t="n">
        <v>2690.715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75.22484</v>
      </c>
      <c r="C17" s="12" t="n">
        <v>62.03546</v>
      </c>
      <c r="D17" s="12" t="n">
        <v>213.18938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081.85562</v>
      </c>
      <c r="C18" s="12" t="n">
        <v>69.37821</v>
      </c>
      <c r="D18" s="12" t="n">
        <v>781.50712</v>
      </c>
      <c r="E18" s="12" t="n">
        <v>230.9702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4544.46522</v>
      </c>
      <c r="C19" s="12" t="n">
        <v>766.42043</v>
      </c>
      <c r="D19" s="12" t="n">
        <v>6062.20115</v>
      </c>
      <c r="E19" s="12" t="n">
        <v>7715.8436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23.71003</v>
      </c>
      <c r="C20" s="12" t="n">
        <v>5.55365</v>
      </c>
      <c r="D20" s="12" t="n">
        <v>74.0427</v>
      </c>
      <c r="E20" s="12" t="n">
        <v>44.1136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717.83029</v>
      </c>
      <c r="C21" s="12" t="n">
        <v>87.76071</v>
      </c>
      <c r="D21" s="12" t="n">
        <v>1910.92262</v>
      </c>
      <c r="E21" s="12" t="n">
        <v>719.1469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3.33574</v>
      </c>
      <c r="C22" s="12" t="n">
        <v>13.33538</v>
      </c>
      <c r="D22" s="12" t="n">
        <v>0.00036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0117.28069</v>
      </c>
      <c r="C23" s="12" t="n">
        <v>628.10776</v>
      </c>
      <c r="D23" s="12" t="n">
        <v>3058.37237</v>
      </c>
      <c r="E23" s="12" t="n">
        <v>6430.8005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572.30847</v>
      </c>
      <c r="C24" s="12" t="n">
        <v>31.66293</v>
      </c>
      <c r="D24" s="12" t="n">
        <v>1018.8631</v>
      </c>
      <c r="E24" s="12" t="n">
        <v>521.7824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2206.45453</v>
      </c>
      <c r="C25" s="12" t="n">
        <v>2272.05448</v>
      </c>
      <c r="D25" s="12" t="n">
        <v>11359.49837</v>
      </c>
      <c r="E25" s="12" t="n">
        <v>8574.9016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216952.62535</v>
      </c>
      <c r="C27" s="12" t="n">
        <v>171450.98368</v>
      </c>
      <c r="D27" s="12" t="n">
        <v>622216.45332</v>
      </c>
      <c r="E27" s="12" t="n">
        <v>423285.1883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198799.64534</v>
      </c>
      <c r="C28" s="12" t="n">
        <v>169468.88401</v>
      </c>
      <c r="D28" s="12" t="n">
        <v>608993.04754</v>
      </c>
      <c r="E28" s="12" t="n">
        <v>420337.7137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185153.34099</v>
      </c>
      <c r="C29" s="12" t="n">
        <v>168403.39748</v>
      </c>
      <c r="D29" s="12" t="n">
        <v>600728.24294</v>
      </c>
      <c r="E29" s="12" t="n">
        <v>416021.7005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3646.30435</v>
      </c>
      <c r="C30" s="12" t="n">
        <v>1065.48653</v>
      </c>
      <c r="D30" s="12" t="n">
        <v>8264.8046</v>
      </c>
      <c r="E30" s="12" t="n">
        <v>4316.0132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986.61506</v>
      </c>
      <c r="C31" s="12" t="n">
        <v>321.97411</v>
      </c>
      <c r="D31" s="12" t="n">
        <v>3046.8306</v>
      </c>
      <c r="E31" s="12" t="n">
        <v>1617.8103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624.35425</v>
      </c>
      <c r="C32" s="12" t="n">
        <v>293.37659</v>
      </c>
      <c r="D32" s="12" t="n">
        <v>1936.26159</v>
      </c>
      <c r="E32" s="12" t="n">
        <v>1394.7160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362.26081</v>
      </c>
      <c r="C33" s="12" t="n">
        <v>28.59752</v>
      </c>
      <c r="D33" s="12" t="n">
        <v>1110.56901</v>
      </c>
      <c r="E33" s="12" t="n">
        <v>223.0942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3166.36495</v>
      </c>
      <c r="C34" s="12" t="n">
        <v>1660.12556</v>
      </c>
      <c r="D34" s="12" t="n">
        <v>10176.57518</v>
      </c>
      <c r="E34" s="12" t="n">
        <v>1329.6642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959.61918</v>
      </c>
      <c r="C35" s="12" t="n">
        <v>1124.96397</v>
      </c>
      <c r="D35" s="12" t="n">
        <v>4440.29429</v>
      </c>
      <c r="E35" s="12" t="n">
        <v>394.3609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.32196</v>
      </c>
      <c r="C36" s="12" t="n">
        <v>0</v>
      </c>
      <c r="D36" s="12" t="n">
        <v>1.32196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616.80763</v>
      </c>
      <c r="C37" s="12" t="n">
        <v>15.18688</v>
      </c>
      <c r="D37" s="12" t="n">
        <v>508.13166</v>
      </c>
      <c r="E37" s="12" t="n">
        <v>93.4890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200.31481</v>
      </c>
      <c r="C38" s="12" t="n">
        <v>511.47687</v>
      </c>
      <c r="D38" s="12" t="n">
        <v>4930.11576</v>
      </c>
      <c r="E38" s="12" t="n">
        <v>758.7221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88.30137</v>
      </c>
      <c r="C39" s="12" t="n">
        <v>8.49784</v>
      </c>
      <c r="D39" s="12" t="n">
        <v>296.71151</v>
      </c>
      <c r="E39" s="12" t="n">
        <v>83.0920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78271.6107600001</v>
      </c>
      <c r="C42" s="12" t="n">
        <v>8454.42715000003</v>
      </c>
      <c r="D42" s="12" t="n">
        <v>37577.3023300001</v>
      </c>
      <c r="E42" s="12" t="n">
        <v>32239.8812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2236.51927</v>
      </c>
      <c r="C43" s="12" t="n">
        <v>-3172.87998</v>
      </c>
      <c r="D43" s="12" t="n">
        <v>-7759.76433</v>
      </c>
      <c r="E43" s="12" t="n">
        <v>-1303.8749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66035.0914900001</v>
      </c>
      <c r="C44" s="12" t="n">
        <v>5281.54717000003</v>
      </c>
      <c r="D44" s="12" t="n">
        <v>29817.5380000001</v>
      </c>
      <c r="E44" s="12" t="n">
        <v>30936.0063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378.10027</v>
      </c>
      <c r="C45" s="12" t="n">
        <v>893.70513</v>
      </c>
      <c r="D45" s="12" t="n">
        <v>4114.37403</v>
      </c>
      <c r="E45" s="12" t="n">
        <v>-6386.1794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64656.9912200001</v>
      </c>
      <c r="C46" s="12" t="n">
        <v>6175.25230000003</v>
      </c>
      <c r="D46" s="12" t="n">
        <v>33931.9120300001</v>
      </c>
      <c r="E46" s="12" t="n">
        <v>24549.8268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2450.5366900001</v>
      </c>
      <c r="C47" s="12" t="n">
        <v>3903.19782000003</v>
      </c>
      <c r="D47" s="12" t="n">
        <v>22572.4136600001</v>
      </c>
      <c r="E47" s="12" t="n">
        <v>15974.9252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96172.3117</v>
      </c>
      <c r="C8" s="12" t="n">
        <v>299865.77516</v>
      </c>
      <c r="D8" s="12" t="n">
        <v>618004.14358</v>
      </c>
      <c r="E8" s="12" t="n">
        <v>478302.3929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329389.02052</v>
      </c>
      <c r="C9" s="12" t="n">
        <v>294017.93864</v>
      </c>
      <c r="D9" s="12" t="n">
        <v>579991.52292</v>
      </c>
      <c r="E9" s="12" t="n">
        <v>455379.558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77932.15761</v>
      </c>
      <c r="C10" s="12" t="n">
        <v>157969.66222</v>
      </c>
      <c r="D10" s="12" t="n">
        <v>327195.79145</v>
      </c>
      <c r="E10" s="12" t="n">
        <v>292766.703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30494.06822</v>
      </c>
      <c r="C11" s="12" t="n">
        <v>88613.77808</v>
      </c>
      <c r="D11" s="12" t="n">
        <v>149384.9918</v>
      </c>
      <c r="E11" s="12" t="n">
        <v>92495.298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2593.25137</v>
      </c>
      <c r="C12" s="12" t="n">
        <v>6290.16469</v>
      </c>
      <c r="D12" s="12" t="n">
        <v>15518.64261</v>
      </c>
      <c r="E12" s="12" t="n">
        <v>10784.444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682.29054</v>
      </c>
      <c r="C13" s="12" t="n">
        <v>63.82211</v>
      </c>
      <c r="D13" s="12" t="n">
        <v>8595.42819</v>
      </c>
      <c r="E13" s="12" t="n">
        <v>-976.959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80687.25278</v>
      </c>
      <c r="C14" s="12" t="n">
        <v>41080.51154</v>
      </c>
      <c r="D14" s="12" t="n">
        <v>79296.66887</v>
      </c>
      <c r="E14" s="12" t="n">
        <v>60310.072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741.37972</v>
      </c>
      <c r="C15" s="12" t="n">
        <v>4103.17558</v>
      </c>
      <c r="D15" s="12" t="n">
        <v>19257.11059</v>
      </c>
      <c r="E15" s="12" t="n">
        <v>3381.093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890.36539</v>
      </c>
      <c r="C16" s="12" t="n">
        <v>4103.14705</v>
      </c>
      <c r="D16" s="12" t="n">
        <v>9667.47251</v>
      </c>
      <c r="E16" s="12" t="n">
        <v>3119.745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461.11424</v>
      </c>
      <c r="C17" s="12" t="n">
        <v>-3.47314</v>
      </c>
      <c r="D17" s="12" t="n">
        <v>9464.58738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89.90009</v>
      </c>
      <c r="C18" s="12" t="n">
        <v>3.50167</v>
      </c>
      <c r="D18" s="12" t="n">
        <v>125.0507</v>
      </c>
      <c r="E18" s="12" t="n">
        <v>261.347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7632.203</v>
      </c>
      <c r="C19" s="12" t="n">
        <v>276.53846</v>
      </c>
      <c r="D19" s="12" t="n">
        <v>4557.87089</v>
      </c>
      <c r="E19" s="12" t="n">
        <v>2797.7936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014.69337</v>
      </c>
      <c r="C20" s="12" t="n">
        <v>0.79273</v>
      </c>
      <c r="D20" s="12" t="n">
        <v>-49.08667</v>
      </c>
      <c r="E20" s="12" t="n">
        <v>1062.987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726.94951</v>
      </c>
      <c r="C21" s="12" t="n">
        <v>130.07696</v>
      </c>
      <c r="D21" s="12" t="n">
        <v>3241.6875</v>
      </c>
      <c r="E21" s="12" t="n">
        <v>355.1850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.25926</v>
      </c>
      <c r="C22" s="12" t="n">
        <v>1.25926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484.71653</v>
      </c>
      <c r="C23" s="12" t="n">
        <v>115.46994</v>
      </c>
      <c r="D23" s="12" t="n">
        <v>1275.32877</v>
      </c>
      <c r="E23" s="12" t="n">
        <v>1093.9178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04.58433</v>
      </c>
      <c r="C24" s="12" t="n">
        <v>28.93957</v>
      </c>
      <c r="D24" s="12" t="n">
        <v>89.94129</v>
      </c>
      <c r="E24" s="12" t="n">
        <v>285.7034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2409.70846</v>
      </c>
      <c r="C25" s="12" t="n">
        <v>1468.12248</v>
      </c>
      <c r="D25" s="12" t="n">
        <v>14197.63918</v>
      </c>
      <c r="E25" s="12" t="n">
        <v>16743.946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500293.29152</v>
      </c>
      <c r="C27" s="12" t="n">
        <v>302131.66412</v>
      </c>
      <c r="D27" s="12" t="n">
        <v>672805.21871</v>
      </c>
      <c r="E27" s="12" t="n">
        <v>525356.4086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437989.64997</v>
      </c>
      <c r="C28" s="12" t="n">
        <v>300541.23509</v>
      </c>
      <c r="D28" s="12" t="n">
        <v>630121.496</v>
      </c>
      <c r="E28" s="12" t="n">
        <v>507326.9188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418680.68852</v>
      </c>
      <c r="C29" s="12" t="n">
        <v>298770.36907</v>
      </c>
      <c r="D29" s="12" t="n">
        <v>621168.4022</v>
      </c>
      <c r="E29" s="12" t="n">
        <v>498741.9172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9308.96145</v>
      </c>
      <c r="C30" s="12" t="n">
        <v>1770.86602</v>
      </c>
      <c r="D30" s="12" t="n">
        <v>8953.0938</v>
      </c>
      <c r="E30" s="12" t="n">
        <v>8585.0016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0138.01995</v>
      </c>
      <c r="C31" s="12" t="n">
        <v>302.42322</v>
      </c>
      <c r="D31" s="12" t="n">
        <v>2539.34163</v>
      </c>
      <c r="E31" s="12" t="n">
        <v>7296.255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9678.70392</v>
      </c>
      <c r="C32" s="12" t="n">
        <v>299.65039</v>
      </c>
      <c r="D32" s="12" t="n">
        <v>2388.93532</v>
      </c>
      <c r="E32" s="12" t="n">
        <v>6990.1182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59.31603</v>
      </c>
      <c r="C33" s="12" t="n">
        <v>2.77283</v>
      </c>
      <c r="D33" s="12" t="n">
        <v>150.40631</v>
      </c>
      <c r="E33" s="12" t="n">
        <v>306.1368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52165.6216</v>
      </c>
      <c r="C34" s="12" t="n">
        <v>1288.00581</v>
      </c>
      <c r="D34" s="12" t="n">
        <v>40144.38108</v>
      </c>
      <c r="E34" s="12" t="n">
        <v>10733.2347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4048.98135</v>
      </c>
      <c r="C35" s="12" t="n">
        <v>209.43837</v>
      </c>
      <c r="D35" s="12" t="n">
        <v>38748.6083</v>
      </c>
      <c r="E35" s="12" t="n">
        <v>5090.9346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.14969</v>
      </c>
      <c r="C36" s="12" t="n">
        <v>0.14969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981.95773</v>
      </c>
      <c r="C37" s="12" t="n">
        <v>49.25779</v>
      </c>
      <c r="D37" s="12" t="n">
        <v>220.24544</v>
      </c>
      <c r="E37" s="12" t="n">
        <v>1712.454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060.38784</v>
      </c>
      <c r="C38" s="12" t="n">
        <v>1012.60232</v>
      </c>
      <c r="D38" s="12" t="n">
        <v>1117.35483</v>
      </c>
      <c r="E38" s="12" t="n">
        <v>3930.4306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74.14499</v>
      </c>
      <c r="C39" s="12" t="n">
        <v>16.55764</v>
      </c>
      <c r="D39" s="12" t="n">
        <v>58.17251</v>
      </c>
      <c r="E39" s="12" t="n">
        <v>-0.58516000000000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08600.62945</v>
      </c>
      <c r="C42" s="12" t="n">
        <v>6523.29645000002</v>
      </c>
      <c r="D42" s="12" t="n">
        <v>50129.9730799998</v>
      </c>
      <c r="E42" s="12" t="n">
        <v>51947.3599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6603.35977</v>
      </c>
      <c r="C43" s="12" t="n">
        <v>-3800.75236</v>
      </c>
      <c r="D43" s="12" t="n">
        <v>-16717.76896</v>
      </c>
      <c r="E43" s="12" t="n">
        <v>3915.1615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91997.2696800001</v>
      </c>
      <c r="C44" s="12" t="n">
        <v>2722.54409000002</v>
      </c>
      <c r="D44" s="12" t="n">
        <v>33412.2041199998</v>
      </c>
      <c r="E44" s="12" t="n">
        <v>55862.5214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44533.4186</v>
      </c>
      <c r="C45" s="12" t="n">
        <v>1011.46735</v>
      </c>
      <c r="D45" s="12" t="n">
        <v>35586.51019</v>
      </c>
      <c r="E45" s="12" t="n">
        <v>7935.4410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36530.68828</v>
      </c>
      <c r="C46" s="12" t="n">
        <v>3734.01144000002</v>
      </c>
      <c r="D46" s="12" t="n">
        <v>68998.7143099998</v>
      </c>
      <c r="E46" s="12" t="n">
        <v>63797.9625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04120.97982</v>
      </c>
      <c r="C47" s="12" t="n">
        <v>2265.88896000002</v>
      </c>
      <c r="D47" s="12" t="n">
        <v>54801.0751299998</v>
      </c>
      <c r="E47" s="12" t="n">
        <v>47054.0157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52795.86717</v>
      </c>
      <c r="C8" s="12" t="n">
        <v>183464.83973</v>
      </c>
      <c r="D8" s="12" t="n">
        <v>401991.98749</v>
      </c>
      <c r="E8" s="12" t="n">
        <v>67339.0399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20341.22245</v>
      </c>
      <c r="C9" s="12" t="n">
        <v>178222.48748</v>
      </c>
      <c r="D9" s="12" t="n">
        <v>384077.16604</v>
      </c>
      <c r="E9" s="12" t="n">
        <v>58041.568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99939.71002</v>
      </c>
      <c r="C10" s="12" t="n">
        <v>98955.70159</v>
      </c>
      <c r="D10" s="12" t="n">
        <v>275655.51984</v>
      </c>
      <c r="E10" s="12" t="n">
        <v>25328.488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8801.55574</v>
      </c>
      <c r="C11" s="12" t="n">
        <v>40101.4785</v>
      </c>
      <c r="D11" s="12" t="n">
        <v>54994.69255</v>
      </c>
      <c r="E11" s="12" t="n">
        <v>13705.384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6907.65006</v>
      </c>
      <c r="C12" s="12" t="n">
        <v>4507.94725</v>
      </c>
      <c r="D12" s="12" t="n">
        <v>9061.95527</v>
      </c>
      <c r="E12" s="12" t="n">
        <v>3337.747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52.26065</v>
      </c>
      <c r="C13" s="12" t="n">
        <v>514.29785</v>
      </c>
      <c r="D13" s="12" t="n">
        <v>515.69471</v>
      </c>
      <c r="E13" s="12" t="n">
        <v>1822.268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1840.04598</v>
      </c>
      <c r="C14" s="12" t="n">
        <v>34143.06229</v>
      </c>
      <c r="D14" s="12" t="n">
        <v>43849.30367</v>
      </c>
      <c r="E14" s="12" t="n">
        <v>13847.680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7801.00094</v>
      </c>
      <c r="C15" s="12" t="n">
        <v>2851.23285</v>
      </c>
      <c r="D15" s="12" t="n">
        <v>10273.80616</v>
      </c>
      <c r="E15" s="12" t="n">
        <v>4675.961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366.48644</v>
      </c>
      <c r="C16" s="12" t="n">
        <v>2679.59985</v>
      </c>
      <c r="D16" s="12" t="n">
        <v>6838.7911</v>
      </c>
      <c r="E16" s="12" t="n">
        <v>2848.095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37.56386</v>
      </c>
      <c r="C17" s="12" t="n">
        <v>24.50441</v>
      </c>
      <c r="D17" s="12" t="n">
        <v>713.05945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696.95064</v>
      </c>
      <c r="C18" s="12" t="n">
        <v>147.12859</v>
      </c>
      <c r="D18" s="12" t="n">
        <v>2721.95561</v>
      </c>
      <c r="E18" s="12" t="n">
        <v>1827.8664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7807.08019</v>
      </c>
      <c r="C19" s="12" t="n">
        <v>791.36231</v>
      </c>
      <c r="D19" s="12" t="n">
        <v>2541.84904</v>
      </c>
      <c r="E19" s="12" t="n">
        <v>4473.8688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064.81057</v>
      </c>
      <c r="C20" s="12" t="n">
        <v>54.19297</v>
      </c>
      <c r="D20" s="12" t="n">
        <v>-309.54719</v>
      </c>
      <c r="E20" s="12" t="n">
        <v>1320.1647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669.16237</v>
      </c>
      <c r="C21" s="12" t="n">
        <v>430.47292</v>
      </c>
      <c r="D21" s="12" t="n">
        <v>652.75224</v>
      </c>
      <c r="E21" s="12" t="n">
        <v>2585.9372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738.21324</v>
      </c>
      <c r="C23" s="12" t="n">
        <v>213.31332</v>
      </c>
      <c r="D23" s="12" t="n">
        <v>1992.67975</v>
      </c>
      <c r="E23" s="12" t="n">
        <v>532.2201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34.89401</v>
      </c>
      <c r="C24" s="12" t="n">
        <v>93.3831</v>
      </c>
      <c r="D24" s="12" t="n">
        <v>205.96424</v>
      </c>
      <c r="E24" s="12" t="n">
        <v>35.5466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6846.56359</v>
      </c>
      <c r="C25" s="12" t="n">
        <v>1599.75709</v>
      </c>
      <c r="D25" s="12" t="n">
        <v>5099.16625</v>
      </c>
      <c r="E25" s="12" t="n">
        <v>147.6402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65954.74679</v>
      </c>
      <c r="C27" s="12" t="n">
        <v>189657.32719</v>
      </c>
      <c r="D27" s="12" t="n">
        <v>411139.03222</v>
      </c>
      <c r="E27" s="12" t="n">
        <v>65158.3873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53490.89018</v>
      </c>
      <c r="C28" s="12" t="n">
        <v>188299.79115</v>
      </c>
      <c r="D28" s="12" t="n">
        <v>405422.64046</v>
      </c>
      <c r="E28" s="12" t="n">
        <v>59768.4585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43450.30999</v>
      </c>
      <c r="C29" s="12" t="n">
        <v>185891.36063</v>
      </c>
      <c r="D29" s="12" t="n">
        <v>401650.06587</v>
      </c>
      <c r="E29" s="12" t="n">
        <v>55908.8834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0040.58019</v>
      </c>
      <c r="C30" s="12" t="n">
        <v>2408.43052</v>
      </c>
      <c r="D30" s="12" t="n">
        <v>3772.57459</v>
      </c>
      <c r="E30" s="12" t="n">
        <v>3859.5750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8144.11186</v>
      </c>
      <c r="C31" s="12" t="n">
        <v>434.66879</v>
      </c>
      <c r="D31" s="12" t="n">
        <v>2670.08665</v>
      </c>
      <c r="E31" s="12" t="n">
        <v>5039.3564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5723.05993</v>
      </c>
      <c r="C32" s="12" t="n">
        <v>369.2209</v>
      </c>
      <c r="D32" s="12" t="n">
        <v>919.79605</v>
      </c>
      <c r="E32" s="12" t="n">
        <v>4434.0429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421.05193</v>
      </c>
      <c r="C33" s="12" t="n">
        <v>65.44789</v>
      </c>
      <c r="D33" s="12" t="n">
        <v>1750.2906</v>
      </c>
      <c r="E33" s="12" t="n">
        <v>605.3134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319.74475</v>
      </c>
      <c r="C34" s="12" t="n">
        <v>922.86725</v>
      </c>
      <c r="D34" s="12" t="n">
        <v>3046.30511</v>
      </c>
      <c r="E34" s="12" t="n">
        <v>350.5723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024.78281</v>
      </c>
      <c r="C35" s="12" t="n">
        <v>500.67462</v>
      </c>
      <c r="D35" s="12" t="n">
        <v>1204.11202</v>
      </c>
      <c r="E35" s="12" t="n">
        <v>319.9961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.19817</v>
      </c>
      <c r="C36" s="12" t="n">
        <v>0.19817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37.54862</v>
      </c>
      <c r="C37" s="12" t="n">
        <v>50.48955</v>
      </c>
      <c r="D37" s="12" t="n">
        <v>287.05907</v>
      </c>
      <c r="E37" s="12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760.37536</v>
      </c>
      <c r="C38" s="12" t="n">
        <v>366.83298</v>
      </c>
      <c r="D38" s="12" t="n">
        <v>1363.82721</v>
      </c>
      <c r="E38" s="12" t="n">
        <v>29.7151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96.83979</v>
      </c>
      <c r="C39" s="12" t="n">
        <v>4.67193</v>
      </c>
      <c r="D39" s="12" t="n">
        <v>191.30681</v>
      </c>
      <c r="E39" s="12" t="n">
        <v>0.8610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3149.6677299999</v>
      </c>
      <c r="C42" s="12" t="n">
        <v>10077.3036699998</v>
      </c>
      <c r="D42" s="12" t="n">
        <v>21345.4744199999</v>
      </c>
      <c r="E42" s="12" t="n">
        <v>1726.889640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9656.88908</v>
      </c>
      <c r="C43" s="12" t="n">
        <v>-2416.56406</v>
      </c>
      <c r="D43" s="12" t="n">
        <v>-7603.71951</v>
      </c>
      <c r="E43" s="12" t="n">
        <v>363.3944900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3492.7786499999</v>
      </c>
      <c r="C44" s="12" t="n">
        <v>7660.73960999982</v>
      </c>
      <c r="D44" s="12" t="n">
        <v>13741.7549099999</v>
      </c>
      <c r="E44" s="12" t="n">
        <v>2090.284130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3487.33544</v>
      </c>
      <c r="C45" s="12" t="n">
        <v>131.50494</v>
      </c>
      <c r="D45" s="12" t="n">
        <v>504.45607</v>
      </c>
      <c r="E45" s="12" t="n">
        <v>-4123.2964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0005.4432099999</v>
      </c>
      <c r="C46" s="12" t="n">
        <v>7792.24454999982</v>
      </c>
      <c r="D46" s="12" t="n">
        <v>14246.2109799999</v>
      </c>
      <c r="E46" s="12" t="n">
        <v>-2033.012319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3158.8796199999</v>
      </c>
      <c r="C47" s="12" t="n">
        <v>6192.48745999982</v>
      </c>
      <c r="D47" s="12" t="n">
        <v>9147.04472999987</v>
      </c>
      <c r="E47" s="12" t="n">
        <v>-2180.652569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228034.52341</v>
      </c>
      <c r="C8" s="12" t="n">
        <v>7436405.93021999</v>
      </c>
      <c r="D8" s="12" t="n">
        <v>7750221.58652</v>
      </c>
      <c r="E8" s="12" t="n">
        <v>8041407.006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2213573.82756</v>
      </c>
      <c r="C9" s="12" t="n">
        <v>7103848.75851</v>
      </c>
      <c r="D9" s="12" t="n">
        <v>7400903.72324</v>
      </c>
      <c r="E9" s="12" t="n">
        <v>7708821.345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4405249.91141</v>
      </c>
      <c r="C10" s="12" t="n">
        <v>4639680.63591</v>
      </c>
      <c r="D10" s="12" t="n">
        <v>4681144.99454</v>
      </c>
      <c r="E10" s="12" t="n">
        <v>5084424.280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489254.65051</v>
      </c>
      <c r="C11" s="12" t="n">
        <v>1344377.65558</v>
      </c>
      <c r="D11" s="12" t="n">
        <v>1733351.53352</v>
      </c>
      <c r="E11" s="12" t="n">
        <v>1411525.461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92660.58317</v>
      </c>
      <c r="C12" s="12" t="n">
        <v>148993.75572</v>
      </c>
      <c r="D12" s="12" t="n">
        <v>122755.64371</v>
      </c>
      <c r="E12" s="12" t="n">
        <v>120911.183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3448.34046</v>
      </c>
      <c r="C13" s="12" t="n">
        <v>13218.83622</v>
      </c>
      <c r="D13" s="12" t="n">
        <v>24087.87709</v>
      </c>
      <c r="E13" s="12" t="n">
        <v>6141.627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882960.34201</v>
      </c>
      <c r="C14" s="12" t="n">
        <v>957577.875079998</v>
      </c>
      <c r="D14" s="12" t="n">
        <v>839563.674379998</v>
      </c>
      <c r="E14" s="12" t="n">
        <v>1085818.792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76519.618440001</v>
      </c>
      <c r="C15" s="12" t="n">
        <v>161836.83556</v>
      </c>
      <c r="D15" s="12" t="n">
        <v>164223.75805</v>
      </c>
      <c r="E15" s="12" t="n">
        <v>150459.024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46532.297470001</v>
      </c>
      <c r="C16" s="12" t="n">
        <v>156471.41166</v>
      </c>
      <c r="D16" s="12" t="n">
        <v>157230.39763</v>
      </c>
      <c r="E16" s="12" t="n">
        <v>132830.488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632.68559</v>
      </c>
      <c r="C17" s="12" t="n">
        <v>4743.27002</v>
      </c>
      <c r="D17" s="12" t="n">
        <v>4352.72091</v>
      </c>
      <c r="E17" s="12" t="n">
        <v>3536.694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354.63538</v>
      </c>
      <c r="C18" s="12" t="n">
        <v>622.153880000004</v>
      </c>
      <c r="D18" s="12" t="n">
        <v>2640.63951</v>
      </c>
      <c r="E18" s="12" t="n">
        <v>14091.841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88956.91671</v>
      </c>
      <c r="C19" s="12" t="n">
        <v>27087.7328699999</v>
      </c>
      <c r="D19" s="12" t="n">
        <v>66055.89831</v>
      </c>
      <c r="E19" s="12" t="n">
        <v>95813.2855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7805.3428</v>
      </c>
      <c r="C20" s="12" t="n">
        <v>5547.09497</v>
      </c>
      <c r="D20" s="12" t="n">
        <v>12210.01168</v>
      </c>
      <c r="E20" s="12" t="n">
        <v>20048.2361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0476.59857</v>
      </c>
      <c r="C21" s="12" t="n">
        <v>10597.05722</v>
      </c>
      <c r="D21" s="12" t="n">
        <v>5523.30479</v>
      </c>
      <c r="E21" s="12" t="n">
        <v>4356.236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322.5946</v>
      </c>
      <c r="C22" s="12" t="n">
        <v>131.94463</v>
      </c>
      <c r="D22" s="12" t="n">
        <v>1037.82772</v>
      </c>
      <c r="E22" s="12" t="n">
        <v>152.8222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12516.02931</v>
      </c>
      <c r="C23" s="12" t="n">
        <v>6208.50485999995</v>
      </c>
      <c r="D23" s="12" t="n">
        <v>41501.31602</v>
      </c>
      <c r="E23" s="12" t="n">
        <v>64806.2084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6836.35143</v>
      </c>
      <c r="C24" s="12" t="n">
        <v>4603.13118999997</v>
      </c>
      <c r="D24" s="12" t="n">
        <v>5783.4381</v>
      </c>
      <c r="E24" s="12" t="n">
        <v>6449.7821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48984.1607</v>
      </c>
      <c r="C25" s="12" t="n">
        <v>143632.60328</v>
      </c>
      <c r="D25" s="12" t="n">
        <v>119038.20692</v>
      </c>
      <c r="E25" s="12" t="n">
        <v>86313.350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4246332.17423</v>
      </c>
      <c r="C27" s="12" t="n">
        <v>7815965.61824998</v>
      </c>
      <c r="D27" s="12" t="n">
        <v>8037983.53911</v>
      </c>
      <c r="E27" s="12" t="n">
        <v>8392383.0168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3725752.16382</v>
      </c>
      <c r="C28" s="12" t="n">
        <v>7676488.14696999</v>
      </c>
      <c r="D28" s="12" t="n">
        <v>7923241.34267</v>
      </c>
      <c r="E28" s="12" t="n">
        <v>8126022.6741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2905029.30098</v>
      </c>
      <c r="C29" s="12" t="n">
        <v>7462318.89664002</v>
      </c>
      <c r="D29" s="12" t="n">
        <v>7688490.16309999</v>
      </c>
      <c r="E29" s="12" t="n">
        <v>7754220.2412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820722.862840001</v>
      </c>
      <c r="C30" s="12" t="n">
        <v>214169.250330001</v>
      </c>
      <c r="D30" s="12" t="n">
        <v>234751.17957</v>
      </c>
      <c r="E30" s="12" t="n">
        <v>371802.4329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43743.86491</v>
      </c>
      <c r="C31" s="12" t="n">
        <v>76768.2235099998</v>
      </c>
      <c r="D31" s="12" t="n">
        <v>55801.86859</v>
      </c>
      <c r="E31" s="12" t="n">
        <v>211173.7728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27696.56584</v>
      </c>
      <c r="C32" s="12" t="n">
        <v>76345.2879299998</v>
      </c>
      <c r="D32" s="12" t="n">
        <v>54039.6481</v>
      </c>
      <c r="E32" s="12" t="n">
        <v>197311.6298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6047.29907</v>
      </c>
      <c r="C33" s="12" t="n">
        <v>422.935579999999</v>
      </c>
      <c r="D33" s="12" t="n">
        <v>1762.22049</v>
      </c>
      <c r="E33" s="12" t="n">
        <v>13862.14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76836.1455</v>
      </c>
      <c r="C34" s="12" t="n">
        <v>62709.24777</v>
      </c>
      <c r="D34" s="12" t="n">
        <v>58940.32785</v>
      </c>
      <c r="E34" s="12" t="n">
        <v>55186.5698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07557.9759</v>
      </c>
      <c r="C35" s="12" t="n">
        <v>39309.4145600001</v>
      </c>
      <c r="D35" s="12" t="n">
        <v>31024.3744</v>
      </c>
      <c r="E35" s="12" t="n">
        <v>37224.1869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889.31229</v>
      </c>
      <c r="C36" s="12" t="n">
        <v>101.94987</v>
      </c>
      <c r="D36" s="12" t="n">
        <v>366.56619</v>
      </c>
      <c r="E36" s="12" t="n">
        <v>1420.7962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361.3631</v>
      </c>
      <c r="C37" s="12" t="n">
        <v>383.17834</v>
      </c>
      <c r="D37" s="12" t="n">
        <v>882.92579</v>
      </c>
      <c r="E37" s="12" t="n">
        <v>1095.2589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2159.6709799999</v>
      </c>
      <c r="C38" s="12" t="n">
        <v>17476.5388099999</v>
      </c>
      <c r="D38" s="12" t="n">
        <v>20377.63175</v>
      </c>
      <c r="E38" s="12" t="n">
        <v>14305.5004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2867.82323</v>
      </c>
      <c r="C39" s="12" t="n">
        <v>5438.16619</v>
      </c>
      <c r="D39" s="12" t="n">
        <v>6288.82972</v>
      </c>
      <c r="E39" s="12" t="n">
        <v>1140.8273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512178.33625999</v>
      </c>
      <c r="C42" s="12" t="n">
        <v>572639.388459995</v>
      </c>
      <c r="D42" s="12" t="n">
        <v>522337.619430003</v>
      </c>
      <c r="E42" s="12" t="n">
        <v>417201.32836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32775.753530001</v>
      </c>
      <c r="C43" s="12" t="n">
        <v>-85068.6120500005</v>
      </c>
      <c r="D43" s="12" t="n">
        <v>-108421.88946</v>
      </c>
      <c r="E43" s="12" t="n">
        <v>60714.7479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379402.58272999</v>
      </c>
      <c r="C44" s="12" t="n">
        <v>487570.776409995</v>
      </c>
      <c r="D44" s="12" t="n">
        <v>413915.729970003</v>
      </c>
      <c r="E44" s="12" t="n">
        <v>477916.07634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2120.7712099999</v>
      </c>
      <c r="C45" s="12" t="n">
        <v>35621.5149000001</v>
      </c>
      <c r="D45" s="12" t="n">
        <v>-7115.57046000005</v>
      </c>
      <c r="E45" s="12" t="n">
        <v>-40626.7156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367281.81151999</v>
      </c>
      <c r="C46" s="12" t="n">
        <v>523192.291309995</v>
      </c>
      <c r="D46" s="12" t="n">
        <v>406800.159510003</v>
      </c>
      <c r="E46" s="12" t="n">
        <v>437289.3606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018297.65081999</v>
      </c>
      <c r="C47" s="12" t="n">
        <v>379559.688029995</v>
      </c>
      <c r="D47" s="12" t="n">
        <v>287761.952590002</v>
      </c>
      <c r="E47" s="12" t="n">
        <v>350976.0101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6953197.31652</v>
      </c>
      <c r="C8" s="12" t="n">
        <v>13605527.41598</v>
      </c>
      <c r="D8" s="12" t="n">
        <v>34815203.98235</v>
      </c>
      <c r="E8" s="12" t="n">
        <v>18532465.918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4205758.39071</v>
      </c>
      <c r="C9" s="12" t="n">
        <v>13227085.4424</v>
      </c>
      <c r="D9" s="12" t="n">
        <v>33214629.90131</v>
      </c>
      <c r="E9" s="12" t="n">
        <v>17764043.0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2709445.11684</v>
      </c>
      <c r="C10" s="12" t="n">
        <v>10881052.15563</v>
      </c>
      <c r="D10" s="12" t="n">
        <v>28285664.61415</v>
      </c>
      <c r="E10" s="12" t="n">
        <v>13542728.347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044363.43913</v>
      </c>
      <c r="C11" s="12" t="n">
        <v>969314.991790001</v>
      </c>
      <c r="D11" s="12" t="n">
        <v>1797646.29038</v>
      </c>
      <c r="E11" s="12" t="n">
        <v>1277402.156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66438.49822</v>
      </c>
      <c r="C12" s="12" t="n">
        <v>118900.89236</v>
      </c>
      <c r="D12" s="12" t="n">
        <v>249282.94901</v>
      </c>
      <c r="E12" s="12" t="n">
        <v>298254.656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2200.0741</v>
      </c>
      <c r="C13" s="12" t="n">
        <v>28828.11086</v>
      </c>
      <c r="D13" s="12" t="n">
        <v>44405.76307</v>
      </c>
      <c r="E13" s="12" t="n">
        <v>38966.200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673311.26242</v>
      </c>
      <c r="C14" s="12" t="n">
        <v>1228989.29176</v>
      </c>
      <c r="D14" s="12" t="n">
        <v>2837630.2847</v>
      </c>
      <c r="E14" s="12" t="n">
        <v>2606691.685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728008.97773</v>
      </c>
      <c r="C15" s="12" t="n">
        <v>189454.79402</v>
      </c>
      <c r="D15" s="12" t="n">
        <v>1151427.12215</v>
      </c>
      <c r="E15" s="12" t="n">
        <v>387127.061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06723.41254</v>
      </c>
      <c r="C16" s="12" t="n">
        <v>153296.54156</v>
      </c>
      <c r="D16" s="12" t="n">
        <v>800307.36506</v>
      </c>
      <c r="E16" s="12" t="n">
        <v>353119.505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4655.2903</v>
      </c>
      <c r="C17" s="12" t="n">
        <v>7474.80303</v>
      </c>
      <c r="D17" s="12" t="n">
        <v>-5868.40435</v>
      </c>
      <c r="E17" s="12" t="n">
        <v>13048.891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06630.27489</v>
      </c>
      <c r="C18" s="12" t="n">
        <v>28683.4494299999</v>
      </c>
      <c r="D18" s="12" t="n">
        <v>356988.16144</v>
      </c>
      <c r="E18" s="12" t="n">
        <v>20958.6640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75237.70186</v>
      </c>
      <c r="C19" s="12" t="n">
        <v>51399.91386</v>
      </c>
      <c r="D19" s="12" t="n">
        <v>208160.86616</v>
      </c>
      <c r="E19" s="12" t="n">
        <v>215676.9218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43922.37435</v>
      </c>
      <c r="C20" s="12" t="n">
        <v>17604.29629</v>
      </c>
      <c r="D20" s="12" t="n">
        <v>47374.23709</v>
      </c>
      <c r="E20" s="12" t="n">
        <v>78943.8409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4830.88059</v>
      </c>
      <c r="C21" s="12" t="n">
        <v>8252.4602</v>
      </c>
      <c r="D21" s="12" t="n">
        <v>31985.86875</v>
      </c>
      <c r="E21" s="12" t="n">
        <v>14592.551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15.13295</v>
      </c>
      <c r="C22" s="12" t="n">
        <v>189.06074</v>
      </c>
      <c r="D22" s="12" t="n">
        <v>26.07221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05434.15299</v>
      </c>
      <c r="C23" s="12" t="n">
        <v>19437.91688</v>
      </c>
      <c r="D23" s="12" t="n">
        <v>65759.78878</v>
      </c>
      <c r="E23" s="12" t="n">
        <v>120236.4473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70835.16098</v>
      </c>
      <c r="C24" s="12" t="n">
        <v>5916.17975</v>
      </c>
      <c r="D24" s="12" t="n">
        <v>63014.89933</v>
      </c>
      <c r="E24" s="12" t="n">
        <v>1904.081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544192.24622</v>
      </c>
      <c r="C25" s="12" t="n">
        <v>137587.2657</v>
      </c>
      <c r="D25" s="12" t="n">
        <v>240986.09273</v>
      </c>
      <c r="E25" s="12" t="n">
        <v>165618.8877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9446540.43101</v>
      </c>
      <c r="C27" s="12" t="n">
        <v>13986431.58428</v>
      </c>
      <c r="D27" s="12" t="n">
        <v>35981758.68527</v>
      </c>
      <c r="E27" s="12" t="n">
        <v>19478350.1614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6529667.6846799</v>
      </c>
      <c r="C28" s="12" t="n">
        <v>13797329.05038</v>
      </c>
      <c r="D28" s="12" t="n">
        <v>34266046.89147</v>
      </c>
      <c r="E28" s="12" t="n">
        <v>18466291.7428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5256037.9391599</v>
      </c>
      <c r="C29" s="12" t="n">
        <v>13580998.83424</v>
      </c>
      <c r="D29" s="12" t="n">
        <v>33620422.25419</v>
      </c>
      <c r="E29" s="12" t="n">
        <v>18054616.8507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273629.74552</v>
      </c>
      <c r="C30" s="12" t="n">
        <v>216330.21614</v>
      </c>
      <c r="D30" s="12" t="n">
        <v>645624.63728</v>
      </c>
      <c r="E30" s="12" t="n">
        <v>411674.892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136248.65305</v>
      </c>
      <c r="C31" s="12" t="n">
        <v>131284.1087</v>
      </c>
      <c r="D31" s="12" t="n">
        <v>1190972.90083</v>
      </c>
      <c r="E31" s="12" t="n">
        <v>813991.6435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674125.20982</v>
      </c>
      <c r="C32" s="12" t="n">
        <v>111005.93302</v>
      </c>
      <c r="D32" s="12" t="n">
        <v>800283.261440001</v>
      </c>
      <c r="E32" s="12" t="n">
        <v>762836.0153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62123.44323</v>
      </c>
      <c r="C33" s="12" t="n">
        <v>20278.17568</v>
      </c>
      <c r="D33" s="12" t="n">
        <v>390689.63939</v>
      </c>
      <c r="E33" s="12" t="n">
        <v>51155.6281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780624.09328</v>
      </c>
      <c r="C34" s="12" t="n">
        <v>57818.4252000001</v>
      </c>
      <c r="D34" s="12" t="n">
        <v>524738.89297</v>
      </c>
      <c r="E34" s="12" t="n">
        <v>198066.775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58800.72329</v>
      </c>
      <c r="C35" s="12" t="n">
        <v>21419.83655</v>
      </c>
      <c r="D35" s="12" t="n">
        <v>381502.81752</v>
      </c>
      <c r="E35" s="12" t="n">
        <v>155878.0692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463.93398</v>
      </c>
      <c r="C36" s="12" t="n">
        <v>152.93278</v>
      </c>
      <c r="D36" s="12" t="n">
        <v>80.05716</v>
      </c>
      <c r="E36" s="12" t="n">
        <v>230.9440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0149.93854</v>
      </c>
      <c r="C37" s="12" t="n">
        <v>1097.59465</v>
      </c>
      <c r="D37" s="12" t="n">
        <v>4149.08692</v>
      </c>
      <c r="E37" s="12" t="n">
        <v>4903.2569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22113.21014</v>
      </c>
      <c r="C38" s="12" t="n">
        <v>29594.1625200001</v>
      </c>
      <c r="D38" s="12" t="n">
        <v>57361.25205</v>
      </c>
      <c r="E38" s="12" t="n">
        <v>35157.7955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9096.28733</v>
      </c>
      <c r="C39" s="12" t="n">
        <v>5553.89869999999</v>
      </c>
      <c r="D39" s="12" t="n">
        <v>81645.67932</v>
      </c>
      <c r="E39" s="12" t="n">
        <v>1896.709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323909.29396989</v>
      </c>
      <c r="C42" s="12" t="n">
        <v>570243.607979955</v>
      </c>
      <c r="D42" s="12" t="n">
        <v>1051416.99015995</v>
      </c>
      <c r="E42" s="12" t="n">
        <v>702248.69582999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408239.675320002</v>
      </c>
      <c r="C43" s="12" t="n">
        <v>-58170.6853199997</v>
      </c>
      <c r="D43" s="12" t="n">
        <v>39545.7786800012</v>
      </c>
      <c r="E43" s="12" t="n">
        <v>426864.5819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732148.96928989</v>
      </c>
      <c r="C44" s="12" t="n">
        <v>512072.922659955</v>
      </c>
      <c r="D44" s="12" t="n">
        <v>1090962.76883996</v>
      </c>
      <c r="E44" s="12" t="n">
        <v>1129113.2777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05386.39142</v>
      </c>
      <c r="C45" s="12" t="n">
        <v>6418.51134000015</v>
      </c>
      <c r="D45" s="12" t="n">
        <v>316578.02681</v>
      </c>
      <c r="E45" s="12" t="n">
        <v>-17610.1467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037535.36070989</v>
      </c>
      <c r="C46" s="12" t="n">
        <v>518491.433999956</v>
      </c>
      <c r="D46" s="12" t="n">
        <v>1407540.79564996</v>
      </c>
      <c r="E46" s="12" t="n">
        <v>1111503.1310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493343.11448989</v>
      </c>
      <c r="C47" s="12" t="n">
        <v>380904.168299956</v>
      </c>
      <c r="D47" s="12" t="n">
        <v>1166554.70291996</v>
      </c>
      <c r="E47" s="12" t="n">
        <v>945884.24326999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9700250.31157</v>
      </c>
      <c r="C8" s="12" t="n">
        <v>3366249.68399</v>
      </c>
      <c r="D8" s="12" t="n">
        <v>12462760.37215</v>
      </c>
      <c r="E8" s="12" t="n">
        <v>3871240.2554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9378163.01186</v>
      </c>
      <c r="C9" s="12" t="n">
        <v>3305903.90864</v>
      </c>
      <c r="D9" s="12" t="n">
        <v>12258960.32964</v>
      </c>
      <c r="E9" s="12" t="n">
        <v>3813298.773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6711504.06736</v>
      </c>
      <c r="C10" s="12" t="n">
        <v>2594427.97555</v>
      </c>
      <c r="D10" s="12" t="n">
        <v>10850293.69159</v>
      </c>
      <c r="E10" s="12" t="n">
        <v>3266782.400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81902.48725</v>
      </c>
      <c r="C11" s="12" t="n">
        <v>366281.99854</v>
      </c>
      <c r="D11" s="12" t="n">
        <v>562519.08751</v>
      </c>
      <c r="E11" s="12" t="n">
        <v>153101.40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6297.61855</v>
      </c>
      <c r="C12" s="12" t="n">
        <v>38002.29013</v>
      </c>
      <c r="D12" s="12" t="n">
        <v>64869.93894</v>
      </c>
      <c r="E12" s="12" t="n">
        <v>23425.389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0174.42805</v>
      </c>
      <c r="C13" s="12" t="n">
        <v>2036.68473</v>
      </c>
      <c r="D13" s="12" t="n">
        <v>48171.51483</v>
      </c>
      <c r="E13" s="12" t="n">
        <v>-33.771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08284.41065</v>
      </c>
      <c r="C14" s="12" t="n">
        <v>305154.95969</v>
      </c>
      <c r="D14" s="12" t="n">
        <v>733106.096769999</v>
      </c>
      <c r="E14" s="12" t="n">
        <v>370023.354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0381.94876</v>
      </c>
      <c r="C15" s="12" t="n">
        <v>30389.33628</v>
      </c>
      <c r="D15" s="12" t="n">
        <v>73803.8300900001</v>
      </c>
      <c r="E15" s="12" t="n">
        <v>26188.782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8467.68856</v>
      </c>
      <c r="C16" s="12" t="n">
        <v>28117.71422</v>
      </c>
      <c r="D16" s="12" t="n">
        <v>67341.4551300001</v>
      </c>
      <c r="E16" s="12" t="n">
        <v>23008.519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31.96598</v>
      </c>
      <c r="C17" s="12" t="n">
        <v>313.71216</v>
      </c>
      <c r="D17" s="12" t="n">
        <v>381.46355</v>
      </c>
      <c r="E17" s="12" t="n">
        <v>136.790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1082.29422</v>
      </c>
      <c r="C18" s="12" t="n">
        <v>1957.9099</v>
      </c>
      <c r="D18" s="12" t="n">
        <v>6080.91141</v>
      </c>
      <c r="E18" s="12" t="n">
        <v>3043.472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7101.79082</v>
      </c>
      <c r="C19" s="12" t="n">
        <v>9437.34761</v>
      </c>
      <c r="D19" s="12" t="n">
        <v>27483.6381</v>
      </c>
      <c r="E19" s="12" t="n">
        <v>10180.8051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8998.66716</v>
      </c>
      <c r="C20" s="12" t="n">
        <v>1561.61393</v>
      </c>
      <c r="D20" s="12" t="n">
        <v>7494.30512</v>
      </c>
      <c r="E20" s="12" t="n">
        <v>-57.2518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1417.2417</v>
      </c>
      <c r="C21" s="12" t="n">
        <v>2848.02964</v>
      </c>
      <c r="D21" s="12" t="n">
        <v>6747.59138</v>
      </c>
      <c r="E21" s="12" t="n">
        <v>1821.6206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87.24858</v>
      </c>
      <c r="C22" s="12" t="n">
        <v>6.78331</v>
      </c>
      <c r="D22" s="12" t="n">
        <v>80.46527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3059.05233</v>
      </c>
      <c r="C23" s="12" t="n">
        <v>4130.54905</v>
      </c>
      <c r="D23" s="12" t="n">
        <v>11373.4632</v>
      </c>
      <c r="E23" s="12" t="n">
        <v>7555.040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539.58105</v>
      </c>
      <c r="C24" s="12" t="n">
        <v>890.37168</v>
      </c>
      <c r="D24" s="12" t="n">
        <v>1787.81313</v>
      </c>
      <c r="E24" s="12" t="n">
        <v>861.3962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44603.56013</v>
      </c>
      <c r="C25" s="12" t="n">
        <v>20519.09146</v>
      </c>
      <c r="D25" s="12" t="n">
        <v>102512.57432</v>
      </c>
      <c r="E25" s="12" t="n">
        <v>21571.8943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0012980.8795</v>
      </c>
      <c r="C27" s="12" t="n">
        <v>3412046.87361</v>
      </c>
      <c r="D27" s="12" t="n">
        <v>12683648.30414</v>
      </c>
      <c r="E27" s="12" t="n">
        <v>3917285.7017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9890419.29629</v>
      </c>
      <c r="C28" s="12" t="n">
        <v>3386445.0604</v>
      </c>
      <c r="D28" s="12" t="n">
        <v>12599629.89376</v>
      </c>
      <c r="E28" s="12" t="n">
        <v>3904344.3421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9418764.94175</v>
      </c>
      <c r="C29" s="12" t="n">
        <v>3324060.40711</v>
      </c>
      <c r="D29" s="12" t="n">
        <v>12250144.1041</v>
      </c>
      <c r="E29" s="12" t="n">
        <v>3844560.4305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71654.35454</v>
      </c>
      <c r="C30" s="12" t="n">
        <v>62384.65329</v>
      </c>
      <c r="D30" s="12" t="n">
        <v>349485.78966</v>
      </c>
      <c r="E30" s="12" t="n">
        <v>59783.9115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0394.00066</v>
      </c>
      <c r="C31" s="12" t="n">
        <v>7465.63956999999</v>
      </c>
      <c r="D31" s="12" t="n">
        <v>34445.98861</v>
      </c>
      <c r="E31" s="12" t="n">
        <v>8482.3724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1633.3129</v>
      </c>
      <c r="C32" s="12" t="n">
        <v>5837.10292999999</v>
      </c>
      <c r="D32" s="12" t="n">
        <v>28943.7057</v>
      </c>
      <c r="E32" s="12" t="n">
        <v>6852.5042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760.68776</v>
      </c>
      <c r="C33" s="12" t="n">
        <v>1628.53664</v>
      </c>
      <c r="D33" s="12" t="n">
        <v>5502.28291</v>
      </c>
      <c r="E33" s="12" t="n">
        <v>1629.8682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72167.58255</v>
      </c>
      <c r="C34" s="12" t="n">
        <v>18136.17364</v>
      </c>
      <c r="D34" s="12" t="n">
        <v>49572.42177</v>
      </c>
      <c r="E34" s="12" t="n">
        <v>4458.9871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0872.59346</v>
      </c>
      <c r="C35" s="12" t="n">
        <v>8867.81668</v>
      </c>
      <c r="D35" s="12" t="n">
        <v>30448.52872</v>
      </c>
      <c r="E35" s="12" t="n">
        <v>1556.2480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47.57267</v>
      </c>
      <c r="C36" s="12" t="n">
        <v>3.44666</v>
      </c>
      <c r="D36" s="12" t="n">
        <v>44.12601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836.93505</v>
      </c>
      <c r="C37" s="12" t="n">
        <v>1013.8613</v>
      </c>
      <c r="D37" s="12" t="n">
        <v>2464.67573</v>
      </c>
      <c r="E37" s="12" t="n">
        <v>358.3980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1350.17985</v>
      </c>
      <c r="C38" s="12" t="n">
        <v>7025.56137</v>
      </c>
      <c r="D38" s="12" t="n">
        <v>13316.57316</v>
      </c>
      <c r="E38" s="12" t="n">
        <v>1008.045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060.30152</v>
      </c>
      <c r="C39" s="12" t="n">
        <v>1225.48763</v>
      </c>
      <c r="D39" s="12" t="n">
        <v>3298.51815</v>
      </c>
      <c r="E39" s="12" t="n">
        <v>1536.2957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512256.284429997</v>
      </c>
      <c r="C42" s="12" t="n">
        <v>80541.1517599947</v>
      </c>
      <c r="D42" s="12" t="n">
        <v>340669.564120002</v>
      </c>
      <c r="E42" s="12" t="n">
        <v>91045.568549998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79987.9481000001</v>
      </c>
      <c r="C43" s="12" t="n">
        <v>-22923.69671</v>
      </c>
      <c r="D43" s="12" t="n">
        <v>-39357.84148</v>
      </c>
      <c r="E43" s="12" t="n">
        <v>-17706.4099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32268.336329997</v>
      </c>
      <c r="C44" s="12" t="n">
        <v>57617.4550499947</v>
      </c>
      <c r="D44" s="12" t="n">
        <v>301311.722640002</v>
      </c>
      <c r="E44" s="12" t="n">
        <v>73339.158639998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25065.79173</v>
      </c>
      <c r="C45" s="12" t="n">
        <v>8698.82603</v>
      </c>
      <c r="D45" s="12" t="n">
        <v>22088.78367</v>
      </c>
      <c r="E45" s="12" t="n">
        <v>-5721.8179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57334.128059997</v>
      </c>
      <c r="C46" s="12" t="n">
        <v>66316.2810799947</v>
      </c>
      <c r="D46" s="12" t="n">
        <v>323400.506310002</v>
      </c>
      <c r="E46" s="12" t="n">
        <v>67617.340669998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12730.567929997</v>
      </c>
      <c r="C47" s="12" t="n">
        <v>45797.1896199947</v>
      </c>
      <c r="D47" s="12" t="n">
        <v>220887.931990002</v>
      </c>
      <c r="E47" s="12" t="n">
        <v>46045.446319998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4968837.0135999</v>
      </c>
      <c r="C8" s="12" t="n">
        <v>12116913.9090199</v>
      </c>
      <c r="D8" s="12" t="n">
        <v>5790934.56303</v>
      </c>
      <c r="E8" s="12" t="n">
        <v>7060988.541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4311805.85995</v>
      </c>
      <c r="C9" s="12" t="n">
        <v>11851613.49585</v>
      </c>
      <c r="D9" s="12" t="n">
        <v>5632788.34022</v>
      </c>
      <c r="E9" s="12" t="n">
        <v>6827404.023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7741168.95594</v>
      </c>
      <c r="C10" s="12" t="n">
        <v>8627241.53865002</v>
      </c>
      <c r="D10" s="12" t="n">
        <v>4043906.14706</v>
      </c>
      <c r="E10" s="12" t="n">
        <v>5070021.270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273241.87104</v>
      </c>
      <c r="C11" s="12" t="n">
        <v>1617170.62055</v>
      </c>
      <c r="D11" s="12" t="n">
        <v>743119.247960001</v>
      </c>
      <c r="E11" s="12" t="n">
        <v>912952.002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44736.565749999</v>
      </c>
      <c r="C12" s="12" t="n">
        <v>189772.190569999</v>
      </c>
      <c r="D12" s="12" t="n">
        <v>143538.71506</v>
      </c>
      <c r="E12" s="12" t="n">
        <v>211425.660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84099.54024</v>
      </c>
      <c r="C13" s="12" t="n">
        <v>14746.17378</v>
      </c>
      <c r="D13" s="12" t="n">
        <v>26392.90534</v>
      </c>
      <c r="E13" s="12" t="n">
        <v>42960.461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68558.92698</v>
      </c>
      <c r="C14" s="12" t="n">
        <v>1402682.9723</v>
      </c>
      <c r="D14" s="12" t="n">
        <v>675831.324800001</v>
      </c>
      <c r="E14" s="12" t="n">
        <v>590044.629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2841.522</v>
      </c>
      <c r="C15" s="12" t="n">
        <v>106160.47789</v>
      </c>
      <c r="D15" s="12" t="n">
        <v>54626.88953</v>
      </c>
      <c r="E15" s="12" t="n">
        <v>82054.154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26466.50743</v>
      </c>
      <c r="C16" s="12" t="n">
        <v>99368.1972600003</v>
      </c>
      <c r="D16" s="12" t="n">
        <v>48984.47411</v>
      </c>
      <c r="E16" s="12" t="n">
        <v>78113.836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288.63035</v>
      </c>
      <c r="C17" s="12" t="n">
        <v>3352.39478</v>
      </c>
      <c r="D17" s="12" t="n">
        <v>1580.36195</v>
      </c>
      <c r="E17" s="12" t="n">
        <v>2355.873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086.38422000002</v>
      </c>
      <c r="C18" s="12" t="n">
        <v>3439.88585000002</v>
      </c>
      <c r="D18" s="12" t="n">
        <v>4062.05347</v>
      </c>
      <c r="E18" s="12" t="n">
        <v>1584.44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48059.65742</v>
      </c>
      <c r="C19" s="12" t="n">
        <v>46451.0417899999</v>
      </c>
      <c r="D19" s="12" t="n">
        <v>51214.93519</v>
      </c>
      <c r="E19" s="12" t="n">
        <v>50393.6804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62424.31745</v>
      </c>
      <c r="C20" s="12" t="n">
        <v>19596.51181</v>
      </c>
      <c r="D20" s="12" t="n">
        <v>13222.81612</v>
      </c>
      <c r="E20" s="12" t="n">
        <v>29604.989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1891.94382</v>
      </c>
      <c r="C21" s="12" t="n">
        <v>13331.08512</v>
      </c>
      <c r="D21" s="12" t="n">
        <v>7359.21041000001</v>
      </c>
      <c r="E21" s="12" t="n">
        <v>1201.648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67.75154</v>
      </c>
      <c r="C22" s="12" t="n">
        <v>64.88376</v>
      </c>
      <c r="D22" s="12" t="n">
        <v>2.86778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6538.51033</v>
      </c>
      <c r="C23" s="12" t="n">
        <v>9989.54654999995</v>
      </c>
      <c r="D23" s="12" t="n">
        <v>27612.88288</v>
      </c>
      <c r="E23" s="12" t="n">
        <v>18936.080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7137.13428</v>
      </c>
      <c r="C24" s="12" t="n">
        <v>3469.01455</v>
      </c>
      <c r="D24" s="12" t="n">
        <v>3017.158</v>
      </c>
      <c r="E24" s="12" t="n">
        <v>650.9617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66129.97423</v>
      </c>
      <c r="C25" s="12" t="n">
        <v>112688.89349</v>
      </c>
      <c r="D25" s="12" t="n">
        <v>52304.3980899999</v>
      </c>
      <c r="E25" s="12" t="n">
        <v>101136.6826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5736371.90483</v>
      </c>
      <c r="C27" s="12" t="n">
        <v>12483925.5709</v>
      </c>
      <c r="D27" s="12" t="n">
        <v>5915046.48441</v>
      </c>
      <c r="E27" s="12" t="n">
        <v>7337399.8495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5420959.1959899</v>
      </c>
      <c r="C28" s="12" t="n">
        <v>12399362.1528999</v>
      </c>
      <c r="D28" s="12" t="n">
        <v>5790735.17218</v>
      </c>
      <c r="E28" s="12" t="n">
        <v>7230861.8709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4817574.23328</v>
      </c>
      <c r="C29" s="12" t="n">
        <v>12195365.39339</v>
      </c>
      <c r="D29" s="12" t="n">
        <v>5638576.34939</v>
      </c>
      <c r="E29" s="12" t="n">
        <v>6983632.490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03384.962710001</v>
      </c>
      <c r="C30" s="12" t="n">
        <v>203996.759510001</v>
      </c>
      <c r="D30" s="12" t="n">
        <v>152158.82279</v>
      </c>
      <c r="E30" s="12" t="n">
        <v>247229.3804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55272.58282</v>
      </c>
      <c r="C31" s="12" t="n">
        <v>28728.9401300003</v>
      </c>
      <c r="D31" s="12" t="n">
        <v>62886.9216800001</v>
      </c>
      <c r="E31" s="12" t="n">
        <v>63656.721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48631.82928</v>
      </c>
      <c r="C32" s="12" t="n">
        <v>26235.4622600003</v>
      </c>
      <c r="D32" s="12" t="n">
        <v>59626.1785100001</v>
      </c>
      <c r="E32" s="12" t="n">
        <v>62770.1885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6640.75354000003</v>
      </c>
      <c r="C33" s="12" t="n">
        <v>2493.47787000003</v>
      </c>
      <c r="D33" s="12" t="n">
        <v>3260.74317</v>
      </c>
      <c r="E33" s="12" t="n">
        <v>886.532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60140.12602</v>
      </c>
      <c r="C34" s="12" t="n">
        <v>55834.4778699999</v>
      </c>
      <c r="D34" s="12" t="n">
        <v>61424.3905500001</v>
      </c>
      <c r="E34" s="12" t="n">
        <v>42881.257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97207.3511200001</v>
      </c>
      <c r="C35" s="12" t="n">
        <v>26379.5464</v>
      </c>
      <c r="D35" s="12" t="n">
        <v>41775.1038700001</v>
      </c>
      <c r="E35" s="12" t="n">
        <v>29052.7008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22.94774</v>
      </c>
      <c r="C36" s="12" t="n">
        <v>294.727</v>
      </c>
      <c r="D36" s="12" t="n">
        <v>428.22074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138.01629</v>
      </c>
      <c r="C37" s="12" t="n">
        <v>1377.32149</v>
      </c>
      <c r="D37" s="12" t="n">
        <v>2092.38409</v>
      </c>
      <c r="E37" s="12" t="n">
        <v>668.3107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3528.46574</v>
      </c>
      <c r="C38" s="12" t="n">
        <v>25242.6507999999</v>
      </c>
      <c r="D38" s="12" t="n">
        <v>16154.50166</v>
      </c>
      <c r="E38" s="12" t="n">
        <v>12131.3132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543.34513000001</v>
      </c>
      <c r="C39" s="12" t="n">
        <v>2540.23218000001</v>
      </c>
      <c r="D39" s="12" t="n">
        <v>974.18019</v>
      </c>
      <c r="E39" s="12" t="n">
        <v>1028.932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109153.3360399</v>
      </c>
      <c r="C42" s="12" t="n">
        <v>547748.657049904</v>
      </c>
      <c r="D42" s="12" t="n">
        <v>157946.831960002</v>
      </c>
      <c r="E42" s="12" t="n">
        <v>403457.847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87568.9391799999</v>
      </c>
      <c r="C43" s="12" t="n">
        <v>-77431.53776</v>
      </c>
      <c r="D43" s="12" t="n">
        <v>8260.03215000011</v>
      </c>
      <c r="E43" s="12" t="n">
        <v>-18397.4335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021584.3968599</v>
      </c>
      <c r="C44" s="12" t="n">
        <v>470317.119289904</v>
      </c>
      <c r="D44" s="12" t="n">
        <v>166206.864110002</v>
      </c>
      <c r="E44" s="12" t="n">
        <v>385060.4134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2080.4686000001</v>
      </c>
      <c r="C45" s="12" t="n">
        <v>9383.43607999999</v>
      </c>
      <c r="D45" s="12" t="n">
        <v>10209.4553600001</v>
      </c>
      <c r="E45" s="12" t="n">
        <v>-7512.4228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33664.8654599</v>
      </c>
      <c r="C46" s="12" t="n">
        <v>479700.555369904</v>
      </c>
      <c r="D46" s="12" t="n">
        <v>176416.319470002</v>
      </c>
      <c r="E46" s="12" t="n">
        <v>377547.9906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767534.891229904</v>
      </c>
      <c r="C47" s="12" t="n">
        <v>367011.661879903</v>
      </c>
      <c r="D47" s="12" t="n">
        <v>124111.921380002</v>
      </c>
      <c r="E47" s="12" t="n">
        <v>276411.3079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752755.21971</v>
      </c>
      <c r="C8" s="12" t="n">
        <v>2653001.95375</v>
      </c>
      <c r="D8" s="12" t="n">
        <v>2299386.66603</v>
      </c>
      <c r="E8" s="12" t="n">
        <v>800366.5999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493418.27151</v>
      </c>
      <c r="C9" s="12" t="n">
        <v>2588335.25521</v>
      </c>
      <c r="D9" s="12" t="n">
        <v>2186805.90498</v>
      </c>
      <c r="E9" s="12" t="n">
        <v>718277.111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226681.64104</v>
      </c>
      <c r="C10" s="12" t="n">
        <v>1234518.46645</v>
      </c>
      <c r="D10" s="12" t="n">
        <v>801926.04345</v>
      </c>
      <c r="E10" s="12" t="n">
        <v>190237.131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12788.74588</v>
      </c>
      <c r="C11" s="12" t="n">
        <v>693816.651690001</v>
      </c>
      <c r="D11" s="12" t="n">
        <v>711788.474329999</v>
      </c>
      <c r="E11" s="12" t="n">
        <v>307183.619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15464.55995</v>
      </c>
      <c r="C12" s="12" t="n">
        <v>85507.0294200001</v>
      </c>
      <c r="D12" s="12" t="n">
        <v>95843.0872899999</v>
      </c>
      <c r="E12" s="12" t="n">
        <v>34114.443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16.69348</v>
      </c>
      <c r="C13" s="12" t="n">
        <v>733.40038</v>
      </c>
      <c r="D13" s="12" t="n">
        <v>1807.94765</v>
      </c>
      <c r="E13" s="12" t="n">
        <v>475.345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35466.63116</v>
      </c>
      <c r="C14" s="12" t="n">
        <v>573759.707270001</v>
      </c>
      <c r="D14" s="12" t="n">
        <v>575440.35226</v>
      </c>
      <c r="E14" s="12" t="n">
        <v>186266.571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99733.34511</v>
      </c>
      <c r="C15" s="12" t="n">
        <v>32204.32474</v>
      </c>
      <c r="D15" s="12" t="n">
        <v>48594.21318</v>
      </c>
      <c r="E15" s="12" t="n">
        <v>18934.8071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3387.32311</v>
      </c>
      <c r="C16" s="12" t="n">
        <v>30832.99481</v>
      </c>
      <c r="D16" s="12" t="n">
        <v>45768.92423</v>
      </c>
      <c r="E16" s="12" t="n">
        <v>16785.404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87.30222</v>
      </c>
      <c r="C17" s="12" t="n">
        <v>1083.60957</v>
      </c>
      <c r="D17" s="12" t="n">
        <v>794.76002</v>
      </c>
      <c r="E17" s="12" t="n">
        <v>8.932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458.71978</v>
      </c>
      <c r="C18" s="12" t="n">
        <v>287.72036</v>
      </c>
      <c r="D18" s="12" t="n">
        <v>2030.52893</v>
      </c>
      <c r="E18" s="12" t="n">
        <v>2140.470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3209.20954</v>
      </c>
      <c r="C19" s="12" t="n">
        <v>5613.21518</v>
      </c>
      <c r="D19" s="12" t="n">
        <v>23135.84098</v>
      </c>
      <c r="E19" s="12" t="n">
        <v>54460.1533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5192.42022</v>
      </c>
      <c r="C20" s="12" t="n">
        <v>620.63357</v>
      </c>
      <c r="D20" s="12" t="n">
        <v>3834.29827</v>
      </c>
      <c r="E20" s="12" t="n">
        <v>737.488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0895.54228</v>
      </c>
      <c r="C21" s="12" t="n">
        <v>1460.14269</v>
      </c>
      <c r="D21" s="12" t="n">
        <v>3445.54254</v>
      </c>
      <c r="E21" s="12" t="n">
        <v>5989.8570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423.66722</v>
      </c>
      <c r="C22" s="12" t="n">
        <v>79.40872</v>
      </c>
      <c r="D22" s="12" t="n">
        <v>2344.2585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61050.92901</v>
      </c>
      <c r="C23" s="12" t="n">
        <v>2708.75634</v>
      </c>
      <c r="D23" s="12" t="n">
        <v>10999.13372</v>
      </c>
      <c r="E23" s="12" t="n">
        <v>47343.0389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646.65081</v>
      </c>
      <c r="C24" s="12" t="n">
        <v>744.27386</v>
      </c>
      <c r="D24" s="12" t="n">
        <v>2512.60795</v>
      </c>
      <c r="E24" s="12" t="n">
        <v>389.76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76394.39355</v>
      </c>
      <c r="C25" s="12" t="n">
        <v>26849.15862</v>
      </c>
      <c r="D25" s="12" t="n">
        <v>40850.70689</v>
      </c>
      <c r="E25" s="12" t="n">
        <v>8694.5280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029017.85886</v>
      </c>
      <c r="C27" s="12" t="n">
        <v>2759162.78806</v>
      </c>
      <c r="D27" s="12" t="n">
        <v>2436305.73972</v>
      </c>
      <c r="E27" s="12" t="n">
        <v>833549.3310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954103.09893</v>
      </c>
      <c r="C28" s="12" t="n">
        <v>2742505.82578</v>
      </c>
      <c r="D28" s="12" t="n">
        <v>2395068.49857</v>
      </c>
      <c r="E28" s="12" t="n">
        <v>816528.7745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806382.94519</v>
      </c>
      <c r="C29" s="12" t="n">
        <v>2697277.21417</v>
      </c>
      <c r="D29" s="12" t="n">
        <v>2311851.35229</v>
      </c>
      <c r="E29" s="12" t="n">
        <v>797254.3787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47720.15374</v>
      </c>
      <c r="C30" s="12" t="n">
        <v>45228.61161</v>
      </c>
      <c r="D30" s="12" t="n">
        <v>83217.1462800002</v>
      </c>
      <c r="E30" s="12" t="n">
        <v>19274.3958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0745.13138</v>
      </c>
      <c r="C31" s="12" t="n">
        <v>4170.02818999998</v>
      </c>
      <c r="D31" s="12" t="n">
        <v>17684.66695</v>
      </c>
      <c r="E31" s="12" t="n">
        <v>8890.4362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7626.72212</v>
      </c>
      <c r="C32" s="12" t="n">
        <v>3968.94577999998</v>
      </c>
      <c r="D32" s="12" t="n">
        <v>15943.84034</v>
      </c>
      <c r="E32" s="12" t="n">
        <v>7713.93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118.40926</v>
      </c>
      <c r="C33" s="12" t="n">
        <v>201.08241</v>
      </c>
      <c r="D33" s="12" t="n">
        <v>1740.82661</v>
      </c>
      <c r="E33" s="12" t="n">
        <v>1176.5002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4169.62855</v>
      </c>
      <c r="C34" s="12" t="n">
        <v>12486.93409</v>
      </c>
      <c r="D34" s="12" t="n">
        <v>23552.5742</v>
      </c>
      <c r="E34" s="12" t="n">
        <v>8130.1202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8989.85378</v>
      </c>
      <c r="C35" s="12" t="n">
        <v>5286.54916</v>
      </c>
      <c r="D35" s="12" t="n">
        <v>10644.02817</v>
      </c>
      <c r="E35" s="12" t="n">
        <v>3059.2764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5457.94791</v>
      </c>
      <c r="C36" s="12" t="n">
        <v>136.17908</v>
      </c>
      <c r="D36" s="12" t="n">
        <v>3941.25591</v>
      </c>
      <c r="E36" s="12" t="n">
        <v>1380.5129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309.98678</v>
      </c>
      <c r="C37" s="12" t="n">
        <v>1000.26295</v>
      </c>
      <c r="D37" s="12" t="n">
        <v>1958.79967</v>
      </c>
      <c r="E37" s="12" t="n">
        <v>1350.9241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4204.95991</v>
      </c>
      <c r="C38" s="12" t="n">
        <v>5627.37267000001</v>
      </c>
      <c r="D38" s="12" t="n">
        <v>6505.97670000001</v>
      </c>
      <c r="E38" s="12" t="n">
        <v>2071.6105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206.88017</v>
      </c>
      <c r="C39" s="12" t="n">
        <v>436.57023</v>
      </c>
      <c r="D39" s="12" t="n">
        <v>502.51375</v>
      </c>
      <c r="E39" s="12" t="n">
        <v>267.7961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60684.827419993</v>
      </c>
      <c r="C42" s="12" t="n">
        <v>154170.570569996</v>
      </c>
      <c r="D42" s="12" t="n">
        <v>208262.593589999</v>
      </c>
      <c r="E42" s="12" t="n">
        <v>98251.663259999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68988.21373</v>
      </c>
      <c r="C43" s="12" t="n">
        <v>-28034.29655</v>
      </c>
      <c r="D43" s="12" t="n">
        <v>-30909.54623</v>
      </c>
      <c r="E43" s="12" t="n">
        <v>-10044.3709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91696.613689993</v>
      </c>
      <c r="C44" s="12" t="n">
        <v>126136.274019996</v>
      </c>
      <c r="D44" s="12" t="n">
        <v>177353.047359999</v>
      </c>
      <c r="E44" s="12" t="n">
        <v>88207.292309999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39039.58099</v>
      </c>
      <c r="C45" s="12" t="n">
        <v>6873.71891</v>
      </c>
      <c r="D45" s="12" t="n">
        <v>416.733219999976</v>
      </c>
      <c r="E45" s="12" t="n">
        <v>-46330.0331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52657.032699993</v>
      </c>
      <c r="C46" s="12" t="n">
        <v>133009.992929996</v>
      </c>
      <c r="D46" s="12" t="n">
        <v>177769.780579999</v>
      </c>
      <c r="E46" s="12" t="n">
        <v>41877.259189999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76262.639149994</v>
      </c>
      <c r="C47" s="12" t="n">
        <v>106160.834309996</v>
      </c>
      <c r="D47" s="12" t="n">
        <v>136919.073689999</v>
      </c>
      <c r="E47" s="12" t="n">
        <v>33182.731149999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73078.96151</v>
      </c>
      <c r="C8" s="12" t="n">
        <v>92005.55052</v>
      </c>
      <c r="D8" s="12" t="n">
        <v>369506.05371</v>
      </c>
      <c r="E8" s="12" t="n">
        <v>311567.3572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2306.61443</v>
      </c>
      <c r="C9" s="12" t="n">
        <v>88788.14378</v>
      </c>
      <c r="D9" s="12" t="n">
        <v>356805.54242</v>
      </c>
      <c r="E9" s="12" t="n">
        <v>286712.928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89319.34719</v>
      </c>
      <c r="C10" s="12" t="n">
        <v>59214.97682</v>
      </c>
      <c r="D10" s="12" t="n">
        <v>256719.86489</v>
      </c>
      <c r="E10" s="12" t="n">
        <v>173384.505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0694.0279</v>
      </c>
      <c r="C11" s="12" t="n">
        <v>15617.18775</v>
      </c>
      <c r="D11" s="12" t="n">
        <v>53064.44546</v>
      </c>
      <c r="E11" s="12" t="n">
        <v>42012.394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8174.82825</v>
      </c>
      <c r="C12" s="12" t="n">
        <v>2277.17213</v>
      </c>
      <c r="D12" s="12" t="n">
        <v>10666.83229</v>
      </c>
      <c r="E12" s="12" t="n">
        <v>15230.823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12.27609</v>
      </c>
      <c r="C13" s="12" t="n">
        <v>504.13923</v>
      </c>
      <c r="D13" s="12" t="n">
        <v>1878.44353</v>
      </c>
      <c r="E13" s="12" t="n">
        <v>-470.306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2206.135</v>
      </c>
      <c r="C14" s="12" t="n">
        <v>11174.66785</v>
      </c>
      <c r="D14" s="12" t="n">
        <v>34475.95625</v>
      </c>
      <c r="E14" s="12" t="n">
        <v>56555.51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819.37772</v>
      </c>
      <c r="C15" s="12" t="n">
        <v>1332.60811</v>
      </c>
      <c r="D15" s="12" t="n">
        <v>5833.12089</v>
      </c>
      <c r="E15" s="12" t="n">
        <v>653.648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192.13126</v>
      </c>
      <c r="C16" s="12" t="n">
        <v>1325.02002</v>
      </c>
      <c r="D16" s="12" t="n">
        <v>5379.00227</v>
      </c>
      <c r="E16" s="12" t="n">
        <v>488.108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.63531</v>
      </c>
      <c r="C17" s="12" t="n">
        <v>0.14914</v>
      </c>
      <c r="D17" s="12" t="n">
        <v>3.40946</v>
      </c>
      <c r="E17" s="12" t="n">
        <v>6.076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17.61115</v>
      </c>
      <c r="C18" s="12" t="n">
        <v>7.43895</v>
      </c>
      <c r="D18" s="12" t="n">
        <v>450.70916</v>
      </c>
      <c r="E18" s="12" t="n">
        <v>159.4630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0150.62158</v>
      </c>
      <c r="C19" s="12" t="n">
        <v>1173.29248</v>
      </c>
      <c r="D19" s="12" t="n">
        <v>1736.03646</v>
      </c>
      <c r="E19" s="12" t="n">
        <v>7241.2926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139.01741</v>
      </c>
      <c r="C20" s="12" t="n">
        <v>942.74896</v>
      </c>
      <c r="D20" s="12" t="n">
        <v>0.16944</v>
      </c>
      <c r="E20" s="12" t="n">
        <v>6196.099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68.3469</v>
      </c>
      <c r="C21" s="12" t="n">
        <v>54.59507</v>
      </c>
      <c r="D21" s="12" t="n">
        <v>512.97146</v>
      </c>
      <c r="E21" s="12" t="n">
        <v>0.7803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05732</v>
      </c>
      <c r="C22" s="12" t="n">
        <v>0.05732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414.67469</v>
      </c>
      <c r="C23" s="12" t="n">
        <v>166.98213</v>
      </c>
      <c r="D23" s="12" t="n">
        <v>1203.2793</v>
      </c>
      <c r="E23" s="12" t="n">
        <v>1044.4132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8.52526</v>
      </c>
      <c r="C24" s="12" t="n">
        <v>8.909</v>
      </c>
      <c r="D24" s="12" t="n">
        <v>19.61626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2802.34778</v>
      </c>
      <c r="C25" s="12" t="n">
        <v>711.50615</v>
      </c>
      <c r="D25" s="12" t="n">
        <v>5131.35394</v>
      </c>
      <c r="E25" s="12" t="n">
        <v>16959.4876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19901.57566</v>
      </c>
      <c r="C27" s="12" t="n">
        <v>96751.77376</v>
      </c>
      <c r="D27" s="12" t="n">
        <v>380229.84058</v>
      </c>
      <c r="E27" s="12" t="n">
        <v>342919.9613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12380.47924</v>
      </c>
      <c r="C28" s="12" t="n">
        <v>94099.37017</v>
      </c>
      <c r="D28" s="12" t="n">
        <v>377673.82277</v>
      </c>
      <c r="E28" s="12" t="n">
        <v>340607.286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07919.85614</v>
      </c>
      <c r="C29" s="12" t="n">
        <v>93305.05117</v>
      </c>
      <c r="D29" s="12" t="n">
        <v>374497.56</v>
      </c>
      <c r="E29" s="12" t="n">
        <v>340117.2449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460.6231</v>
      </c>
      <c r="C30" s="12" t="n">
        <v>794.319</v>
      </c>
      <c r="D30" s="12" t="n">
        <v>3176.26277</v>
      </c>
      <c r="E30" s="12" t="n">
        <v>490.0413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727.03585</v>
      </c>
      <c r="C31" s="12" t="n">
        <v>904.55522</v>
      </c>
      <c r="D31" s="12" t="n">
        <v>859.48536</v>
      </c>
      <c r="E31" s="12" t="n">
        <v>1962.9952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976.65002</v>
      </c>
      <c r="C32" s="12" t="n">
        <v>898.65207</v>
      </c>
      <c r="D32" s="12" t="n">
        <v>656.52079</v>
      </c>
      <c r="E32" s="12" t="n">
        <v>1421.4771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750.38583</v>
      </c>
      <c r="C33" s="12" t="n">
        <v>5.90315</v>
      </c>
      <c r="D33" s="12" t="n">
        <v>202.96457</v>
      </c>
      <c r="E33" s="12" t="n">
        <v>541.5181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794.06057</v>
      </c>
      <c r="C34" s="12" t="n">
        <v>1747.84837</v>
      </c>
      <c r="D34" s="12" t="n">
        <v>1696.53245</v>
      </c>
      <c r="E34" s="12" t="n">
        <v>349.6797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612.62088</v>
      </c>
      <c r="C35" s="12" t="n">
        <v>499.39023</v>
      </c>
      <c r="D35" s="12" t="n">
        <v>1109.05633</v>
      </c>
      <c r="E35" s="12" t="n">
        <v>4.1743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12.96812</v>
      </c>
      <c r="C37" s="12" t="n">
        <v>143.06893</v>
      </c>
      <c r="D37" s="12" t="n">
        <v>253.42616</v>
      </c>
      <c r="E37" s="12" t="n">
        <v>116.4730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645.18244</v>
      </c>
      <c r="C38" s="12" t="n">
        <v>1096.49739</v>
      </c>
      <c r="D38" s="12" t="n">
        <v>319.65265</v>
      </c>
      <c r="E38" s="12" t="n">
        <v>229.032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3.28913</v>
      </c>
      <c r="C39" s="12" t="n">
        <v>8.89182</v>
      </c>
      <c r="D39" s="12" t="n">
        <v>14.39731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80073.8648099999</v>
      </c>
      <c r="C42" s="12" t="n">
        <v>5311.22639</v>
      </c>
      <c r="D42" s="12" t="n">
        <v>20868.28035</v>
      </c>
      <c r="E42" s="12" t="n">
        <v>53894.35806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4092.34187</v>
      </c>
      <c r="C43" s="12" t="n">
        <v>-428.05289</v>
      </c>
      <c r="D43" s="12" t="n">
        <v>-4973.63553</v>
      </c>
      <c r="E43" s="12" t="n">
        <v>1309.3465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75981.5229399999</v>
      </c>
      <c r="C44" s="12" t="n">
        <v>4883.1735</v>
      </c>
      <c r="D44" s="12" t="n">
        <v>15894.64482</v>
      </c>
      <c r="E44" s="12" t="n">
        <v>55203.70461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6356.56101</v>
      </c>
      <c r="C45" s="12" t="n">
        <v>574.55589</v>
      </c>
      <c r="D45" s="12" t="n">
        <v>-39.5040100000003</v>
      </c>
      <c r="E45" s="12" t="n">
        <v>-6891.6128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69624.9619299999</v>
      </c>
      <c r="C46" s="12" t="n">
        <v>5457.72939</v>
      </c>
      <c r="D46" s="12" t="n">
        <v>15855.14081</v>
      </c>
      <c r="E46" s="12" t="n">
        <v>48312.09172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6822.6141499999</v>
      </c>
      <c r="C47" s="12" t="n">
        <v>4746.22324</v>
      </c>
      <c r="D47" s="12" t="n">
        <v>10723.78687</v>
      </c>
      <c r="E47" s="12" t="n">
        <v>31352.60403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351572.72532</v>
      </c>
      <c r="C8" s="12" t="n">
        <v>1089192.37935</v>
      </c>
      <c r="D8" s="12" t="n">
        <v>1907153.06078</v>
      </c>
      <c r="E8" s="12" t="n">
        <v>2355227.285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019592.31307</v>
      </c>
      <c r="C9" s="12" t="n">
        <v>1018366.4949</v>
      </c>
      <c r="D9" s="12" t="n">
        <v>1839666.7521</v>
      </c>
      <c r="E9" s="12" t="n">
        <v>2161559.066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866193.73497</v>
      </c>
      <c r="C10" s="12" t="n">
        <v>420172.159259999</v>
      </c>
      <c r="D10" s="12" t="n">
        <v>919597.61522</v>
      </c>
      <c r="E10" s="12" t="n">
        <v>526423.960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53019.36361</v>
      </c>
      <c r="C11" s="12" t="n">
        <v>252968.382169999</v>
      </c>
      <c r="D11" s="12" t="n">
        <v>381750.05971</v>
      </c>
      <c r="E11" s="12" t="n">
        <v>918300.9217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24689.81563</v>
      </c>
      <c r="C12" s="12" t="n">
        <v>58150.69701</v>
      </c>
      <c r="D12" s="12" t="n">
        <v>96352.08935</v>
      </c>
      <c r="E12" s="12" t="n">
        <v>270187.029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727.99711</v>
      </c>
      <c r="C13" s="12" t="n">
        <v>1749.0969</v>
      </c>
      <c r="D13" s="12" t="n">
        <v>2786.47082</v>
      </c>
      <c r="E13" s="12" t="n">
        <v>1192.429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169961.40175</v>
      </c>
      <c r="C14" s="12" t="n">
        <v>285326.15956</v>
      </c>
      <c r="D14" s="12" t="n">
        <v>439180.517</v>
      </c>
      <c r="E14" s="12" t="n">
        <v>445454.725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91835.00914</v>
      </c>
      <c r="C15" s="12" t="n">
        <v>17925.6072899999</v>
      </c>
      <c r="D15" s="12" t="n">
        <v>29788.16321</v>
      </c>
      <c r="E15" s="12" t="n">
        <v>144121.238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6884.18762</v>
      </c>
      <c r="C16" s="12" t="n">
        <v>17413.5624599999</v>
      </c>
      <c r="D16" s="12" t="n">
        <v>28727.84025</v>
      </c>
      <c r="E16" s="12" t="n">
        <v>130742.784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414.58002</v>
      </c>
      <c r="C17" s="12" t="n">
        <v>215.11868</v>
      </c>
      <c r="D17" s="12" t="n">
        <v>366.74868</v>
      </c>
      <c r="E17" s="12" t="n">
        <v>12832.712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536.2415</v>
      </c>
      <c r="C18" s="12" t="n">
        <v>296.926150000001</v>
      </c>
      <c r="D18" s="12" t="n">
        <v>693.57428</v>
      </c>
      <c r="E18" s="12" t="n">
        <v>545.7410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56809.94018</v>
      </c>
      <c r="C19" s="12" t="n">
        <v>3814.07311</v>
      </c>
      <c r="D19" s="12" t="n">
        <v>15702.59245</v>
      </c>
      <c r="E19" s="12" t="n">
        <v>37293.2746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6511.18853</v>
      </c>
      <c r="C20" s="12" t="n">
        <v>786.51184</v>
      </c>
      <c r="D20" s="12" t="n">
        <v>5279.06256</v>
      </c>
      <c r="E20" s="12" t="n">
        <v>10445.614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2818.96494</v>
      </c>
      <c r="C21" s="12" t="n">
        <v>1371.53318</v>
      </c>
      <c r="D21" s="12" t="n">
        <v>3383.34091</v>
      </c>
      <c r="E21" s="12" t="n">
        <v>8064.0908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2.05153</v>
      </c>
      <c r="C22" s="12" t="n">
        <v>9.42695</v>
      </c>
      <c r="D22" s="12" t="n">
        <v>0.45372</v>
      </c>
      <c r="E22" s="12" t="n">
        <v>2.1708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5084.70245</v>
      </c>
      <c r="C23" s="12" t="n">
        <v>1307.9105</v>
      </c>
      <c r="D23" s="12" t="n">
        <v>6057.52184</v>
      </c>
      <c r="E23" s="12" t="n">
        <v>7719.2701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2383.03273</v>
      </c>
      <c r="C24" s="12" t="n">
        <v>338.69064</v>
      </c>
      <c r="D24" s="12" t="n">
        <v>982.21342</v>
      </c>
      <c r="E24" s="12" t="n">
        <v>11062.1286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83335.46293</v>
      </c>
      <c r="C25" s="12" t="n">
        <v>49086.20405</v>
      </c>
      <c r="D25" s="12" t="n">
        <v>21995.55302</v>
      </c>
      <c r="E25" s="12" t="n">
        <v>12253.7058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623346.84761</v>
      </c>
      <c r="C27" s="12" t="n">
        <v>1309034.59577</v>
      </c>
      <c r="D27" s="12" t="n">
        <v>1951593.2001</v>
      </c>
      <c r="E27" s="12" t="n">
        <v>2362719.0517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414982.26456</v>
      </c>
      <c r="C28" s="12" t="n">
        <v>1297908.34072</v>
      </c>
      <c r="D28" s="12" t="n">
        <v>1908923.66984</v>
      </c>
      <c r="E28" s="12" t="n">
        <v>2208150.25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4810356.8108</v>
      </c>
      <c r="C29" s="12" t="n">
        <v>1283106.0897</v>
      </c>
      <c r="D29" s="12" t="n">
        <v>1846602.17615</v>
      </c>
      <c r="E29" s="12" t="n">
        <v>1680648.5449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04625.45376</v>
      </c>
      <c r="C30" s="12" t="n">
        <v>14802.25102</v>
      </c>
      <c r="D30" s="12" t="n">
        <v>62321.49369</v>
      </c>
      <c r="E30" s="12" t="n">
        <v>527501.7090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94018.33141</v>
      </c>
      <c r="C31" s="12" t="n">
        <v>2976.94484000003</v>
      </c>
      <c r="D31" s="12" t="n">
        <v>15950.91638</v>
      </c>
      <c r="E31" s="12" t="n">
        <v>75090.4701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92780.09543</v>
      </c>
      <c r="C32" s="12" t="n">
        <v>2905.38376000003</v>
      </c>
      <c r="D32" s="12" t="n">
        <v>15502.32225</v>
      </c>
      <c r="E32" s="12" t="n">
        <v>74372.3894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38.23598</v>
      </c>
      <c r="C33" s="12" t="n">
        <v>71.56108</v>
      </c>
      <c r="D33" s="12" t="n">
        <v>448.59413</v>
      </c>
      <c r="E33" s="12" t="n">
        <v>718.0807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14346.25164</v>
      </c>
      <c r="C34" s="12" t="n">
        <v>8149.31021</v>
      </c>
      <c r="D34" s="12" t="n">
        <v>26718.61388</v>
      </c>
      <c r="E34" s="12" t="n">
        <v>79478.3275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9105.46687</v>
      </c>
      <c r="C35" s="12" t="n">
        <v>4706.48128</v>
      </c>
      <c r="D35" s="12" t="n">
        <v>16415.12189</v>
      </c>
      <c r="E35" s="12" t="n">
        <v>7983.863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45.22942</v>
      </c>
      <c r="C36" s="12" t="n">
        <v>25.01182</v>
      </c>
      <c r="D36" s="12" t="n">
        <v>20.2176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7361.65885</v>
      </c>
      <c r="C37" s="12" t="n">
        <v>40.92806</v>
      </c>
      <c r="D37" s="12" t="n">
        <v>2234.18284</v>
      </c>
      <c r="E37" s="12" t="n">
        <v>45086.5479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5341.4643</v>
      </c>
      <c r="C38" s="12" t="n">
        <v>3136.6927</v>
      </c>
      <c r="D38" s="12" t="n">
        <v>7118.17954</v>
      </c>
      <c r="E38" s="12" t="n">
        <v>25086.5920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492.4322</v>
      </c>
      <c r="C39" s="12" t="n">
        <v>240.19635</v>
      </c>
      <c r="D39" s="12" t="n">
        <v>930.91201</v>
      </c>
      <c r="E39" s="12" t="n">
        <v>1321.3238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95389.951490004</v>
      </c>
      <c r="C42" s="12" t="n">
        <v>279541.845820004</v>
      </c>
      <c r="D42" s="12" t="n">
        <v>69256.9177400002</v>
      </c>
      <c r="E42" s="12" t="n">
        <v>46591.18792999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97816.6777299999</v>
      </c>
      <c r="C43" s="12" t="n">
        <v>-14948.6624499999</v>
      </c>
      <c r="D43" s="12" t="n">
        <v>-13837.24683</v>
      </c>
      <c r="E43" s="12" t="n">
        <v>-69030.7684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97573.273760004</v>
      </c>
      <c r="C44" s="12" t="n">
        <v>264593.183370004</v>
      </c>
      <c r="D44" s="12" t="n">
        <v>55419.6709100002</v>
      </c>
      <c r="E44" s="12" t="n">
        <v>-22439.580520000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57536.31146</v>
      </c>
      <c r="C45" s="12" t="n">
        <v>4335.2371</v>
      </c>
      <c r="D45" s="12" t="n">
        <v>11016.02143</v>
      </c>
      <c r="E45" s="12" t="n">
        <v>42185.0529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55109.585220004</v>
      </c>
      <c r="C46" s="12" t="n">
        <v>268928.420470004</v>
      </c>
      <c r="D46" s="12" t="n">
        <v>66435.6923400002</v>
      </c>
      <c r="E46" s="12" t="n">
        <v>19745.472409999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71774.122290004</v>
      </c>
      <c r="C47" s="12" t="n">
        <v>219842.216420004</v>
      </c>
      <c r="D47" s="12" t="n">
        <v>44440.1393200002</v>
      </c>
      <c r="E47" s="12" t="n">
        <v>7491.766549999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394047.2108</v>
      </c>
      <c r="C8" s="12" t="n">
        <v>60658.962</v>
      </c>
      <c r="D8" s="12" t="n">
        <v>392917.34801</v>
      </c>
      <c r="E8" s="12" t="n">
        <v>3940470.9007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021145.81066</v>
      </c>
      <c r="C9" s="12" t="n">
        <v>58038.30406</v>
      </c>
      <c r="D9" s="12" t="n">
        <v>377614.51697</v>
      </c>
      <c r="E9" s="12" t="n">
        <v>3585492.989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25949.42658</v>
      </c>
      <c r="C10" s="12" t="n">
        <v>26765.16395</v>
      </c>
      <c r="D10" s="12" t="n">
        <v>85172.6831</v>
      </c>
      <c r="E10" s="12" t="n">
        <v>714011.579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82196.33696</v>
      </c>
      <c r="C11" s="12" t="n">
        <v>8406.29599</v>
      </c>
      <c r="D11" s="12" t="n">
        <v>71096.59073</v>
      </c>
      <c r="E11" s="12" t="n">
        <v>1002693.450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47982.01205</v>
      </c>
      <c r="C12" s="12" t="n">
        <v>6917.03517000001</v>
      </c>
      <c r="D12" s="12" t="n">
        <v>12935.65529</v>
      </c>
      <c r="E12" s="12" t="n">
        <v>128129.321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350.73518</v>
      </c>
      <c r="C13" s="12" t="n">
        <v>186.45731</v>
      </c>
      <c r="D13" s="12" t="n">
        <v>960.97999</v>
      </c>
      <c r="E13" s="12" t="n">
        <v>4203.297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959667.29989</v>
      </c>
      <c r="C14" s="12" t="n">
        <v>15763.35164</v>
      </c>
      <c r="D14" s="12" t="n">
        <v>207448.60786</v>
      </c>
      <c r="E14" s="12" t="n">
        <v>1736455.340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1349.40766</v>
      </c>
      <c r="C15" s="12" t="n">
        <v>1936.66744</v>
      </c>
      <c r="D15" s="12" t="n">
        <v>6123.80572</v>
      </c>
      <c r="E15" s="12" t="n">
        <v>123288.93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0428.47568</v>
      </c>
      <c r="C16" s="12" t="n">
        <v>1888.68745</v>
      </c>
      <c r="D16" s="12" t="n">
        <v>3728.38162</v>
      </c>
      <c r="E16" s="12" t="n">
        <v>54811.4066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418.47659</v>
      </c>
      <c r="C17" s="12" t="n">
        <v>0</v>
      </c>
      <c r="D17" s="12" t="n">
        <v>36.49686</v>
      </c>
      <c r="E17" s="12" t="n">
        <v>5381.979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5502.45539</v>
      </c>
      <c r="C18" s="12" t="n">
        <v>47.97999</v>
      </c>
      <c r="D18" s="12" t="n">
        <v>2358.92724</v>
      </c>
      <c r="E18" s="12" t="n">
        <v>63095.5481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30829.16458</v>
      </c>
      <c r="C19" s="12" t="n">
        <v>499.87381</v>
      </c>
      <c r="D19" s="12" t="n">
        <v>4059.28122</v>
      </c>
      <c r="E19" s="12" t="n">
        <v>226270.0095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14445.54256</v>
      </c>
      <c r="C20" s="12" t="n">
        <v>-20.46975</v>
      </c>
      <c r="D20" s="12" t="n">
        <v>213.14498</v>
      </c>
      <c r="E20" s="12" t="n">
        <v>-14638.2177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2485.50422</v>
      </c>
      <c r="C21" s="12" t="n">
        <v>463.89542</v>
      </c>
      <c r="D21" s="12" t="n">
        <v>239.90893</v>
      </c>
      <c r="E21" s="12" t="n">
        <v>11781.6998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31151.93935</v>
      </c>
      <c r="C23" s="12" t="n">
        <v>54.98258</v>
      </c>
      <c r="D23" s="12" t="n">
        <v>3353.99385</v>
      </c>
      <c r="E23" s="12" t="n">
        <v>227742.962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637.26357</v>
      </c>
      <c r="C24" s="12" t="n">
        <v>1.46556</v>
      </c>
      <c r="D24" s="12" t="n">
        <v>252.23346</v>
      </c>
      <c r="E24" s="12" t="n">
        <v>1383.5645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0722.8279</v>
      </c>
      <c r="C25" s="12" t="n">
        <v>184.11669</v>
      </c>
      <c r="D25" s="12" t="n">
        <v>5119.7441</v>
      </c>
      <c r="E25" s="12" t="n">
        <v>5418.9671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4548418.3075</v>
      </c>
      <c r="C27" s="12" t="n">
        <v>58450.56818</v>
      </c>
      <c r="D27" s="12" t="n">
        <v>405838.64798</v>
      </c>
      <c r="E27" s="12" t="n">
        <v>4084129.0913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4105789.50297</v>
      </c>
      <c r="C28" s="12" t="n">
        <v>56506.9955</v>
      </c>
      <c r="D28" s="12" t="n">
        <v>398949.0592</v>
      </c>
      <c r="E28" s="12" t="n">
        <v>3650333.4482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3888768.28477</v>
      </c>
      <c r="C29" s="12" t="n">
        <v>52459.69018</v>
      </c>
      <c r="D29" s="12" t="n">
        <v>391731.10939</v>
      </c>
      <c r="E29" s="12" t="n">
        <v>3444577.485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17021.2182</v>
      </c>
      <c r="C30" s="12" t="n">
        <v>4047.30532</v>
      </c>
      <c r="D30" s="12" t="n">
        <v>7217.94981</v>
      </c>
      <c r="E30" s="12" t="n">
        <v>205755.9630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1326.09019</v>
      </c>
      <c r="C31" s="12" t="n">
        <v>467.49677</v>
      </c>
      <c r="D31" s="12" t="n">
        <v>2683.10798</v>
      </c>
      <c r="E31" s="12" t="n">
        <v>68175.4854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841.82353</v>
      </c>
      <c r="C32" s="12" t="n">
        <v>363.92078</v>
      </c>
      <c r="D32" s="12" t="n">
        <v>1019.30748</v>
      </c>
      <c r="E32" s="12" t="n">
        <v>458.5952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69484.26666</v>
      </c>
      <c r="C33" s="12" t="n">
        <v>103.57599</v>
      </c>
      <c r="D33" s="12" t="n">
        <v>1663.8005</v>
      </c>
      <c r="E33" s="12" t="n">
        <v>67716.8901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71302.71434</v>
      </c>
      <c r="C34" s="12" t="n">
        <v>1476.07591</v>
      </c>
      <c r="D34" s="12" t="n">
        <v>4206.4808</v>
      </c>
      <c r="E34" s="12" t="n">
        <v>365620.1576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06916.05937</v>
      </c>
      <c r="C35" s="12" t="n">
        <v>1101.66403</v>
      </c>
      <c r="D35" s="12" t="n">
        <v>2730.56884</v>
      </c>
      <c r="E35" s="12" t="n">
        <v>303083.826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144.32966</v>
      </c>
      <c r="C37" s="12" t="n">
        <v>0.16477</v>
      </c>
      <c r="D37" s="12" t="n">
        <v>42.41368</v>
      </c>
      <c r="E37" s="12" t="n">
        <v>3101.7512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7347.33715</v>
      </c>
      <c r="C38" s="12" t="n">
        <v>371.86157</v>
      </c>
      <c r="D38" s="12" t="n">
        <v>905.5837</v>
      </c>
      <c r="E38" s="12" t="n">
        <v>36069.8918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3894.98816</v>
      </c>
      <c r="C39" s="12" t="n">
        <v>2.38554</v>
      </c>
      <c r="D39" s="12" t="n">
        <v>527.91458</v>
      </c>
      <c r="E39" s="12" t="n">
        <v>23364.6880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84643.6923100003</v>
      </c>
      <c r="C42" s="12" t="n">
        <v>-1531.30856000001</v>
      </c>
      <c r="D42" s="12" t="n">
        <v>21334.5422300001</v>
      </c>
      <c r="E42" s="12" t="n">
        <v>64840.45864000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60023.31747</v>
      </c>
      <c r="C43" s="12" t="n">
        <v>-1469.17067</v>
      </c>
      <c r="D43" s="12" t="n">
        <v>-3440.69774</v>
      </c>
      <c r="E43" s="12" t="n">
        <v>-55113.4490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4620.3748400003</v>
      </c>
      <c r="C44" s="12" t="n">
        <v>-3000.47923000001</v>
      </c>
      <c r="D44" s="12" t="n">
        <v>17893.8444900001</v>
      </c>
      <c r="E44" s="12" t="n">
        <v>9727.009580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40473.54976</v>
      </c>
      <c r="C45" s="12" t="n">
        <v>976.2021</v>
      </c>
      <c r="D45" s="12" t="n">
        <v>147.199579999999</v>
      </c>
      <c r="E45" s="12" t="n">
        <v>139350.1480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65093.9246</v>
      </c>
      <c r="C46" s="12" t="n">
        <v>-2024.27713000001</v>
      </c>
      <c r="D46" s="12" t="n">
        <v>18041.0440700001</v>
      </c>
      <c r="E46" s="12" t="n">
        <v>149077.1576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54371.0967</v>
      </c>
      <c r="C47" s="12" t="n">
        <v>-2208.39382000001</v>
      </c>
      <c r="D47" s="12" t="n">
        <v>12921.2999700001</v>
      </c>
      <c r="E47" s="12" t="n">
        <v>143658.1905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912424.10858</v>
      </c>
      <c r="C8" s="12" t="n">
        <v>1919953.15771</v>
      </c>
      <c r="D8" s="12" t="n">
        <v>2704692.78969</v>
      </c>
      <c r="E8" s="12" t="n">
        <v>1287778.1611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656027.83818</v>
      </c>
      <c r="C9" s="12" t="n">
        <v>1854168.26987</v>
      </c>
      <c r="D9" s="12" t="n">
        <v>2580056.09416</v>
      </c>
      <c r="E9" s="12" t="n">
        <v>1221803.474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840988.43227</v>
      </c>
      <c r="C10" s="12" t="n">
        <v>1342260.21566</v>
      </c>
      <c r="D10" s="12" t="n">
        <v>1874144.23027</v>
      </c>
      <c r="E10" s="12" t="n">
        <v>624583.986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29249.99629</v>
      </c>
      <c r="C11" s="12" t="n">
        <v>198226.85575</v>
      </c>
      <c r="D11" s="12" t="n">
        <v>277005.94697</v>
      </c>
      <c r="E11" s="12" t="n">
        <v>254017.193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66683.67336</v>
      </c>
      <c r="C12" s="12" t="n">
        <v>32869.28298</v>
      </c>
      <c r="D12" s="12" t="n">
        <v>38464.29348</v>
      </c>
      <c r="E12" s="12" t="n">
        <v>95350.09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698.50849</v>
      </c>
      <c r="C13" s="12" t="n">
        <v>3613.22854</v>
      </c>
      <c r="D13" s="12" t="n">
        <v>3367.41312</v>
      </c>
      <c r="E13" s="12" t="n">
        <v>717.866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11407.227769999</v>
      </c>
      <c r="C14" s="12" t="n">
        <v>277198.68694</v>
      </c>
      <c r="D14" s="12" t="n">
        <v>387074.21032</v>
      </c>
      <c r="E14" s="12" t="n">
        <v>247134.330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91424.45934</v>
      </c>
      <c r="C15" s="12" t="n">
        <v>24855.11754</v>
      </c>
      <c r="D15" s="12" t="n">
        <v>42215.90525</v>
      </c>
      <c r="E15" s="12" t="n">
        <v>24353.436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2769.05541</v>
      </c>
      <c r="C16" s="12" t="n">
        <v>20836.3944</v>
      </c>
      <c r="D16" s="12" t="n">
        <v>33387.57296</v>
      </c>
      <c r="E16" s="12" t="n">
        <v>18545.088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905.5086</v>
      </c>
      <c r="C17" s="12" t="n">
        <v>1475.16225</v>
      </c>
      <c r="D17" s="12" t="n">
        <v>430.34635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6749.89533</v>
      </c>
      <c r="C18" s="12" t="n">
        <v>2543.56089</v>
      </c>
      <c r="D18" s="12" t="n">
        <v>8397.98594000001</v>
      </c>
      <c r="E18" s="12" t="n">
        <v>5808.348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79109.02952</v>
      </c>
      <c r="C19" s="12" t="n">
        <v>15268.22754</v>
      </c>
      <c r="D19" s="12" t="n">
        <v>47482.41678</v>
      </c>
      <c r="E19" s="12" t="n">
        <v>16358.385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9359.66439</v>
      </c>
      <c r="C20" s="12" t="n">
        <v>1119.37781</v>
      </c>
      <c r="D20" s="12" t="n">
        <v>8084.65255</v>
      </c>
      <c r="E20" s="12" t="n">
        <v>155.6340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366.82578</v>
      </c>
      <c r="C21" s="12" t="n">
        <v>1308.58753</v>
      </c>
      <c r="D21" s="12" t="n">
        <v>1847.80698</v>
      </c>
      <c r="E21" s="12" t="n">
        <v>1210.431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.04876</v>
      </c>
      <c r="C22" s="12" t="n">
        <v>4.04876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3363.91148</v>
      </c>
      <c r="C23" s="12" t="n">
        <v>10562.63644</v>
      </c>
      <c r="D23" s="12" t="n">
        <v>28112.05582</v>
      </c>
      <c r="E23" s="12" t="n">
        <v>14689.219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2014.57911</v>
      </c>
      <c r="C24" s="12" t="n">
        <v>2273.577</v>
      </c>
      <c r="D24" s="12" t="n">
        <v>9437.90143</v>
      </c>
      <c r="E24" s="12" t="n">
        <v>303.1006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85862.7815400001</v>
      </c>
      <c r="C25" s="12" t="n">
        <v>25661.54276</v>
      </c>
      <c r="D25" s="12" t="n">
        <v>34938.3735</v>
      </c>
      <c r="E25" s="12" t="n">
        <v>25262.8652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211818.17292001</v>
      </c>
      <c r="C27" s="12" t="n">
        <v>1978692.34167001</v>
      </c>
      <c r="D27" s="12" t="n">
        <v>2784476.10383</v>
      </c>
      <c r="E27" s="12" t="n">
        <v>1448649.7274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067075.55213</v>
      </c>
      <c r="C28" s="12" t="n">
        <v>1942592.92922</v>
      </c>
      <c r="D28" s="12" t="n">
        <v>2698436.32338</v>
      </c>
      <c r="E28" s="12" t="n">
        <v>1426046.2995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940415.65767</v>
      </c>
      <c r="C29" s="12" t="n">
        <v>1880522.5501</v>
      </c>
      <c r="D29" s="12" t="n">
        <v>2659825.1429</v>
      </c>
      <c r="E29" s="12" t="n">
        <v>1400067.9646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26659.89446</v>
      </c>
      <c r="C30" s="12" t="n">
        <v>62070.3791200002</v>
      </c>
      <c r="D30" s="12" t="n">
        <v>38611.18048</v>
      </c>
      <c r="E30" s="12" t="n">
        <v>25978.3348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9152.0046399999</v>
      </c>
      <c r="C31" s="12" t="n">
        <v>17014.62813</v>
      </c>
      <c r="D31" s="12" t="n">
        <v>50120.46514</v>
      </c>
      <c r="E31" s="12" t="n">
        <v>12016.9113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61762.21043</v>
      </c>
      <c r="C32" s="12" t="n">
        <v>13860.38934</v>
      </c>
      <c r="D32" s="12" t="n">
        <v>38028.66524</v>
      </c>
      <c r="E32" s="12" t="n">
        <v>9873.1558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7389.79421</v>
      </c>
      <c r="C33" s="12" t="n">
        <v>3154.23879</v>
      </c>
      <c r="D33" s="12" t="n">
        <v>12091.7999</v>
      </c>
      <c r="E33" s="12" t="n">
        <v>2143.7555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5590.61615</v>
      </c>
      <c r="C34" s="12" t="n">
        <v>19084.78432</v>
      </c>
      <c r="D34" s="12" t="n">
        <v>35919.31531</v>
      </c>
      <c r="E34" s="12" t="n">
        <v>10586.5165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4786.22001</v>
      </c>
      <c r="C35" s="12" t="n">
        <v>6081.59256</v>
      </c>
      <c r="D35" s="12" t="n">
        <v>12713.26098</v>
      </c>
      <c r="E35" s="12" t="n">
        <v>5991.3664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473.49722</v>
      </c>
      <c r="C36" s="12" t="n">
        <v>473.49722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6487.21849</v>
      </c>
      <c r="C37" s="12" t="n">
        <v>334.58042</v>
      </c>
      <c r="D37" s="12" t="n">
        <v>3912.1774</v>
      </c>
      <c r="E37" s="12" t="n">
        <v>2240.4606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0714.3891</v>
      </c>
      <c r="C38" s="12" t="n">
        <v>10810.20158</v>
      </c>
      <c r="D38" s="12" t="n">
        <v>17650.92435</v>
      </c>
      <c r="E38" s="12" t="n">
        <v>2253.2631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129.29133</v>
      </c>
      <c r="C39" s="12" t="n">
        <v>1384.91254</v>
      </c>
      <c r="D39" s="12" t="n">
        <v>1642.95258</v>
      </c>
      <c r="E39" s="12" t="n">
        <v>101.4262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11047.713950001</v>
      </c>
      <c r="C42" s="12" t="n">
        <v>88424.6593500001</v>
      </c>
      <c r="D42" s="12" t="n">
        <v>118380.22922</v>
      </c>
      <c r="E42" s="12" t="n">
        <v>204242.8253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2272.4547000001</v>
      </c>
      <c r="C43" s="12" t="n">
        <v>-7840.48941000003</v>
      </c>
      <c r="D43" s="12" t="n">
        <v>7904.55989</v>
      </c>
      <c r="E43" s="12" t="n">
        <v>-12336.5251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98775.259250001</v>
      </c>
      <c r="C44" s="12" t="n">
        <v>80584.1699400001</v>
      </c>
      <c r="D44" s="12" t="n">
        <v>126284.78911</v>
      </c>
      <c r="E44" s="12" t="n">
        <v>191906.3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3518.4133700001</v>
      </c>
      <c r="C45" s="12" t="n">
        <v>3816.55677999996</v>
      </c>
      <c r="D45" s="12" t="n">
        <v>-11563.10147</v>
      </c>
      <c r="E45" s="12" t="n">
        <v>-5771.8686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85256.845880001</v>
      </c>
      <c r="C46" s="12" t="n">
        <v>84400.72672</v>
      </c>
      <c r="D46" s="12" t="n">
        <v>114721.68764</v>
      </c>
      <c r="E46" s="12" t="n">
        <v>186134.4315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99394.064340001</v>
      </c>
      <c r="C47" s="12" t="n">
        <v>58739.18396</v>
      </c>
      <c r="D47" s="12" t="n">
        <v>79783.3141400001</v>
      </c>
      <c r="E47" s="12" t="n">
        <v>160871.5662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930213.94945</v>
      </c>
      <c r="C8" s="12" t="n">
        <v>656737.517039999</v>
      </c>
      <c r="D8" s="12" t="n">
        <v>2536935.47522</v>
      </c>
      <c r="E8" s="12" t="n">
        <v>14736540.957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3835465.17468</v>
      </c>
      <c r="C9" s="12" t="n">
        <v>624976.87976</v>
      </c>
      <c r="D9" s="12" t="n">
        <v>1988720.95274</v>
      </c>
      <c r="E9" s="12" t="n">
        <v>11221767.342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627669.52724</v>
      </c>
      <c r="C10" s="12" t="n">
        <v>230436.27047</v>
      </c>
      <c r="D10" s="12" t="n">
        <v>773223.94687</v>
      </c>
      <c r="E10" s="12" t="n">
        <v>3624009.30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39109.51132</v>
      </c>
      <c r="C11" s="12" t="n">
        <v>160348.41389</v>
      </c>
      <c r="D11" s="12" t="n">
        <v>313524.02503</v>
      </c>
      <c r="E11" s="12" t="n">
        <v>1665237.07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29881.02119</v>
      </c>
      <c r="C12" s="12" t="n">
        <v>27023.11398</v>
      </c>
      <c r="D12" s="12" t="n">
        <v>268860.11717</v>
      </c>
      <c r="E12" s="12" t="n">
        <v>2033997.790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74594.79249</v>
      </c>
      <c r="C13" s="12" t="n">
        <v>2025.18981</v>
      </c>
      <c r="D13" s="12" t="n">
        <v>19214.13013</v>
      </c>
      <c r="E13" s="12" t="n">
        <v>153355.472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564210.32244</v>
      </c>
      <c r="C14" s="12" t="n">
        <v>205143.89161</v>
      </c>
      <c r="D14" s="12" t="n">
        <v>613898.73354</v>
      </c>
      <c r="E14" s="12" t="n">
        <v>3745167.697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738290.12794</v>
      </c>
      <c r="C15" s="12" t="n">
        <v>13324.30527</v>
      </c>
      <c r="D15" s="12" t="n">
        <v>298250.41891</v>
      </c>
      <c r="E15" s="12" t="n">
        <v>1426715.403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39975.65305</v>
      </c>
      <c r="C16" s="12" t="n">
        <v>8448.00222</v>
      </c>
      <c r="D16" s="12" t="n">
        <v>209754.20122</v>
      </c>
      <c r="E16" s="12" t="n">
        <v>1321773.4496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45400.59937</v>
      </c>
      <c r="C17" s="12" t="n">
        <v>255.63342</v>
      </c>
      <c r="D17" s="12" t="n">
        <v>76707.82777</v>
      </c>
      <c r="E17" s="12" t="n">
        <v>68437.138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2913.87552</v>
      </c>
      <c r="C18" s="12" t="n">
        <v>4620.66963</v>
      </c>
      <c r="D18" s="12" t="n">
        <v>11788.38992</v>
      </c>
      <c r="E18" s="12" t="n">
        <v>36504.815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085471.66722</v>
      </c>
      <c r="C19" s="12" t="n">
        <v>6913.09416999993</v>
      </c>
      <c r="D19" s="12" t="n">
        <v>215602.71075</v>
      </c>
      <c r="E19" s="12" t="n">
        <v>1862955.86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050244.76965</v>
      </c>
      <c r="C20" s="12" t="n">
        <v>1833.31725</v>
      </c>
      <c r="D20" s="12" t="n">
        <v>107300.10305</v>
      </c>
      <c r="E20" s="12" t="n">
        <v>941111.3493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3869.36021</v>
      </c>
      <c r="C21" s="12" t="n">
        <v>487.81559</v>
      </c>
      <c r="D21" s="12" t="n">
        <v>6817.28644</v>
      </c>
      <c r="E21" s="12" t="n">
        <v>36564.2581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.37752</v>
      </c>
      <c r="C22" s="12" t="n">
        <v>2.37752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986694.86012</v>
      </c>
      <c r="C23" s="12" t="n">
        <v>4261.68297999993</v>
      </c>
      <c r="D23" s="12" t="n">
        <v>100729.73241</v>
      </c>
      <c r="E23" s="12" t="n">
        <v>881703.4447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660.29972</v>
      </c>
      <c r="C24" s="12" t="n">
        <v>327.90083</v>
      </c>
      <c r="D24" s="12" t="n">
        <v>755.58885</v>
      </c>
      <c r="E24" s="12" t="n">
        <v>3576.8100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70986.97961</v>
      </c>
      <c r="C25" s="12" t="n">
        <v>11523.23784</v>
      </c>
      <c r="D25" s="12" t="n">
        <v>34361.39282</v>
      </c>
      <c r="E25" s="12" t="n">
        <v>225102.3489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8319349.76411</v>
      </c>
      <c r="C27" s="12" t="n">
        <v>752997.752100002</v>
      </c>
      <c r="D27" s="12" t="n">
        <v>2401172.58102</v>
      </c>
      <c r="E27" s="12" t="n">
        <v>15165179.4309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5454196.52591</v>
      </c>
      <c r="C28" s="12" t="n">
        <v>743567.346600001</v>
      </c>
      <c r="D28" s="12" t="n">
        <v>2203075.2719</v>
      </c>
      <c r="E28" s="12" t="n">
        <v>12507553.9074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4893371.87228</v>
      </c>
      <c r="C29" s="12" t="n">
        <v>736014.844250002</v>
      </c>
      <c r="D29" s="12" t="n">
        <v>2094009.24126</v>
      </c>
      <c r="E29" s="12" t="n">
        <v>12063347.7867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60824.65363</v>
      </c>
      <c r="C30" s="12" t="n">
        <v>7552.50234999998</v>
      </c>
      <c r="D30" s="12" t="n">
        <v>109066.03064</v>
      </c>
      <c r="E30" s="12" t="n">
        <v>444206.1206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125612.41107</v>
      </c>
      <c r="C31" s="12" t="n">
        <v>6664.45635000001</v>
      </c>
      <c r="D31" s="12" t="n">
        <v>178004.33899</v>
      </c>
      <c r="E31" s="12" t="n">
        <v>1940943.6157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092174.37858</v>
      </c>
      <c r="C32" s="12" t="n">
        <v>4145.68403000002</v>
      </c>
      <c r="D32" s="12" t="n">
        <v>171118.61141</v>
      </c>
      <c r="E32" s="12" t="n">
        <v>1916910.0831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3438.03249</v>
      </c>
      <c r="C33" s="12" t="n">
        <v>2518.77231999999</v>
      </c>
      <c r="D33" s="12" t="n">
        <v>6885.72758</v>
      </c>
      <c r="E33" s="12" t="n">
        <v>24033.5325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739540.82713</v>
      </c>
      <c r="C34" s="12" t="n">
        <v>2765.94914999999</v>
      </c>
      <c r="D34" s="12" t="n">
        <v>20092.97013</v>
      </c>
      <c r="E34" s="12" t="n">
        <v>716681.9078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623652.29084</v>
      </c>
      <c r="C35" s="12" t="n">
        <v>556.59105</v>
      </c>
      <c r="D35" s="12" t="n">
        <v>7538.70825</v>
      </c>
      <c r="E35" s="12" t="n">
        <v>615556.9915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3.12046</v>
      </c>
      <c r="C36" s="12" t="n">
        <v>0</v>
      </c>
      <c r="D36" s="12" t="n">
        <v>2.51498</v>
      </c>
      <c r="E36" s="12" t="n">
        <v>0.6054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5627.427</v>
      </c>
      <c r="C37" s="12" t="n">
        <v>207.34893</v>
      </c>
      <c r="D37" s="12" t="n">
        <v>1995.14176</v>
      </c>
      <c r="E37" s="12" t="n">
        <v>23424.936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87066.60568</v>
      </c>
      <c r="C38" s="12" t="n">
        <v>1051.56277999999</v>
      </c>
      <c r="D38" s="12" t="n">
        <v>10025.37534</v>
      </c>
      <c r="E38" s="12" t="n">
        <v>75989.6675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191.38315</v>
      </c>
      <c r="C39" s="12" t="n">
        <v>950.44639</v>
      </c>
      <c r="D39" s="12" t="n">
        <v>531.2298</v>
      </c>
      <c r="E39" s="12" t="n">
        <v>1709.7069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618731.35123</v>
      </c>
      <c r="C42" s="12" t="n">
        <v>118590.466840001</v>
      </c>
      <c r="D42" s="12" t="n">
        <v>214354.319160001</v>
      </c>
      <c r="E42" s="12" t="n">
        <v>1285786.5652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387322.28313</v>
      </c>
      <c r="C43" s="12" t="n">
        <v>-6659.84891999999</v>
      </c>
      <c r="D43" s="12" t="n">
        <v>-120246.07992</v>
      </c>
      <c r="E43" s="12" t="n">
        <v>514228.2119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006053.63436</v>
      </c>
      <c r="C44" s="12" t="n">
        <v>111930.617920001</v>
      </c>
      <c r="D44" s="12" t="n">
        <v>94108.239240001</v>
      </c>
      <c r="E44" s="12" t="n">
        <v>1800014.777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345930.84009</v>
      </c>
      <c r="C45" s="12" t="n">
        <v>-4147.14501999993</v>
      </c>
      <c r="D45" s="12" t="n">
        <v>-195509.74062</v>
      </c>
      <c r="E45" s="12" t="n">
        <v>-1146273.9544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660122.794270002</v>
      </c>
      <c r="C46" s="12" t="n">
        <v>107783.472900001</v>
      </c>
      <c r="D46" s="12" t="n">
        <v>-101401.501379999</v>
      </c>
      <c r="E46" s="12" t="n">
        <v>653740.82274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89135.814660002</v>
      </c>
      <c r="C47" s="12" t="n">
        <v>96260.2350600015</v>
      </c>
      <c r="D47" s="12" t="n">
        <v>-135762.894199999</v>
      </c>
      <c r="E47" s="12" t="n">
        <v>428638.47379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084820.75370001</v>
      </c>
      <c r="C8" s="12" t="n">
        <v>3974502.9015</v>
      </c>
      <c r="D8" s="12" t="n">
        <v>2447244.04101</v>
      </c>
      <c r="E8" s="12" t="n">
        <v>663073.811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995717.79409</v>
      </c>
      <c r="C9" s="12" t="n">
        <v>3327518.92969</v>
      </c>
      <c r="D9" s="12" t="n">
        <v>2083069.30908</v>
      </c>
      <c r="E9" s="12" t="n">
        <v>585129.555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522463.22267</v>
      </c>
      <c r="C10" s="12" t="n">
        <v>1952641.96383</v>
      </c>
      <c r="D10" s="12" t="n">
        <v>1229295.98907</v>
      </c>
      <c r="E10" s="12" t="n">
        <v>340525.269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90763.416480001</v>
      </c>
      <c r="C11" s="12" t="n">
        <v>371625.98551</v>
      </c>
      <c r="D11" s="12" t="n">
        <v>257775.36088</v>
      </c>
      <c r="E11" s="12" t="n">
        <v>61362.070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33049.85671</v>
      </c>
      <c r="C12" s="12" t="n">
        <v>262888.09033</v>
      </c>
      <c r="D12" s="12" t="n">
        <v>202026.13542</v>
      </c>
      <c r="E12" s="12" t="n">
        <v>68135.630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-82.1841299999724</v>
      </c>
      <c r="C13" s="12" t="n">
        <v>19852.47286</v>
      </c>
      <c r="D13" s="12" t="n">
        <v>-22267.2199</v>
      </c>
      <c r="E13" s="12" t="n">
        <v>2332.562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249523.48236</v>
      </c>
      <c r="C14" s="12" t="n">
        <v>720510.417159998</v>
      </c>
      <c r="D14" s="12" t="n">
        <v>416239.04361</v>
      </c>
      <c r="E14" s="12" t="n">
        <v>112774.021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66244.8571</v>
      </c>
      <c r="C15" s="12" t="n">
        <v>294343.34561</v>
      </c>
      <c r="D15" s="12" t="n">
        <v>140077.21655</v>
      </c>
      <c r="E15" s="12" t="n">
        <v>31824.294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35242.55297</v>
      </c>
      <c r="C16" s="12" t="n">
        <v>270041.76363</v>
      </c>
      <c r="D16" s="12" t="n">
        <v>133610.78823</v>
      </c>
      <c r="E16" s="12" t="n">
        <v>31590.001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2371.40261</v>
      </c>
      <c r="C17" s="12" t="n">
        <v>17122.37665</v>
      </c>
      <c r="D17" s="12" t="n">
        <v>5274.41363</v>
      </c>
      <c r="E17" s="12" t="n">
        <v>-25.387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630.90151999997</v>
      </c>
      <c r="C18" s="12" t="n">
        <v>7179.20532999997</v>
      </c>
      <c r="D18" s="12" t="n">
        <v>1192.01469</v>
      </c>
      <c r="E18" s="12" t="n">
        <v>259.681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55879.93053</v>
      </c>
      <c r="C19" s="12" t="n">
        <v>91880.4629900001</v>
      </c>
      <c r="D19" s="12" t="n">
        <v>50355.15764</v>
      </c>
      <c r="E19" s="12" t="n">
        <v>13644.309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6354.86449</v>
      </c>
      <c r="C20" s="12" t="n">
        <v>18285.1975</v>
      </c>
      <c r="D20" s="12" t="n">
        <v>12708.39239</v>
      </c>
      <c r="E20" s="12" t="n">
        <v>5361.274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4949.83772</v>
      </c>
      <c r="C21" s="12" t="n">
        <v>35838.89146</v>
      </c>
      <c r="D21" s="12" t="n">
        <v>8043.3291</v>
      </c>
      <c r="E21" s="12" t="n">
        <v>1067.617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7797.73662</v>
      </c>
      <c r="C22" s="12" t="n">
        <v>3160.88915</v>
      </c>
      <c r="D22" s="12" t="n">
        <v>14636.84747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8677.4166700001</v>
      </c>
      <c r="C23" s="12" t="n">
        <v>21172.4818900001</v>
      </c>
      <c r="D23" s="12" t="n">
        <v>10379.2946</v>
      </c>
      <c r="E23" s="12" t="n">
        <v>7125.6401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8100.07503</v>
      </c>
      <c r="C24" s="12" t="n">
        <v>13423.00299</v>
      </c>
      <c r="D24" s="12" t="n">
        <v>4587.29408</v>
      </c>
      <c r="E24" s="12" t="n">
        <v>89.7779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66978.171979999</v>
      </c>
      <c r="C25" s="12" t="n">
        <v>260760.163209999</v>
      </c>
      <c r="D25" s="12" t="n">
        <v>173742.35774</v>
      </c>
      <c r="E25" s="12" t="n">
        <v>32475.6510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209796.73601001</v>
      </c>
      <c r="C27" s="12" t="n">
        <v>4594108.26335001</v>
      </c>
      <c r="D27" s="12" t="n">
        <v>2882020.6855</v>
      </c>
      <c r="E27" s="12" t="n">
        <v>733667.7871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353975.9578</v>
      </c>
      <c r="C28" s="12" t="n">
        <v>4076566.16037</v>
      </c>
      <c r="D28" s="12" t="n">
        <v>2590434.55737</v>
      </c>
      <c r="E28" s="12" t="n">
        <v>686975.2400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743810.59930999</v>
      </c>
      <c r="C29" s="12" t="n">
        <v>3608050.65057999</v>
      </c>
      <c r="D29" s="12" t="n">
        <v>2453327.21349</v>
      </c>
      <c r="E29" s="12" t="n">
        <v>682432.7352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10165.358490001</v>
      </c>
      <c r="C30" s="12" t="n">
        <v>468515.509790001</v>
      </c>
      <c r="D30" s="12" t="n">
        <v>137107.34388</v>
      </c>
      <c r="E30" s="12" t="n">
        <v>4542.5048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75761.19529</v>
      </c>
      <c r="C31" s="12" t="n">
        <v>248900.62198</v>
      </c>
      <c r="D31" s="12" t="n">
        <v>105475.87022</v>
      </c>
      <c r="E31" s="12" t="n">
        <v>21384.7030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60267.427060001</v>
      </c>
      <c r="C32" s="12" t="n">
        <v>243116.39532</v>
      </c>
      <c r="D32" s="12" t="n">
        <v>96120.07608</v>
      </c>
      <c r="E32" s="12" t="n">
        <v>21030.9556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5493.76823</v>
      </c>
      <c r="C33" s="12" t="n">
        <v>5784.22665999996</v>
      </c>
      <c r="D33" s="12" t="n">
        <v>9355.79414</v>
      </c>
      <c r="E33" s="12" t="n">
        <v>353.7474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80059.58292</v>
      </c>
      <c r="C34" s="12" t="n">
        <v>268641.481</v>
      </c>
      <c r="D34" s="12" t="n">
        <v>186110.25791</v>
      </c>
      <c r="E34" s="12" t="n">
        <v>25307.844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81822.96861</v>
      </c>
      <c r="C35" s="12" t="n">
        <v>204697.66431</v>
      </c>
      <c r="D35" s="12" t="n">
        <v>154585.07397</v>
      </c>
      <c r="E35" s="12" t="n">
        <v>22540.2303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89.15974</v>
      </c>
      <c r="C36" s="12" t="n">
        <v>189.15974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142.82049</v>
      </c>
      <c r="C37" s="12" t="n">
        <v>2127.62483</v>
      </c>
      <c r="D37" s="12" t="n">
        <v>2574.98464</v>
      </c>
      <c r="E37" s="12" t="n">
        <v>440.2110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80814.23282</v>
      </c>
      <c r="C38" s="12" t="n">
        <v>54024.4624400001</v>
      </c>
      <c r="D38" s="12" t="n">
        <v>24964.56505</v>
      </c>
      <c r="E38" s="12" t="n">
        <v>1825.2053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2090.40126</v>
      </c>
      <c r="C39" s="12" t="n">
        <v>7602.56968</v>
      </c>
      <c r="D39" s="12" t="n">
        <v>3985.63425</v>
      </c>
      <c r="E39" s="12" t="n">
        <v>502.1973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358258.16371</v>
      </c>
      <c r="C42" s="12" t="n">
        <v>749047.23068</v>
      </c>
      <c r="D42" s="12" t="n">
        <v>507365.248290001</v>
      </c>
      <c r="E42" s="12" t="n">
        <v>101845.6847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90483.661809999</v>
      </c>
      <c r="C43" s="12" t="n">
        <v>-45442.7236299993</v>
      </c>
      <c r="D43" s="12" t="n">
        <v>-34601.3463299999</v>
      </c>
      <c r="E43" s="12" t="n">
        <v>-10439.5918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267774.5019</v>
      </c>
      <c r="C44" s="12" t="n">
        <v>703604.50705</v>
      </c>
      <c r="D44" s="12" t="n">
        <v>472763.901960001</v>
      </c>
      <c r="E44" s="12" t="n">
        <v>91406.09289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24179.65239</v>
      </c>
      <c r="C45" s="12" t="n">
        <v>176761.01801</v>
      </c>
      <c r="D45" s="12" t="n">
        <v>135755.10027</v>
      </c>
      <c r="E45" s="12" t="n">
        <v>11663.5341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591954.15429</v>
      </c>
      <c r="C46" s="12" t="n">
        <v>880365.52506</v>
      </c>
      <c r="D46" s="12" t="n">
        <v>608519.002230001</v>
      </c>
      <c r="E46" s="12" t="n">
        <v>103069.62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124975.98231</v>
      </c>
      <c r="C47" s="12" t="n">
        <v>619605.361850001</v>
      </c>
      <c r="D47" s="12" t="n">
        <v>434776.644490001</v>
      </c>
      <c r="E47" s="12" t="n">
        <v>70593.97597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475089.03364</v>
      </c>
      <c r="C8" s="12" t="n">
        <v>746854.9675</v>
      </c>
      <c r="D8" s="12" t="n">
        <v>1899982.36103</v>
      </c>
      <c r="E8" s="12" t="n">
        <v>4828251.705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041335.82527</v>
      </c>
      <c r="C9" s="12" t="n">
        <v>702971.55365</v>
      </c>
      <c r="D9" s="12" t="n">
        <v>1811907.75414</v>
      </c>
      <c r="E9" s="12" t="n">
        <v>4526456.517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636817.77109</v>
      </c>
      <c r="C10" s="12" t="n">
        <v>282098.31589</v>
      </c>
      <c r="D10" s="12" t="n">
        <v>608226.09256</v>
      </c>
      <c r="E10" s="12" t="n">
        <v>746493.362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02183.6634</v>
      </c>
      <c r="C11" s="12" t="n">
        <v>195956.86104</v>
      </c>
      <c r="D11" s="12" t="n">
        <v>676972.70582</v>
      </c>
      <c r="E11" s="12" t="n">
        <v>1329254.096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65810.27647</v>
      </c>
      <c r="C12" s="12" t="n">
        <v>29873.26393</v>
      </c>
      <c r="D12" s="12" t="n">
        <v>83420.8991999999</v>
      </c>
      <c r="E12" s="12" t="n">
        <v>152516.113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434.34668</v>
      </c>
      <c r="C13" s="12" t="n">
        <v>3051.47696</v>
      </c>
      <c r="D13" s="12" t="n">
        <v>11524.71505</v>
      </c>
      <c r="E13" s="12" t="n">
        <v>13858.154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908089.76763</v>
      </c>
      <c r="C14" s="12" t="n">
        <v>191991.63583</v>
      </c>
      <c r="D14" s="12" t="n">
        <v>431763.34151</v>
      </c>
      <c r="E14" s="12" t="n">
        <v>2284334.790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4919.85806</v>
      </c>
      <c r="C15" s="12" t="n">
        <v>19610.51404</v>
      </c>
      <c r="D15" s="12" t="n">
        <v>24223.09753</v>
      </c>
      <c r="E15" s="12" t="n">
        <v>101086.246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9579.45741</v>
      </c>
      <c r="C16" s="12" t="n">
        <v>17335.76871</v>
      </c>
      <c r="D16" s="12" t="n">
        <v>18249.47593</v>
      </c>
      <c r="E16" s="12" t="n">
        <v>73994.212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660.26192</v>
      </c>
      <c r="C17" s="12" t="n">
        <v>1156.46662</v>
      </c>
      <c r="D17" s="12" t="n">
        <v>1369.39816</v>
      </c>
      <c r="E17" s="12" t="n">
        <v>5134.397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7680.13873</v>
      </c>
      <c r="C18" s="12" t="n">
        <v>1118.27871</v>
      </c>
      <c r="D18" s="12" t="n">
        <v>4604.22344</v>
      </c>
      <c r="E18" s="12" t="n">
        <v>21957.6365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69612.31986</v>
      </c>
      <c r="C19" s="12" t="n">
        <v>12011.97854</v>
      </c>
      <c r="D19" s="12" t="n">
        <v>37013.10171</v>
      </c>
      <c r="E19" s="12" t="n">
        <v>120587.2396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52372.46562</v>
      </c>
      <c r="C20" s="12" t="n">
        <v>1298.56847</v>
      </c>
      <c r="D20" s="12" t="n">
        <v>6223.63654</v>
      </c>
      <c r="E20" s="12" t="n">
        <v>44850.2606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1855.78538</v>
      </c>
      <c r="C21" s="12" t="n">
        <v>2712.05655</v>
      </c>
      <c r="D21" s="12" t="n">
        <v>8440.37239</v>
      </c>
      <c r="E21" s="12" t="n">
        <v>10703.3564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96.56638</v>
      </c>
      <c r="C22" s="12" t="n">
        <v>31.85421</v>
      </c>
      <c r="D22" s="12" t="n">
        <v>34.27142</v>
      </c>
      <c r="E22" s="12" t="n">
        <v>130.4407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9888.04414</v>
      </c>
      <c r="C23" s="12" t="n">
        <v>7181.12578000001</v>
      </c>
      <c r="D23" s="12" t="n">
        <v>18143.66568</v>
      </c>
      <c r="E23" s="12" t="n">
        <v>64563.2526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5299.45834</v>
      </c>
      <c r="C24" s="12" t="n">
        <v>788.37353</v>
      </c>
      <c r="D24" s="12" t="n">
        <v>4171.15568</v>
      </c>
      <c r="E24" s="12" t="n">
        <v>339.9291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19221.03045</v>
      </c>
      <c r="C25" s="12" t="n">
        <v>12260.92127</v>
      </c>
      <c r="D25" s="12" t="n">
        <v>26838.40765</v>
      </c>
      <c r="E25" s="12" t="n">
        <v>80121.7015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819191.1391</v>
      </c>
      <c r="C27" s="12" t="n">
        <v>765657.25231</v>
      </c>
      <c r="D27" s="12" t="n">
        <v>1938722.62674</v>
      </c>
      <c r="E27" s="12" t="n">
        <v>5114811.2600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539482.54077</v>
      </c>
      <c r="C28" s="12" t="n">
        <v>745359.089960001</v>
      </c>
      <c r="D28" s="12" t="n">
        <v>1861849.86204</v>
      </c>
      <c r="E28" s="12" t="n">
        <v>4932273.5887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337556.53888</v>
      </c>
      <c r="C29" s="12" t="n">
        <v>715897.137570001</v>
      </c>
      <c r="D29" s="12" t="n">
        <v>1776963.33758</v>
      </c>
      <c r="E29" s="12" t="n">
        <v>4844696.0637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01926.00189</v>
      </c>
      <c r="C30" s="12" t="n">
        <v>29461.95239</v>
      </c>
      <c r="D30" s="12" t="n">
        <v>84886.52446</v>
      </c>
      <c r="E30" s="12" t="n">
        <v>87577.5250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13570.79583</v>
      </c>
      <c r="C31" s="12" t="n">
        <v>8907.99055</v>
      </c>
      <c r="D31" s="12" t="n">
        <v>61116.9964</v>
      </c>
      <c r="E31" s="12" t="n">
        <v>143545.8088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93192.6294</v>
      </c>
      <c r="C32" s="12" t="n">
        <v>8271.26147</v>
      </c>
      <c r="D32" s="12" t="n">
        <v>53229.24207</v>
      </c>
      <c r="E32" s="12" t="n">
        <v>131692.1258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0378.16643</v>
      </c>
      <c r="C33" s="12" t="n">
        <v>636.729080000001</v>
      </c>
      <c r="D33" s="12" t="n">
        <v>7887.75433</v>
      </c>
      <c r="E33" s="12" t="n">
        <v>11853.6830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6137.8025</v>
      </c>
      <c r="C34" s="12" t="n">
        <v>11390.1718</v>
      </c>
      <c r="D34" s="12" t="n">
        <v>15755.7683</v>
      </c>
      <c r="E34" s="12" t="n">
        <v>38991.862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9448.09154</v>
      </c>
      <c r="C35" s="12" t="n">
        <v>3025.58201</v>
      </c>
      <c r="D35" s="12" t="n">
        <v>6125.28473</v>
      </c>
      <c r="E35" s="12" t="n">
        <v>10297.224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318.76289</v>
      </c>
      <c r="C36" s="12" t="n">
        <v>223.89324</v>
      </c>
      <c r="D36" s="12" t="n">
        <v>94.86965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019.50256</v>
      </c>
      <c r="C37" s="12" t="n">
        <v>114.7641</v>
      </c>
      <c r="D37" s="12" t="n">
        <v>2326.65028</v>
      </c>
      <c r="E37" s="12" t="n">
        <v>1578.0881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40865.61108</v>
      </c>
      <c r="C38" s="12" t="n">
        <v>7359.6603</v>
      </c>
      <c r="D38" s="12" t="n">
        <v>6069.92743</v>
      </c>
      <c r="E38" s="12" t="n">
        <v>27436.0233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485.83443</v>
      </c>
      <c r="C39" s="12" t="n">
        <v>666.27215</v>
      </c>
      <c r="D39" s="12" t="n">
        <v>1139.03621</v>
      </c>
      <c r="E39" s="12" t="n">
        <v>-319.4739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98146.715500001</v>
      </c>
      <c r="C42" s="12" t="n">
        <v>42387.5363100008</v>
      </c>
      <c r="D42" s="12" t="n">
        <v>49942.1079000011</v>
      </c>
      <c r="E42" s="12" t="n">
        <v>405817.07128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68650.93777</v>
      </c>
      <c r="C43" s="12" t="n">
        <v>-10702.52349</v>
      </c>
      <c r="D43" s="12" t="n">
        <v>36893.89887</v>
      </c>
      <c r="E43" s="12" t="n">
        <v>42459.5623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566797.653270001</v>
      </c>
      <c r="C44" s="12" t="n">
        <v>31685.0128200008</v>
      </c>
      <c r="D44" s="12" t="n">
        <v>86836.0067700011</v>
      </c>
      <c r="E44" s="12" t="n">
        <v>448276.63367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03474.51736</v>
      </c>
      <c r="C45" s="12" t="n">
        <v>-621.806740000004</v>
      </c>
      <c r="D45" s="12" t="n">
        <v>-21257.33341</v>
      </c>
      <c r="E45" s="12" t="n">
        <v>-81595.3772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63323.135910001</v>
      </c>
      <c r="C46" s="12" t="n">
        <v>31063.2060800008</v>
      </c>
      <c r="D46" s="12" t="n">
        <v>65578.6733600011</v>
      </c>
      <c r="E46" s="12" t="n">
        <v>366681.25646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44102.105460001</v>
      </c>
      <c r="C47" s="12" t="n">
        <v>18802.2848100008</v>
      </c>
      <c r="D47" s="12" t="n">
        <v>38740.2657100011</v>
      </c>
      <c r="E47" s="12" t="n">
        <v>286559.55493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293464.68391</v>
      </c>
      <c r="C8" s="12" t="n">
        <v>2081882.71471</v>
      </c>
      <c r="D8" s="12" t="n">
        <v>1745776.79767</v>
      </c>
      <c r="E8" s="12" t="n">
        <v>1465805.1715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660433.58383</v>
      </c>
      <c r="C9" s="12" t="n">
        <v>1747040.63343</v>
      </c>
      <c r="D9" s="12" t="n">
        <v>1569785.97323</v>
      </c>
      <c r="E9" s="12" t="n">
        <v>1343606.977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209675.01132</v>
      </c>
      <c r="C10" s="12" t="n">
        <v>437073.97627</v>
      </c>
      <c r="D10" s="12" t="n">
        <v>420145.5064</v>
      </c>
      <c r="E10" s="12" t="n">
        <v>352455.528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96977.54017</v>
      </c>
      <c r="C11" s="12" t="n">
        <v>533023.748500001</v>
      </c>
      <c r="D11" s="12" t="n">
        <v>542908.05509</v>
      </c>
      <c r="E11" s="12" t="n">
        <v>521045.736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56602.45506</v>
      </c>
      <c r="C12" s="12" t="n">
        <v>66252.6887100001</v>
      </c>
      <c r="D12" s="12" t="n">
        <v>55782.3553500001</v>
      </c>
      <c r="E12" s="12" t="n">
        <v>34567.4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268.29164</v>
      </c>
      <c r="C13" s="12" t="n">
        <v>5445.46214</v>
      </c>
      <c r="D13" s="12" t="n">
        <v>4958.92477</v>
      </c>
      <c r="E13" s="12" t="n">
        <v>2863.904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683910.28564</v>
      </c>
      <c r="C14" s="12" t="n">
        <v>705244.757809999</v>
      </c>
      <c r="D14" s="12" t="n">
        <v>545991.13162</v>
      </c>
      <c r="E14" s="12" t="n">
        <v>432674.396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55118.51284</v>
      </c>
      <c r="C15" s="12" t="n">
        <v>75225.0188699998</v>
      </c>
      <c r="D15" s="12" t="n">
        <v>49509.19828</v>
      </c>
      <c r="E15" s="12" t="n">
        <v>30384.295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9383.54937</v>
      </c>
      <c r="C16" s="12" t="n">
        <v>60614.0014799998</v>
      </c>
      <c r="D16" s="12" t="n">
        <v>40286.85575</v>
      </c>
      <c r="E16" s="12" t="n">
        <v>18482.692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2556.83259</v>
      </c>
      <c r="C17" s="12" t="n">
        <v>12708.19634</v>
      </c>
      <c r="D17" s="12" t="n">
        <v>1090.16118</v>
      </c>
      <c r="E17" s="12" t="n">
        <v>8758.475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3178.13088</v>
      </c>
      <c r="C18" s="12" t="n">
        <v>1902.82105</v>
      </c>
      <c r="D18" s="12" t="n">
        <v>8132.18135</v>
      </c>
      <c r="E18" s="12" t="n">
        <v>3143.1284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92302.91716</v>
      </c>
      <c r="C19" s="12" t="n">
        <v>74271.99079</v>
      </c>
      <c r="D19" s="12" t="n">
        <v>66658.08434</v>
      </c>
      <c r="E19" s="12" t="n">
        <v>51372.8420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62927.42996</v>
      </c>
      <c r="C20" s="12" t="n">
        <v>23134.35971</v>
      </c>
      <c r="D20" s="12" t="n">
        <v>39227.32149</v>
      </c>
      <c r="E20" s="12" t="n">
        <v>565.7487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8779.90534</v>
      </c>
      <c r="C21" s="12" t="n">
        <v>11536.43973</v>
      </c>
      <c r="D21" s="12" t="n">
        <v>5931.86024</v>
      </c>
      <c r="E21" s="12" t="n">
        <v>21311.6053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043.01836</v>
      </c>
      <c r="C22" s="12" t="n">
        <v>71.67992</v>
      </c>
      <c r="D22" s="12" t="n">
        <v>39.40596</v>
      </c>
      <c r="E22" s="12" t="n">
        <v>1931.9324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3637.90785</v>
      </c>
      <c r="C23" s="12" t="n">
        <v>36531.3331</v>
      </c>
      <c r="D23" s="12" t="n">
        <v>19850.40438</v>
      </c>
      <c r="E23" s="12" t="n">
        <v>27256.1703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914.65565</v>
      </c>
      <c r="C24" s="12" t="n">
        <v>2998.17833</v>
      </c>
      <c r="D24" s="12" t="n">
        <v>1609.09227</v>
      </c>
      <c r="E24" s="12" t="n">
        <v>307.3850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85609.670079999</v>
      </c>
      <c r="C25" s="12" t="n">
        <v>185345.071619999</v>
      </c>
      <c r="D25" s="12" t="n">
        <v>59823.54182</v>
      </c>
      <c r="E25" s="12" t="n">
        <v>40441.0566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165221.18090999</v>
      </c>
      <c r="C27" s="12" t="n">
        <v>2610737.55514999</v>
      </c>
      <c r="D27" s="12" t="n">
        <v>2010332.08967</v>
      </c>
      <c r="E27" s="12" t="n">
        <v>1544151.5360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532692.48058</v>
      </c>
      <c r="C28" s="12" t="n">
        <v>2188642.05376</v>
      </c>
      <c r="D28" s="12" t="n">
        <v>1838980.54203</v>
      </c>
      <c r="E28" s="12" t="n">
        <v>1505069.8847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295801.55548</v>
      </c>
      <c r="C29" s="12" t="n">
        <v>2095861.78094</v>
      </c>
      <c r="D29" s="12" t="n">
        <v>1758303.56624</v>
      </c>
      <c r="E29" s="12" t="n">
        <v>1441636.208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36890.9251</v>
      </c>
      <c r="C30" s="12" t="n">
        <v>92780.2728200002</v>
      </c>
      <c r="D30" s="12" t="n">
        <v>80676.9757900001</v>
      </c>
      <c r="E30" s="12" t="n">
        <v>63433.6764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48278.60561</v>
      </c>
      <c r="C31" s="12" t="n">
        <v>95272.86808</v>
      </c>
      <c r="D31" s="12" t="n">
        <v>119323.76383</v>
      </c>
      <c r="E31" s="12" t="n">
        <v>33681.973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98618.39161</v>
      </c>
      <c r="C32" s="12" t="n">
        <v>93253.77622</v>
      </c>
      <c r="D32" s="12" t="n">
        <v>73580.56305</v>
      </c>
      <c r="E32" s="12" t="n">
        <v>31784.0523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9660.214</v>
      </c>
      <c r="C33" s="12" t="n">
        <v>2019.09186000001</v>
      </c>
      <c r="D33" s="12" t="n">
        <v>45743.20078</v>
      </c>
      <c r="E33" s="12" t="n">
        <v>1897.9213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84250.09472</v>
      </c>
      <c r="C34" s="12" t="n">
        <v>326822.63331</v>
      </c>
      <c r="D34" s="12" t="n">
        <v>52027.7838100001</v>
      </c>
      <c r="E34" s="12" t="n">
        <v>5399.677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27419.20103</v>
      </c>
      <c r="C35" s="12" t="n">
        <v>314132.08917</v>
      </c>
      <c r="D35" s="12" t="n">
        <v>12477.32069</v>
      </c>
      <c r="E35" s="12" t="n">
        <v>809.7911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176.16834</v>
      </c>
      <c r="C36" s="12" t="n">
        <v>1084.31267</v>
      </c>
      <c r="D36" s="12" t="n">
        <v>91.45305</v>
      </c>
      <c r="E36" s="12" t="n">
        <v>0.4026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524.86445</v>
      </c>
      <c r="C37" s="12" t="n">
        <v>771.68049</v>
      </c>
      <c r="D37" s="12" t="n">
        <v>1534.0652</v>
      </c>
      <c r="E37" s="12" t="n">
        <v>219.1187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49338.67837</v>
      </c>
      <c r="C38" s="12" t="n">
        <v>9070.88874999997</v>
      </c>
      <c r="D38" s="12" t="n">
        <v>36900.3961600001</v>
      </c>
      <c r="E38" s="12" t="n">
        <v>3367.3934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791.18253</v>
      </c>
      <c r="C39" s="12" t="n">
        <v>1763.66223</v>
      </c>
      <c r="D39" s="12" t="n">
        <v>1024.54871</v>
      </c>
      <c r="E39" s="12" t="n">
        <v>1002.9715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872258.896749998</v>
      </c>
      <c r="C42" s="12" t="n">
        <v>441601.420329997</v>
      </c>
      <c r="D42" s="12" t="n">
        <v>269194.5688</v>
      </c>
      <c r="E42" s="12" t="n">
        <v>161462.9076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93160.0927700002</v>
      </c>
      <c r="C43" s="12" t="n">
        <v>20047.8492100002</v>
      </c>
      <c r="D43" s="12" t="n">
        <v>69814.5655499999</v>
      </c>
      <c r="E43" s="12" t="n">
        <v>3297.6780100000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965418.989519998</v>
      </c>
      <c r="C44" s="12" t="n">
        <v>461649.269539997</v>
      </c>
      <c r="D44" s="12" t="n">
        <v>339009.13435</v>
      </c>
      <c r="E44" s="12" t="n">
        <v>164760.5856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91947.17756</v>
      </c>
      <c r="C45" s="12" t="n">
        <v>252550.64252</v>
      </c>
      <c r="D45" s="12" t="n">
        <v>-14630.3005299999</v>
      </c>
      <c r="E45" s="12" t="n">
        <v>-45973.1644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157366.16708</v>
      </c>
      <c r="C46" s="12" t="n">
        <v>714199.912059998</v>
      </c>
      <c r="D46" s="12" t="n">
        <v>324378.83382</v>
      </c>
      <c r="E46" s="12" t="n">
        <v>118787.421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871756.496999999</v>
      </c>
      <c r="C47" s="12" t="n">
        <v>528854.840439999</v>
      </c>
      <c r="D47" s="12" t="n">
        <v>264555.292</v>
      </c>
      <c r="E47" s="12" t="n">
        <v>78346.3645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158948.58152</v>
      </c>
      <c r="C8" s="12" t="n">
        <v>1068462.06646</v>
      </c>
      <c r="D8" s="12" t="n">
        <v>1639130.68702</v>
      </c>
      <c r="E8" s="12" t="n">
        <v>2451355.8280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888869.16426</v>
      </c>
      <c r="C9" s="12" t="n">
        <v>993255.41479</v>
      </c>
      <c r="D9" s="12" t="n">
        <v>1549936.81871</v>
      </c>
      <c r="E9" s="12" t="n">
        <v>2345676.930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530649.9256</v>
      </c>
      <c r="C10" s="12" t="n">
        <v>382568.35003</v>
      </c>
      <c r="D10" s="12" t="n">
        <v>773266.85154</v>
      </c>
      <c r="E10" s="12" t="n">
        <v>1374814.724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32677.40343</v>
      </c>
      <c r="C11" s="12" t="n">
        <v>241555.88777</v>
      </c>
      <c r="D11" s="12" t="n">
        <v>406935.91531</v>
      </c>
      <c r="E11" s="12" t="n">
        <v>584185.600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8394.721</v>
      </c>
      <c r="C12" s="12" t="n">
        <v>37383.63008</v>
      </c>
      <c r="D12" s="12" t="n">
        <v>41398.61371</v>
      </c>
      <c r="E12" s="12" t="n">
        <v>49612.477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422.82069</v>
      </c>
      <c r="C13" s="12" t="n">
        <v>3423.90582</v>
      </c>
      <c r="D13" s="12" t="n">
        <v>4200.81788</v>
      </c>
      <c r="E13" s="12" t="n">
        <v>11798.096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77724.29354</v>
      </c>
      <c r="C14" s="12" t="n">
        <v>328323.64109</v>
      </c>
      <c r="D14" s="12" t="n">
        <v>324134.62027</v>
      </c>
      <c r="E14" s="12" t="n">
        <v>325266.032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91340.8948</v>
      </c>
      <c r="C15" s="12" t="n">
        <v>23862.72637</v>
      </c>
      <c r="D15" s="12" t="n">
        <v>29941.96568</v>
      </c>
      <c r="E15" s="12" t="n">
        <v>37536.202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7255.79515</v>
      </c>
      <c r="C16" s="12" t="n">
        <v>20932.68341</v>
      </c>
      <c r="D16" s="12" t="n">
        <v>19704.76226</v>
      </c>
      <c r="E16" s="12" t="n">
        <v>26618.349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416.19766</v>
      </c>
      <c r="C17" s="12" t="n">
        <v>916.33015</v>
      </c>
      <c r="D17" s="12" t="n">
        <v>278.76272</v>
      </c>
      <c r="E17" s="12" t="n">
        <v>221.1047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2668.90199</v>
      </c>
      <c r="C18" s="12" t="n">
        <v>2013.71281</v>
      </c>
      <c r="D18" s="12" t="n">
        <v>9958.44070000001</v>
      </c>
      <c r="E18" s="12" t="n">
        <v>10696.7484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65450.13115</v>
      </c>
      <c r="C19" s="12" t="n">
        <v>10467.3785</v>
      </c>
      <c r="D19" s="12" t="n">
        <v>24088.77291</v>
      </c>
      <c r="E19" s="12" t="n">
        <v>30893.9797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8362.93263</v>
      </c>
      <c r="C20" s="12" t="n">
        <v>4023.66144</v>
      </c>
      <c r="D20" s="12" t="n">
        <v>2110.68848</v>
      </c>
      <c r="E20" s="12" t="n">
        <v>2228.582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6655.54116</v>
      </c>
      <c r="C21" s="12" t="n">
        <v>3298.0735</v>
      </c>
      <c r="D21" s="12" t="n">
        <v>2852.71105</v>
      </c>
      <c r="E21" s="12" t="n">
        <v>504.756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97.68339</v>
      </c>
      <c r="C22" s="12" t="n">
        <v>31.80542</v>
      </c>
      <c r="D22" s="12" t="n">
        <v>163.73857</v>
      </c>
      <c r="E22" s="12" t="n">
        <v>2.13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6524.56081</v>
      </c>
      <c r="C23" s="12" t="n">
        <v>1863.489</v>
      </c>
      <c r="D23" s="12" t="n">
        <v>18062.92157</v>
      </c>
      <c r="E23" s="12" t="n">
        <v>26598.150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709.41316</v>
      </c>
      <c r="C24" s="12" t="n">
        <v>1250.34914</v>
      </c>
      <c r="D24" s="12" t="n">
        <v>898.71324</v>
      </c>
      <c r="E24" s="12" t="n">
        <v>1560.3507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13288.39131</v>
      </c>
      <c r="C25" s="12" t="n">
        <v>40876.5467999999</v>
      </c>
      <c r="D25" s="12" t="n">
        <v>35163.12972</v>
      </c>
      <c r="E25" s="12" t="n">
        <v>37248.7147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479201.52019001</v>
      </c>
      <c r="C27" s="12" t="n">
        <v>1186551.16348</v>
      </c>
      <c r="D27" s="12" t="n">
        <v>1752688.59932</v>
      </c>
      <c r="E27" s="12" t="n">
        <v>2539961.7573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299510.99548</v>
      </c>
      <c r="C28" s="12" t="n">
        <v>1142956.01347</v>
      </c>
      <c r="D28" s="12" t="n">
        <v>1704118.65639</v>
      </c>
      <c r="E28" s="12" t="n">
        <v>2452436.3256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054847.73015</v>
      </c>
      <c r="C29" s="12" t="n">
        <v>1098380.68421</v>
      </c>
      <c r="D29" s="12" t="n">
        <v>1573146.18329</v>
      </c>
      <c r="E29" s="12" t="n">
        <v>2383320.8626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44663.26533</v>
      </c>
      <c r="C30" s="12" t="n">
        <v>44575.32926</v>
      </c>
      <c r="D30" s="12" t="n">
        <v>130972.4731</v>
      </c>
      <c r="E30" s="12" t="n">
        <v>69115.4629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20704.68758</v>
      </c>
      <c r="C31" s="12" t="n">
        <v>33883.83214</v>
      </c>
      <c r="D31" s="12" t="n">
        <v>31766.82675</v>
      </c>
      <c r="E31" s="12" t="n">
        <v>55054.0286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96242.26099</v>
      </c>
      <c r="C32" s="12" t="n">
        <v>32267.72898</v>
      </c>
      <c r="D32" s="12" t="n">
        <v>23442.13783</v>
      </c>
      <c r="E32" s="12" t="n">
        <v>40532.3941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4462.42659</v>
      </c>
      <c r="C33" s="12" t="n">
        <v>1616.10316000001</v>
      </c>
      <c r="D33" s="12" t="n">
        <v>8324.68892</v>
      </c>
      <c r="E33" s="12" t="n">
        <v>14521.6345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58985.83713</v>
      </c>
      <c r="C34" s="12" t="n">
        <v>9711.31787000001</v>
      </c>
      <c r="D34" s="12" t="n">
        <v>16803.11618</v>
      </c>
      <c r="E34" s="12" t="n">
        <v>32471.4030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1955.94944</v>
      </c>
      <c r="C35" s="12" t="n">
        <v>5982.83836</v>
      </c>
      <c r="D35" s="12" t="n">
        <v>9236.09457</v>
      </c>
      <c r="E35" s="12" t="n">
        <v>26737.0165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98.18424</v>
      </c>
      <c r="C36" s="12" t="n">
        <v>1.54236</v>
      </c>
      <c r="D36" s="12" t="n">
        <v>10.57028</v>
      </c>
      <c r="E36" s="12" t="n">
        <v>86.07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588.30234</v>
      </c>
      <c r="C37" s="12" t="n">
        <v>297.81605</v>
      </c>
      <c r="D37" s="12" t="n">
        <v>993.05833</v>
      </c>
      <c r="E37" s="12" t="n">
        <v>1297.4279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0517.10413</v>
      </c>
      <c r="C38" s="12" t="n">
        <v>2914.63719000001</v>
      </c>
      <c r="D38" s="12" t="n">
        <v>4829.9887</v>
      </c>
      <c r="E38" s="12" t="n">
        <v>2772.4782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826.29698</v>
      </c>
      <c r="C39" s="12" t="n">
        <v>514.48391</v>
      </c>
      <c r="D39" s="12" t="n">
        <v>1733.4043</v>
      </c>
      <c r="E39" s="12" t="n">
        <v>1578.4087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10641.831220004</v>
      </c>
      <c r="C42" s="12" t="n">
        <v>149700.598680001</v>
      </c>
      <c r="D42" s="12" t="n">
        <v>154181.83768</v>
      </c>
      <c r="E42" s="12" t="n">
        <v>106759.39486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29363.79278</v>
      </c>
      <c r="C43" s="12" t="n">
        <v>10021.10577</v>
      </c>
      <c r="D43" s="12" t="n">
        <v>1824.86107000001</v>
      </c>
      <c r="E43" s="12" t="n">
        <v>17517.8259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40005.624000004</v>
      </c>
      <c r="C44" s="12" t="n">
        <v>159721.704450001</v>
      </c>
      <c r="D44" s="12" t="n">
        <v>156006.69875</v>
      </c>
      <c r="E44" s="12" t="n">
        <v>124277.2208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6464.29401999999</v>
      </c>
      <c r="C45" s="12" t="n">
        <v>-756.060629999996</v>
      </c>
      <c r="D45" s="12" t="n">
        <v>-7285.65673</v>
      </c>
      <c r="E45" s="12" t="n">
        <v>1577.4233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33541.329980004</v>
      </c>
      <c r="C46" s="12" t="n">
        <v>158965.643820001</v>
      </c>
      <c r="D46" s="12" t="n">
        <v>148721.04202</v>
      </c>
      <c r="E46" s="12" t="n">
        <v>125854.64414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20252.938670004</v>
      </c>
      <c r="C47" s="12" t="n">
        <v>118089.097020001</v>
      </c>
      <c r="D47" s="12" t="n">
        <v>113557.9123</v>
      </c>
      <c r="E47" s="12" t="n">
        <v>88605.929350001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025259.34841</v>
      </c>
      <c r="C8" s="12" t="n">
        <v>1101341.50218</v>
      </c>
      <c r="D8" s="12" t="n">
        <v>3609942.69151</v>
      </c>
      <c r="E8" s="12" t="n">
        <v>2313975.154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830324.58591</v>
      </c>
      <c r="C9" s="12" t="n">
        <v>1061604.90423</v>
      </c>
      <c r="D9" s="12" t="n">
        <v>3518582.42792</v>
      </c>
      <c r="E9" s="12" t="n">
        <v>2250137.253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537244.22953</v>
      </c>
      <c r="C10" s="12" t="n">
        <v>667055.38953</v>
      </c>
      <c r="D10" s="12" t="n">
        <v>2916063.44252</v>
      </c>
      <c r="E10" s="12" t="n">
        <v>1954125.397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43826.02657</v>
      </c>
      <c r="C11" s="12" t="n">
        <v>156486.87771</v>
      </c>
      <c r="D11" s="12" t="n">
        <v>315588.45671</v>
      </c>
      <c r="E11" s="12" t="n">
        <v>171750.692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0743.30017</v>
      </c>
      <c r="C12" s="12" t="n">
        <v>19992.04656</v>
      </c>
      <c r="D12" s="12" t="n">
        <v>31077.14013</v>
      </c>
      <c r="E12" s="12" t="n">
        <v>19674.113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316.9054</v>
      </c>
      <c r="C13" s="12" t="n">
        <v>4960.46317</v>
      </c>
      <c r="D13" s="12" t="n">
        <v>1727.1448</v>
      </c>
      <c r="E13" s="12" t="n">
        <v>4629.297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67194.12424</v>
      </c>
      <c r="C14" s="12" t="n">
        <v>213110.12726</v>
      </c>
      <c r="D14" s="12" t="n">
        <v>254126.24376</v>
      </c>
      <c r="E14" s="12" t="n">
        <v>99957.753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3516.69159</v>
      </c>
      <c r="C15" s="12" t="n">
        <v>14784.00522</v>
      </c>
      <c r="D15" s="12" t="n">
        <v>14710.64005</v>
      </c>
      <c r="E15" s="12" t="n">
        <v>14022.046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6226.77545</v>
      </c>
      <c r="C16" s="12" t="n">
        <v>11996.19955</v>
      </c>
      <c r="D16" s="12" t="n">
        <v>11885.63292</v>
      </c>
      <c r="E16" s="12" t="n">
        <v>12344.942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024.87559</v>
      </c>
      <c r="C17" s="12" t="n">
        <v>1566.42117</v>
      </c>
      <c r="D17" s="12" t="n">
        <v>465.22616</v>
      </c>
      <c r="E17" s="12" t="n">
        <v>-6.771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265.04055</v>
      </c>
      <c r="C18" s="12" t="n">
        <v>1221.3845</v>
      </c>
      <c r="D18" s="12" t="n">
        <v>2359.78097</v>
      </c>
      <c r="E18" s="12" t="n">
        <v>1683.8750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0537.32058</v>
      </c>
      <c r="C19" s="12" t="n">
        <v>7339.29813</v>
      </c>
      <c r="D19" s="12" t="n">
        <v>10206.84094</v>
      </c>
      <c r="E19" s="12" t="n">
        <v>12991.1815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6345.71286</v>
      </c>
      <c r="C20" s="12" t="n">
        <v>2382.31631</v>
      </c>
      <c r="D20" s="12" t="n">
        <v>713.55139</v>
      </c>
      <c r="E20" s="12" t="n">
        <v>3249.845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344.16982</v>
      </c>
      <c r="C21" s="12" t="n">
        <v>1884.87675</v>
      </c>
      <c r="D21" s="12" t="n">
        <v>2883.81036</v>
      </c>
      <c r="E21" s="12" t="n">
        <v>575.4827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87.01582</v>
      </c>
      <c r="C22" s="12" t="n">
        <v>75.25521</v>
      </c>
      <c r="D22" s="12" t="n">
        <v>0.03236</v>
      </c>
      <c r="E22" s="12" t="n">
        <v>11.7282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0646.52498</v>
      </c>
      <c r="C23" s="12" t="n">
        <v>2126.36022</v>
      </c>
      <c r="D23" s="12" t="n">
        <v>4514.45152</v>
      </c>
      <c r="E23" s="12" t="n">
        <v>4005.713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8113.8971</v>
      </c>
      <c r="C24" s="12" t="n">
        <v>870.48964</v>
      </c>
      <c r="D24" s="12" t="n">
        <v>2094.99531</v>
      </c>
      <c r="E24" s="12" t="n">
        <v>5148.4121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20880.75033</v>
      </c>
      <c r="C25" s="12" t="n">
        <v>17613.2946</v>
      </c>
      <c r="D25" s="12" t="n">
        <v>66442.7826</v>
      </c>
      <c r="E25" s="12" t="n">
        <v>36824.6731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304426.45572</v>
      </c>
      <c r="C27" s="12" t="n">
        <v>1143637.15928</v>
      </c>
      <c r="D27" s="12" t="n">
        <v>3774782.16772</v>
      </c>
      <c r="E27" s="12" t="n">
        <v>2386007.1287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225584.92116</v>
      </c>
      <c r="C28" s="12" t="n">
        <v>1123050.87334</v>
      </c>
      <c r="D28" s="12" t="n">
        <v>3738161.36452</v>
      </c>
      <c r="E28" s="12" t="n">
        <v>2364372.683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050941.27625</v>
      </c>
      <c r="C29" s="12" t="n">
        <v>1103614.95227</v>
      </c>
      <c r="D29" s="12" t="n">
        <v>3616238.88831</v>
      </c>
      <c r="E29" s="12" t="n">
        <v>2331087.4356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74643.64491</v>
      </c>
      <c r="C30" s="12" t="n">
        <v>19435.92107</v>
      </c>
      <c r="D30" s="12" t="n">
        <v>121922.47621</v>
      </c>
      <c r="E30" s="12" t="n">
        <v>33285.2476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6439.30497</v>
      </c>
      <c r="C31" s="12" t="n">
        <v>11865.2341</v>
      </c>
      <c r="D31" s="12" t="n">
        <v>21385.70084</v>
      </c>
      <c r="E31" s="12" t="n">
        <v>13188.3700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1795.05506</v>
      </c>
      <c r="C32" s="12" t="n">
        <v>10670.77115</v>
      </c>
      <c r="D32" s="12" t="n">
        <v>18462.32522</v>
      </c>
      <c r="E32" s="12" t="n">
        <v>12661.9586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644.24991</v>
      </c>
      <c r="C33" s="12" t="n">
        <v>1194.46295</v>
      </c>
      <c r="D33" s="12" t="n">
        <v>2923.37562</v>
      </c>
      <c r="E33" s="12" t="n">
        <v>526.4113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2402.22959</v>
      </c>
      <c r="C34" s="12" t="n">
        <v>8721.05183999998</v>
      </c>
      <c r="D34" s="12" t="n">
        <v>15235.10236</v>
      </c>
      <c r="E34" s="12" t="n">
        <v>8446.0753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2320.15332</v>
      </c>
      <c r="C35" s="12" t="n">
        <v>2750.57568</v>
      </c>
      <c r="D35" s="12" t="n">
        <v>7185.36005</v>
      </c>
      <c r="E35" s="12" t="n">
        <v>2384.2175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6.257</v>
      </c>
      <c r="C36" s="12" t="n">
        <v>18.75835</v>
      </c>
      <c r="D36" s="12" t="n">
        <v>57.49865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30.87571</v>
      </c>
      <c r="C37" s="12" t="n">
        <v>86.50632</v>
      </c>
      <c r="D37" s="12" t="n">
        <v>320.40268</v>
      </c>
      <c r="E37" s="12" t="n">
        <v>23.9667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3289.37674</v>
      </c>
      <c r="C38" s="12" t="n">
        <v>5178.86220999998</v>
      </c>
      <c r="D38" s="12" t="n">
        <v>6264.26276</v>
      </c>
      <c r="E38" s="12" t="n">
        <v>1846.2517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285.56682</v>
      </c>
      <c r="C39" s="12" t="n">
        <v>686.34928</v>
      </c>
      <c r="D39" s="12" t="n">
        <v>1407.57822</v>
      </c>
      <c r="E39" s="12" t="n">
        <v>4191.6393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95260.335249999</v>
      </c>
      <c r="C42" s="12" t="n">
        <v>61445.9691099997</v>
      </c>
      <c r="D42" s="12" t="n">
        <v>219578.936599997</v>
      </c>
      <c r="E42" s="12" t="n">
        <v>114235.42954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2922.61338000002</v>
      </c>
      <c r="C43" s="12" t="n">
        <v>-2918.77112000001</v>
      </c>
      <c r="D43" s="12" t="n">
        <v>6675.06079000002</v>
      </c>
      <c r="E43" s="12" t="n">
        <v>-833.67628999999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98182.948629999</v>
      </c>
      <c r="C44" s="12" t="n">
        <v>58527.1979899997</v>
      </c>
      <c r="D44" s="12" t="n">
        <v>226253.997389997</v>
      </c>
      <c r="E44" s="12" t="n">
        <v>113401.75325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864.90900999999</v>
      </c>
      <c r="C45" s="12" t="n">
        <v>1381.75370999998</v>
      </c>
      <c r="D45" s="12" t="n">
        <v>5028.26142</v>
      </c>
      <c r="E45" s="12" t="n">
        <v>-4545.1061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00047.857639999</v>
      </c>
      <c r="C46" s="12" t="n">
        <v>59908.9516999997</v>
      </c>
      <c r="D46" s="12" t="n">
        <v>231282.258809997</v>
      </c>
      <c r="E46" s="12" t="n">
        <v>108856.64713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79167.107309999</v>
      </c>
      <c r="C47" s="12" t="n">
        <v>42295.6570999997</v>
      </c>
      <c r="D47" s="12" t="n">
        <v>164839.476209997</v>
      </c>
      <c r="E47" s="12" t="n">
        <v>72031.974000000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830139.15389</v>
      </c>
      <c r="C8" s="12" t="n">
        <v>1586467.89679</v>
      </c>
      <c r="D8" s="12" t="n">
        <v>1465166.28112</v>
      </c>
      <c r="E8" s="12" t="n">
        <v>1778504.975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528980.78789</v>
      </c>
      <c r="C9" s="12" t="n">
        <v>1430535.62549</v>
      </c>
      <c r="D9" s="12" t="n">
        <v>1394703.79975</v>
      </c>
      <c r="E9" s="12" t="n">
        <v>1703741.362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91048.63469</v>
      </c>
      <c r="C10" s="12" t="n">
        <v>633829.35493</v>
      </c>
      <c r="D10" s="12" t="n">
        <v>407425.7371</v>
      </c>
      <c r="E10" s="12" t="n">
        <v>349793.542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23670.74676</v>
      </c>
      <c r="C11" s="12" t="n">
        <v>335688.80454</v>
      </c>
      <c r="D11" s="12" t="n">
        <v>641118.28116</v>
      </c>
      <c r="E11" s="12" t="n">
        <v>1046863.661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6917.41564</v>
      </c>
      <c r="C12" s="12" t="n">
        <v>53176.2472200002</v>
      </c>
      <c r="D12" s="12" t="n">
        <v>40123.0787</v>
      </c>
      <c r="E12" s="12" t="n">
        <v>43618.089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776.56303</v>
      </c>
      <c r="C13" s="12" t="n">
        <v>-1485.76768</v>
      </c>
      <c r="D13" s="12" t="n">
        <v>6081.92996</v>
      </c>
      <c r="E13" s="12" t="n">
        <v>6180.400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66567.42777</v>
      </c>
      <c r="C14" s="12" t="n">
        <v>409326.98648</v>
      </c>
      <c r="D14" s="12" t="n">
        <v>299954.77283</v>
      </c>
      <c r="E14" s="12" t="n">
        <v>257285.668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2527.42595</v>
      </c>
      <c r="C15" s="12" t="n">
        <v>52093.55356</v>
      </c>
      <c r="D15" s="12" t="n">
        <v>24754.00056</v>
      </c>
      <c r="E15" s="12" t="n">
        <v>25679.871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4883.66439</v>
      </c>
      <c r="C16" s="12" t="n">
        <v>41843.95331</v>
      </c>
      <c r="D16" s="12" t="n">
        <v>21749.00324</v>
      </c>
      <c r="E16" s="12" t="n">
        <v>21290.707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680.82796</v>
      </c>
      <c r="C17" s="12" t="n">
        <v>6700.50587</v>
      </c>
      <c r="D17" s="12" t="n">
        <v>-49.49679</v>
      </c>
      <c r="E17" s="12" t="n">
        <v>29.818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0962.9336</v>
      </c>
      <c r="C18" s="12" t="n">
        <v>3549.09437999998</v>
      </c>
      <c r="D18" s="12" t="n">
        <v>3054.49411</v>
      </c>
      <c r="E18" s="12" t="n">
        <v>4359.3451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07496.03381</v>
      </c>
      <c r="C19" s="12" t="n">
        <v>65257.8295800001</v>
      </c>
      <c r="D19" s="12" t="n">
        <v>26053.28037</v>
      </c>
      <c r="E19" s="12" t="n">
        <v>16184.9238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9234.25964</v>
      </c>
      <c r="C20" s="12" t="n">
        <v>27098.05329</v>
      </c>
      <c r="D20" s="12" t="n">
        <v>1225.63636</v>
      </c>
      <c r="E20" s="12" t="n">
        <v>910.5699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3683.79371</v>
      </c>
      <c r="C21" s="12" t="n">
        <v>15820.91952</v>
      </c>
      <c r="D21" s="12" t="n">
        <v>6740.29215</v>
      </c>
      <c r="E21" s="12" t="n">
        <v>1122.5820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803.94078</v>
      </c>
      <c r="C22" s="12" t="n">
        <v>481.86224</v>
      </c>
      <c r="D22" s="12" t="n">
        <v>322.07854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4454.0372000001</v>
      </c>
      <c r="C23" s="12" t="n">
        <v>19565.5486000001</v>
      </c>
      <c r="D23" s="12" t="n">
        <v>12232.51096</v>
      </c>
      <c r="E23" s="12" t="n">
        <v>12655.977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320.00248</v>
      </c>
      <c r="C24" s="12" t="n">
        <v>2291.44593</v>
      </c>
      <c r="D24" s="12" t="n">
        <v>5532.76236</v>
      </c>
      <c r="E24" s="12" t="n">
        <v>1495.7941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91134.9062399999</v>
      </c>
      <c r="C25" s="12" t="n">
        <v>38580.8881599999</v>
      </c>
      <c r="D25" s="12" t="n">
        <v>19655.20044</v>
      </c>
      <c r="E25" s="12" t="n">
        <v>32898.8176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104929.28586001</v>
      </c>
      <c r="C27" s="12" t="n">
        <v>1719175.9594</v>
      </c>
      <c r="D27" s="12" t="n">
        <v>1545801.65764</v>
      </c>
      <c r="E27" s="12" t="n">
        <v>1839951.6688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4879126.65929</v>
      </c>
      <c r="C28" s="12" t="n">
        <v>1606967.02868001</v>
      </c>
      <c r="D28" s="12" t="n">
        <v>1475125.13918</v>
      </c>
      <c r="E28" s="12" t="n">
        <v>1797034.4914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4683286.16356</v>
      </c>
      <c r="C29" s="12" t="n">
        <v>1543751.29075</v>
      </c>
      <c r="D29" s="12" t="n">
        <v>1388578.10279</v>
      </c>
      <c r="E29" s="12" t="n">
        <v>1750956.7700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95840.49573</v>
      </c>
      <c r="C30" s="12" t="n">
        <v>63215.7379299999</v>
      </c>
      <c r="D30" s="12" t="n">
        <v>86547.03639</v>
      </c>
      <c r="E30" s="12" t="n">
        <v>46077.7214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39267.25231</v>
      </c>
      <c r="C31" s="12" t="n">
        <v>72757.3891000001</v>
      </c>
      <c r="D31" s="12" t="n">
        <v>52362.03107</v>
      </c>
      <c r="E31" s="12" t="n">
        <v>14147.8321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30373.61068</v>
      </c>
      <c r="C32" s="12" t="n">
        <v>68213.1486000001</v>
      </c>
      <c r="D32" s="12" t="n">
        <v>49464.77599</v>
      </c>
      <c r="E32" s="12" t="n">
        <v>12695.6860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893.64162999996</v>
      </c>
      <c r="C33" s="12" t="n">
        <v>4544.24049999996</v>
      </c>
      <c r="D33" s="12" t="n">
        <v>2897.25508</v>
      </c>
      <c r="E33" s="12" t="n">
        <v>1452.1460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86535.37426</v>
      </c>
      <c r="C34" s="12" t="n">
        <v>39451.54162</v>
      </c>
      <c r="D34" s="12" t="n">
        <v>18314.48739</v>
      </c>
      <c r="E34" s="12" t="n">
        <v>28769.3452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3602.96402</v>
      </c>
      <c r="C35" s="12" t="n">
        <v>24301.6404</v>
      </c>
      <c r="D35" s="12" t="n">
        <v>6961.19911</v>
      </c>
      <c r="E35" s="12" t="n">
        <v>22340.1245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4786.71954</v>
      </c>
      <c r="C36" s="12" t="n">
        <v>4597.80322</v>
      </c>
      <c r="D36" s="12" t="n">
        <v>135.8082</v>
      </c>
      <c r="E36" s="12" t="n">
        <v>53.1081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796.12132</v>
      </c>
      <c r="C37" s="12" t="n">
        <v>500.54989</v>
      </c>
      <c r="D37" s="12" t="n">
        <v>1365.34446</v>
      </c>
      <c r="E37" s="12" t="n">
        <v>930.2269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0846.21075</v>
      </c>
      <c r="C38" s="12" t="n">
        <v>8564.34981999996</v>
      </c>
      <c r="D38" s="12" t="n">
        <v>8519.57300000001</v>
      </c>
      <c r="E38" s="12" t="n">
        <v>3762.2879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503.35863</v>
      </c>
      <c r="C39" s="12" t="n">
        <v>1487.19829</v>
      </c>
      <c r="D39" s="12" t="n">
        <v>1332.56262</v>
      </c>
      <c r="E39" s="12" t="n">
        <v>1683.5977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50145.871400004</v>
      </c>
      <c r="C42" s="12" t="n">
        <v>176431.403190006</v>
      </c>
      <c r="D42" s="12" t="n">
        <v>80421.3394299992</v>
      </c>
      <c r="E42" s="12" t="n">
        <v>93293.12878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36739.8263600001</v>
      </c>
      <c r="C43" s="12" t="n">
        <v>20663.8355400001</v>
      </c>
      <c r="D43" s="12" t="n">
        <v>27608.03051</v>
      </c>
      <c r="E43" s="12" t="n">
        <v>-11532.0396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86885.697760004</v>
      </c>
      <c r="C44" s="12" t="n">
        <v>197095.238730006</v>
      </c>
      <c r="D44" s="12" t="n">
        <v>108029.369939999</v>
      </c>
      <c r="E44" s="12" t="n">
        <v>81761.08909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0960.6595500001</v>
      </c>
      <c r="C45" s="12" t="n">
        <v>-25806.2879600001</v>
      </c>
      <c r="D45" s="12" t="n">
        <v>-7738.79298</v>
      </c>
      <c r="E45" s="12" t="n">
        <v>12584.4213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65925.038210004</v>
      </c>
      <c r="C46" s="12" t="n">
        <v>171288.950770006</v>
      </c>
      <c r="D46" s="12" t="n">
        <v>100290.576959999</v>
      </c>
      <c r="E46" s="12" t="n">
        <v>94345.510480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74790.131970004</v>
      </c>
      <c r="C47" s="12" t="n">
        <v>132708.062610006</v>
      </c>
      <c r="D47" s="12" t="n">
        <v>80635.3765199992</v>
      </c>
      <c r="E47" s="12" t="n">
        <v>61446.692840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78949.02976</v>
      </c>
      <c r="C8" s="12" t="n">
        <v>377850.31034</v>
      </c>
      <c r="D8" s="12" t="n">
        <v>703578.99024</v>
      </c>
      <c r="E8" s="12" t="n">
        <v>97519.7291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130897.35233</v>
      </c>
      <c r="C9" s="12" t="n">
        <v>368542.14573</v>
      </c>
      <c r="D9" s="12" t="n">
        <v>670358.12553</v>
      </c>
      <c r="E9" s="12" t="n">
        <v>91997.081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55668.95172</v>
      </c>
      <c r="C10" s="12" t="n">
        <v>216815.15049</v>
      </c>
      <c r="D10" s="12" t="n">
        <v>386733.29563</v>
      </c>
      <c r="E10" s="12" t="n">
        <v>52120.50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06371.74284</v>
      </c>
      <c r="C11" s="12" t="n">
        <v>98681.76328</v>
      </c>
      <c r="D11" s="12" t="n">
        <v>180887.39512</v>
      </c>
      <c r="E11" s="12" t="n">
        <v>26802.584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5403.60858</v>
      </c>
      <c r="C12" s="12" t="n">
        <v>7280.65027</v>
      </c>
      <c r="D12" s="12" t="n">
        <v>15806.34857</v>
      </c>
      <c r="E12" s="12" t="n">
        <v>2316.609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42.41797</v>
      </c>
      <c r="C13" s="12" t="n">
        <v>583.04001</v>
      </c>
      <c r="D13" s="12" t="n">
        <v>2023.82014</v>
      </c>
      <c r="E13" s="12" t="n">
        <v>135.557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0710.63122</v>
      </c>
      <c r="C14" s="12" t="n">
        <v>45181.54168</v>
      </c>
      <c r="D14" s="12" t="n">
        <v>84907.26607</v>
      </c>
      <c r="E14" s="12" t="n">
        <v>10621.823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8714.07988</v>
      </c>
      <c r="C15" s="12" t="n">
        <v>5299.4272</v>
      </c>
      <c r="D15" s="12" t="n">
        <v>11689.61735</v>
      </c>
      <c r="E15" s="12" t="n">
        <v>1725.035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253.21931</v>
      </c>
      <c r="C16" s="12" t="n">
        <v>5269.7563</v>
      </c>
      <c r="D16" s="12" t="n">
        <v>11481.99196</v>
      </c>
      <c r="E16" s="12" t="n">
        <v>1501.471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7.63428</v>
      </c>
      <c r="C17" s="12" t="n">
        <v>8.39016</v>
      </c>
      <c r="D17" s="12" t="n">
        <v>19.24412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33.22629</v>
      </c>
      <c r="C18" s="12" t="n">
        <v>21.28074</v>
      </c>
      <c r="D18" s="12" t="n">
        <v>188.38127</v>
      </c>
      <c r="E18" s="12" t="n">
        <v>223.564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463.0277</v>
      </c>
      <c r="C19" s="12" t="n">
        <v>620.6759</v>
      </c>
      <c r="D19" s="12" t="n">
        <v>7462.64995</v>
      </c>
      <c r="E19" s="12" t="n">
        <v>379.7018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1.74926</v>
      </c>
      <c r="C20" s="12" t="n">
        <v>0</v>
      </c>
      <c r="D20" s="12" t="n">
        <v>27.28935</v>
      </c>
      <c r="E20" s="12" t="n">
        <v>4.4599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6335.27404</v>
      </c>
      <c r="C21" s="12" t="n">
        <v>170.47695</v>
      </c>
      <c r="D21" s="12" t="n">
        <v>6027.55284</v>
      </c>
      <c r="E21" s="12" t="n">
        <v>137.2442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12595</v>
      </c>
      <c r="C22" s="12" t="n">
        <v>0</v>
      </c>
      <c r="D22" s="12" t="n">
        <v>0.12595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359.42204</v>
      </c>
      <c r="C23" s="12" t="n">
        <v>202.51408</v>
      </c>
      <c r="D23" s="12" t="n">
        <v>925.54013</v>
      </c>
      <c r="E23" s="12" t="n">
        <v>231.3678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736.45641</v>
      </c>
      <c r="C24" s="12" t="n">
        <v>247.68487</v>
      </c>
      <c r="D24" s="12" t="n">
        <v>482.14168</v>
      </c>
      <c r="E24" s="12" t="n">
        <v>6.6298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0874.56985</v>
      </c>
      <c r="C25" s="12" t="n">
        <v>3388.06151</v>
      </c>
      <c r="D25" s="12" t="n">
        <v>14068.59741</v>
      </c>
      <c r="E25" s="12" t="n">
        <v>3417.9109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217241.41767</v>
      </c>
      <c r="C27" s="12" t="n">
        <v>389106.16936</v>
      </c>
      <c r="D27" s="12" t="n">
        <v>722524.80157</v>
      </c>
      <c r="E27" s="12" t="n">
        <v>105610.4467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206576.0849</v>
      </c>
      <c r="C28" s="12" t="n">
        <v>386932.82942</v>
      </c>
      <c r="D28" s="12" t="n">
        <v>715603.97669</v>
      </c>
      <c r="E28" s="12" t="n">
        <v>104039.2787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194905.73882</v>
      </c>
      <c r="C29" s="12" t="n">
        <v>384950.62518</v>
      </c>
      <c r="D29" s="12" t="n">
        <v>707500.46093</v>
      </c>
      <c r="E29" s="12" t="n">
        <v>102454.6527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1670.34608</v>
      </c>
      <c r="C30" s="12" t="n">
        <v>1982.20424</v>
      </c>
      <c r="D30" s="12" t="n">
        <v>8103.51576</v>
      </c>
      <c r="E30" s="12" t="n">
        <v>1584.6260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718.57479</v>
      </c>
      <c r="C31" s="12" t="n">
        <v>472.58375</v>
      </c>
      <c r="D31" s="12" t="n">
        <v>2386.97756</v>
      </c>
      <c r="E31" s="12" t="n">
        <v>859.0134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211.73535</v>
      </c>
      <c r="C32" s="12" t="n">
        <v>453.37596</v>
      </c>
      <c r="D32" s="12" t="n">
        <v>2016.25796</v>
      </c>
      <c r="E32" s="12" t="n">
        <v>742.1014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06.83944</v>
      </c>
      <c r="C33" s="12" t="n">
        <v>19.20779</v>
      </c>
      <c r="D33" s="12" t="n">
        <v>370.7196</v>
      </c>
      <c r="E33" s="12" t="n">
        <v>116.9120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946.75798</v>
      </c>
      <c r="C34" s="12" t="n">
        <v>1700.75619</v>
      </c>
      <c r="D34" s="12" t="n">
        <v>4533.84732</v>
      </c>
      <c r="E34" s="12" t="n">
        <v>712.1544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517.20433</v>
      </c>
      <c r="C35" s="12" t="n">
        <v>532.29022</v>
      </c>
      <c r="D35" s="12" t="n">
        <v>2601.20476</v>
      </c>
      <c r="E35" s="12" t="n">
        <v>383.7093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8.7598</v>
      </c>
      <c r="C36" s="12" t="n">
        <v>5.67855</v>
      </c>
      <c r="D36" s="12" t="n">
        <v>3.08125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99.52695</v>
      </c>
      <c r="C37" s="12" t="n">
        <v>98.64265</v>
      </c>
      <c r="D37" s="12" t="n">
        <v>334.45697</v>
      </c>
      <c r="E37" s="12" t="n">
        <v>166.4273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506.56915</v>
      </c>
      <c r="C38" s="12" t="n">
        <v>841.21509</v>
      </c>
      <c r="D38" s="12" t="n">
        <v>1506.08576</v>
      </c>
      <c r="E38" s="12" t="n">
        <v>159.268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14.69775</v>
      </c>
      <c r="C39" s="12" t="n">
        <v>222.92968</v>
      </c>
      <c r="D39" s="12" t="n">
        <v>89.01858</v>
      </c>
      <c r="E39" s="12" t="n">
        <v>2.7494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75678.7325700002</v>
      </c>
      <c r="C42" s="12" t="n">
        <v>18390.6836900001</v>
      </c>
      <c r="D42" s="12" t="n">
        <v>45245.8511599998</v>
      </c>
      <c r="E42" s="12" t="n">
        <v>12042.1977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4995.50509</v>
      </c>
      <c r="C43" s="12" t="n">
        <v>-4826.84345</v>
      </c>
      <c r="D43" s="12" t="n">
        <v>-9302.63979</v>
      </c>
      <c r="E43" s="12" t="n">
        <v>-866.0218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60683.2274800002</v>
      </c>
      <c r="C44" s="12" t="n">
        <v>13563.8402400001</v>
      </c>
      <c r="D44" s="12" t="n">
        <v>35943.2113699998</v>
      </c>
      <c r="E44" s="12" t="n">
        <v>11176.1758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516.26972</v>
      </c>
      <c r="C45" s="12" t="n">
        <v>1080.08029</v>
      </c>
      <c r="D45" s="12" t="n">
        <v>-2928.80263</v>
      </c>
      <c r="E45" s="12" t="n">
        <v>332.4526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59166.9577600002</v>
      </c>
      <c r="C46" s="12" t="n">
        <v>14643.9205300001</v>
      </c>
      <c r="D46" s="12" t="n">
        <v>33014.4087399998</v>
      </c>
      <c r="E46" s="12" t="n">
        <v>11508.6284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8292.3879100002</v>
      </c>
      <c r="C47" s="12" t="n">
        <v>11255.8590200001</v>
      </c>
      <c r="D47" s="12" t="n">
        <v>18945.8113299998</v>
      </c>
      <c r="E47" s="12" t="n">
        <v>8090.7175599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5226022.1892</v>
      </c>
      <c r="C8" s="12" t="n">
        <v>767763.23256</v>
      </c>
      <c r="D8" s="12" t="n">
        <v>2514083.73534</v>
      </c>
      <c r="E8" s="12" t="n">
        <v>11944175.221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3891411.65219</v>
      </c>
      <c r="C9" s="12" t="n">
        <v>715085.6036</v>
      </c>
      <c r="D9" s="12" t="n">
        <v>2374363.49548</v>
      </c>
      <c r="E9" s="12" t="n">
        <v>10801962.553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9680812.97188</v>
      </c>
      <c r="C10" s="12" t="n">
        <v>443096.08138</v>
      </c>
      <c r="D10" s="12" t="n">
        <v>1453780.30785</v>
      </c>
      <c r="E10" s="12" t="n">
        <v>7783936.582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58213.69705</v>
      </c>
      <c r="C11" s="12" t="n">
        <v>87215.2051099999</v>
      </c>
      <c r="D11" s="12" t="n">
        <v>281842.44936</v>
      </c>
      <c r="E11" s="12" t="n">
        <v>789156.042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69445.66034</v>
      </c>
      <c r="C12" s="12" t="n">
        <v>34096.02159</v>
      </c>
      <c r="D12" s="12" t="n">
        <v>121181.85351</v>
      </c>
      <c r="E12" s="12" t="n">
        <v>414167.785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1702.29281</v>
      </c>
      <c r="C13" s="12" t="n">
        <v>1751.66294</v>
      </c>
      <c r="D13" s="12" t="n">
        <v>8962.27682</v>
      </c>
      <c r="E13" s="12" t="n">
        <v>30988.353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441237.03011</v>
      </c>
      <c r="C14" s="12" t="n">
        <v>148926.63258</v>
      </c>
      <c r="D14" s="12" t="n">
        <v>508596.60794</v>
      </c>
      <c r="E14" s="12" t="n">
        <v>1783713.789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950910.03022</v>
      </c>
      <c r="C15" s="12" t="n">
        <v>31346.19755</v>
      </c>
      <c r="D15" s="12" t="n">
        <v>76836.71689</v>
      </c>
      <c r="E15" s="12" t="n">
        <v>842727.115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44419.39006</v>
      </c>
      <c r="C16" s="12" t="n">
        <v>20561.51509</v>
      </c>
      <c r="D16" s="12" t="n">
        <v>43327.72594</v>
      </c>
      <c r="E16" s="12" t="n">
        <v>780530.149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495.1815</v>
      </c>
      <c r="C17" s="12" t="n">
        <v>1274.81834</v>
      </c>
      <c r="D17" s="12" t="n">
        <v>1284.53518</v>
      </c>
      <c r="E17" s="12" t="n">
        <v>8935.827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4995.45866</v>
      </c>
      <c r="C18" s="12" t="n">
        <v>9509.86411999999</v>
      </c>
      <c r="D18" s="12" t="n">
        <v>32224.45577</v>
      </c>
      <c r="E18" s="12" t="n">
        <v>53261.138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11863.28534</v>
      </c>
      <c r="C19" s="12" t="n">
        <v>6204.67185</v>
      </c>
      <c r="D19" s="12" t="n">
        <v>34621.40267</v>
      </c>
      <c r="E19" s="12" t="n">
        <v>271037.2108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2982.39336</v>
      </c>
      <c r="C20" s="12" t="n">
        <v>1469.20644</v>
      </c>
      <c r="D20" s="12" t="n">
        <v>3740.72761</v>
      </c>
      <c r="E20" s="12" t="n">
        <v>67772.459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3422.82195</v>
      </c>
      <c r="C21" s="12" t="n">
        <v>972.429119999999</v>
      </c>
      <c r="D21" s="12" t="n">
        <v>6053.51954</v>
      </c>
      <c r="E21" s="12" t="n">
        <v>16396.873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61.40989</v>
      </c>
      <c r="C22" s="12" t="n">
        <v>35.41273</v>
      </c>
      <c r="D22" s="12" t="n">
        <v>23.57276</v>
      </c>
      <c r="E22" s="12" t="n">
        <v>2.424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90530.23931</v>
      </c>
      <c r="C23" s="12" t="n">
        <v>2368.74412</v>
      </c>
      <c r="D23" s="12" t="n">
        <v>18229.74652</v>
      </c>
      <c r="E23" s="12" t="n">
        <v>169931.7486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4866.42083</v>
      </c>
      <c r="C24" s="12" t="n">
        <v>1358.87944</v>
      </c>
      <c r="D24" s="12" t="n">
        <v>6573.83624</v>
      </c>
      <c r="E24" s="12" t="n">
        <v>16933.7051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71837.22145</v>
      </c>
      <c r="C25" s="12" t="n">
        <v>15126.75956</v>
      </c>
      <c r="D25" s="12" t="n">
        <v>28262.1203</v>
      </c>
      <c r="E25" s="12" t="n">
        <v>28448.3415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6264863.12737</v>
      </c>
      <c r="C27" s="12" t="n">
        <v>818640.158800001</v>
      </c>
      <c r="D27" s="12" t="n">
        <v>2772429.1646</v>
      </c>
      <c r="E27" s="12" t="n">
        <v>12673793.8039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4885713.92994</v>
      </c>
      <c r="C28" s="12" t="n">
        <v>786862.092360001</v>
      </c>
      <c r="D28" s="12" t="n">
        <v>2675904.20059</v>
      </c>
      <c r="E28" s="12" t="n">
        <v>11422947.6369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4177286.91289</v>
      </c>
      <c r="C29" s="12" t="n">
        <v>752765.64774</v>
      </c>
      <c r="D29" s="12" t="n">
        <v>2567943.87684</v>
      </c>
      <c r="E29" s="12" t="n">
        <v>10856577.3883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708427.01705</v>
      </c>
      <c r="C30" s="12" t="n">
        <v>34096.44462</v>
      </c>
      <c r="D30" s="12" t="n">
        <v>107960.32375</v>
      </c>
      <c r="E30" s="12" t="n">
        <v>566370.2486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212945.71233</v>
      </c>
      <c r="C31" s="12" t="n">
        <v>15113.74907</v>
      </c>
      <c r="D31" s="12" t="n">
        <v>47398.53039</v>
      </c>
      <c r="E31" s="12" t="n">
        <v>1150433.4328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151626.22894</v>
      </c>
      <c r="C32" s="12" t="n">
        <v>11762.8914</v>
      </c>
      <c r="D32" s="12" t="n">
        <v>37478.43407</v>
      </c>
      <c r="E32" s="12" t="n">
        <v>1102384.9034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61319.48339</v>
      </c>
      <c r="C33" s="12" t="n">
        <v>3350.85766999999</v>
      </c>
      <c r="D33" s="12" t="n">
        <v>9920.09632</v>
      </c>
      <c r="E33" s="12" t="n">
        <v>48048.529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66203.4851</v>
      </c>
      <c r="C34" s="12" t="n">
        <v>16664.31737</v>
      </c>
      <c r="D34" s="12" t="n">
        <v>49126.43362</v>
      </c>
      <c r="E34" s="12" t="n">
        <v>100412.734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86051.20621</v>
      </c>
      <c r="C35" s="12" t="n">
        <v>8973.97542</v>
      </c>
      <c r="D35" s="12" t="n">
        <v>15912.0694</v>
      </c>
      <c r="E35" s="12" t="n">
        <v>61165.1613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171.99812</v>
      </c>
      <c r="C36" s="12" t="n">
        <v>88.84349</v>
      </c>
      <c r="D36" s="12" t="n">
        <v>786.07979</v>
      </c>
      <c r="E36" s="12" t="n">
        <v>297.0748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378.19157</v>
      </c>
      <c r="C37" s="12" t="n">
        <v>792.40489</v>
      </c>
      <c r="D37" s="12" t="n">
        <v>2399.8317</v>
      </c>
      <c r="E37" s="12" t="n">
        <v>4185.9549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5340.84985</v>
      </c>
      <c r="C38" s="12" t="n">
        <v>6129.39946</v>
      </c>
      <c r="D38" s="12" t="n">
        <v>28045.54564</v>
      </c>
      <c r="E38" s="12" t="n">
        <v>31165.904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261.23935</v>
      </c>
      <c r="C39" s="12" t="n">
        <v>679.69411</v>
      </c>
      <c r="D39" s="12" t="n">
        <v>1982.90709</v>
      </c>
      <c r="E39" s="12" t="n">
        <v>3598.6381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994302.27775</v>
      </c>
      <c r="C42" s="12" t="n">
        <v>71776.4887600006</v>
      </c>
      <c r="D42" s="12" t="n">
        <v>301540.705109999</v>
      </c>
      <c r="E42" s="12" t="n">
        <v>620985.08388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262035.682109999</v>
      </c>
      <c r="C43" s="12" t="n">
        <v>-16232.44848</v>
      </c>
      <c r="D43" s="12" t="n">
        <v>-29438.1865</v>
      </c>
      <c r="E43" s="12" t="n">
        <v>307706.3170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256337.95986</v>
      </c>
      <c r="C44" s="12" t="n">
        <v>55544.0402800005</v>
      </c>
      <c r="D44" s="12" t="n">
        <v>272102.518609999</v>
      </c>
      <c r="E44" s="12" t="n">
        <v>928691.40097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45659.80024</v>
      </c>
      <c r="C45" s="12" t="n">
        <v>10459.64552</v>
      </c>
      <c r="D45" s="12" t="n">
        <v>14505.03095</v>
      </c>
      <c r="E45" s="12" t="n">
        <v>-170624.4767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110678.15962</v>
      </c>
      <c r="C46" s="12" t="n">
        <v>66003.6858000005</v>
      </c>
      <c r="D46" s="12" t="n">
        <v>286607.549559999</v>
      </c>
      <c r="E46" s="12" t="n">
        <v>758066.92426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038840.93817</v>
      </c>
      <c r="C47" s="12" t="n">
        <v>50876.9262400006</v>
      </c>
      <c r="D47" s="12" t="n">
        <v>258345.429259999</v>
      </c>
      <c r="E47" s="12" t="n">
        <v>729618.58267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461092.0217</v>
      </c>
      <c r="C8" s="12" t="n">
        <v>476458.88806</v>
      </c>
      <c r="D8" s="12" t="n">
        <v>1435248.89653</v>
      </c>
      <c r="E8" s="12" t="n">
        <v>549384.237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383421.88465</v>
      </c>
      <c r="C9" s="12" t="n">
        <v>461245.16556</v>
      </c>
      <c r="D9" s="12" t="n">
        <v>1390488.39987</v>
      </c>
      <c r="E9" s="12" t="n">
        <v>531688.319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52181.76823</v>
      </c>
      <c r="C10" s="12" t="n">
        <v>78274.8825100002</v>
      </c>
      <c r="D10" s="12" t="n">
        <v>229631.48353</v>
      </c>
      <c r="E10" s="12" t="n">
        <v>144275.402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09379.52161</v>
      </c>
      <c r="C11" s="12" t="n">
        <v>161763.1961</v>
      </c>
      <c r="D11" s="12" t="n">
        <v>643955.709039999</v>
      </c>
      <c r="E11" s="12" t="n">
        <v>203660.6164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3613.81205</v>
      </c>
      <c r="C12" s="12" t="n">
        <v>20942.16486</v>
      </c>
      <c r="D12" s="12" t="n">
        <v>50006.70366</v>
      </c>
      <c r="E12" s="12" t="n">
        <v>22664.943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513.91348</v>
      </c>
      <c r="C13" s="12" t="n">
        <v>1111.00849</v>
      </c>
      <c r="D13" s="12" t="n">
        <v>2503.77419</v>
      </c>
      <c r="E13" s="12" t="n">
        <v>899.13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23732.86928</v>
      </c>
      <c r="C14" s="12" t="n">
        <v>199153.9136</v>
      </c>
      <c r="D14" s="12" t="n">
        <v>464390.72945</v>
      </c>
      <c r="E14" s="12" t="n">
        <v>160188.226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5571.63739</v>
      </c>
      <c r="C15" s="12" t="n">
        <v>7404.20201</v>
      </c>
      <c r="D15" s="12" t="n">
        <v>20696.83836</v>
      </c>
      <c r="E15" s="12" t="n">
        <v>7470.597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2435.58658</v>
      </c>
      <c r="C16" s="12" t="n">
        <v>6623.51924</v>
      </c>
      <c r="D16" s="12" t="n">
        <v>19589.00026</v>
      </c>
      <c r="E16" s="12" t="n">
        <v>6223.067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64.17169</v>
      </c>
      <c r="C17" s="12" t="n">
        <v>726.48677</v>
      </c>
      <c r="D17" s="12" t="n">
        <v>1022.27264</v>
      </c>
      <c r="E17" s="12" t="n">
        <v>115.412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271.87912</v>
      </c>
      <c r="C18" s="12" t="n">
        <v>54.196</v>
      </c>
      <c r="D18" s="12" t="n">
        <v>85.56546</v>
      </c>
      <c r="E18" s="12" t="n">
        <v>1132.1176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4335.06559</v>
      </c>
      <c r="C19" s="12" t="n">
        <v>1790.72885</v>
      </c>
      <c r="D19" s="12" t="n">
        <v>7388.69453</v>
      </c>
      <c r="E19" s="12" t="n">
        <v>5155.6422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942.43696</v>
      </c>
      <c r="C20" s="12" t="n">
        <v>41.34165</v>
      </c>
      <c r="D20" s="12" t="n">
        <v>820.70578</v>
      </c>
      <c r="E20" s="12" t="n">
        <v>80.389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279.53278</v>
      </c>
      <c r="C21" s="12" t="n">
        <v>551.94143</v>
      </c>
      <c r="D21" s="12" t="n">
        <v>479.01466</v>
      </c>
      <c r="E21" s="12" t="n">
        <v>248.576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6.0702</v>
      </c>
      <c r="C22" s="12" t="n">
        <v>6.21322</v>
      </c>
      <c r="D22" s="12" t="n">
        <v>0</v>
      </c>
      <c r="E22" s="12" t="n">
        <v>29.8569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6542.23232</v>
      </c>
      <c r="C23" s="12" t="n">
        <v>798.474989999999</v>
      </c>
      <c r="D23" s="12" t="n">
        <v>4021.83338</v>
      </c>
      <c r="E23" s="12" t="n">
        <v>1721.9239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5534.79333</v>
      </c>
      <c r="C24" s="12" t="n">
        <v>392.75756</v>
      </c>
      <c r="D24" s="12" t="n">
        <v>2067.14071</v>
      </c>
      <c r="E24" s="12" t="n">
        <v>3074.8950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7763.43407</v>
      </c>
      <c r="C25" s="12" t="n">
        <v>6018.79163999999</v>
      </c>
      <c r="D25" s="12" t="n">
        <v>16674.96377</v>
      </c>
      <c r="E25" s="12" t="n">
        <v>5069.6786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540008.23641</v>
      </c>
      <c r="C27" s="12" t="n">
        <v>482526.05553</v>
      </c>
      <c r="D27" s="12" t="n">
        <v>1480405.22717</v>
      </c>
      <c r="E27" s="12" t="n">
        <v>577076.9537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510823.13313</v>
      </c>
      <c r="C28" s="12" t="n">
        <v>476691.984730001</v>
      </c>
      <c r="D28" s="12" t="n">
        <v>1462631.35609</v>
      </c>
      <c r="E28" s="12" t="n">
        <v>571499.7923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341955.11137</v>
      </c>
      <c r="C29" s="12" t="n">
        <v>452337.326550001</v>
      </c>
      <c r="D29" s="12" t="n">
        <v>1350277.87649</v>
      </c>
      <c r="E29" s="12" t="n">
        <v>539339.9083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68868.02176</v>
      </c>
      <c r="C30" s="12" t="n">
        <v>24354.65818</v>
      </c>
      <c r="D30" s="12" t="n">
        <v>112353.4796</v>
      </c>
      <c r="E30" s="12" t="n">
        <v>32159.883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3064.26995</v>
      </c>
      <c r="C31" s="12" t="n">
        <v>1740.62809</v>
      </c>
      <c r="D31" s="12" t="n">
        <v>8029.52608000001</v>
      </c>
      <c r="E31" s="12" t="n">
        <v>3294.115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2261.84222</v>
      </c>
      <c r="C32" s="12" t="n">
        <v>1644.85014</v>
      </c>
      <c r="D32" s="12" t="n">
        <v>7802.90869000001</v>
      </c>
      <c r="E32" s="12" t="n">
        <v>2814.0833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02.427730000001</v>
      </c>
      <c r="C33" s="12" t="n">
        <v>95.77795</v>
      </c>
      <c r="D33" s="12" t="n">
        <v>226.617390000001</v>
      </c>
      <c r="E33" s="12" t="n">
        <v>480.0323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6120.83333</v>
      </c>
      <c r="C34" s="12" t="n">
        <v>4093.44271</v>
      </c>
      <c r="D34" s="12" t="n">
        <v>9744.34500000001</v>
      </c>
      <c r="E34" s="12" t="n">
        <v>2283.0456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8667.57673</v>
      </c>
      <c r="C35" s="12" t="n">
        <v>2785.74371</v>
      </c>
      <c r="D35" s="12" t="n">
        <v>5510.94310000001</v>
      </c>
      <c r="E35" s="12" t="n">
        <v>370.8899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5.46044</v>
      </c>
      <c r="C36" s="12" t="n">
        <v>23.16679</v>
      </c>
      <c r="D36" s="12" t="n">
        <v>2.29365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37.06737</v>
      </c>
      <c r="C37" s="12" t="n">
        <v>102.66566</v>
      </c>
      <c r="D37" s="12" t="n">
        <v>317.09399</v>
      </c>
      <c r="E37" s="12" t="n">
        <v>317.3077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4674.28403</v>
      </c>
      <c r="C38" s="12" t="n">
        <v>958.658560000001</v>
      </c>
      <c r="D38" s="12" t="n">
        <v>2836.47125</v>
      </c>
      <c r="E38" s="12" t="n">
        <v>879.1542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016.44476</v>
      </c>
      <c r="C39" s="12" t="n">
        <v>223.20799</v>
      </c>
      <c r="D39" s="12" t="n">
        <v>1077.54301</v>
      </c>
      <c r="E39" s="12" t="n">
        <v>715.693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27401.248480003</v>
      </c>
      <c r="C42" s="12" t="n">
        <v>15446.8191700015</v>
      </c>
      <c r="D42" s="12" t="n">
        <v>72142.9562200022</v>
      </c>
      <c r="E42" s="12" t="n">
        <v>39811.47309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2507.36744</v>
      </c>
      <c r="C43" s="12" t="n">
        <v>-5663.57392</v>
      </c>
      <c r="D43" s="12" t="n">
        <v>-12667.31228</v>
      </c>
      <c r="E43" s="12" t="n">
        <v>-4176.4812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04893.881040003</v>
      </c>
      <c r="C44" s="12" t="n">
        <v>9783.24525000155</v>
      </c>
      <c r="D44" s="12" t="n">
        <v>59475.6439400021</v>
      </c>
      <c r="E44" s="12" t="n">
        <v>35634.99185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785.76774000001</v>
      </c>
      <c r="C45" s="12" t="n">
        <v>2302.71386</v>
      </c>
      <c r="D45" s="12" t="n">
        <v>2355.65047000001</v>
      </c>
      <c r="E45" s="12" t="n">
        <v>-2872.5965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6679.648780003</v>
      </c>
      <c r="C46" s="12" t="n">
        <v>12085.9591100015</v>
      </c>
      <c r="D46" s="12" t="n">
        <v>61831.2944100021</v>
      </c>
      <c r="E46" s="12" t="n">
        <v>32762.39526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78916.2147100034</v>
      </c>
      <c r="C47" s="12" t="n">
        <v>6067.16747000155</v>
      </c>
      <c r="D47" s="12" t="n">
        <v>45156.3306400021</v>
      </c>
      <c r="E47" s="12" t="n">
        <v>27692.71660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90989.54639</v>
      </c>
      <c r="C8" s="12" t="n">
        <v>841931.994330001</v>
      </c>
      <c r="D8" s="12" t="n">
        <v>707643.20231</v>
      </c>
      <c r="E8" s="12" t="n">
        <v>841414.3497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304852.53507</v>
      </c>
      <c r="C9" s="12" t="n">
        <v>804111.61726</v>
      </c>
      <c r="D9" s="12" t="n">
        <v>680445.72678</v>
      </c>
      <c r="E9" s="12" t="n">
        <v>820295.191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90951.66469</v>
      </c>
      <c r="C10" s="12" t="n">
        <v>170168.02167</v>
      </c>
      <c r="D10" s="12" t="n">
        <v>178215.21358</v>
      </c>
      <c r="E10" s="12" t="n">
        <v>342568.429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98789.75876</v>
      </c>
      <c r="C11" s="12" t="n">
        <v>248774.23311</v>
      </c>
      <c r="D11" s="12" t="n">
        <v>279431.00536</v>
      </c>
      <c r="E11" s="12" t="n">
        <v>270584.520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10444.60483</v>
      </c>
      <c r="C12" s="12" t="n">
        <v>47912.65456</v>
      </c>
      <c r="D12" s="12" t="n">
        <v>32781.21661</v>
      </c>
      <c r="E12" s="12" t="n">
        <v>29750.733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687.04531</v>
      </c>
      <c r="C13" s="12" t="n">
        <v>1915.37072</v>
      </c>
      <c r="D13" s="12" t="n">
        <v>1598.38514</v>
      </c>
      <c r="E13" s="12" t="n">
        <v>2173.289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8979.46148</v>
      </c>
      <c r="C14" s="12" t="n">
        <v>335341.3372</v>
      </c>
      <c r="D14" s="12" t="n">
        <v>188419.90609</v>
      </c>
      <c r="E14" s="12" t="n">
        <v>175218.218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5505.43695</v>
      </c>
      <c r="C15" s="12" t="n">
        <v>18058.97731</v>
      </c>
      <c r="D15" s="12" t="n">
        <v>10266.26947</v>
      </c>
      <c r="E15" s="12" t="n">
        <v>7180.190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3995.94198</v>
      </c>
      <c r="C16" s="12" t="n">
        <v>17581.56137</v>
      </c>
      <c r="D16" s="12" t="n">
        <v>9937.98142</v>
      </c>
      <c r="E16" s="12" t="n">
        <v>6476.399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93.39618</v>
      </c>
      <c r="C17" s="12" t="n">
        <v>454.35779</v>
      </c>
      <c r="D17" s="12" t="n">
        <v>174.23578</v>
      </c>
      <c r="E17" s="12" t="n">
        <v>264.802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16.09879</v>
      </c>
      <c r="C18" s="12" t="n">
        <v>23.05815</v>
      </c>
      <c r="D18" s="12" t="n">
        <v>154.05227</v>
      </c>
      <c r="E18" s="12" t="n">
        <v>438.988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814.22723</v>
      </c>
      <c r="C19" s="12" t="n">
        <v>1977.74952</v>
      </c>
      <c r="D19" s="12" t="n">
        <v>3161.04075</v>
      </c>
      <c r="E19" s="12" t="n">
        <v>3675.4369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15.27015</v>
      </c>
      <c r="C20" s="12" t="n">
        <v>346.3841</v>
      </c>
      <c r="D20" s="12" t="n">
        <v>192.45404</v>
      </c>
      <c r="E20" s="12" t="n">
        <v>176.432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978.88968</v>
      </c>
      <c r="C21" s="12" t="n">
        <v>272.67921</v>
      </c>
      <c r="D21" s="12" t="n">
        <v>209.50624</v>
      </c>
      <c r="E21" s="12" t="n">
        <v>496.7042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7332</v>
      </c>
      <c r="C22" s="12" t="n">
        <v>0.7332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563.70398</v>
      </c>
      <c r="C23" s="12" t="n">
        <v>917.629399999999</v>
      </c>
      <c r="D23" s="12" t="n">
        <v>1998.9595</v>
      </c>
      <c r="E23" s="12" t="n">
        <v>2647.115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555.63022</v>
      </c>
      <c r="C24" s="12" t="n">
        <v>440.32361</v>
      </c>
      <c r="D24" s="12" t="n">
        <v>760.12097</v>
      </c>
      <c r="E24" s="12" t="n">
        <v>355.1856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1817.3471399999</v>
      </c>
      <c r="C25" s="12" t="n">
        <v>17783.6502399999</v>
      </c>
      <c r="D25" s="12" t="n">
        <v>13770.16531</v>
      </c>
      <c r="E25" s="12" t="n">
        <v>10263.5315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529844.53535</v>
      </c>
      <c r="C27" s="12" t="n">
        <v>884924.772630001</v>
      </c>
      <c r="D27" s="12" t="n">
        <v>742465.04301</v>
      </c>
      <c r="E27" s="12" t="n">
        <v>902454.7197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505933.5381</v>
      </c>
      <c r="C28" s="12" t="n">
        <v>878731.0497</v>
      </c>
      <c r="D28" s="12" t="n">
        <v>733234.002120001</v>
      </c>
      <c r="E28" s="12" t="n">
        <v>893968.4862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440893.70886</v>
      </c>
      <c r="C29" s="12" t="n">
        <v>860994.435269999</v>
      </c>
      <c r="D29" s="12" t="n">
        <v>706835.6171</v>
      </c>
      <c r="E29" s="12" t="n">
        <v>873063.6564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5039.82924</v>
      </c>
      <c r="C30" s="12" t="n">
        <v>17736.61443</v>
      </c>
      <c r="D30" s="12" t="n">
        <v>26398.38502</v>
      </c>
      <c r="E30" s="12" t="n">
        <v>20904.8297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1805.29311</v>
      </c>
      <c r="C31" s="12" t="n">
        <v>3184.816</v>
      </c>
      <c r="D31" s="12" t="n">
        <v>2652.1087</v>
      </c>
      <c r="E31" s="12" t="n">
        <v>5968.3684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1330.56208</v>
      </c>
      <c r="C32" s="12" t="n">
        <v>3148.76915</v>
      </c>
      <c r="D32" s="12" t="n">
        <v>2631.96549</v>
      </c>
      <c r="E32" s="12" t="n">
        <v>5549.8274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74.73103</v>
      </c>
      <c r="C33" s="12" t="n">
        <v>36.04685</v>
      </c>
      <c r="D33" s="12" t="n">
        <v>20.14321</v>
      </c>
      <c r="E33" s="12" t="n">
        <v>418.5409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2105.70414</v>
      </c>
      <c r="C34" s="12" t="n">
        <v>3008.90693</v>
      </c>
      <c r="D34" s="12" t="n">
        <v>6578.93219</v>
      </c>
      <c r="E34" s="12" t="n">
        <v>2517.8650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7156.92225</v>
      </c>
      <c r="C35" s="12" t="n">
        <v>1417.0168</v>
      </c>
      <c r="D35" s="12" t="n">
        <v>4660.35045</v>
      </c>
      <c r="E35" s="12" t="n">
        <v>1079.55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3.60622</v>
      </c>
      <c r="C36" s="12" t="n">
        <v>13.12192</v>
      </c>
      <c r="D36" s="12" t="n">
        <v>0.4843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44.73438</v>
      </c>
      <c r="C37" s="12" t="n">
        <v>97.52892</v>
      </c>
      <c r="D37" s="12" t="n">
        <v>109.91393</v>
      </c>
      <c r="E37" s="12" t="n">
        <v>137.2915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638.97794</v>
      </c>
      <c r="C38" s="12" t="n">
        <v>1087.28165</v>
      </c>
      <c r="D38" s="12" t="n">
        <v>1422.02959</v>
      </c>
      <c r="E38" s="12" t="n">
        <v>1129.666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951.46335</v>
      </c>
      <c r="C39" s="12" t="n">
        <v>393.95764</v>
      </c>
      <c r="D39" s="12" t="n">
        <v>386.15392</v>
      </c>
      <c r="E39" s="12" t="n">
        <v>171.3517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01081.00303</v>
      </c>
      <c r="C42" s="12" t="n">
        <v>74619.4324399993</v>
      </c>
      <c r="D42" s="12" t="n">
        <v>52788.2753400006</v>
      </c>
      <c r="E42" s="12" t="n">
        <v>73673.29524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3700.14384</v>
      </c>
      <c r="C43" s="12" t="n">
        <v>-14874.16131</v>
      </c>
      <c r="D43" s="12" t="n">
        <v>-7614.16077</v>
      </c>
      <c r="E43" s="12" t="n">
        <v>-1211.8217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77380.85919</v>
      </c>
      <c r="C44" s="12" t="n">
        <v>59745.2711299993</v>
      </c>
      <c r="D44" s="12" t="n">
        <v>45174.1145700006</v>
      </c>
      <c r="E44" s="12" t="n">
        <v>72461.47348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291.47691000001</v>
      </c>
      <c r="C45" s="12" t="n">
        <v>1031.15741</v>
      </c>
      <c r="D45" s="12" t="n">
        <v>3417.89144</v>
      </c>
      <c r="E45" s="12" t="n">
        <v>-1157.5719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80672.3361</v>
      </c>
      <c r="C46" s="12" t="n">
        <v>60776.4285399993</v>
      </c>
      <c r="D46" s="12" t="n">
        <v>48592.0060100006</v>
      </c>
      <c r="E46" s="12" t="n">
        <v>71303.90154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38854.98896</v>
      </c>
      <c r="C47" s="12" t="n">
        <v>42992.7782999994</v>
      </c>
      <c r="D47" s="12" t="n">
        <v>34821.8407000006</v>
      </c>
      <c r="E47" s="12" t="n">
        <v>61040.36995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423739.46183</v>
      </c>
      <c r="C8" s="12" t="n">
        <v>1295463.01269</v>
      </c>
      <c r="D8" s="12" t="n">
        <v>2491727.08592</v>
      </c>
      <c r="E8" s="12" t="n">
        <v>4636549.3632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881364.53044</v>
      </c>
      <c r="C9" s="12" t="n">
        <v>1217953.43598</v>
      </c>
      <c r="D9" s="12" t="n">
        <v>2286624.53198</v>
      </c>
      <c r="E9" s="12" t="n">
        <v>4376786.562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474289.86785</v>
      </c>
      <c r="C10" s="12" t="n">
        <v>360121.197610001</v>
      </c>
      <c r="D10" s="12" t="n">
        <v>621701.50912</v>
      </c>
      <c r="E10" s="12" t="n">
        <v>1492467.161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66942.19879</v>
      </c>
      <c r="C11" s="12" t="n">
        <v>224255.93011</v>
      </c>
      <c r="D11" s="12" t="n">
        <v>414796.85735</v>
      </c>
      <c r="E11" s="12" t="n">
        <v>1027889.411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90635.91037</v>
      </c>
      <c r="C12" s="12" t="n">
        <v>106982.8628</v>
      </c>
      <c r="D12" s="12" t="n">
        <v>233322.6326</v>
      </c>
      <c r="E12" s="12" t="n">
        <v>750330.414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668.83965</v>
      </c>
      <c r="C13" s="12" t="n">
        <v>2851.32405</v>
      </c>
      <c r="D13" s="12" t="n">
        <v>8975.82964</v>
      </c>
      <c r="E13" s="12" t="n">
        <v>9841.685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27827.71378</v>
      </c>
      <c r="C14" s="12" t="n">
        <v>523742.121410001</v>
      </c>
      <c r="D14" s="12" t="n">
        <v>1007827.70327</v>
      </c>
      <c r="E14" s="12" t="n">
        <v>1096257.88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84386.47634</v>
      </c>
      <c r="C15" s="12" t="n">
        <v>24067.17147</v>
      </c>
      <c r="D15" s="12" t="n">
        <v>64334.1373</v>
      </c>
      <c r="E15" s="12" t="n">
        <v>95985.167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6083.19209</v>
      </c>
      <c r="C16" s="12" t="n">
        <v>22667.71515</v>
      </c>
      <c r="D16" s="12" t="n">
        <v>42596.15608</v>
      </c>
      <c r="E16" s="12" t="n">
        <v>90819.320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906.05184</v>
      </c>
      <c r="C17" s="12" t="n">
        <v>393.23284</v>
      </c>
      <c r="D17" s="12" t="n">
        <v>13185.44121</v>
      </c>
      <c r="E17" s="12" t="n">
        <v>327.3777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4397.23241</v>
      </c>
      <c r="C18" s="12" t="n">
        <v>1006.22348</v>
      </c>
      <c r="D18" s="12" t="n">
        <v>8552.54001</v>
      </c>
      <c r="E18" s="12" t="n">
        <v>4838.468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67694.54117</v>
      </c>
      <c r="C19" s="12" t="n">
        <v>19113.84736</v>
      </c>
      <c r="D19" s="12" t="n">
        <v>71745.60435</v>
      </c>
      <c r="E19" s="12" t="n">
        <v>76835.0894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3448.56075</v>
      </c>
      <c r="C20" s="12" t="n">
        <v>5505.9592</v>
      </c>
      <c r="D20" s="12" t="n">
        <v>50147.00041</v>
      </c>
      <c r="E20" s="12" t="n">
        <v>17795.6011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2772.35939</v>
      </c>
      <c r="C21" s="12" t="n">
        <v>7967.48016999999</v>
      </c>
      <c r="D21" s="12" t="n">
        <v>7332.54447</v>
      </c>
      <c r="E21" s="12" t="n">
        <v>7472.3347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63.29707</v>
      </c>
      <c r="C22" s="12" t="n">
        <v>59.67297</v>
      </c>
      <c r="D22" s="12" t="n">
        <v>52.81872</v>
      </c>
      <c r="E22" s="12" t="n">
        <v>50.8053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62918.37734</v>
      </c>
      <c r="C23" s="12" t="n">
        <v>3318.15417</v>
      </c>
      <c r="D23" s="12" t="n">
        <v>10359.62873</v>
      </c>
      <c r="E23" s="12" t="n">
        <v>49240.594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8391.94662</v>
      </c>
      <c r="C24" s="12" t="n">
        <v>2262.58085</v>
      </c>
      <c r="D24" s="12" t="n">
        <v>3853.61202</v>
      </c>
      <c r="E24" s="12" t="n">
        <v>2275.7537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90293.91388</v>
      </c>
      <c r="C25" s="12" t="n">
        <v>34328.55788</v>
      </c>
      <c r="D25" s="12" t="n">
        <v>69022.81229</v>
      </c>
      <c r="E25" s="12" t="n">
        <v>86942.5437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333939.78144001</v>
      </c>
      <c r="C27" s="12" t="n">
        <v>1389747.76067</v>
      </c>
      <c r="D27" s="12" t="n">
        <v>2586838.54235</v>
      </c>
      <c r="E27" s="12" t="n">
        <v>4357353.4784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918477.53652</v>
      </c>
      <c r="C28" s="12" t="n">
        <v>1358998.90516</v>
      </c>
      <c r="D28" s="12" t="n">
        <v>2514450.12742</v>
      </c>
      <c r="E28" s="12" t="n">
        <v>4045028.5039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360192.46971001</v>
      </c>
      <c r="C29" s="12" t="n">
        <v>1287261.2953</v>
      </c>
      <c r="D29" s="12" t="n">
        <v>2330645.36601</v>
      </c>
      <c r="E29" s="12" t="n">
        <v>3742285.808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58285.06681</v>
      </c>
      <c r="C30" s="12" t="n">
        <v>71737.6098600001</v>
      </c>
      <c r="D30" s="12" t="n">
        <v>183804.76141</v>
      </c>
      <c r="E30" s="12" t="n">
        <v>302742.6955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3528.98883</v>
      </c>
      <c r="C31" s="12" t="n">
        <v>12671.18931</v>
      </c>
      <c r="D31" s="12" t="n">
        <v>26960.3469</v>
      </c>
      <c r="E31" s="12" t="n">
        <v>33897.4526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60995.47703</v>
      </c>
      <c r="C32" s="12" t="n">
        <v>11268.6284</v>
      </c>
      <c r="D32" s="12" t="n">
        <v>21132.77821</v>
      </c>
      <c r="E32" s="12" t="n">
        <v>28594.0704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533.5118</v>
      </c>
      <c r="C33" s="12" t="n">
        <v>1402.56091</v>
      </c>
      <c r="D33" s="12" t="n">
        <v>5827.56869</v>
      </c>
      <c r="E33" s="12" t="n">
        <v>5303.382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41933.25609</v>
      </c>
      <c r="C34" s="12" t="n">
        <v>18077.6662</v>
      </c>
      <c r="D34" s="12" t="n">
        <v>45428.06803</v>
      </c>
      <c r="E34" s="12" t="n">
        <v>278427.5218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93675.92271</v>
      </c>
      <c r="C35" s="12" t="n">
        <v>6851.33057000001</v>
      </c>
      <c r="D35" s="12" t="n">
        <v>19790.16102</v>
      </c>
      <c r="E35" s="12" t="n">
        <v>167034.4311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27.68735</v>
      </c>
      <c r="C36" s="12" t="n">
        <v>119.82883</v>
      </c>
      <c r="D36" s="12" t="n">
        <v>6.89658</v>
      </c>
      <c r="E36" s="12" t="n">
        <v>0.9619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2148.73889</v>
      </c>
      <c r="C37" s="12" t="n">
        <v>1511.31337</v>
      </c>
      <c r="D37" s="12" t="n">
        <v>5516.5218</v>
      </c>
      <c r="E37" s="12" t="n">
        <v>65120.9037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7379.62474</v>
      </c>
      <c r="C38" s="12" t="n">
        <v>7841.25108</v>
      </c>
      <c r="D38" s="12" t="n">
        <v>15484.01843</v>
      </c>
      <c r="E38" s="12" t="n">
        <v>44054.3552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601.2824</v>
      </c>
      <c r="C39" s="12" t="n">
        <v>1753.94235</v>
      </c>
      <c r="D39" s="12" t="n">
        <v>4630.4702</v>
      </c>
      <c r="E39" s="12" t="n">
        <v>2216.8698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7113.0060799997</v>
      </c>
      <c r="C42" s="12" t="n">
        <v>141045.46918</v>
      </c>
      <c r="D42" s="12" t="n">
        <v>227825.595440001</v>
      </c>
      <c r="E42" s="12" t="n">
        <v>-331758.0585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10857.48751</v>
      </c>
      <c r="C43" s="12" t="n">
        <v>-11395.98216</v>
      </c>
      <c r="D43" s="12" t="n">
        <v>-37373.7904</v>
      </c>
      <c r="E43" s="12" t="n">
        <v>-62087.7149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-73744.4814300003</v>
      </c>
      <c r="C44" s="12" t="n">
        <v>129649.48702</v>
      </c>
      <c r="D44" s="12" t="n">
        <v>190451.805040001</v>
      </c>
      <c r="E44" s="12" t="n">
        <v>-393845.7734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74238.71492</v>
      </c>
      <c r="C45" s="12" t="n">
        <v>-1036.18115999999</v>
      </c>
      <c r="D45" s="12" t="n">
        <v>-26317.53632</v>
      </c>
      <c r="E45" s="12" t="n">
        <v>201592.432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0494.23349</v>
      </c>
      <c r="C46" s="12" t="n">
        <v>128613.30586</v>
      </c>
      <c r="D46" s="12" t="n">
        <v>164134.268720001</v>
      </c>
      <c r="E46" s="12" t="n">
        <v>-192253.3410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-89799.6803900002</v>
      </c>
      <c r="C47" s="12" t="n">
        <v>94284.7479799998</v>
      </c>
      <c r="D47" s="12" t="n">
        <v>95111.4564300012</v>
      </c>
      <c r="E47" s="12" t="n">
        <v>-279195.884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74931.14683</v>
      </c>
      <c r="C8" s="12" t="n">
        <v>486447.76363</v>
      </c>
      <c r="D8" s="12" t="n">
        <v>127261.93963</v>
      </c>
      <c r="E8" s="12" t="n">
        <v>61221.443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54332.31261</v>
      </c>
      <c r="C9" s="12" t="n">
        <v>472697.64991</v>
      </c>
      <c r="D9" s="12" t="n">
        <v>123135.14765</v>
      </c>
      <c r="E9" s="12" t="n">
        <v>58499.515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56603.17357</v>
      </c>
      <c r="C10" s="12" t="n">
        <v>120641.85471</v>
      </c>
      <c r="D10" s="12" t="n">
        <v>28934.72123</v>
      </c>
      <c r="E10" s="12" t="n">
        <v>7026.597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5900.11792</v>
      </c>
      <c r="C11" s="12" t="n">
        <v>186087.3895</v>
      </c>
      <c r="D11" s="12" t="n">
        <v>53775.10796</v>
      </c>
      <c r="E11" s="12" t="n">
        <v>36037.620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0679.14884</v>
      </c>
      <c r="C12" s="12" t="n">
        <v>19607.52473</v>
      </c>
      <c r="D12" s="12" t="n">
        <v>6295.74837</v>
      </c>
      <c r="E12" s="12" t="n">
        <v>4775.875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76.66687</v>
      </c>
      <c r="C13" s="12" t="n">
        <v>690.49765</v>
      </c>
      <c r="D13" s="12" t="n">
        <v>158.05712</v>
      </c>
      <c r="E13" s="12" t="n">
        <v>128.11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90173.20541</v>
      </c>
      <c r="C14" s="12" t="n">
        <v>145670.38332</v>
      </c>
      <c r="D14" s="12" t="n">
        <v>33971.51297</v>
      </c>
      <c r="E14" s="12" t="n">
        <v>10531.309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088.36944</v>
      </c>
      <c r="C15" s="12" t="n">
        <v>7596.01287999999</v>
      </c>
      <c r="D15" s="12" t="n">
        <v>2028.69416</v>
      </c>
      <c r="E15" s="12" t="n">
        <v>463.66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802.89918999999</v>
      </c>
      <c r="C16" s="12" t="n">
        <v>7350.74956999999</v>
      </c>
      <c r="D16" s="12" t="n">
        <v>1988.5806</v>
      </c>
      <c r="E16" s="12" t="n">
        <v>463.569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38.27956</v>
      </c>
      <c r="C17" s="12" t="n">
        <v>204.3568</v>
      </c>
      <c r="D17" s="12" t="n">
        <v>33.92276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7.19069</v>
      </c>
      <c r="C18" s="12" t="n">
        <v>40.90651</v>
      </c>
      <c r="D18" s="12" t="n">
        <v>6.1908</v>
      </c>
      <c r="E18" s="12" t="n">
        <v>0.0933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797.3503</v>
      </c>
      <c r="C19" s="12" t="n">
        <v>1583.77807</v>
      </c>
      <c r="D19" s="12" t="n">
        <v>955.33253</v>
      </c>
      <c r="E19" s="12" t="n">
        <v>1258.239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69.10445</v>
      </c>
      <c r="C20" s="12" t="n">
        <v>1.37357000000001</v>
      </c>
      <c r="D20" s="12" t="n">
        <v>-70.47802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84.77725</v>
      </c>
      <c r="C21" s="12" t="n">
        <v>424.28826</v>
      </c>
      <c r="D21" s="12" t="n">
        <v>155.17556</v>
      </c>
      <c r="E21" s="12" t="n">
        <v>5.3134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2927</v>
      </c>
      <c r="C22" s="12" t="n">
        <v>0.2927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918.76779</v>
      </c>
      <c r="C23" s="12" t="n">
        <v>925.518490000001</v>
      </c>
      <c r="D23" s="12" t="n">
        <v>846.59733</v>
      </c>
      <c r="E23" s="12" t="n">
        <v>1146.6519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62.61701</v>
      </c>
      <c r="C24" s="12" t="n">
        <v>232.30505</v>
      </c>
      <c r="D24" s="12" t="n">
        <v>24.03766</v>
      </c>
      <c r="E24" s="12" t="n">
        <v>106.274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6713.11448000001</v>
      </c>
      <c r="C25" s="12" t="n">
        <v>4570.32277000001</v>
      </c>
      <c r="D25" s="12" t="n">
        <v>1142.76529</v>
      </c>
      <c r="E25" s="12" t="n">
        <v>1000.0264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02202.884490002</v>
      </c>
      <c r="C27" s="12" t="n">
        <v>501786.216000002</v>
      </c>
      <c r="D27" s="12" t="n">
        <v>131876.96511</v>
      </c>
      <c r="E27" s="12" t="n">
        <v>68539.7033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95387.41838</v>
      </c>
      <c r="C28" s="12" t="n">
        <v>497117.4856</v>
      </c>
      <c r="D28" s="12" t="n">
        <v>130441.08055</v>
      </c>
      <c r="E28" s="12" t="n">
        <v>67828.8522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81740.14298</v>
      </c>
      <c r="C29" s="12" t="n">
        <v>487687.21768</v>
      </c>
      <c r="D29" s="12" t="n">
        <v>127200.85566</v>
      </c>
      <c r="E29" s="12" t="n">
        <v>66852.0696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3647.2754</v>
      </c>
      <c r="C30" s="12" t="n">
        <v>9430.26792</v>
      </c>
      <c r="D30" s="12" t="n">
        <v>3240.22489</v>
      </c>
      <c r="E30" s="12" t="n">
        <v>976.7825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383.34309</v>
      </c>
      <c r="C31" s="12" t="n">
        <v>2432.67834</v>
      </c>
      <c r="D31" s="12" t="n">
        <v>324.0029</v>
      </c>
      <c r="E31" s="12" t="n">
        <v>626.6618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222.68686</v>
      </c>
      <c r="C32" s="12" t="n">
        <v>2274.09536</v>
      </c>
      <c r="D32" s="12" t="n">
        <v>321.92965</v>
      </c>
      <c r="E32" s="12" t="n">
        <v>626.6618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60.65623</v>
      </c>
      <c r="C33" s="12" t="n">
        <v>158.58298</v>
      </c>
      <c r="D33" s="12" t="n">
        <v>2.07325</v>
      </c>
      <c r="E33" s="12" t="n"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432.12302</v>
      </c>
      <c r="C34" s="12" t="n">
        <v>2236.05206</v>
      </c>
      <c r="D34" s="12" t="n">
        <v>1111.88166</v>
      </c>
      <c r="E34" s="12" t="n">
        <v>84.189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383.53582</v>
      </c>
      <c r="C35" s="12" t="n">
        <v>1162.99043</v>
      </c>
      <c r="D35" s="12" t="n">
        <v>209.83499</v>
      </c>
      <c r="E35" s="12" t="n">
        <v>10.710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843.14527</v>
      </c>
      <c r="C37" s="12" t="n">
        <v>168.68526</v>
      </c>
      <c r="D37" s="12" t="n">
        <v>674.46001</v>
      </c>
      <c r="E37" s="12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008.32805</v>
      </c>
      <c r="C38" s="12" t="n">
        <v>761.785910000001</v>
      </c>
      <c r="D38" s="12" t="n">
        <v>177.3712</v>
      </c>
      <c r="E38" s="12" t="n">
        <v>69.1709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97.11388</v>
      </c>
      <c r="C39" s="12" t="n">
        <v>142.59046</v>
      </c>
      <c r="D39" s="12" t="n">
        <v>50.21546</v>
      </c>
      <c r="E39" s="12" t="n">
        <v>4.3079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1055.1057700008</v>
      </c>
      <c r="C42" s="12" t="n">
        <v>24419.8356900007</v>
      </c>
      <c r="D42" s="12" t="n">
        <v>7305.93290000001</v>
      </c>
      <c r="E42" s="12" t="n">
        <v>9329.337179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6705.02634999999</v>
      </c>
      <c r="C43" s="12" t="n">
        <v>-5163.33453999999</v>
      </c>
      <c r="D43" s="12" t="n">
        <v>-1704.69126</v>
      </c>
      <c r="E43" s="12" t="n">
        <v>162.9994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4350.0794200008</v>
      </c>
      <c r="C44" s="12" t="n">
        <v>19256.5011500007</v>
      </c>
      <c r="D44" s="12" t="n">
        <v>5601.24164000002</v>
      </c>
      <c r="E44" s="12" t="n">
        <v>9492.336629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365.227279999999</v>
      </c>
      <c r="C45" s="12" t="n">
        <v>652.27399</v>
      </c>
      <c r="D45" s="12" t="n">
        <v>156.54913</v>
      </c>
      <c r="E45" s="12" t="n">
        <v>-1174.050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3984.8521400009</v>
      </c>
      <c r="C46" s="12" t="n">
        <v>19908.7751400007</v>
      </c>
      <c r="D46" s="12" t="n">
        <v>5757.79077000002</v>
      </c>
      <c r="E46" s="12" t="n">
        <v>8318.286229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7271.7376600008</v>
      </c>
      <c r="C47" s="12" t="n">
        <v>15338.4523700007</v>
      </c>
      <c r="D47" s="12" t="n">
        <v>4615.02548000002</v>
      </c>
      <c r="E47" s="12" t="n">
        <v>7318.259809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44198.77205</v>
      </c>
      <c r="C8" s="12" t="n">
        <v>205645.85532</v>
      </c>
      <c r="D8" s="12" t="n">
        <v>507652.03916</v>
      </c>
      <c r="E8" s="12" t="n">
        <v>30900.877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13946.57173</v>
      </c>
      <c r="C9" s="12" t="n">
        <v>197417.38645</v>
      </c>
      <c r="D9" s="12" t="n">
        <v>486654.86462</v>
      </c>
      <c r="E9" s="12" t="n">
        <v>29874.320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84493.24848</v>
      </c>
      <c r="C10" s="12" t="n">
        <v>96791.17033</v>
      </c>
      <c r="D10" s="12" t="n">
        <v>263833.37109</v>
      </c>
      <c r="E10" s="12" t="n">
        <v>23868.707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4293.6139</v>
      </c>
      <c r="C11" s="12" t="n">
        <v>57379.10424</v>
      </c>
      <c r="D11" s="12" t="n">
        <v>131778.01515</v>
      </c>
      <c r="E11" s="12" t="n">
        <v>5136.494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0802.30535</v>
      </c>
      <c r="C12" s="12" t="n">
        <v>8753.93324</v>
      </c>
      <c r="D12" s="12" t="n">
        <v>21305.93119</v>
      </c>
      <c r="E12" s="12" t="n">
        <v>742.440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45.18607</v>
      </c>
      <c r="C13" s="12" t="n">
        <v>352.43857</v>
      </c>
      <c r="D13" s="12" t="n">
        <v>3856.59375</v>
      </c>
      <c r="E13" s="12" t="n">
        <v>-2263.8462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2412.21793</v>
      </c>
      <c r="C14" s="12" t="n">
        <v>34140.74007</v>
      </c>
      <c r="D14" s="12" t="n">
        <v>65880.95344</v>
      </c>
      <c r="E14" s="12" t="n">
        <v>2390.524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029.68597</v>
      </c>
      <c r="C15" s="12" t="n">
        <v>3929.45742</v>
      </c>
      <c r="D15" s="12" t="n">
        <v>8417.33956</v>
      </c>
      <c r="E15" s="12" t="n">
        <v>682.888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544.37319</v>
      </c>
      <c r="C16" s="12" t="n">
        <v>3885.90698</v>
      </c>
      <c r="D16" s="12" t="n">
        <v>8140.74211</v>
      </c>
      <c r="E16" s="12" t="n">
        <v>517.72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.83876</v>
      </c>
      <c r="C17" s="12" t="n">
        <v>17.62939</v>
      </c>
      <c r="D17" s="12" t="n">
        <v>13.20937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54.47402</v>
      </c>
      <c r="C18" s="12" t="n">
        <v>25.92105</v>
      </c>
      <c r="D18" s="12" t="n">
        <v>263.38808</v>
      </c>
      <c r="E18" s="12" t="n">
        <v>165.1648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401.02871</v>
      </c>
      <c r="C19" s="12" t="n">
        <v>752.93494</v>
      </c>
      <c r="D19" s="12" t="n">
        <v>2542.06735</v>
      </c>
      <c r="E19" s="12" t="n">
        <v>106.0264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39.5851</v>
      </c>
      <c r="C20" s="12" t="n">
        <v>-13.08855</v>
      </c>
      <c r="D20" s="12" t="n">
        <v>-26.49655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705.6933</v>
      </c>
      <c r="C21" s="12" t="n">
        <v>171.28864</v>
      </c>
      <c r="D21" s="12" t="n">
        <v>1478.35832</v>
      </c>
      <c r="E21" s="12" t="n">
        <v>56.0463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51.41219</v>
      </c>
      <c r="C22" s="12" t="n">
        <v>151.41219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495.71712</v>
      </c>
      <c r="C23" s="12" t="n">
        <v>413.0724</v>
      </c>
      <c r="D23" s="12" t="n">
        <v>1032.66464</v>
      </c>
      <c r="E23" s="12" t="n">
        <v>49.980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87.7912</v>
      </c>
      <c r="C24" s="12" t="n">
        <v>30.25026</v>
      </c>
      <c r="D24" s="12" t="n">
        <v>57.54094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3821.48564</v>
      </c>
      <c r="C25" s="12" t="n">
        <v>3546.07651</v>
      </c>
      <c r="D25" s="12" t="n">
        <v>10037.76763</v>
      </c>
      <c r="E25" s="12" t="n">
        <v>237.641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72506.24764</v>
      </c>
      <c r="C27" s="12" t="n">
        <v>212581.0009</v>
      </c>
      <c r="D27" s="12" t="n">
        <v>528431.84461</v>
      </c>
      <c r="E27" s="12" t="n">
        <v>31493.4021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63886.73797</v>
      </c>
      <c r="C28" s="12" t="n">
        <v>211369.72428</v>
      </c>
      <c r="D28" s="12" t="n">
        <v>521265.53286</v>
      </c>
      <c r="E28" s="12" t="n">
        <v>31251.4808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58757.89608</v>
      </c>
      <c r="C29" s="12" t="n">
        <v>210428.6742</v>
      </c>
      <c r="D29" s="12" t="n">
        <v>517721.80979</v>
      </c>
      <c r="E29" s="12" t="n">
        <v>30607.4120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128.84189</v>
      </c>
      <c r="C30" s="12" t="n">
        <v>941.05008</v>
      </c>
      <c r="D30" s="12" t="n">
        <v>3543.72307</v>
      </c>
      <c r="E30" s="12" t="n">
        <v>644.0687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796.69107</v>
      </c>
      <c r="C31" s="12" t="n">
        <v>278.95988</v>
      </c>
      <c r="D31" s="12" t="n">
        <v>2376.97877</v>
      </c>
      <c r="E31" s="12" t="n">
        <v>140.7524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011.02417</v>
      </c>
      <c r="C32" s="12" t="n">
        <v>273.5832</v>
      </c>
      <c r="D32" s="12" t="n">
        <v>1614.09507</v>
      </c>
      <c r="E32" s="12" t="n">
        <v>123.345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785.6669</v>
      </c>
      <c r="C33" s="12" t="n">
        <v>5.37668</v>
      </c>
      <c r="D33" s="12" t="n">
        <v>762.8837</v>
      </c>
      <c r="E33" s="12" t="n">
        <v>17.4065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5822.8186</v>
      </c>
      <c r="C34" s="12" t="n">
        <v>932.31674</v>
      </c>
      <c r="D34" s="12" t="n">
        <v>4789.33298</v>
      </c>
      <c r="E34" s="12" t="n">
        <v>101.1688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756.56649</v>
      </c>
      <c r="C35" s="12" t="n">
        <v>140.33942</v>
      </c>
      <c r="D35" s="12" t="n">
        <v>2565.39837</v>
      </c>
      <c r="E35" s="12" t="n">
        <v>50.828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5.775</v>
      </c>
      <c r="C36" s="12" t="n">
        <v>5.775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926.69335</v>
      </c>
      <c r="C37" s="12" t="n">
        <v>30.30612</v>
      </c>
      <c r="D37" s="12" t="n">
        <v>859.58281</v>
      </c>
      <c r="E37" s="12" t="n">
        <v>36.8044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747.44138</v>
      </c>
      <c r="C38" s="12" t="n">
        <v>716.58136</v>
      </c>
      <c r="D38" s="12" t="n">
        <v>1017.32426</v>
      </c>
      <c r="E38" s="12" t="n">
        <v>13.5357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86.34238</v>
      </c>
      <c r="C39" s="12" t="n">
        <v>39.31484</v>
      </c>
      <c r="D39" s="12" t="n">
        <v>347.02754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9940.1662399997</v>
      </c>
      <c r="C42" s="12" t="n">
        <v>13952.3378299999</v>
      </c>
      <c r="D42" s="12" t="n">
        <v>34610.6682399999</v>
      </c>
      <c r="E42" s="12" t="n">
        <v>1377.1601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0232.9949</v>
      </c>
      <c r="C43" s="12" t="n">
        <v>-3650.49754</v>
      </c>
      <c r="D43" s="12" t="n">
        <v>-6040.36079</v>
      </c>
      <c r="E43" s="12" t="n">
        <v>-542.1365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9707.1713399997</v>
      </c>
      <c r="C44" s="12" t="n">
        <v>10301.8402899999</v>
      </c>
      <c r="D44" s="12" t="n">
        <v>28570.3074499999</v>
      </c>
      <c r="E44" s="12" t="n">
        <v>835.02359999999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2421.78989</v>
      </c>
      <c r="C45" s="12" t="n">
        <v>179.3818</v>
      </c>
      <c r="D45" s="12" t="n">
        <v>2247.26563</v>
      </c>
      <c r="E45" s="12" t="n">
        <v>-4.8575400000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2128.9612299997</v>
      </c>
      <c r="C46" s="12" t="n">
        <v>10481.2220899999</v>
      </c>
      <c r="D46" s="12" t="n">
        <v>30817.5730799999</v>
      </c>
      <c r="E46" s="12" t="n">
        <v>830.16605999999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8307.4755899997</v>
      </c>
      <c r="C47" s="12" t="n">
        <v>6935.14557999995</v>
      </c>
      <c r="D47" s="12" t="n">
        <v>20779.8054499999</v>
      </c>
      <c r="E47" s="12" t="n">
        <v>592.52455999999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60052.94514</v>
      </c>
      <c r="C8" s="12" t="n">
        <v>153766.91541</v>
      </c>
      <c r="D8" s="12" t="n">
        <v>430928.87908</v>
      </c>
      <c r="E8" s="12" t="n">
        <v>275357.150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24331.69754</v>
      </c>
      <c r="C9" s="12" t="n">
        <v>148283.25029</v>
      </c>
      <c r="D9" s="12" t="n">
        <v>413745.98014</v>
      </c>
      <c r="E9" s="12" t="n">
        <v>262302.467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05024.078</v>
      </c>
      <c r="C10" s="12" t="n">
        <v>79669.91843</v>
      </c>
      <c r="D10" s="12" t="n">
        <v>252719.56556</v>
      </c>
      <c r="E10" s="12" t="n">
        <v>172634.594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0967.71707</v>
      </c>
      <c r="C11" s="12" t="n">
        <v>39385.30035</v>
      </c>
      <c r="D11" s="12" t="n">
        <v>93078.03142</v>
      </c>
      <c r="E11" s="12" t="n">
        <v>38504.38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0812.07744</v>
      </c>
      <c r="C12" s="12" t="n">
        <v>5746.4963</v>
      </c>
      <c r="D12" s="12" t="n">
        <v>16367.22706</v>
      </c>
      <c r="E12" s="12" t="n">
        <v>8698.354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97.84015</v>
      </c>
      <c r="C13" s="12" t="n">
        <v>442.31554</v>
      </c>
      <c r="D13" s="12" t="n">
        <v>865.45507</v>
      </c>
      <c r="E13" s="12" t="n">
        <v>-909.930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17129.98488</v>
      </c>
      <c r="C14" s="12" t="n">
        <v>23039.21967</v>
      </c>
      <c r="D14" s="12" t="n">
        <v>50715.70103</v>
      </c>
      <c r="E14" s="12" t="n">
        <v>43375.064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454.60952</v>
      </c>
      <c r="C15" s="12" t="n">
        <v>2959.98204</v>
      </c>
      <c r="D15" s="12" t="n">
        <v>6819.20401</v>
      </c>
      <c r="E15" s="12" t="n">
        <v>4675.423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606.72559</v>
      </c>
      <c r="C16" s="12" t="n">
        <v>2822.22331</v>
      </c>
      <c r="D16" s="12" t="n">
        <v>6176.40546</v>
      </c>
      <c r="E16" s="12" t="n">
        <v>3608.096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7.67148</v>
      </c>
      <c r="C17" s="12" t="n">
        <v>109.78848</v>
      </c>
      <c r="D17" s="12" t="n">
        <v>-2.117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40.21245</v>
      </c>
      <c r="C18" s="12" t="n">
        <v>27.97025</v>
      </c>
      <c r="D18" s="12" t="n">
        <v>644.91555</v>
      </c>
      <c r="E18" s="12" t="n">
        <v>1067.326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593.44671</v>
      </c>
      <c r="C19" s="12" t="n">
        <v>223.33667</v>
      </c>
      <c r="D19" s="12" t="n">
        <v>1086.89388</v>
      </c>
      <c r="E19" s="12" t="n">
        <v>1283.2161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92.74289</v>
      </c>
      <c r="C20" s="12" t="n">
        <v>8.17778</v>
      </c>
      <c r="D20" s="12" t="n">
        <v>-74.66687</v>
      </c>
      <c r="E20" s="12" t="n">
        <v>259.231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154.77394</v>
      </c>
      <c r="C21" s="12" t="n">
        <v>56.86505</v>
      </c>
      <c r="D21" s="12" t="n">
        <v>510.51112</v>
      </c>
      <c r="E21" s="12" t="n">
        <v>587.3977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7.87298</v>
      </c>
      <c r="C22" s="12" t="n">
        <v>0</v>
      </c>
      <c r="D22" s="12" t="n">
        <v>7.87298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180.68398</v>
      </c>
      <c r="C23" s="12" t="n">
        <v>148.20177</v>
      </c>
      <c r="D23" s="12" t="n">
        <v>600.44733</v>
      </c>
      <c r="E23" s="12" t="n">
        <v>432.0348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57.37292</v>
      </c>
      <c r="C24" s="12" t="n">
        <v>10.09207</v>
      </c>
      <c r="D24" s="12" t="n">
        <v>42.72932</v>
      </c>
      <c r="E24" s="12" t="n">
        <v>4.5515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8673.19137</v>
      </c>
      <c r="C25" s="12" t="n">
        <v>2300.34641</v>
      </c>
      <c r="D25" s="12" t="n">
        <v>9276.80105</v>
      </c>
      <c r="E25" s="12" t="n">
        <v>7096.0439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909151.90957</v>
      </c>
      <c r="C27" s="12" t="n">
        <v>159659.65039</v>
      </c>
      <c r="D27" s="12" t="n">
        <v>452793.06506</v>
      </c>
      <c r="E27" s="12" t="n">
        <v>296699.1941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97964.6534</v>
      </c>
      <c r="C28" s="12" t="n">
        <v>158081.86186</v>
      </c>
      <c r="D28" s="12" t="n">
        <v>449619.46131</v>
      </c>
      <c r="E28" s="12" t="n">
        <v>290263.3302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81931.24759</v>
      </c>
      <c r="C29" s="12" t="n">
        <v>155658.11564</v>
      </c>
      <c r="D29" s="12" t="n">
        <v>446112.5359</v>
      </c>
      <c r="E29" s="12" t="n">
        <v>280160.5960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6033.40581</v>
      </c>
      <c r="C30" s="12" t="n">
        <v>2423.74622</v>
      </c>
      <c r="D30" s="12" t="n">
        <v>3506.92541</v>
      </c>
      <c r="E30" s="12" t="n">
        <v>10102.7341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141.37502</v>
      </c>
      <c r="C31" s="12" t="n">
        <v>767.24143</v>
      </c>
      <c r="D31" s="12" t="n">
        <v>1415.56593</v>
      </c>
      <c r="E31" s="12" t="n">
        <v>2958.5676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707.3127</v>
      </c>
      <c r="C32" s="12" t="n">
        <v>718.25368</v>
      </c>
      <c r="D32" s="12" t="n">
        <v>1136.48009</v>
      </c>
      <c r="E32" s="12" t="n">
        <v>1852.5789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434.06232</v>
      </c>
      <c r="C33" s="12" t="n">
        <v>48.98775</v>
      </c>
      <c r="D33" s="12" t="n">
        <v>279.08584</v>
      </c>
      <c r="E33" s="12" t="n">
        <v>1105.9887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045.88115</v>
      </c>
      <c r="C34" s="12" t="n">
        <v>810.5471</v>
      </c>
      <c r="D34" s="12" t="n">
        <v>1758.03782</v>
      </c>
      <c r="E34" s="12" t="n">
        <v>3477.2962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852.09575</v>
      </c>
      <c r="C35" s="12" t="n">
        <v>207.10821</v>
      </c>
      <c r="D35" s="12" t="n">
        <v>615.62628</v>
      </c>
      <c r="E35" s="12" t="n">
        <v>1029.3612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3.36766</v>
      </c>
      <c r="C36" s="12" t="n">
        <v>0.27201</v>
      </c>
      <c r="D36" s="12" t="n">
        <v>3.09565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486.33551</v>
      </c>
      <c r="C37" s="12" t="n">
        <v>27.33772</v>
      </c>
      <c r="D37" s="12" t="n">
        <v>416.43257</v>
      </c>
      <c r="E37" s="12" t="n">
        <v>1042.5652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459.5601</v>
      </c>
      <c r="C38" s="12" t="n">
        <v>491.20444</v>
      </c>
      <c r="D38" s="12" t="n">
        <v>562.98591</v>
      </c>
      <c r="E38" s="12" t="n">
        <v>1405.369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44.52213</v>
      </c>
      <c r="C39" s="12" t="n">
        <v>84.62472</v>
      </c>
      <c r="D39" s="12" t="n">
        <v>159.89741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73632.9558600002</v>
      </c>
      <c r="C42" s="12" t="n">
        <v>9798.61157000001</v>
      </c>
      <c r="D42" s="12" t="n">
        <v>35873.4811699999</v>
      </c>
      <c r="E42" s="12" t="n">
        <v>27960.8631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9313.2345</v>
      </c>
      <c r="C43" s="12" t="n">
        <v>-2192.74061</v>
      </c>
      <c r="D43" s="12" t="n">
        <v>-5403.63808</v>
      </c>
      <c r="E43" s="12" t="n">
        <v>-1716.8558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64319.7213600002</v>
      </c>
      <c r="C44" s="12" t="n">
        <v>7605.87096000001</v>
      </c>
      <c r="D44" s="12" t="n">
        <v>30469.8430899999</v>
      </c>
      <c r="E44" s="12" t="n">
        <v>26244.0073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452.43444</v>
      </c>
      <c r="C45" s="12" t="n">
        <v>587.21043</v>
      </c>
      <c r="D45" s="12" t="n">
        <v>671.14394</v>
      </c>
      <c r="E45" s="12" t="n">
        <v>2194.0800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67772.1558000002</v>
      </c>
      <c r="C46" s="12" t="n">
        <v>8193.08139000001</v>
      </c>
      <c r="D46" s="12" t="n">
        <v>31140.9870299999</v>
      </c>
      <c r="E46" s="12" t="n">
        <v>28438.0873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9098.9644300002</v>
      </c>
      <c r="C47" s="12" t="n">
        <v>5892.73498000001</v>
      </c>
      <c r="D47" s="12" t="n">
        <v>21864.1859799999</v>
      </c>
      <c r="E47" s="12" t="n">
        <v>21342.0434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35474.44131</v>
      </c>
      <c r="C8" s="12" t="n">
        <v>313681.73885</v>
      </c>
      <c r="D8" s="12" t="n">
        <v>1340756.95732</v>
      </c>
      <c r="E8" s="12" t="n">
        <v>881035.7451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430997.90355</v>
      </c>
      <c r="C9" s="12" t="n">
        <v>304212.96206</v>
      </c>
      <c r="D9" s="12" t="n">
        <v>1284729.82182</v>
      </c>
      <c r="E9" s="12" t="n">
        <v>842055.119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511438.56487</v>
      </c>
      <c r="C10" s="12" t="n">
        <v>176491.67208</v>
      </c>
      <c r="D10" s="12" t="n">
        <v>786835.52726</v>
      </c>
      <c r="E10" s="12" t="n">
        <v>548111.365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36949.2547</v>
      </c>
      <c r="C11" s="12" t="n">
        <v>73745.1966</v>
      </c>
      <c r="D11" s="12" t="n">
        <v>282324.83411</v>
      </c>
      <c r="E11" s="12" t="n">
        <v>180879.223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9990.53324</v>
      </c>
      <c r="C12" s="12" t="n">
        <v>7479.00759</v>
      </c>
      <c r="D12" s="12" t="n">
        <v>23419.30233</v>
      </c>
      <c r="E12" s="12" t="n">
        <v>19092.223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072.28697</v>
      </c>
      <c r="C13" s="12" t="n">
        <v>1205.35203</v>
      </c>
      <c r="D13" s="12" t="n">
        <v>25674.96239</v>
      </c>
      <c r="E13" s="12" t="n">
        <v>-1808.027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07547.26377</v>
      </c>
      <c r="C14" s="12" t="n">
        <v>45291.73376</v>
      </c>
      <c r="D14" s="12" t="n">
        <v>166475.19573</v>
      </c>
      <c r="E14" s="12" t="n">
        <v>95780.334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6266.1972</v>
      </c>
      <c r="C15" s="12" t="n">
        <v>4497.83449</v>
      </c>
      <c r="D15" s="12" t="n">
        <v>17233.7526</v>
      </c>
      <c r="E15" s="12" t="n">
        <v>14534.610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8380.85355</v>
      </c>
      <c r="C16" s="12" t="n">
        <v>4245.80516</v>
      </c>
      <c r="D16" s="12" t="n">
        <v>13752.70359</v>
      </c>
      <c r="E16" s="12" t="n">
        <v>10382.34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77.54259</v>
      </c>
      <c r="C17" s="12" t="n">
        <v>116.54199</v>
      </c>
      <c r="D17" s="12" t="n">
        <v>461.0006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307.80106</v>
      </c>
      <c r="C18" s="12" t="n">
        <v>135.48734</v>
      </c>
      <c r="D18" s="12" t="n">
        <v>3020.04841</v>
      </c>
      <c r="E18" s="12" t="n">
        <v>4152.265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0628.26828</v>
      </c>
      <c r="C19" s="12" t="n">
        <v>538.60799</v>
      </c>
      <c r="D19" s="12" t="n">
        <v>9339.05187</v>
      </c>
      <c r="E19" s="12" t="n">
        <v>10750.6084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917.09699</v>
      </c>
      <c r="C20" s="12" t="n">
        <v>-37.62965</v>
      </c>
      <c r="D20" s="12" t="n">
        <v>345.58471</v>
      </c>
      <c r="E20" s="12" t="n">
        <v>1609.1419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102.74002</v>
      </c>
      <c r="C21" s="12" t="n">
        <v>200.6211</v>
      </c>
      <c r="D21" s="12" t="n">
        <v>2744.72563</v>
      </c>
      <c r="E21" s="12" t="n">
        <v>1157.393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94323</v>
      </c>
      <c r="C22" s="12" t="n">
        <v>0</v>
      </c>
      <c r="D22" s="12" t="n">
        <v>0.94323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3790.21552</v>
      </c>
      <c r="C23" s="12" t="n">
        <v>326.75492</v>
      </c>
      <c r="D23" s="12" t="n">
        <v>5574.58731</v>
      </c>
      <c r="E23" s="12" t="n">
        <v>7888.8732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817.27252</v>
      </c>
      <c r="C24" s="12" t="n">
        <v>48.86162</v>
      </c>
      <c r="D24" s="12" t="n">
        <v>673.21099</v>
      </c>
      <c r="E24" s="12" t="n">
        <v>95.1999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7582.07228</v>
      </c>
      <c r="C25" s="12" t="n">
        <v>4432.33431</v>
      </c>
      <c r="D25" s="12" t="n">
        <v>29454.33103</v>
      </c>
      <c r="E25" s="12" t="n">
        <v>13695.4069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630585.36848</v>
      </c>
      <c r="C27" s="12" t="n">
        <v>325133.43921</v>
      </c>
      <c r="D27" s="12" t="n">
        <v>1392893.81011</v>
      </c>
      <c r="E27" s="12" t="n">
        <v>912558.1191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585245.04632</v>
      </c>
      <c r="C28" s="12" t="n">
        <v>322436.80095</v>
      </c>
      <c r="D28" s="12" t="n">
        <v>1371752.71004</v>
      </c>
      <c r="E28" s="12" t="n">
        <v>891055.5353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518273.05917</v>
      </c>
      <c r="C29" s="12" t="n">
        <v>318659.60905</v>
      </c>
      <c r="D29" s="12" t="n">
        <v>1331751.10586</v>
      </c>
      <c r="E29" s="12" t="n">
        <v>867862.3442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6971.98715</v>
      </c>
      <c r="C30" s="12" t="n">
        <v>3777.1919</v>
      </c>
      <c r="D30" s="12" t="n">
        <v>40001.60418</v>
      </c>
      <c r="E30" s="12" t="n">
        <v>23193.1910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6333.25567</v>
      </c>
      <c r="C31" s="12" t="n">
        <v>1514.08662</v>
      </c>
      <c r="D31" s="12" t="n">
        <v>11122.6364</v>
      </c>
      <c r="E31" s="12" t="n">
        <v>13696.5326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7658.18607</v>
      </c>
      <c r="C32" s="12" t="n">
        <v>1304.38808</v>
      </c>
      <c r="D32" s="12" t="n">
        <v>7218.47449</v>
      </c>
      <c r="E32" s="12" t="n">
        <v>9135.323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675.0696</v>
      </c>
      <c r="C33" s="12" t="n">
        <v>209.69854</v>
      </c>
      <c r="D33" s="12" t="n">
        <v>3904.16191</v>
      </c>
      <c r="E33" s="12" t="n">
        <v>4561.2091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9007.06649</v>
      </c>
      <c r="C34" s="12" t="n">
        <v>1182.55164</v>
      </c>
      <c r="D34" s="12" t="n">
        <v>10018.46367</v>
      </c>
      <c r="E34" s="12" t="n">
        <v>7806.0511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0540.26339</v>
      </c>
      <c r="C35" s="12" t="n">
        <v>447.98757</v>
      </c>
      <c r="D35" s="12" t="n">
        <v>4556.41507</v>
      </c>
      <c r="E35" s="12" t="n">
        <v>5535.8607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7.79333</v>
      </c>
      <c r="C36" s="12" t="n">
        <v>1E-005</v>
      </c>
      <c r="D36" s="12" t="n">
        <v>27.79332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327.00553</v>
      </c>
      <c r="C37" s="12" t="n">
        <v>12.11925</v>
      </c>
      <c r="D37" s="12" t="n">
        <v>472.0803</v>
      </c>
      <c r="E37" s="12" t="n">
        <v>842.8059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517.40572</v>
      </c>
      <c r="C38" s="12" t="n">
        <v>680.77569</v>
      </c>
      <c r="D38" s="12" t="n">
        <v>4413.22441</v>
      </c>
      <c r="E38" s="12" t="n">
        <v>1423.4056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94.59852</v>
      </c>
      <c r="C39" s="12" t="n">
        <v>41.66912</v>
      </c>
      <c r="D39" s="12" t="n">
        <v>548.95057</v>
      </c>
      <c r="E39" s="12" t="n">
        <v>3.9788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54247.142770001</v>
      </c>
      <c r="C42" s="12" t="n">
        <v>18223.83889</v>
      </c>
      <c r="D42" s="12" t="n">
        <v>87022.8882200003</v>
      </c>
      <c r="E42" s="12" t="n">
        <v>49000.415660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9932.94153</v>
      </c>
      <c r="C43" s="12" t="n">
        <v>-2983.74787</v>
      </c>
      <c r="D43" s="12" t="n">
        <v>-6111.1162</v>
      </c>
      <c r="E43" s="12" t="n">
        <v>-838.077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44314.201240001</v>
      </c>
      <c r="C44" s="12" t="n">
        <v>15240.09102</v>
      </c>
      <c r="D44" s="12" t="n">
        <v>80911.7720200003</v>
      </c>
      <c r="E44" s="12" t="n">
        <v>48162.338200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621.20179</v>
      </c>
      <c r="C45" s="12" t="n">
        <v>643.94365</v>
      </c>
      <c r="D45" s="12" t="n">
        <v>679.4118</v>
      </c>
      <c r="E45" s="12" t="n">
        <v>-2944.5572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42692.999450001</v>
      </c>
      <c r="C46" s="12" t="n">
        <v>15884.03467</v>
      </c>
      <c r="D46" s="12" t="n">
        <v>81591.1838200003</v>
      </c>
      <c r="E46" s="12" t="n">
        <v>45217.780960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95110.9271700012</v>
      </c>
      <c r="C47" s="12" t="n">
        <v>11451.70036</v>
      </c>
      <c r="D47" s="12" t="n">
        <v>52136.8527900003</v>
      </c>
      <c r="E47" s="12" t="n">
        <v>31522.374020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877709.24411</v>
      </c>
      <c r="C8" s="12" t="n">
        <v>149312.56527</v>
      </c>
      <c r="D8" s="12" t="n">
        <v>645657.92643</v>
      </c>
      <c r="E8" s="12" t="n">
        <v>1082738.7524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799667.06701</v>
      </c>
      <c r="C9" s="12" t="n">
        <v>143249.58326</v>
      </c>
      <c r="D9" s="12" t="n">
        <v>622170.57092</v>
      </c>
      <c r="E9" s="12" t="n">
        <v>1034246.912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118083.70666</v>
      </c>
      <c r="C10" s="12" t="n">
        <v>84892.71663</v>
      </c>
      <c r="D10" s="12" t="n">
        <v>389463.38715</v>
      </c>
      <c r="E10" s="12" t="n">
        <v>643727.602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99016.42298</v>
      </c>
      <c r="C11" s="12" t="n">
        <v>35784.32251</v>
      </c>
      <c r="D11" s="12" t="n">
        <v>141467.60752</v>
      </c>
      <c r="E11" s="12" t="n">
        <v>221764.492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832.19951</v>
      </c>
      <c r="C12" s="12" t="n">
        <v>3102.53185</v>
      </c>
      <c r="D12" s="12" t="n">
        <v>12851.07395</v>
      </c>
      <c r="E12" s="12" t="n">
        <v>34878.593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098.69229</v>
      </c>
      <c r="C13" s="12" t="n">
        <v>578.01899</v>
      </c>
      <c r="D13" s="12" t="n">
        <v>3680.98115</v>
      </c>
      <c r="E13" s="12" t="n">
        <v>2839.692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24636.04557</v>
      </c>
      <c r="C14" s="12" t="n">
        <v>18891.99328</v>
      </c>
      <c r="D14" s="12" t="n">
        <v>74707.52115</v>
      </c>
      <c r="E14" s="12" t="n">
        <v>131036.531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465.44974</v>
      </c>
      <c r="C15" s="12" t="n">
        <v>1823.39327</v>
      </c>
      <c r="D15" s="12" t="n">
        <v>8330.20229</v>
      </c>
      <c r="E15" s="12" t="n">
        <v>16311.854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2510.89667</v>
      </c>
      <c r="C16" s="12" t="n">
        <v>1830.89514</v>
      </c>
      <c r="D16" s="12" t="n">
        <v>7300.64074</v>
      </c>
      <c r="E16" s="12" t="n">
        <v>13379.360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36.31579</v>
      </c>
      <c r="C17" s="12" t="n">
        <v>-38.68597</v>
      </c>
      <c r="D17" s="12" t="n">
        <v>374.88405</v>
      </c>
      <c r="E17" s="12" t="n">
        <v>0.117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618.23728</v>
      </c>
      <c r="C18" s="12" t="n">
        <v>31.1841</v>
      </c>
      <c r="D18" s="12" t="n">
        <v>654.6775</v>
      </c>
      <c r="E18" s="12" t="n">
        <v>2932.3756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1431.35456</v>
      </c>
      <c r="C19" s="12" t="n">
        <v>574.84975</v>
      </c>
      <c r="D19" s="12" t="n">
        <v>3012.87048</v>
      </c>
      <c r="E19" s="12" t="n">
        <v>7843.6343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121.11549</v>
      </c>
      <c r="C20" s="12" t="n">
        <v>22.67651</v>
      </c>
      <c r="D20" s="12" t="n">
        <v>139.93154</v>
      </c>
      <c r="E20" s="12" t="n">
        <v>1958.507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100.54272</v>
      </c>
      <c r="C21" s="12" t="n">
        <v>114.72941</v>
      </c>
      <c r="D21" s="12" t="n">
        <v>350.53747</v>
      </c>
      <c r="E21" s="12" t="n">
        <v>635.2758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7.93788</v>
      </c>
      <c r="C22" s="12" t="n">
        <v>0</v>
      </c>
      <c r="D22" s="12" t="n">
        <v>47.93788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7027.19451</v>
      </c>
      <c r="C23" s="12" t="n">
        <v>235.19516</v>
      </c>
      <c r="D23" s="12" t="n">
        <v>1931.83735</v>
      </c>
      <c r="E23" s="12" t="n">
        <v>4860.16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134.56396</v>
      </c>
      <c r="C24" s="12" t="n">
        <v>202.24867</v>
      </c>
      <c r="D24" s="12" t="n">
        <v>542.62624</v>
      </c>
      <c r="E24" s="12" t="n">
        <v>389.6890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0145.3728</v>
      </c>
      <c r="C25" s="12" t="n">
        <v>3664.73899</v>
      </c>
      <c r="D25" s="12" t="n">
        <v>12144.28274</v>
      </c>
      <c r="E25" s="12" t="n">
        <v>24336.3510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954784.92362</v>
      </c>
      <c r="C27" s="12" t="n">
        <v>154124.83303</v>
      </c>
      <c r="D27" s="12" t="n">
        <v>668440.44533</v>
      </c>
      <c r="E27" s="12" t="n">
        <v>1132219.6452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913887.3529</v>
      </c>
      <c r="C28" s="12" t="n">
        <v>152797.93275</v>
      </c>
      <c r="D28" s="12" t="n">
        <v>661589.40205</v>
      </c>
      <c r="E28" s="12" t="n">
        <v>1099500.018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882469.21575</v>
      </c>
      <c r="C29" s="12" t="n">
        <v>151059.81046</v>
      </c>
      <c r="D29" s="12" t="n">
        <v>652239.25131</v>
      </c>
      <c r="E29" s="12" t="n">
        <v>1079170.1539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31418.13715</v>
      </c>
      <c r="C30" s="12" t="n">
        <v>1738.12229</v>
      </c>
      <c r="D30" s="12" t="n">
        <v>9350.15074</v>
      </c>
      <c r="E30" s="12" t="n">
        <v>20329.8641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4927.10695</v>
      </c>
      <c r="C31" s="12" t="n">
        <v>254.47939</v>
      </c>
      <c r="D31" s="12" t="n">
        <v>3819.98257</v>
      </c>
      <c r="E31" s="12" t="n">
        <v>10852.6449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1406.6539</v>
      </c>
      <c r="C32" s="12" t="n">
        <v>248.82538</v>
      </c>
      <c r="D32" s="12" t="n">
        <v>3240.7305</v>
      </c>
      <c r="E32" s="12" t="n">
        <v>7917.0980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520.45305</v>
      </c>
      <c r="C33" s="12" t="n">
        <v>5.65401</v>
      </c>
      <c r="D33" s="12" t="n">
        <v>579.25207</v>
      </c>
      <c r="E33" s="12" t="n">
        <v>2935.5469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5970.46377</v>
      </c>
      <c r="C34" s="12" t="n">
        <v>1072.42089</v>
      </c>
      <c r="D34" s="12" t="n">
        <v>3031.06071</v>
      </c>
      <c r="E34" s="12" t="n">
        <v>21866.9821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7355.69092</v>
      </c>
      <c r="C35" s="12" t="n">
        <v>782.39559</v>
      </c>
      <c r="D35" s="12" t="n">
        <v>1729.60311</v>
      </c>
      <c r="E35" s="12" t="n">
        <v>14843.6922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47.12827</v>
      </c>
      <c r="C36" s="12" t="n">
        <v>0</v>
      </c>
      <c r="D36" s="12" t="n">
        <v>47.12827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882.91229</v>
      </c>
      <c r="C37" s="12" t="n">
        <v>21.62028</v>
      </c>
      <c r="D37" s="12" t="n">
        <v>249.32199</v>
      </c>
      <c r="E37" s="12" t="n">
        <v>1611.9700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060.30878</v>
      </c>
      <c r="C38" s="12" t="n">
        <v>212.06573</v>
      </c>
      <c r="D38" s="12" t="n">
        <v>924.45707</v>
      </c>
      <c r="E38" s="12" t="n">
        <v>4923.7859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24.42351</v>
      </c>
      <c r="C39" s="12" t="n">
        <v>56.33929</v>
      </c>
      <c r="D39" s="12" t="n">
        <v>80.55027</v>
      </c>
      <c r="E39" s="12" t="n">
        <v>487.5339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14220.28589</v>
      </c>
      <c r="C42" s="12" t="n">
        <v>9548.34948999996</v>
      </c>
      <c r="D42" s="12" t="n">
        <v>39418.8311300001</v>
      </c>
      <c r="E42" s="12" t="n">
        <v>65253.10527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1538.34279</v>
      </c>
      <c r="C43" s="12" t="n">
        <v>-1568.91388</v>
      </c>
      <c r="D43" s="12" t="n">
        <v>-4510.21972</v>
      </c>
      <c r="E43" s="12" t="n">
        <v>-5459.2091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02681.9431</v>
      </c>
      <c r="C44" s="12" t="n">
        <v>7979.43560999996</v>
      </c>
      <c r="D44" s="12" t="n">
        <v>34908.6114100001</v>
      </c>
      <c r="E44" s="12" t="n">
        <v>59793.89608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4539.10921</v>
      </c>
      <c r="C45" s="12" t="n">
        <v>497.57114</v>
      </c>
      <c r="D45" s="12" t="n">
        <v>18.1902300000002</v>
      </c>
      <c r="E45" s="12" t="n">
        <v>14023.3478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17221.05231</v>
      </c>
      <c r="C46" s="12" t="n">
        <v>8477.00674999996</v>
      </c>
      <c r="D46" s="12" t="n">
        <v>34926.8016400001</v>
      </c>
      <c r="E46" s="12" t="n">
        <v>73817.24392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77075.6795099997</v>
      </c>
      <c r="C47" s="12" t="n">
        <v>4812.26775999996</v>
      </c>
      <c r="D47" s="12" t="n">
        <v>22782.5189000001</v>
      </c>
      <c r="E47" s="12" t="n">
        <v>49480.89285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5:52Z</dcterms:created>
  <dc:creator>AA</dc:creator>
  <dc:description/>
  <dc:language>en-US</dc:language>
  <cp:lastModifiedBy>AA</cp:lastModifiedBy>
  <dcterms:modified xsi:type="dcterms:W3CDTF">2005-06-17T11:45:56Z</dcterms:modified>
  <cp:revision>0</cp:revision>
  <dc:subject/>
  <dc:title/>
</cp:coreProperties>
</file>