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98">
  <si>
    <t xml:space="preserve">CUENTA DE PÉRDIDAS Y GANANCIAS ABREVIADA SEGÚN NIVEL DE EMPLEO 2001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45417.33671</v>
      </c>
      <c r="C8" s="12" t="n">
        <v>82907.70608</v>
      </c>
      <c r="D8" s="12" t="n">
        <v>597965.03637</v>
      </c>
      <c r="E8" s="12" t="n">
        <v>2064544.5942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46995.16103</v>
      </c>
      <c r="C9" s="12" t="n">
        <v>79784.0771</v>
      </c>
      <c r="D9" s="12" t="n">
        <v>575298.66557</v>
      </c>
      <c r="E9" s="12" t="n">
        <v>1891912.418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96592.00203</v>
      </c>
      <c r="C10" s="12" t="n">
        <v>44295.8005</v>
      </c>
      <c r="D10" s="12" t="n">
        <v>380567.45332</v>
      </c>
      <c r="E10" s="12" t="n">
        <v>1071728.748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27815.89725</v>
      </c>
      <c r="C11" s="12" t="n">
        <v>19372.80577</v>
      </c>
      <c r="D11" s="12" t="n">
        <v>115722.72848</v>
      </c>
      <c r="E11" s="12" t="n">
        <v>392720.3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3702.8603</v>
      </c>
      <c r="C12" s="12" t="n">
        <v>2584.24861</v>
      </c>
      <c r="D12" s="12" t="n">
        <v>12999.38113</v>
      </c>
      <c r="E12" s="12" t="n">
        <v>68119.230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4530.75473</v>
      </c>
      <c r="C13" s="12" t="n">
        <v>158.04519</v>
      </c>
      <c r="D13" s="12" t="n">
        <v>2378.50686</v>
      </c>
      <c r="E13" s="12" t="n">
        <v>41994.202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94353.64672</v>
      </c>
      <c r="C14" s="12" t="n">
        <v>13373.17703</v>
      </c>
      <c r="D14" s="12" t="n">
        <v>63630.59578</v>
      </c>
      <c r="E14" s="12" t="n">
        <v>317349.873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3461.46237</v>
      </c>
      <c r="C15" s="12" t="n">
        <v>1223.83613</v>
      </c>
      <c r="D15" s="12" t="n">
        <v>7630.91034</v>
      </c>
      <c r="E15" s="12" t="n">
        <v>54606.71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2716.79799</v>
      </c>
      <c r="C16" s="12" t="n">
        <v>1115.79024</v>
      </c>
      <c r="D16" s="12" t="n">
        <v>6462.85557</v>
      </c>
      <c r="E16" s="12" t="n">
        <v>35138.152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087.50513</v>
      </c>
      <c r="C17" s="12" t="n">
        <v>2E-005</v>
      </c>
      <c r="D17" s="12" t="n">
        <v>81.7967</v>
      </c>
      <c r="E17" s="12" t="n">
        <v>4005.708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657.15925</v>
      </c>
      <c r="C18" s="12" t="n">
        <v>108.04587</v>
      </c>
      <c r="D18" s="12" t="n">
        <v>1086.25807</v>
      </c>
      <c r="E18" s="12" t="n">
        <v>15462.855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30899.37288</v>
      </c>
      <c r="C19" s="12" t="n">
        <v>662.99166</v>
      </c>
      <c r="D19" s="12" t="n">
        <v>9765.09973</v>
      </c>
      <c r="E19" s="12" t="n">
        <v>120471.281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795.40194</v>
      </c>
      <c r="C20" s="12" t="n">
        <v>0.15595</v>
      </c>
      <c r="D20" s="12" t="n">
        <v>734.50985</v>
      </c>
      <c r="E20" s="12" t="n">
        <v>8060.736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117.47989</v>
      </c>
      <c r="C21" s="12" t="n">
        <v>46.84219</v>
      </c>
      <c r="D21" s="12" t="n">
        <v>818.43581</v>
      </c>
      <c r="E21" s="12" t="n">
        <v>3252.201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.01974</v>
      </c>
      <c r="C22" s="12" t="n">
        <v>0</v>
      </c>
      <c r="D22" s="12" t="n">
        <v>4.01974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15449.6884</v>
      </c>
      <c r="C23" s="12" t="n">
        <v>159.24305</v>
      </c>
      <c r="D23" s="12" t="n">
        <v>7994.21284</v>
      </c>
      <c r="E23" s="12" t="n">
        <v>107296.2325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532.78291</v>
      </c>
      <c r="C24" s="12" t="n">
        <v>456.75047</v>
      </c>
      <c r="D24" s="12" t="n">
        <v>213.92149</v>
      </c>
      <c r="E24" s="12" t="n">
        <v>1862.110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061.34043</v>
      </c>
      <c r="C25" s="12" t="n">
        <v>1236.80119</v>
      </c>
      <c r="D25" s="12" t="n">
        <v>5270.36073</v>
      </c>
      <c r="E25" s="12" t="n">
        <v>-2445.821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636471.07758</v>
      </c>
      <c r="C27" s="12" t="n">
        <v>86035.18022</v>
      </c>
      <c r="D27" s="12" t="n">
        <v>625851.75598</v>
      </c>
      <c r="E27" s="12" t="n">
        <v>1924584.141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552263.17985</v>
      </c>
      <c r="C28" s="12" t="n">
        <v>85163.41239</v>
      </c>
      <c r="D28" s="12" t="n">
        <v>617008.68658</v>
      </c>
      <c r="E28" s="12" t="n">
        <v>1850091.080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446194.02264</v>
      </c>
      <c r="C29" s="12" t="n">
        <v>82324.88836</v>
      </c>
      <c r="D29" s="12" t="n">
        <v>594093.95558</v>
      </c>
      <c r="E29" s="12" t="n">
        <v>1769775.17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06069.15721</v>
      </c>
      <c r="C30" s="12" t="n">
        <v>2838.52403</v>
      </c>
      <c r="D30" s="12" t="n">
        <v>22914.731</v>
      </c>
      <c r="E30" s="12" t="n">
        <v>80315.902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9289.24904</v>
      </c>
      <c r="C31" s="12" t="n">
        <v>347.18633</v>
      </c>
      <c r="D31" s="12" t="n">
        <v>5549.71742</v>
      </c>
      <c r="E31" s="12" t="n">
        <v>53392.3452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3306.10393</v>
      </c>
      <c r="C32" s="12" t="n">
        <v>222.79174</v>
      </c>
      <c r="D32" s="12" t="n">
        <v>3692.0228</v>
      </c>
      <c r="E32" s="12" t="n">
        <v>19391.289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5983.14511</v>
      </c>
      <c r="C33" s="12" t="n">
        <v>124.39459</v>
      </c>
      <c r="D33" s="12" t="n">
        <v>1857.69462</v>
      </c>
      <c r="E33" s="12" t="n">
        <v>34001.05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4918.64869</v>
      </c>
      <c r="C34" s="12" t="n">
        <v>524.5815</v>
      </c>
      <c r="D34" s="12" t="n">
        <v>3293.35198</v>
      </c>
      <c r="E34" s="12" t="n">
        <v>21100.7152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529.97041</v>
      </c>
      <c r="C35" s="12" t="n">
        <v>208.66032</v>
      </c>
      <c r="D35" s="12" t="n">
        <v>850.89062</v>
      </c>
      <c r="E35" s="12" t="n">
        <v>7470.419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989.71046</v>
      </c>
      <c r="C37" s="12" t="n">
        <v>90.63345</v>
      </c>
      <c r="D37" s="12" t="n">
        <v>977.54444</v>
      </c>
      <c r="E37" s="12" t="n">
        <v>921.5325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1787.86348</v>
      </c>
      <c r="C38" s="12" t="n">
        <v>191.70547</v>
      </c>
      <c r="D38" s="12" t="n">
        <v>1017.2448</v>
      </c>
      <c r="E38" s="12" t="n">
        <v>10578.9132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611.10434</v>
      </c>
      <c r="C39" s="12" t="n">
        <v>33.58226</v>
      </c>
      <c r="D39" s="12" t="n">
        <v>447.67212</v>
      </c>
      <c r="E39" s="12" t="n">
        <v>2129.849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268.01882000035</v>
      </c>
      <c r="C42" s="12" t="n">
        <v>5379.33529000002</v>
      </c>
      <c r="D42" s="12" t="n">
        <v>41710.02101</v>
      </c>
      <c r="E42" s="12" t="n">
        <v>-41821.33747999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172.21333</v>
      </c>
      <c r="C43" s="12" t="n">
        <v>-876.6498</v>
      </c>
      <c r="D43" s="12" t="n">
        <v>-2081.19292</v>
      </c>
      <c r="E43" s="12" t="n">
        <v>-1214.370609999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95.80549000035</v>
      </c>
      <c r="C44" s="12" t="n">
        <v>4502.68549000002</v>
      </c>
      <c r="D44" s="12" t="n">
        <v>39628.82809</v>
      </c>
      <c r="E44" s="12" t="n">
        <v>-43035.7080899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05980.72419</v>
      </c>
      <c r="C45" s="12" t="n">
        <v>-138.41016</v>
      </c>
      <c r="D45" s="12" t="n">
        <v>-6471.74775</v>
      </c>
      <c r="E45" s="12" t="n">
        <v>-99370.5662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-104884.9187</v>
      </c>
      <c r="C46" s="12" t="n">
        <v>4364.27533000002</v>
      </c>
      <c r="D46" s="12" t="n">
        <v>33157.08034</v>
      </c>
      <c r="E46" s="12" t="n">
        <v>-142406.2743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108946.25913</v>
      </c>
      <c r="C47" s="12" t="n">
        <v>3127.47414000002</v>
      </c>
      <c r="D47" s="12" t="n">
        <v>27886.71961</v>
      </c>
      <c r="E47" s="12" t="n">
        <v>-139960.4528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36890.13269</v>
      </c>
      <c r="C8" s="12" t="n">
        <v>193604.31892</v>
      </c>
      <c r="D8" s="12" t="n">
        <v>489917.03845</v>
      </c>
      <c r="E8" s="12" t="n">
        <v>1453368.775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038619.54991</v>
      </c>
      <c r="C9" s="12" t="n">
        <v>188183.5895</v>
      </c>
      <c r="D9" s="12" t="n">
        <v>473491.6387</v>
      </c>
      <c r="E9" s="12" t="n">
        <v>1376944.321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11879.4673</v>
      </c>
      <c r="C10" s="12" t="n">
        <v>112731.13094</v>
      </c>
      <c r="D10" s="12" t="n">
        <v>296358.03171</v>
      </c>
      <c r="E10" s="12" t="n">
        <v>902790.304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93493.75713</v>
      </c>
      <c r="C11" s="12" t="n">
        <v>42022.10658</v>
      </c>
      <c r="D11" s="12" t="n">
        <v>105380.56996</v>
      </c>
      <c r="E11" s="12" t="n">
        <v>246091.080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530.09256</v>
      </c>
      <c r="C12" s="12" t="n">
        <v>4919.73547</v>
      </c>
      <c r="D12" s="12" t="n">
        <v>8872.92189</v>
      </c>
      <c r="E12" s="12" t="n">
        <v>32737.43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969.48651</v>
      </c>
      <c r="C13" s="12" t="n">
        <v>438.57424</v>
      </c>
      <c r="D13" s="12" t="n">
        <v>2664.18548</v>
      </c>
      <c r="E13" s="12" t="n">
        <v>12866.726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70746.74641</v>
      </c>
      <c r="C14" s="12" t="n">
        <v>28072.04227</v>
      </c>
      <c r="D14" s="12" t="n">
        <v>60215.92966</v>
      </c>
      <c r="E14" s="12" t="n">
        <v>182458.774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848.66828</v>
      </c>
      <c r="C15" s="12" t="n">
        <v>2948.83541</v>
      </c>
      <c r="D15" s="12" t="n">
        <v>6803.51112</v>
      </c>
      <c r="E15" s="12" t="n">
        <v>19096.321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519.02151</v>
      </c>
      <c r="C16" s="12" t="n">
        <v>2813.65147</v>
      </c>
      <c r="D16" s="12" t="n">
        <v>5899.43315</v>
      </c>
      <c r="E16" s="12" t="n">
        <v>16805.936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8.89787</v>
      </c>
      <c r="C17" s="12" t="n">
        <v>-25.22137</v>
      </c>
      <c r="D17" s="12" t="n">
        <v>-1.24347</v>
      </c>
      <c r="E17" s="12" t="n">
        <v>235.362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120.7489</v>
      </c>
      <c r="C18" s="12" t="n">
        <v>160.40531</v>
      </c>
      <c r="D18" s="12" t="n">
        <v>905.32144</v>
      </c>
      <c r="E18" s="12" t="n">
        <v>2055.022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9960.95508</v>
      </c>
      <c r="C19" s="12" t="n">
        <v>511.20952</v>
      </c>
      <c r="D19" s="12" t="n">
        <v>2219.60277</v>
      </c>
      <c r="E19" s="12" t="n">
        <v>37230.142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51.65985</v>
      </c>
      <c r="C20" s="12" t="n">
        <v>3.26403</v>
      </c>
      <c r="D20" s="12" t="n">
        <v>21.77875</v>
      </c>
      <c r="E20" s="12" t="n">
        <v>826.617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498.63407</v>
      </c>
      <c r="C21" s="12" t="n">
        <v>157.77468</v>
      </c>
      <c r="D21" s="12" t="n">
        <v>615.77623</v>
      </c>
      <c r="E21" s="12" t="n">
        <v>1725.083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05148</v>
      </c>
      <c r="C22" s="12" t="n">
        <v>0.04971</v>
      </c>
      <c r="D22" s="12" t="n">
        <v>0</v>
      </c>
      <c r="E22" s="12" t="n">
        <v>0.001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5184.32119</v>
      </c>
      <c r="C23" s="12" t="n">
        <v>260.90497</v>
      </c>
      <c r="D23" s="12" t="n">
        <v>979.84594</v>
      </c>
      <c r="E23" s="12" t="n">
        <v>33943.570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426.28849</v>
      </c>
      <c r="C24" s="12" t="n">
        <v>89.21613</v>
      </c>
      <c r="D24" s="12" t="n">
        <v>602.20185</v>
      </c>
      <c r="E24" s="12" t="n">
        <v>734.8705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9460.95942</v>
      </c>
      <c r="C25" s="12" t="n">
        <v>1960.68449</v>
      </c>
      <c r="D25" s="12" t="n">
        <v>7402.28586</v>
      </c>
      <c r="E25" s="12" t="n">
        <v>20097.9890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193715.98438</v>
      </c>
      <c r="C27" s="12" t="n">
        <v>198577.07122</v>
      </c>
      <c r="D27" s="12" t="n">
        <v>505225.25464</v>
      </c>
      <c r="E27" s="12" t="n">
        <v>1489913.6585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154999.68072</v>
      </c>
      <c r="C28" s="12" t="n">
        <v>197090.89389</v>
      </c>
      <c r="D28" s="12" t="n">
        <v>499954.60211</v>
      </c>
      <c r="E28" s="12" t="n">
        <v>1457954.1847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100561.20133</v>
      </c>
      <c r="C29" s="12" t="n">
        <v>194581.79683</v>
      </c>
      <c r="D29" s="12" t="n">
        <v>488446.97494</v>
      </c>
      <c r="E29" s="12" t="n">
        <v>1417532.4295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4438.47939</v>
      </c>
      <c r="C30" s="12" t="n">
        <v>2509.09706</v>
      </c>
      <c r="D30" s="12" t="n">
        <v>11507.62717</v>
      </c>
      <c r="E30" s="12" t="n">
        <v>40421.7551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9499.43109</v>
      </c>
      <c r="C31" s="12" t="n">
        <v>613.70598</v>
      </c>
      <c r="D31" s="12" t="n">
        <v>3118.42431</v>
      </c>
      <c r="E31" s="12" t="n">
        <v>15767.300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6307.99323</v>
      </c>
      <c r="C32" s="12" t="n">
        <v>553.6513</v>
      </c>
      <c r="D32" s="12" t="n">
        <v>2063.20349</v>
      </c>
      <c r="E32" s="12" t="n">
        <v>13691.1384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191.43786</v>
      </c>
      <c r="C33" s="12" t="n">
        <v>60.05468</v>
      </c>
      <c r="D33" s="12" t="n">
        <v>1055.22082</v>
      </c>
      <c r="E33" s="12" t="n">
        <v>2076.1623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9216.87257</v>
      </c>
      <c r="C34" s="12" t="n">
        <v>872.47135</v>
      </c>
      <c r="D34" s="12" t="n">
        <v>2152.22822</v>
      </c>
      <c r="E34" s="12" t="n">
        <v>16192.1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776.68683</v>
      </c>
      <c r="C35" s="12" t="n">
        <v>327.61591</v>
      </c>
      <c r="D35" s="12" t="n">
        <v>518.05311</v>
      </c>
      <c r="E35" s="12" t="n">
        <v>931.0178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99.42642</v>
      </c>
      <c r="C36" s="12" t="n">
        <v>0</v>
      </c>
      <c r="D36" s="12" t="n">
        <v>0</v>
      </c>
      <c r="E36" s="12" t="n">
        <v>99.4264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2416.64306</v>
      </c>
      <c r="C37" s="12" t="n">
        <v>79.03644</v>
      </c>
      <c r="D37" s="12" t="n">
        <v>338.37908</v>
      </c>
      <c r="E37" s="12" t="n">
        <v>11999.2275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120.55464</v>
      </c>
      <c r="C38" s="12" t="n">
        <v>424.87981</v>
      </c>
      <c r="D38" s="12" t="n">
        <v>1280.63796</v>
      </c>
      <c r="E38" s="12" t="n">
        <v>2415.0368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03.56162</v>
      </c>
      <c r="C39" s="12" t="n">
        <v>40.93919</v>
      </c>
      <c r="D39" s="12" t="n">
        <v>15.15807</v>
      </c>
      <c r="E39" s="12" t="n">
        <v>747.464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16380.13081</v>
      </c>
      <c r="C42" s="12" t="n">
        <v>8907.30438999995</v>
      </c>
      <c r="D42" s="12" t="n">
        <v>26462.9634099999</v>
      </c>
      <c r="E42" s="12" t="n">
        <v>81009.8630100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349.23719</v>
      </c>
      <c r="C43" s="12" t="n">
        <v>-2335.12943</v>
      </c>
      <c r="D43" s="12" t="n">
        <v>-3685.08681</v>
      </c>
      <c r="E43" s="12" t="n">
        <v>-3329.020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7030.89362</v>
      </c>
      <c r="C44" s="12" t="n">
        <v>6572.17495999995</v>
      </c>
      <c r="D44" s="12" t="n">
        <v>22777.8765999999</v>
      </c>
      <c r="E44" s="12" t="n">
        <v>77680.8420600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0744.08251</v>
      </c>
      <c r="C45" s="12" t="n">
        <v>361.26183</v>
      </c>
      <c r="D45" s="12" t="n">
        <v>-67.3745500000005</v>
      </c>
      <c r="E45" s="12" t="n">
        <v>-21037.9697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6286.8111099995</v>
      </c>
      <c r="C46" s="12" t="n">
        <v>6933.43678999995</v>
      </c>
      <c r="D46" s="12" t="n">
        <v>22710.5020499999</v>
      </c>
      <c r="E46" s="12" t="n">
        <v>56642.87227000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6825.8516899995</v>
      </c>
      <c r="C47" s="12" t="n">
        <v>4972.75229999995</v>
      </c>
      <c r="D47" s="12" t="n">
        <v>15308.2161899999</v>
      </c>
      <c r="E47" s="12" t="n">
        <v>36544.883200000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625095.25774</v>
      </c>
      <c r="C8" s="12" t="n">
        <v>72222.97131</v>
      </c>
      <c r="D8" s="12" t="n">
        <v>435517.99721</v>
      </c>
      <c r="E8" s="12" t="n">
        <v>5117354.289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452742.35125</v>
      </c>
      <c r="C9" s="12" t="n">
        <v>69990.07776</v>
      </c>
      <c r="D9" s="12" t="n">
        <v>420437.64938</v>
      </c>
      <c r="E9" s="12" t="n">
        <v>4962314.624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203161.61641</v>
      </c>
      <c r="C10" s="12" t="n">
        <v>52924.67927</v>
      </c>
      <c r="D10" s="12" t="n">
        <v>277050.89955</v>
      </c>
      <c r="E10" s="12" t="n">
        <v>3873186.037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00100.34087</v>
      </c>
      <c r="C11" s="12" t="n">
        <v>9379.97828</v>
      </c>
      <c r="D11" s="12" t="n">
        <v>77899.13028</v>
      </c>
      <c r="E11" s="12" t="n">
        <v>512821.232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1131.94103</v>
      </c>
      <c r="C12" s="12" t="n">
        <v>1326.80908</v>
      </c>
      <c r="D12" s="12" t="n">
        <v>13976.2913</v>
      </c>
      <c r="E12" s="12" t="n">
        <v>115828.840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490.60713</v>
      </c>
      <c r="C13" s="12" t="n">
        <v>263.56954</v>
      </c>
      <c r="D13" s="12" t="n">
        <v>2083.43845</v>
      </c>
      <c r="E13" s="12" t="n">
        <v>26143.599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9857.84581</v>
      </c>
      <c r="C14" s="12" t="n">
        <v>6095.04159</v>
      </c>
      <c r="D14" s="12" t="n">
        <v>49427.8898</v>
      </c>
      <c r="E14" s="12" t="n">
        <v>434334.914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3603.96465</v>
      </c>
      <c r="C15" s="12" t="n">
        <v>1202.1338</v>
      </c>
      <c r="D15" s="12" t="n">
        <v>5038.83897</v>
      </c>
      <c r="E15" s="12" t="n">
        <v>47362.991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2464.28286</v>
      </c>
      <c r="C16" s="12" t="n">
        <v>1192.01406</v>
      </c>
      <c r="D16" s="12" t="n">
        <v>4722.10834</v>
      </c>
      <c r="E16" s="12" t="n">
        <v>36550.160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63.30519</v>
      </c>
      <c r="C17" s="12" t="n">
        <v>0</v>
      </c>
      <c r="D17" s="12" t="n">
        <v>45.93369</v>
      </c>
      <c r="E17" s="12" t="n">
        <v>3017.37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076.3766</v>
      </c>
      <c r="C18" s="12" t="n">
        <v>10.11974</v>
      </c>
      <c r="D18" s="12" t="n">
        <v>270.79694</v>
      </c>
      <c r="E18" s="12" t="n">
        <v>7795.459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0810.81271</v>
      </c>
      <c r="C19" s="12" t="n">
        <v>85.61832</v>
      </c>
      <c r="D19" s="12" t="n">
        <v>2493.98721</v>
      </c>
      <c r="E19" s="12" t="n">
        <v>88231.207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0419.92105</v>
      </c>
      <c r="C20" s="12" t="n">
        <v>0.02078</v>
      </c>
      <c r="D20" s="12" t="n">
        <v>-58.69401</v>
      </c>
      <c r="E20" s="12" t="n">
        <v>60478.594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688.63439</v>
      </c>
      <c r="C21" s="12" t="n">
        <v>25.9222</v>
      </c>
      <c r="D21" s="12" t="n">
        <v>971.342</v>
      </c>
      <c r="E21" s="12" t="n">
        <v>4691.370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4252.62638</v>
      </c>
      <c r="C23" s="12" t="n">
        <v>54.98209</v>
      </c>
      <c r="D23" s="12" t="n">
        <v>1448.14501</v>
      </c>
      <c r="E23" s="12" t="n">
        <v>22749.499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49.63089</v>
      </c>
      <c r="C24" s="12" t="n">
        <v>4.69325</v>
      </c>
      <c r="D24" s="12" t="n">
        <v>133.19421</v>
      </c>
      <c r="E24" s="12" t="n">
        <v>311.743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7938.12913</v>
      </c>
      <c r="C25" s="12" t="n">
        <v>945.14143</v>
      </c>
      <c r="D25" s="12" t="n">
        <v>7547.52165</v>
      </c>
      <c r="E25" s="12" t="n">
        <v>19445.466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695032.9792</v>
      </c>
      <c r="C27" s="12" t="n">
        <v>75565.23705</v>
      </c>
      <c r="D27" s="12" t="n">
        <v>451064.44002</v>
      </c>
      <c r="E27" s="12" t="n">
        <v>5168403.3021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611752.56595</v>
      </c>
      <c r="C28" s="12" t="n">
        <v>73241.47354</v>
      </c>
      <c r="D28" s="12" t="n">
        <v>443919.58964</v>
      </c>
      <c r="E28" s="12" t="n">
        <v>5094591.5027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545806.01858</v>
      </c>
      <c r="C29" s="12" t="n">
        <v>69574.37896</v>
      </c>
      <c r="D29" s="12" t="n">
        <v>436485.31234</v>
      </c>
      <c r="E29" s="12" t="n">
        <v>5039746.327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5946.54737</v>
      </c>
      <c r="C30" s="12" t="n">
        <v>3667.09458</v>
      </c>
      <c r="D30" s="12" t="n">
        <v>7434.2773</v>
      </c>
      <c r="E30" s="12" t="n">
        <v>54845.175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9910.62162</v>
      </c>
      <c r="C31" s="12" t="n">
        <v>940.10989</v>
      </c>
      <c r="D31" s="12" t="n">
        <v>2037.21829</v>
      </c>
      <c r="E31" s="12" t="n">
        <v>46933.293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2392.38241</v>
      </c>
      <c r="C32" s="12" t="n">
        <v>923.2305</v>
      </c>
      <c r="D32" s="12" t="n">
        <v>1808.3343</v>
      </c>
      <c r="E32" s="12" t="n">
        <v>39660.8176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518.23921</v>
      </c>
      <c r="C33" s="12" t="n">
        <v>16.87939</v>
      </c>
      <c r="D33" s="12" t="n">
        <v>228.88399</v>
      </c>
      <c r="E33" s="12" t="n">
        <v>7272.4758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3369.79163</v>
      </c>
      <c r="C34" s="12" t="n">
        <v>1383.65362</v>
      </c>
      <c r="D34" s="12" t="n">
        <v>5107.63209</v>
      </c>
      <c r="E34" s="12" t="n">
        <v>26878.5059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747.05659</v>
      </c>
      <c r="C35" s="12" t="n">
        <v>113.5858</v>
      </c>
      <c r="D35" s="12" t="n">
        <v>2430.70319</v>
      </c>
      <c r="E35" s="12" t="n">
        <v>7202.76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792.96954</v>
      </c>
      <c r="C37" s="12" t="n">
        <v>14.81971</v>
      </c>
      <c r="D37" s="12" t="n">
        <v>276.09254</v>
      </c>
      <c r="E37" s="12" t="n">
        <v>4502.0572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585.87047</v>
      </c>
      <c r="C38" s="12" t="n">
        <v>1220.42772</v>
      </c>
      <c r="D38" s="12" t="n">
        <v>2334.77857</v>
      </c>
      <c r="E38" s="12" t="n">
        <v>12030.664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243.89503</v>
      </c>
      <c r="C39" s="12" t="n">
        <v>34.82039</v>
      </c>
      <c r="D39" s="12" t="n">
        <v>66.05779</v>
      </c>
      <c r="E39" s="12" t="n">
        <v>3143.016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9010.214699999</v>
      </c>
      <c r="C42" s="12" t="n">
        <v>3251.39577999998</v>
      </c>
      <c r="D42" s="12" t="n">
        <v>23481.9402599998</v>
      </c>
      <c r="E42" s="12" t="n">
        <v>132276.8786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693.34302999999</v>
      </c>
      <c r="C43" s="12" t="n">
        <v>-262.02391</v>
      </c>
      <c r="D43" s="12" t="n">
        <v>-3001.62068</v>
      </c>
      <c r="E43" s="12" t="n">
        <v>-429.6984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55316.871669999</v>
      </c>
      <c r="C44" s="12" t="n">
        <v>2989.37186999998</v>
      </c>
      <c r="D44" s="12" t="n">
        <v>20480.3195799998</v>
      </c>
      <c r="E44" s="12" t="n">
        <v>131847.1802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7441.02108</v>
      </c>
      <c r="C45" s="12" t="n">
        <v>1298.0353</v>
      </c>
      <c r="D45" s="12" t="n">
        <v>2613.64488</v>
      </c>
      <c r="E45" s="12" t="n">
        <v>-61352.7012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97875.8505899985</v>
      </c>
      <c r="C46" s="12" t="n">
        <v>4287.40716999998</v>
      </c>
      <c r="D46" s="12" t="n">
        <v>23093.9644599998</v>
      </c>
      <c r="E46" s="12" t="n">
        <v>70494.47895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9937.7214599985</v>
      </c>
      <c r="C47" s="12" t="n">
        <v>3342.26573999998</v>
      </c>
      <c r="D47" s="12" t="n">
        <v>15546.4428099998</v>
      </c>
      <c r="E47" s="12" t="n">
        <v>51049.01290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09007.77376</v>
      </c>
      <c r="C8" s="12" t="n">
        <v>18274.58677</v>
      </c>
      <c r="D8" s="12" t="n">
        <v>129581.44262</v>
      </c>
      <c r="E8" s="12" t="n">
        <v>1161151.744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49032.68923</v>
      </c>
      <c r="C9" s="12" t="n">
        <v>17566.40592</v>
      </c>
      <c r="D9" s="12" t="n">
        <v>111706.72014</v>
      </c>
      <c r="E9" s="12" t="n">
        <v>1119759.563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62889.99313</v>
      </c>
      <c r="C10" s="12" t="n">
        <v>8882.08939</v>
      </c>
      <c r="D10" s="12" t="n">
        <v>37379.3041</v>
      </c>
      <c r="E10" s="12" t="n">
        <v>616628.599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89173.77982</v>
      </c>
      <c r="C11" s="12" t="n">
        <v>4452.83441</v>
      </c>
      <c r="D11" s="12" t="n">
        <v>24406.24491</v>
      </c>
      <c r="E11" s="12" t="n">
        <v>260314.70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5302.4415</v>
      </c>
      <c r="C12" s="12" t="n">
        <v>909.7821</v>
      </c>
      <c r="D12" s="12" t="n">
        <v>29541.61925</v>
      </c>
      <c r="E12" s="12" t="n">
        <v>54851.040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191.44342</v>
      </c>
      <c r="C13" s="12" t="n">
        <v>-88.15111</v>
      </c>
      <c r="D13" s="12" t="n">
        <v>1342.94898</v>
      </c>
      <c r="E13" s="12" t="n">
        <v>12936.64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7475.03136</v>
      </c>
      <c r="C14" s="12" t="n">
        <v>3409.85113</v>
      </c>
      <c r="D14" s="12" t="n">
        <v>19036.6029</v>
      </c>
      <c r="E14" s="12" t="n">
        <v>175028.577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036.21463</v>
      </c>
      <c r="C15" s="12" t="n">
        <v>329.32797</v>
      </c>
      <c r="D15" s="12" t="n">
        <v>7814.12855</v>
      </c>
      <c r="E15" s="12" t="n">
        <v>17892.758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888.17104</v>
      </c>
      <c r="C16" s="12" t="n">
        <v>306.54548</v>
      </c>
      <c r="D16" s="12" t="n">
        <v>6285.04422</v>
      </c>
      <c r="E16" s="12" t="n">
        <v>11296.581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9.44318</v>
      </c>
      <c r="C17" s="12" t="n">
        <v>2.1115</v>
      </c>
      <c r="D17" s="12" t="n">
        <v>47.3316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098.60041</v>
      </c>
      <c r="C18" s="12" t="n">
        <v>20.67099</v>
      </c>
      <c r="D18" s="12" t="n">
        <v>1481.75265</v>
      </c>
      <c r="E18" s="12" t="n">
        <v>6596.176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3838.52573</v>
      </c>
      <c r="C19" s="12" t="n">
        <v>6.52397</v>
      </c>
      <c r="D19" s="12" t="n">
        <v>5241.54339</v>
      </c>
      <c r="E19" s="12" t="n">
        <v>8590.4583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831.1336</v>
      </c>
      <c r="C20" s="12" t="n">
        <v>0</v>
      </c>
      <c r="D20" s="12" t="n">
        <v>3192.58765</v>
      </c>
      <c r="E20" s="12" t="n">
        <v>-361.454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45.05344</v>
      </c>
      <c r="C21" s="12" t="n">
        <v>1.71535</v>
      </c>
      <c r="D21" s="12" t="n">
        <v>33.90364</v>
      </c>
      <c r="E21" s="12" t="n">
        <v>509.434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982.65935</v>
      </c>
      <c r="C23" s="12" t="n">
        <v>3.57635</v>
      </c>
      <c r="D23" s="12" t="n">
        <v>1787.26732</v>
      </c>
      <c r="E23" s="12" t="n">
        <v>7191.8156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479.67934</v>
      </c>
      <c r="C24" s="12" t="n">
        <v>1.23227</v>
      </c>
      <c r="D24" s="12" t="n">
        <v>227.78478</v>
      </c>
      <c r="E24" s="12" t="n">
        <v>1250.662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0100.34417</v>
      </c>
      <c r="C25" s="12" t="n">
        <v>372.32891</v>
      </c>
      <c r="D25" s="12" t="n">
        <v>4819.05054</v>
      </c>
      <c r="E25" s="12" t="n">
        <v>14908.964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362936.02114</v>
      </c>
      <c r="C27" s="12" t="n">
        <v>18721.62921</v>
      </c>
      <c r="D27" s="12" t="n">
        <v>145298.07043</v>
      </c>
      <c r="E27" s="12" t="n">
        <v>1198916.321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316321.72501</v>
      </c>
      <c r="C28" s="12" t="n">
        <v>18520.148</v>
      </c>
      <c r="D28" s="12" t="n">
        <v>140411.63318</v>
      </c>
      <c r="E28" s="12" t="n">
        <v>1157389.943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249474.29951</v>
      </c>
      <c r="C29" s="12" t="n">
        <v>17367.52835</v>
      </c>
      <c r="D29" s="12" t="n">
        <v>132007.68237</v>
      </c>
      <c r="E29" s="12" t="n">
        <v>1100099.088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6847.4255</v>
      </c>
      <c r="C30" s="12" t="n">
        <v>1152.61965</v>
      </c>
      <c r="D30" s="12" t="n">
        <v>8403.95081</v>
      </c>
      <c r="E30" s="12" t="n">
        <v>57290.855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5850.52733</v>
      </c>
      <c r="C31" s="12" t="n">
        <v>99.00612</v>
      </c>
      <c r="D31" s="12" t="n">
        <v>4451.09172</v>
      </c>
      <c r="E31" s="12" t="n">
        <v>21300.429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7295.60255</v>
      </c>
      <c r="C32" s="12" t="n">
        <v>89.42852</v>
      </c>
      <c r="D32" s="12" t="n">
        <v>3478.42076</v>
      </c>
      <c r="E32" s="12" t="n">
        <v>13727.753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554.92478</v>
      </c>
      <c r="C33" s="12" t="n">
        <v>9.5776</v>
      </c>
      <c r="D33" s="12" t="n">
        <v>972.67096</v>
      </c>
      <c r="E33" s="12" t="n">
        <v>7572.676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0763.7688</v>
      </c>
      <c r="C34" s="12" t="n">
        <v>102.47509</v>
      </c>
      <c r="D34" s="12" t="n">
        <v>435.34553</v>
      </c>
      <c r="E34" s="12" t="n">
        <v>20225.948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875.55197</v>
      </c>
      <c r="C35" s="12" t="n">
        <v>25.07938</v>
      </c>
      <c r="D35" s="12" t="n">
        <v>135.38005</v>
      </c>
      <c r="E35" s="12" t="n">
        <v>9715.0925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816.23761</v>
      </c>
      <c r="C37" s="12" t="n">
        <v>0.66492</v>
      </c>
      <c r="D37" s="12" t="n">
        <v>47.96541</v>
      </c>
      <c r="E37" s="12" t="n">
        <v>3767.6072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948.87186</v>
      </c>
      <c r="C38" s="12" t="n">
        <v>75.63666</v>
      </c>
      <c r="D38" s="12" t="n">
        <v>140.27401</v>
      </c>
      <c r="E38" s="12" t="n">
        <v>5732.961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23.10736</v>
      </c>
      <c r="C39" s="12" t="n">
        <v>1.09413</v>
      </c>
      <c r="D39" s="12" t="n">
        <v>111.72606</v>
      </c>
      <c r="E39" s="12" t="n">
        <v>1010.2871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67289.0357800003</v>
      </c>
      <c r="C42" s="12" t="n">
        <v>953.74208</v>
      </c>
      <c r="D42" s="12" t="n">
        <v>28704.91304</v>
      </c>
      <c r="E42" s="12" t="n">
        <v>37630.3806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85.687300000005</v>
      </c>
      <c r="C43" s="12" t="n">
        <v>-230.32185</v>
      </c>
      <c r="D43" s="12" t="n">
        <v>-3363.03683</v>
      </c>
      <c r="E43" s="12" t="n">
        <v>3407.6713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7103.3484800003</v>
      </c>
      <c r="C44" s="12" t="n">
        <v>723.42023</v>
      </c>
      <c r="D44" s="12" t="n">
        <v>25341.87621</v>
      </c>
      <c r="E44" s="12" t="n">
        <v>41038.052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6925.24307</v>
      </c>
      <c r="C45" s="12" t="n">
        <v>95.95112</v>
      </c>
      <c r="D45" s="12" t="n">
        <v>-4806.19786</v>
      </c>
      <c r="E45" s="12" t="n">
        <v>11635.4898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74028.5915500003</v>
      </c>
      <c r="C46" s="12" t="n">
        <v>819.37135</v>
      </c>
      <c r="D46" s="12" t="n">
        <v>20535.67835</v>
      </c>
      <c r="E46" s="12" t="n">
        <v>52673.5418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3928.2473800003</v>
      </c>
      <c r="C47" s="12" t="n">
        <v>447.04244</v>
      </c>
      <c r="D47" s="12" t="n">
        <v>15716.62781</v>
      </c>
      <c r="E47" s="12" t="n">
        <v>37764.5771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31563.1425</v>
      </c>
      <c r="C8" s="12" t="n">
        <v>125981.46374</v>
      </c>
      <c r="D8" s="12" t="n">
        <v>737248.3168</v>
      </c>
      <c r="E8" s="12" t="n">
        <v>268333.3619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01952.70385</v>
      </c>
      <c r="C9" s="12" t="n">
        <v>123690.97101</v>
      </c>
      <c r="D9" s="12" t="n">
        <v>719474.57114</v>
      </c>
      <c r="E9" s="12" t="n">
        <v>258787.16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66484.73953</v>
      </c>
      <c r="C10" s="12" t="n">
        <v>100815.29418</v>
      </c>
      <c r="D10" s="12" t="n">
        <v>587940.08492</v>
      </c>
      <c r="E10" s="12" t="n">
        <v>177729.360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9338.45013</v>
      </c>
      <c r="C11" s="12" t="n">
        <v>10155.26922</v>
      </c>
      <c r="D11" s="12" t="n">
        <v>54280.62721</v>
      </c>
      <c r="E11" s="12" t="n">
        <v>34902.55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4279.98955</v>
      </c>
      <c r="C12" s="12" t="n">
        <v>2133.94872</v>
      </c>
      <c r="D12" s="12" t="n">
        <v>13330.78969</v>
      </c>
      <c r="E12" s="12" t="n">
        <v>8815.251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22.78959</v>
      </c>
      <c r="C13" s="12" t="n">
        <v>255.58052</v>
      </c>
      <c r="D13" s="12" t="n">
        <v>1771.84848</v>
      </c>
      <c r="E13" s="12" t="n">
        <v>95.360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9726.73505</v>
      </c>
      <c r="C14" s="12" t="n">
        <v>10330.87837</v>
      </c>
      <c r="D14" s="12" t="n">
        <v>62151.22084</v>
      </c>
      <c r="E14" s="12" t="n">
        <v>37244.635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867.26973</v>
      </c>
      <c r="C15" s="12" t="n">
        <v>1561.55878</v>
      </c>
      <c r="D15" s="12" t="n">
        <v>7260.53318</v>
      </c>
      <c r="E15" s="12" t="n">
        <v>6045.177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155.48523</v>
      </c>
      <c r="C16" s="12" t="n">
        <v>1553.529</v>
      </c>
      <c r="D16" s="12" t="n">
        <v>6746.00737</v>
      </c>
      <c r="E16" s="12" t="n">
        <v>5855.948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55.37707</v>
      </c>
      <c r="C17" s="12" t="n">
        <v>0</v>
      </c>
      <c r="D17" s="12" t="n">
        <v>345.44849</v>
      </c>
      <c r="E17" s="12" t="n">
        <v>109.928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56.40743</v>
      </c>
      <c r="C18" s="12" t="n">
        <v>8.02978</v>
      </c>
      <c r="D18" s="12" t="n">
        <v>169.07732</v>
      </c>
      <c r="E18" s="12" t="n">
        <v>79.300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144.4252</v>
      </c>
      <c r="C19" s="12" t="n">
        <v>107.89729</v>
      </c>
      <c r="D19" s="12" t="n">
        <v>3315.36536</v>
      </c>
      <c r="E19" s="12" t="n">
        <v>4721.1625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828.90319</v>
      </c>
      <c r="C20" s="12" t="n">
        <v>0</v>
      </c>
      <c r="D20" s="12" t="n">
        <v>17.59353</v>
      </c>
      <c r="E20" s="12" t="n">
        <v>3811.309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20.03419</v>
      </c>
      <c r="C21" s="12" t="n">
        <v>65.27395</v>
      </c>
      <c r="D21" s="12" t="n">
        <v>595.2018</v>
      </c>
      <c r="E21" s="12" t="n">
        <v>59.558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12.45141</v>
      </c>
      <c r="C22" s="12" t="n">
        <v>17.15834</v>
      </c>
      <c r="D22" s="12" t="n">
        <v>0</v>
      </c>
      <c r="E22" s="12" t="n">
        <v>95.293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190.63357</v>
      </c>
      <c r="C23" s="12" t="n">
        <v>20.38212</v>
      </c>
      <c r="D23" s="12" t="n">
        <v>2547.83385</v>
      </c>
      <c r="E23" s="12" t="n">
        <v>622.41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92.40284</v>
      </c>
      <c r="C24" s="12" t="n">
        <v>5.08288</v>
      </c>
      <c r="D24" s="12" t="n">
        <v>154.73618</v>
      </c>
      <c r="E24" s="12" t="n">
        <v>132.5837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598.74372</v>
      </c>
      <c r="C25" s="12" t="n">
        <v>621.03666</v>
      </c>
      <c r="D25" s="12" t="n">
        <v>7197.84712</v>
      </c>
      <c r="E25" s="12" t="n">
        <v>-1220.1400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149939.826</v>
      </c>
      <c r="C27" s="12" t="n">
        <v>128298.777</v>
      </c>
      <c r="D27" s="12" t="n">
        <v>749485.0324</v>
      </c>
      <c r="E27" s="12" t="n">
        <v>272156.016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129609.41791</v>
      </c>
      <c r="C28" s="12" t="n">
        <v>127544.24434</v>
      </c>
      <c r="D28" s="12" t="n">
        <v>737315.2423</v>
      </c>
      <c r="E28" s="12" t="n">
        <v>264749.9312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102768.75105</v>
      </c>
      <c r="C29" s="12" t="n">
        <v>126615.80114</v>
      </c>
      <c r="D29" s="12" t="n">
        <v>714329.54233</v>
      </c>
      <c r="E29" s="12" t="n">
        <v>261823.407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6840.66686</v>
      </c>
      <c r="C30" s="12" t="n">
        <v>928.4432</v>
      </c>
      <c r="D30" s="12" t="n">
        <v>22985.69997</v>
      </c>
      <c r="E30" s="12" t="n">
        <v>2926.5236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015.40273</v>
      </c>
      <c r="C31" s="12" t="n">
        <v>271.89045</v>
      </c>
      <c r="D31" s="12" t="n">
        <v>4127.05799</v>
      </c>
      <c r="E31" s="12" t="n">
        <v>2616.4542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782.24998</v>
      </c>
      <c r="C32" s="12" t="n">
        <v>269.23979</v>
      </c>
      <c r="D32" s="12" t="n">
        <v>3941.04107</v>
      </c>
      <c r="E32" s="12" t="n">
        <v>2571.969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33.15275</v>
      </c>
      <c r="C33" s="12" t="n">
        <v>2.65066</v>
      </c>
      <c r="D33" s="12" t="n">
        <v>186.01692</v>
      </c>
      <c r="E33" s="12" t="n">
        <v>44.485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3315.00536</v>
      </c>
      <c r="C34" s="12" t="n">
        <v>482.64221</v>
      </c>
      <c r="D34" s="12" t="n">
        <v>8042.73211</v>
      </c>
      <c r="E34" s="12" t="n">
        <v>4789.631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636.60456</v>
      </c>
      <c r="C35" s="12" t="n">
        <v>322.14067</v>
      </c>
      <c r="D35" s="12" t="n">
        <v>2683.03159</v>
      </c>
      <c r="E35" s="12" t="n">
        <v>3631.43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04063</v>
      </c>
      <c r="C36" s="12" t="n">
        <v>0.04063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530.70658</v>
      </c>
      <c r="C37" s="12" t="n">
        <v>56.81009</v>
      </c>
      <c r="D37" s="12" t="n">
        <v>1972.88187</v>
      </c>
      <c r="E37" s="12" t="n">
        <v>501.0146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259.45847</v>
      </c>
      <c r="C38" s="12" t="n">
        <v>67.02937</v>
      </c>
      <c r="D38" s="12" t="n">
        <v>2608.73714</v>
      </c>
      <c r="E38" s="12" t="n">
        <v>583.691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88.19512</v>
      </c>
      <c r="C39" s="12" t="n">
        <v>36.62145</v>
      </c>
      <c r="D39" s="12" t="n">
        <v>778.08151</v>
      </c>
      <c r="E39" s="12" t="n">
        <v>73.492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7656.7140600004</v>
      </c>
      <c r="C42" s="12" t="n">
        <v>3853.27333</v>
      </c>
      <c r="D42" s="12" t="n">
        <v>17840.6711600003</v>
      </c>
      <c r="E42" s="12" t="n">
        <v>5962.769569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7851.86700000001</v>
      </c>
      <c r="C43" s="12" t="n">
        <v>-1289.66833</v>
      </c>
      <c r="D43" s="12" t="n">
        <v>-3133.47519</v>
      </c>
      <c r="E43" s="12" t="n">
        <v>-3428.723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9804.8470600004</v>
      </c>
      <c r="C44" s="12" t="n">
        <v>2563.605</v>
      </c>
      <c r="D44" s="12" t="n">
        <v>14707.1959700003</v>
      </c>
      <c r="E44" s="12" t="n">
        <v>2534.046089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5170.58016</v>
      </c>
      <c r="C45" s="12" t="n">
        <v>374.74492</v>
      </c>
      <c r="D45" s="12" t="n">
        <v>4727.36675</v>
      </c>
      <c r="E45" s="12" t="n">
        <v>68.468490000000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4975.4272200004</v>
      </c>
      <c r="C46" s="12" t="n">
        <v>2938.34992</v>
      </c>
      <c r="D46" s="12" t="n">
        <v>19434.5627200003</v>
      </c>
      <c r="E46" s="12" t="n">
        <v>2602.514579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8376.6835000004</v>
      </c>
      <c r="C47" s="12" t="n">
        <v>2317.31326</v>
      </c>
      <c r="D47" s="12" t="n">
        <v>12236.7156000003</v>
      </c>
      <c r="E47" s="12" t="n">
        <v>3822.654639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02627.46638</v>
      </c>
      <c r="C8" s="12" t="n">
        <v>19812.62834</v>
      </c>
      <c r="D8" s="12" t="n">
        <v>132194.3735</v>
      </c>
      <c r="E8" s="12" t="n">
        <v>450620.464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81701.80405</v>
      </c>
      <c r="C9" s="12" t="n">
        <v>19166.44495</v>
      </c>
      <c r="D9" s="12" t="n">
        <v>128531.29967</v>
      </c>
      <c r="E9" s="12" t="n">
        <v>434004.059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42075.72764</v>
      </c>
      <c r="C10" s="12" t="n">
        <v>12543.46539</v>
      </c>
      <c r="D10" s="12" t="n">
        <v>79650.70996</v>
      </c>
      <c r="E10" s="12" t="n">
        <v>249881.552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7221.20131</v>
      </c>
      <c r="C11" s="12" t="n">
        <v>2997.79991</v>
      </c>
      <c r="D11" s="12" t="n">
        <v>17537.76397</v>
      </c>
      <c r="E11" s="12" t="n">
        <v>56685.637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546.01116</v>
      </c>
      <c r="C12" s="12" t="n">
        <v>776.1209</v>
      </c>
      <c r="D12" s="12" t="n">
        <v>4926.52274</v>
      </c>
      <c r="E12" s="12" t="n">
        <v>15843.367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70.78583</v>
      </c>
      <c r="C13" s="12" t="n">
        <v>14.5482</v>
      </c>
      <c r="D13" s="12" t="n">
        <v>3683.36356</v>
      </c>
      <c r="E13" s="12" t="n">
        <v>372.874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6788.07811</v>
      </c>
      <c r="C14" s="12" t="n">
        <v>2834.51055</v>
      </c>
      <c r="D14" s="12" t="n">
        <v>22732.93944</v>
      </c>
      <c r="E14" s="12" t="n">
        <v>111220.628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534.10315</v>
      </c>
      <c r="C15" s="12" t="n">
        <v>132.69302</v>
      </c>
      <c r="D15" s="12" t="n">
        <v>2063.44449</v>
      </c>
      <c r="E15" s="12" t="n">
        <v>5337.965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781.85528</v>
      </c>
      <c r="C16" s="12" t="n">
        <v>127.14233</v>
      </c>
      <c r="D16" s="12" t="n">
        <v>1895.33518</v>
      </c>
      <c r="E16" s="12" t="n">
        <v>4759.377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.97808</v>
      </c>
      <c r="C17" s="12" t="n">
        <v>4.46771</v>
      </c>
      <c r="D17" s="12" t="n">
        <v>12.51037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35.26979</v>
      </c>
      <c r="C18" s="12" t="n">
        <v>1.08298</v>
      </c>
      <c r="D18" s="12" t="n">
        <v>155.59894</v>
      </c>
      <c r="E18" s="12" t="n">
        <v>578.587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899.39462</v>
      </c>
      <c r="C19" s="12" t="n">
        <v>334.00407</v>
      </c>
      <c r="D19" s="12" t="n">
        <v>940.8502</v>
      </c>
      <c r="E19" s="12" t="n">
        <v>3624.5403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4.26404</v>
      </c>
      <c r="C20" s="12" t="n">
        <v>0.67038</v>
      </c>
      <c r="D20" s="12" t="n">
        <v>1.46468</v>
      </c>
      <c r="E20" s="12" t="n">
        <v>52.128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439.25797</v>
      </c>
      <c r="C21" s="12" t="n">
        <v>308.70422</v>
      </c>
      <c r="D21" s="12" t="n">
        <v>849.48917</v>
      </c>
      <c r="E21" s="12" t="n">
        <v>281.0645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105.55145</v>
      </c>
      <c r="C23" s="12" t="n">
        <v>21.7784</v>
      </c>
      <c r="D23" s="12" t="n">
        <v>72.21773</v>
      </c>
      <c r="E23" s="12" t="n">
        <v>3011.5553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00.32116</v>
      </c>
      <c r="C24" s="12" t="n">
        <v>2.85107</v>
      </c>
      <c r="D24" s="12" t="n">
        <v>17.67862</v>
      </c>
      <c r="E24" s="12" t="n">
        <v>279.791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492.16456</v>
      </c>
      <c r="C25" s="12" t="n">
        <v>179.4863</v>
      </c>
      <c r="D25" s="12" t="n">
        <v>658.77914</v>
      </c>
      <c r="E25" s="12" t="n">
        <v>7653.8991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04840.65611</v>
      </c>
      <c r="C27" s="12" t="n">
        <v>20101.44737</v>
      </c>
      <c r="D27" s="12" t="n">
        <v>135812.63639</v>
      </c>
      <c r="E27" s="12" t="n">
        <v>448926.5723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93479.51456</v>
      </c>
      <c r="C28" s="12" t="n">
        <v>19411.02362</v>
      </c>
      <c r="D28" s="12" t="n">
        <v>133226.77519</v>
      </c>
      <c r="E28" s="12" t="n">
        <v>440841.715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85486.43543</v>
      </c>
      <c r="C29" s="12" t="n">
        <v>18884.02965</v>
      </c>
      <c r="D29" s="12" t="n">
        <v>128952.19128</v>
      </c>
      <c r="E29" s="12" t="n">
        <v>437650.214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993.07913</v>
      </c>
      <c r="C30" s="12" t="n">
        <v>526.99397</v>
      </c>
      <c r="D30" s="12" t="n">
        <v>4274.58391</v>
      </c>
      <c r="E30" s="12" t="n">
        <v>3191.501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178.46843</v>
      </c>
      <c r="C31" s="12" t="n">
        <v>17.74203</v>
      </c>
      <c r="D31" s="12" t="n">
        <v>312.7005</v>
      </c>
      <c r="E31" s="12" t="n">
        <v>4848.025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905.24572</v>
      </c>
      <c r="C32" s="12" t="n">
        <v>16.28947</v>
      </c>
      <c r="D32" s="12" t="n">
        <v>254.28487</v>
      </c>
      <c r="E32" s="12" t="n">
        <v>4634.6713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73.22271</v>
      </c>
      <c r="C33" s="12" t="n">
        <v>1.45256</v>
      </c>
      <c r="D33" s="12" t="n">
        <v>58.41563</v>
      </c>
      <c r="E33" s="12" t="n">
        <v>213.3545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182.67312</v>
      </c>
      <c r="C34" s="12" t="n">
        <v>672.68172</v>
      </c>
      <c r="D34" s="12" t="n">
        <v>2273.1607</v>
      </c>
      <c r="E34" s="12" t="n">
        <v>3236.830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814.82699</v>
      </c>
      <c r="C35" s="12" t="n">
        <v>625.56294</v>
      </c>
      <c r="D35" s="12" t="n">
        <v>1408.77654</v>
      </c>
      <c r="E35" s="12" t="n">
        <v>1780.487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773.61773</v>
      </c>
      <c r="C37" s="12" t="n">
        <v>21.14807</v>
      </c>
      <c r="D37" s="12" t="n">
        <v>590.44397</v>
      </c>
      <c r="E37" s="12" t="n">
        <v>1162.0256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59.22468</v>
      </c>
      <c r="C38" s="12" t="n">
        <v>25.97071</v>
      </c>
      <c r="D38" s="12" t="n">
        <v>149.6684</v>
      </c>
      <c r="E38" s="12" t="n">
        <v>183.585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35.00372</v>
      </c>
      <c r="C39" s="12" t="n">
        <v>0</v>
      </c>
      <c r="D39" s="12" t="n">
        <v>124.27179</v>
      </c>
      <c r="E39" s="12" t="n">
        <v>110.7319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1777.7105099999</v>
      </c>
      <c r="C42" s="12" t="n">
        <v>244.578669999999</v>
      </c>
      <c r="D42" s="12" t="n">
        <v>4695.47552000001</v>
      </c>
      <c r="E42" s="12" t="n">
        <v>6837.656320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355.63472</v>
      </c>
      <c r="C43" s="12" t="n">
        <v>-114.95099</v>
      </c>
      <c r="D43" s="12" t="n">
        <v>-1750.74399</v>
      </c>
      <c r="E43" s="12" t="n">
        <v>-489.939740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422.07578999989</v>
      </c>
      <c r="C44" s="12" t="n">
        <v>129.627679999999</v>
      </c>
      <c r="D44" s="12" t="n">
        <v>2944.73153000001</v>
      </c>
      <c r="E44" s="12" t="n">
        <v>6347.716580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283.2785</v>
      </c>
      <c r="C45" s="12" t="n">
        <v>338.67765</v>
      </c>
      <c r="D45" s="12" t="n">
        <v>1332.3105</v>
      </c>
      <c r="E45" s="12" t="n">
        <v>-387.7096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705.3542899999</v>
      </c>
      <c r="C46" s="12" t="n">
        <v>468.305329999999</v>
      </c>
      <c r="D46" s="12" t="n">
        <v>4277.04203000001</v>
      </c>
      <c r="E46" s="12" t="n">
        <v>5960.006930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213.18972999989</v>
      </c>
      <c r="C47" s="12" t="n">
        <v>288.819029999999</v>
      </c>
      <c r="D47" s="12" t="n">
        <v>3618.26289000001</v>
      </c>
      <c r="E47" s="12" t="n">
        <v>-1693.89218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82965.14234</v>
      </c>
      <c r="C8" s="12" t="n">
        <v>303704.62398</v>
      </c>
      <c r="D8" s="12" t="n">
        <v>1019086.75798</v>
      </c>
      <c r="E8" s="12" t="n">
        <v>660173.7603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897926.64544</v>
      </c>
      <c r="C9" s="12" t="n">
        <v>295270.69355</v>
      </c>
      <c r="D9" s="12" t="n">
        <v>979513.61332</v>
      </c>
      <c r="E9" s="12" t="n">
        <v>623142.338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59076.09856</v>
      </c>
      <c r="C10" s="12" t="n">
        <v>175937.40372</v>
      </c>
      <c r="D10" s="12" t="n">
        <v>645816.93775</v>
      </c>
      <c r="E10" s="12" t="n">
        <v>337321.757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0462.10353</v>
      </c>
      <c r="C11" s="12" t="n">
        <v>65507.78846</v>
      </c>
      <c r="D11" s="12" t="n">
        <v>139367.90522</v>
      </c>
      <c r="E11" s="12" t="n">
        <v>115586.409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4412.41771</v>
      </c>
      <c r="C12" s="12" t="n">
        <v>8533.52178</v>
      </c>
      <c r="D12" s="12" t="n">
        <v>25922.86468</v>
      </c>
      <c r="E12" s="12" t="n">
        <v>19956.031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466.03919</v>
      </c>
      <c r="C13" s="12" t="n">
        <v>170.33161</v>
      </c>
      <c r="D13" s="12" t="n">
        <v>2517.71273</v>
      </c>
      <c r="E13" s="12" t="n">
        <v>3777.994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57509.98645</v>
      </c>
      <c r="C14" s="12" t="n">
        <v>45121.64798</v>
      </c>
      <c r="D14" s="12" t="n">
        <v>165888.19294</v>
      </c>
      <c r="E14" s="12" t="n">
        <v>146500.145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9651.07349</v>
      </c>
      <c r="C15" s="12" t="n">
        <v>4248.26574</v>
      </c>
      <c r="D15" s="12" t="n">
        <v>19887.18034</v>
      </c>
      <c r="E15" s="12" t="n">
        <v>25515.627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1720.86708</v>
      </c>
      <c r="C16" s="12" t="n">
        <v>4184.37653</v>
      </c>
      <c r="D16" s="12" t="n">
        <v>18888.10646</v>
      </c>
      <c r="E16" s="12" t="n">
        <v>18648.384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710.48255</v>
      </c>
      <c r="C17" s="12" t="n">
        <v>0.86071</v>
      </c>
      <c r="D17" s="12" t="n">
        <v>-4.54471000000001</v>
      </c>
      <c r="E17" s="12" t="n">
        <v>4714.166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219.72386</v>
      </c>
      <c r="C18" s="12" t="n">
        <v>63.0285</v>
      </c>
      <c r="D18" s="12" t="n">
        <v>1003.61859</v>
      </c>
      <c r="E18" s="12" t="n">
        <v>2153.076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631.0329</v>
      </c>
      <c r="C19" s="12" t="n">
        <v>2027.043</v>
      </c>
      <c r="D19" s="12" t="n">
        <v>8780.5838</v>
      </c>
      <c r="E19" s="12" t="n">
        <v>3823.406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884.52761</v>
      </c>
      <c r="C20" s="12" t="n">
        <v>44.56061</v>
      </c>
      <c r="D20" s="12" t="n">
        <v>2868.25013</v>
      </c>
      <c r="E20" s="12" t="n">
        <v>-28.283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659.3305</v>
      </c>
      <c r="C21" s="12" t="n">
        <v>144.86461</v>
      </c>
      <c r="D21" s="12" t="n">
        <v>992.94455</v>
      </c>
      <c r="E21" s="12" t="n">
        <v>521.521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7343</v>
      </c>
      <c r="C22" s="12" t="n">
        <v>0.51492</v>
      </c>
      <c r="D22" s="12" t="n">
        <v>1.21938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106.60899</v>
      </c>
      <c r="C23" s="12" t="n">
        <v>339.99755</v>
      </c>
      <c r="D23" s="12" t="n">
        <v>4699.75024</v>
      </c>
      <c r="E23" s="12" t="n">
        <v>3066.86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978.8315</v>
      </c>
      <c r="C24" s="12" t="n">
        <v>1497.10531</v>
      </c>
      <c r="D24" s="12" t="n">
        <v>218.4195</v>
      </c>
      <c r="E24" s="12" t="n">
        <v>263.306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0756.39051</v>
      </c>
      <c r="C25" s="12" t="n">
        <v>2158.62169</v>
      </c>
      <c r="D25" s="12" t="n">
        <v>10905.38052</v>
      </c>
      <c r="E25" s="12" t="n">
        <v>7692.38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043322.84486</v>
      </c>
      <c r="C27" s="12" t="n">
        <v>306548.48083</v>
      </c>
      <c r="D27" s="12" t="n">
        <v>1059280.43161</v>
      </c>
      <c r="E27" s="12" t="n">
        <v>677493.932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975649.16232</v>
      </c>
      <c r="C28" s="12" t="n">
        <v>303173.83519</v>
      </c>
      <c r="D28" s="12" t="n">
        <v>1010931.72695</v>
      </c>
      <c r="E28" s="12" t="n">
        <v>661543.600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942442.28639</v>
      </c>
      <c r="C29" s="12" t="n">
        <v>297740.20503</v>
      </c>
      <c r="D29" s="12" t="n">
        <v>991935.52443</v>
      </c>
      <c r="E29" s="12" t="n">
        <v>652766.556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3206.87593</v>
      </c>
      <c r="C30" s="12" t="n">
        <v>5433.63016</v>
      </c>
      <c r="D30" s="12" t="n">
        <v>18996.20252</v>
      </c>
      <c r="E30" s="12" t="n">
        <v>8777.043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2440.22084</v>
      </c>
      <c r="C31" s="12" t="n">
        <v>737.80797</v>
      </c>
      <c r="D31" s="12" t="n">
        <v>39525.81012</v>
      </c>
      <c r="E31" s="12" t="n">
        <v>12176.6027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8992.18609</v>
      </c>
      <c r="C32" s="12" t="n">
        <v>598.46689</v>
      </c>
      <c r="D32" s="12" t="n">
        <v>38176.5117</v>
      </c>
      <c r="E32" s="12" t="n">
        <v>10217.207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448.03475</v>
      </c>
      <c r="C33" s="12" t="n">
        <v>139.34108</v>
      </c>
      <c r="D33" s="12" t="n">
        <v>1349.29842</v>
      </c>
      <c r="E33" s="12" t="n">
        <v>1959.3952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5233.4617</v>
      </c>
      <c r="C34" s="12" t="n">
        <v>2636.83767</v>
      </c>
      <c r="D34" s="12" t="n">
        <v>8822.89454</v>
      </c>
      <c r="E34" s="12" t="n">
        <v>3773.729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021.68405</v>
      </c>
      <c r="C35" s="12" t="n">
        <v>1823.17957</v>
      </c>
      <c r="D35" s="12" t="n">
        <v>2652.50989</v>
      </c>
      <c r="E35" s="12" t="n">
        <v>1545.994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08.37714</v>
      </c>
      <c r="C36" s="12" t="n">
        <v>0</v>
      </c>
      <c r="D36" s="12" t="n">
        <v>0</v>
      </c>
      <c r="E36" s="12" t="n">
        <v>108.377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619.41064</v>
      </c>
      <c r="C37" s="12" t="n">
        <v>164.87239</v>
      </c>
      <c r="D37" s="12" t="n">
        <v>1845.18044</v>
      </c>
      <c r="E37" s="12" t="n">
        <v>609.3578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444.02103</v>
      </c>
      <c r="C38" s="12" t="n">
        <v>570.39915</v>
      </c>
      <c r="D38" s="12" t="n">
        <v>3923.68526</v>
      </c>
      <c r="E38" s="12" t="n">
        <v>949.936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039.96884</v>
      </c>
      <c r="C39" s="12" t="n">
        <v>78.38656</v>
      </c>
      <c r="D39" s="12" t="n">
        <v>401.51895</v>
      </c>
      <c r="E39" s="12" t="n">
        <v>560.0633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7722.5168800005</v>
      </c>
      <c r="C42" s="12" t="n">
        <v>7903.14164000028</v>
      </c>
      <c r="D42" s="12" t="n">
        <v>31418.11363</v>
      </c>
      <c r="E42" s="12" t="n">
        <v>38401.2616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789.14734999998</v>
      </c>
      <c r="C43" s="12" t="n">
        <v>-3510.45777</v>
      </c>
      <c r="D43" s="12" t="n">
        <v>19638.62978</v>
      </c>
      <c r="E43" s="12" t="n">
        <v>-13339.0246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80511.6642300005</v>
      </c>
      <c r="C44" s="12" t="n">
        <v>4392.68387000028</v>
      </c>
      <c r="D44" s="12" t="n">
        <v>51056.74341</v>
      </c>
      <c r="E44" s="12" t="n">
        <v>25062.236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602.428799999998</v>
      </c>
      <c r="C45" s="12" t="n">
        <v>609.794669999998</v>
      </c>
      <c r="D45" s="12" t="n">
        <v>42.3107400000008</v>
      </c>
      <c r="E45" s="12" t="n">
        <v>-49.676609999999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1114.0930300005</v>
      </c>
      <c r="C46" s="12" t="n">
        <v>5002.47854000027</v>
      </c>
      <c r="D46" s="12" t="n">
        <v>51099.05415</v>
      </c>
      <c r="E46" s="12" t="n">
        <v>25012.5603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0357.7025200005</v>
      </c>
      <c r="C47" s="12" t="n">
        <v>2843.85685000027</v>
      </c>
      <c r="D47" s="12" t="n">
        <v>40193.67363</v>
      </c>
      <c r="E47" s="12" t="n">
        <v>17320.172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68923.47993</v>
      </c>
      <c r="C8" s="12" t="n">
        <v>49529.48006</v>
      </c>
      <c r="D8" s="12" t="n">
        <v>81102.95518</v>
      </c>
      <c r="E8" s="12" t="n">
        <v>1238291.044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52269.2309</v>
      </c>
      <c r="C9" s="12" t="n">
        <v>46803.29044</v>
      </c>
      <c r="D9" s="12" t="n">
        <v>76661.74261</v>
      </c>
      <c r="E9" s="12" t="n">
        <v>1128804.197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25187.91417</v>
      </c>
      <c r="C10" s="12" t="n">
        <v>31808.33951</v>
      </c>
      <c r="D10" s="12" t="n">
        <v>44271.69892</v>
      </c>
      <c r="E10" s="12" t="n">
        <v>649107.875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8366.31716</v>
      </c>
      <c r="C11" s="12" t="n">
        <v>4991.83684</v>
      </c>
      <c r="D11" s="12" t="n">
        <v>11703.72272</v>
      </c>
      <c r="E11" s="12" t="n">
        <v>171670.75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8345.84207</v>
      </c>
      <c r="C12" s="12" t="n">
        <v>2436.991</v>
      </c>
      <c r="D12" s="12" t="n">
        <v>2487.16469</v>
      </c>
      <c r="E12" s="12" t="n">
        <v>53421.686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558.36738</v>
      </c>
      <c r="C13" s="12" t="n">
        <v>45.62483</v>
      </c>
      <c r="D13" s="12" t="n">
        <v>264.04227</v>
      </c>
      <c r="E13" s="12" t="n">
        <v>3248.700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76810.79012</v>
      </c>
      <c r="C14" s="12" t="n">
        <v>7520.49826</v>
      </c>
      <c r="D14" s="12" t="n">
        <v>17935.11401</v>
      </c>
      <c r="E14" s="12" t="n">
        <v>251355.177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437.1477</v>
      </c>
      <c r="C15" s="12" t="n">
        <v>1856.66828</v>
      </c>
      <c r="D15" s="12" t="n">
        <v>1464.20771</v>
      </c>
      <c r="E15" s="12" t="n">
        <v>15116.271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360.54283</v>
      </c>
      <c r="C16" s="12" t="n">
        <v>1855.61973</v>
      </c>
      <c r="D16" s="12" t="n">
        <v>1085.79895</v>
      </c>
      <c r="E16" s="12" t="n">
        <v>13419.124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96.72272</v>
      </c>
      <c r="C17" s="12" t="n">
        <v>0.68813</v>
      </c>
      <c r="D17" s="12" t="n">
        <v>330.18438</v>
      </c>
      <c r="E17" s="12" t="n">
        <v>1065.850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79.88215</v>
      </c>
      <c r="C18" s="12" t="n">
        <v>0.36042</v>
      </c>
      <c r="D18" s="12" t="n">
        <v>48.22438</v>
      </c>
      <c r="E18" s="12" t="n">
        <v>631.297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4900.99674</v>
      </c>
      <c r="C19" s="12" t="n">
        <v>116.45806</v>
      </c>
      <c r="D19" s="12" t="n">
        <v>1402.74641</v>
      </c>
      <c r="E19" s="12" t="n">
        <v>63381.7922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8896.17109</v>
      </c>
      <c r="C20" s="12" t="n">
        <v>0</v>
      </c>
      <c r="D20" s="12" t="n">
        <v>3.06638</v>
      </c>
      <c r="E20" s="12" t="n">
        <v>48893.104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142.67132</v>
      </c>
      <c r="C21" s="12" t="n">
        <v>28.12948</v>
      </c>
      <c r="D21" s="12" t="n">
        <v>28.02244</v>
      </c>
      <c r="E21" s="12" t="n">
        <v>2086.51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3719.66769</v>
      </c>
      <c r="C23" s="12" t="n">
        <v>87.18369</v>
      </c>
      <c r="D23" s="12" t="n">
        <v>1234.16547</v>
      </c>
      <c r="E23" s="12" t="n">
        <v>12398.3185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42.48664</v>
      </c>
      <c r="C24" s="12" t="n">
        <v>1.14489</v>
      </c>
      <c r="D24" s="12" t="n">
        <v>137.49212</v>
      </c>
      <c r="E24" s="12" t="n">
        <v>3.849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3316.10459</v>
      </c>
      <c r="C25" s="12" t="n">
        <v>753.06328</v>
      </c>
      <c r="D25" s="12" t="n">
        <v>1574.25845</v>
      </c>
      <c r="E25" s="12" t="n">
        <v>30988.782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409749.408</v>
      </c>
      <c r="C27" s="12" t="n">
        <v>50023.77614</v>
      </c>
      <c r="D27" s="12" t="n">
        <v>81429.71754</v>
      </c>
      <c r="E27" s="12" t="n">
        <v>1278295.9143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396690.12316</v>
      </c>
      <c r="C28" s="12" t="n">
        <v>49310.61799</v>
      </c>
      <c r="D28" s="12" t="n">
        <v>81035.84212</v>
      </c>
      <c r="E28" s="12" t="n">
        <v>1266343.6630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382159.38106</v>
      </c>
      <c r="C29" s="12" t="n">
        <v>45485.77014</v>
      </c>
      <c r="D29" s="12" t="n">
        <v>79694.55726</v>
      </c>
      <c r="E29" s="12" t="n">
        <v>1256979.053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530.7421</v>
      </c>
      <c r="C30" s="12" t="n">
        <v>3824.84785</v>
      </c>
      <c r="D30" s="12" t="n">
        <v>1341.28486</v>
      </c>
      <c r="E30" s="12" t="n">
        <v>9364.6093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401.41783</v>
      </c>
      <c r="C31" s="12" t="n">
        <v>528.11272</v>
      </c>
      <c r="D31" s="12" t="n">
        <v>259.35681</v>
      </c>
      <c r="E31" s="12" t="n">
        <v>7613.948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085.49248</v>
      </c>
      <c r="C32" s="12" t="n">
        <v>527.5699</v>
      </c>
      <c r="D32" s="12" t="n">
        <v>252.01947</v>
      </c>
      <c r="E32" s="12" t="n">
        <v>7305.90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15.92535</v>
      </c>
      <c r="C33" s="12" t="n">
        <v>0.54282</v>
      </c>
      <c r="D33" s="12" t="n">
        <v>7.33734</v>
      </c>
      <c r="E33" s="12" t="n">
        <v>308.0451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657.86701</v>
      </c>
      <c r="C34" s="12" t="n">
        <v>185.04543</v>
      </c>
      <c r="D34" s="12" t="n">
        <v>134.51861</v>
      </c>
      <c r="E34" s="12" t="n">
        <v>4338.302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975.82929</v>
      </c>
      <c r="C35" s="12" t="n">
        <v>37.21097</v>
      </c>
      <c r="D35" s="12" t="n">
        <v>30.36936</v>
      </c>
      <c r="E35" s="12" t="n">
        <v>2908.2489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6.32032</v>
      </c>
      <c r="C36" s="12" t="n">
        <v>0.36115</v>
      </c>
      <c r="D36" s="12" t="n">
        <v>5.9591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59.18459</v>
      </c>
      <c r="C37" s="12" t="n">
        <v>61.90004</v>
      </c>
      <c r="D37" s="12" t="n">
        <v>32.2119</v>
      </c>
      <c r="E37" s="12" t="n">
        <v>665.0726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09.49469</v>
      </c>
      <c r="C38" s="12" t="n">
        <v>73.36209</v>
      </c>
      <c r="D38" s="12" t="n">
        <v>50.25146</v>
      </c>
      <c r="E38" s="12" t="n">
        <v>685.8811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07.03812</v>
      </c>
      <c r="C39" s="12" t="n">
        <v>12.21118</v>
      </c>
      <c r="D39" s="12" t="n">
        <v>15.72672</v>
      </c>
      <c r="E39" s="12" t="n">
        <v>79.100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44420.89226</v>
      </c>
      <c r="C42" s="12" t="n">
        <v>2507.32754999998</v>
      </c>
      <c r="D42" s="12" t="n">
        <v>4374.09950999999</v>
      </c>
      <c r="E42" s="12" t="n">
        <v>137539.465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035.72987</v>
      </c>
      <c r="C43" s="12" t="n">
        <v>-1328.55556</v>
      </c>
      <c r="D43" s="12" t="n">
        <v>-1204.8509</v>
      </c>
      <c r="E43" s="12" t="n">
        <v>-7502.3234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34385.16239</v>
      </c>
      <c r="C44" s="12" t="n">
        <v>1178.77198999998</v>
      </c>
      <c r="D44" s="12" t="n">
        <v>3169.24860999999</v>
      </c>
      <c r="E44" s="12" t="n">
        <v>130037.1417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60243.12973</v>
      </c>
      <c r="C45" s="12" t="n">
        <v>68.58737</v>
      </c>
      <c r="D45" s="12" t="n">
        <v>-1268.2278</v>
      </c>
      <c r="E45" s="12" t="n">
        <v>-59043.489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74142.0326600001</v>
      </c>
      <c r="C46" s="12" t="n">
        <v>1247.35935999998</v>
      </c>
      <c r="D46" s="12" t="n">
        <v>1901.02080999999</v>
      </c>
      <c r="E46" s="12" t="n">
        <v>70993.6524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0825.9280700001</v>
      </c>
      <c r="C47" s="12" t="n">
        <v>494.29607999998</v>
      </c>
      <c r="D47" s="12" t="n">
        <v>326.762359999986</v>
      </c>
      <c r="E47" s="12" t="n">
        <v>40004.8696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0707.21968</v>
      </c>
      <c r="C8" s="12" t="n">
        <v>77204.19341</v>
      </c>
      <c r="D8" s="12" t="n">
        <v>96678.61599</v>
      </c>
      <c r="E8" s="12" t="n">
        <v>26824.410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3123.05697</v>
      </c>
      <c r="C9" s="12" t="n">
        <v>74590.79761</v>
      </c>
      <c r="D9" s="12" t="n">
        <v>92404.14569</v>
      </c>
      <c r="E9" s="12" t="n">
        <v>26128.113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0572.03003</v>
      </c>
      <c r="C10" s="12" t="n">
        <v>39851.51685</v>
      </c>
      <c r="D10" s="12" t="n">
        <v>48976.42559</v>
      </c>
      <c r="E10" s="12" t="n">
        <v>11744.087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1074.13544</v>
      </c>
      <c r="C11" s="12" t="n">
        <v>19000.24263</v>
      </c>
      <c r="D11" s="12" t="n">
        <v>24043.25987</v>
      </c>
      <c r="E11" s="12" t="n">
        <v>8030.632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480.37611</v>
      </c>
      <c r="C12" s="12" t="n">
        <v>2178.74649</v>
      </c>
      <c r="D12" s="12" t="n">
        <v>2955.51892</v>
      </c>
      <c r="E12" s="12" t="n">
        <v>2346.11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475.2848</v>
      </c>
      <c r="C13" s="12" t="n">
        <v>143.1903</v>
      </c>
      <c r="D13" s="12" t="n">
        <v>-425.54044</v>
      </c>
      <c r="E13" s="12" t="n">
        <v>-192.934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4471.80019</v>
      </c>
      <c r="C14" s="12" t="n">
        <v>13417.10134</v>
      </c>
      <c r="D14" s="12" t="n">
        <v>16854.48175</v>
      </c>
      <c r="E14" s="12" t="n">
        <v>4200.21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862.51325</v>
      </c>
      <c r="C15" s="12" t="n">
        <v>1690.58946</v>
      </c>
      <c r="D15" s="12" t="n">
        <v>1592.73975</v>
      </c>
      <c r="E15" s="12" t="n">
        <v>579.184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710.94915</v>
      </c>
      <c r="C16" s="12" t="n">
        <v>1684.12172</v>
      </c>
      <c r="D16" s="12" t="n">
        <v>1507.22404</v>
      </c>
      <c r="E16" s="12" t="n">
        <v>519.603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82616</v>
      </c>
      <c r="C17" s="12" t="n">
        <v>0</v>
      </c>
      <c r="D17" s="12" t="n">
        <v>30.8261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0.73794</v>
      </c>
      <c r="C18" s="12" t="n">
        <v>6.46774</v>
      </c>
      <c r="D18" s="12" t="n">
        <v>54.68955</v>
      </c>
      <c r="E18" s="12" t="n">
        <v>59.580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34.71476</v>
      </c>
      <c r="C19" s="12" t="n">
        <v>186.65354</v>
      </c>
      <c r="D19" s="12" t="n">
        <v>731.47427</v>
      </c>
      <c r="E19" s="12" t="n">
        <v>116.5869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.17179</v>
      </c>
      <c r="C20" s="12" t="n">
        <v>0</v>
      </c>
      <c r="D20" s="12" t="n">
        <v>3.17179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30.83103</v>
      </c>
      <c r="C21" s="12" t="n">
        <v>35.25612</v>
      </c>
      <c r="D21" s="12" t="n">
        <v>430.93888</v>
      </c>
      <c r="E21" s="12" t="n">
        <v>64.636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01.4792</v>
      </c>
      <c r="C23" s="12" t="n">
        <v>147.44991</v>
      </c>
      <c r="D23" s="12" t="n">
        <v>202.07837</v>
      </c>
      <c r="E23" s="12" t="n">
        <v>51.950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9.23274</v>
      </c>
      <c r="C24" s="12" t="n">
        <v>3.94751</v>
      </c>
      <c r="D24" s="12" t="n">
        <v>95.28523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686.9347</v>
      </c>
      <c r="C25" s="12" t="n">
        <v>736.1528</v>
      </c>
      <c r="D25" s="12" t="n">
        <v>1950.25628</v>
      </c>
      <c r="E25" s="12" t="n">
        <v>0.5256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05977.4026</v>
      </c>
      <c r="C27" s="12" t="n">
        <v>77981.76636</v>
      </c>
      <c r="D27" s="12" t="n">
        <v>99918.44114</v>
      </c>
      <c r="E27" s="12" t="n">
        <v>28077.195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99532.46929</v>
      </c>
      <c r="C28" s="12" t="n">
        <v>77304.60707</v>
      </c>
      <c r="D28" s="12" t="n">
        <v>98537.52758</v>
      </c>
      <c r="E28" s="12" t="n">
        <v>23690.334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97293.574</v>
      </c>
      <c r="C29" s="12" t="n">
        <v>76610.75973</v>
      </c>
      <c r="D29" s="12" t="n">
        <v>97307.67287</v>
      </c>
      <c r="E29" s="12" t="n">
        <v>23375.14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238.89529</v>
      </c>
      <c r="C30" s="12" t="n">
        <v>693.84734</v>
      </c>
      <c r="D30" s="12" t="n">
        <v>1229.85471</v>
      </c>
      <c r="E30" s="12" t="n">
        <v>315.193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84.06078</v>
      </c>
      <c r="C31" s="12" t="n">
        <v>261.53428</v>
      </c>
      <c r="D31" s="12" t="n">
        <v>420.98891</v>
      </c>
      <c r="E31" s="12" t="n">
        <v>101.5375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50.28436</v>
      </c>
      <c r="C32" s="12" t="n">
        <v>188.43062</v>
      </c>
      <c r="D32" s="12" t="n">
        <v>296.95286</v>
      </c>
      <c r="E32" s="12" t="n">
        <v>64.9008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33.77642</v>
      </c>
      <c r="C33" s="12" t="n">
        <v>73.10366</v>
      </c>
      <c r="D33" s="12" t="n">
        <v>124.03605</v>
      </c>
      <c r="E33" s="12" t="n">
        <v>36.6367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660.87253</v>
      </c>
      <c r="C34" s="12" t="n">
        <v>415.62501</v>
      </c>
      <c r="D34" s="12" t="n">
        <v>959.92465</v>
      </c>
      <c r="E34" s="12" t="n">
        <v>4285.322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92.44254</v>
      </c>
      <c r="C35" s="12" t="n">
        <v>40.10056</v>
      </c>
      <c r="D35" s="12" t="n">
        <v>541.53686</v>
      </c>
      <c r="E35" s="12" t="n">
        <v>1110.805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.8781</v>
      </c>
      <c r="C36" s="12" t="n">
        <v>0</v>
      </c>
      <c r="D36" s="12" t="n">
        <v>3.878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02.9089</v>
      </c>
      <c r="C37" s="12" t="n">
        <v>29.4965</v>
      </c>
      <c r="D37" s="12" t="n">
        <v>91.65046</v>
      </c>
      <c r="E37" s="12" t="n">
        <v>781.7619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047.65127</v>
      </c>
      <c r="C38" s="12" t="n">
        <v>343.32413</v>
      </c>
      <c r="D38" s="12" t="n">
        <v>311.57133</v>
      </c>
      <c r="E38" s="12" t="n">
        <v>2392.7558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3.99172</v>
      </c>
      <c r="C39" s="12" t="n">
        <v>2.70382</v>
      </c>
      <c r="D39" s="12" t="n">
        <v>11.2879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6409.41232</v>
      </c>
      <c r="C42" s="12" t="n">
        <v>2713.80946000002</v>
      </c>
      <c r="D42" s="12" t="n">
        <v>6133.38189</v>
      </c>
      <c r="E42" s="12" t="n">
        <v>-2437.779030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078.45247</v>
      </c>
      <c r="C43" s="12" t="n">
        <v>-1429.05518</v>
      </c>
      <c r="D43" s="12" t="n">
        <v>-1171.75084</v>
      </c>
      <c r="E43" s="12" t="n">
        <v>-477.646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330.95985</v>
      </c>
      <c r="C44" s="12" t="n">
        <v>1284.75428000002</v>
      </c>
      <c r="D44" s="12" t="n">
        <v>4961.63105</v>
      </c>
      <c r="E44" s="12" t="n">
        <v>-2915.425480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626.15777</v>
      </c>
      <c r="C45" s="12" t="n">
        <v>228.97147</v>
      </c>
      <c r="D45" s="12" t="n">
        <v>228.45038</v>
      </c>
      <c r="E45" s="12" t="n">
        <v>4168.7359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7957.11762</v>
      </c>
      <c r="C46" s="12" t="n">
        <v>1513.72575000002</v>
      </c>
      <c r="D46" s="12" t="n">
        <v>5190.08143</v>
      </c>
      <c r="E46" s="12" t="n">
        <v>1253.31043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270.18292000001</v>
      </c>
      <c r="C47" s="12" t="n">
        <v>777.572950000019</v>
      </c>
      <c r="D47" s="12" t="n">
        <v>3239.82515</v>
      </c>
      <c r="E47" s="12" t="n">
        <v>1252.78481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15492.85131</v>
      </c>
      <c r="C8" s="12" t="n">
        <v>366772.91267</v>
      </c>
      <c r="D8" s="12" t="n">
        <v>614083.80661</v>
      </c>
      <c r="E8" s="12" t="n">
        <v>534636.132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474490.45747</v>
      </c>
      <c r="C9" s="12" t="n">
        <v>356687.81501</v>
      </c>
      <c r="D9" s="12" t="n">
        <v>596656.8291</v>
      </c>
      <c r="E9" s="12" t="n">
        <v>521145.813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35670.59598</v>
      </c>
      <c r="C10" s="12" t="n">
        <v>239689.50449</v>
      </c>
      <c r="D10" s="12" t="n">
        <v>414314.80107</v>
      </c>
      <c r="E10" s="12" t="n">
        <v>281666.290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4133.59869</v>
      </c>
      <c r="C11" s="12" t="n">
        <v>65629.13681</v>
      </c>
      <c r="D11" s="12" t="n">
        <v>104450.98527</v>
      </c>
      <c r="E11" s="12" t="n">
        <v>164053.476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701.56264</v>
      </c>
      <c r="C12" s="12" t="n">
        <v>5052.58524</v>
      </c>
      <c r="D12" s="12" t="n">
        <v>8004.17838</v>
      </c>
      <c r="E12" s="12" t="n">
        <v>5644.799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032.19793</v>
      </c>
      <c r="C13" s="12" t="n">
        <v>875.800580000001</v>
      </c>
      <c r="D13" s="12" t="n">
        <v>1692.57829</v>
      </c>
      <c r="E13" s="12" t="n">
        <v>8463.819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4952.50223</v>
      </c>
      <c r="C14" s="12" t="n">
        <v>45440.78789</v>
      </c>
      <c r="D14" s="12" t="n">
        <v>68194.28609</v>
      </c>
      <c r="E14" s="12" t="n">
        <v>61317.428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953.15793</v>
      </c>
      <c r="C15" s="12" t="n">
        <v>5906.10069</v>
      </c>
      <c r="D15" s="12" t="n">
        <v>11044.69074</v>
      </c>
      <c r="E15" s="12" t="n">
        <v>10002.36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821.67235</v>
      </c>
      <c r="C16" s="12" t="n">
        <v>5704.42641</v>
      </c>
      <c r="D16" s="12" t="n">
        <v>10424.57385</v>
      </c>
      <c r="E16" s="12" t="n">
        <v>8692.672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-53.08481</v>
      </c>
      <c r="C17" s="12" t="n">
        <v>-34.06915</v>
      </c>
      <c r="D17" s="12" t="n">
        <v>-19.0156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184.57039</v>
      </c>
      <c r="C18" s="12" t="n">
        <v>235.74343</v>
      </c>
      <c r="D18" s="12" t="n">
        <v>639.13255</v>
      </c>
      <c r="E18" s="12" t="n">
        <v>1309.694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053.03449</v>
      </c>
      <c r="C19" s="12" t="n">
        <v>447.14977</v>
      </c>
      <c r="D19" s="12" t="n">
        <v>1176.17934</v>
      </c>
      <c r="E19" s="12" t="n">
        <v>5429.705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1.0715</v>
      </c>
      <c r="C20" s="12" t="n">
        <v>26.99383</v>
      </c>
      <c r="D20" s="12" t="n">
        <v>1.92977</v>
      </c>
      <c r="E20" s="12" t="n">
        <v>2.14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854.87237</v>
      </c>
      <c r="C21" s="12" t="n">
        <v>104.26356</v>
      </c>
      <c r="D21" s="12" t="n">
        <v>243.31729</v>
      </c>
      <c r="E21" s="12" t="n">
        <v>507.291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50.18457</v>
      </c>
      <c r="C22" s="12" t="n">
        <v>30.04048</v>
      </c>
      <c r="D22" s="12" t="n">
        <v>20.1440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360.36169</v>
      </c>
      <c r="C23" s="12" t="n">
        <v>248.70597</v>
      </c>
      <c r="D23" s="12" t="n">
        <v>196.58686</v>
      </c>
      <c r="E23" s="12" t="n">
        <v>4915.068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56.54436</v>
      </c>
      <c r="C24" s="12" t="n">
        <v>37.14593</v>
      </c>
      <c r="D24" s="12" t="n">
        <v>714.20133</v>
      </c>
      <c r="E24" s="12" t="n">
        <v>5.197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996.20142</v>
      </c>
      <c r="C25" s="12" t="n">
        <v>3731.8472</v>
      </c>
      <c r="D25" s="12" t="n">
        <v>5206.10743</v>
      </c>
      <c r="E25" s="12" t="n">
        <v>-1941.753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545612.62525</v>
      </c>
      <c r="C27" s="12" t="n">
        <v>371722.02669</v>
      </c>
      <c r="D27" s="12" t="n">
        <v>623319.55934</v>
      </c>
      <c r="E27" s="12" t="n">
        <v>550571.0392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528082.31345</v>
      </c>
      <c r="C28" s="12" t="n">
        <v>368929.78427</v>
      </c>
      <c r="D28" s="12" t="n">
        <v>618989.15142</v>
      </c>
      <c r="E28" s="12" t="n">
        <v>540163.377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496283.94493</v>
      </c>
      <c r="C29" s="12" t="n">
        <v>366108.92023</v>
      </c>
      <c r="D29" s="12" t="n">
        <v>614074.02019</v>
      </c>
      <c r="E29" s="12" t="n">
        <v>516101.0045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1798.36852</v>
      </c>
      <c r="C30" s="12" t="n">
        <v>2820.86404</v>
      </c>
      <c r="D30" s="12" t="n">
        <v>4915.13123</v>
      </c>
      <c r="E30" s="12" t="n">
        <v>24062.373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528.03503</v>
      </c>
      <c r="C31" s="12" t="n">
        <v>1150.74419</v>
      </c>
      <c r="D31" s="12" t="n">
        <v>2775.69246</v>
      </c>
      <c r="E31" s="12" t="n">
        <v>3601.5983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118.64186</v>
      </c>
      <c r="C32" s="12" t="n">
        <v>718.424920000001</v>
      </c>
      <c r="D32" s="12" t="n">
        <v>1586.13767</v>
      </c>
      <c r="E32" s="12" t="n">
        <v>2814.079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409.39317</v>
      </c>
      <c r="C33" s="12" t="n">
        <v>432.31927</v>
      </c>
      <c r="D33" s="12" t="n">
        <v>1189.55479</v>
      </c>
      <c r="E33" s="12" t="n">
        <v>787.519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0002.27677</v>
      </c>
      <c r="C34" s="12" t="n">
        <v>1641.49823</v>
      </c>
      <c r="D34" s="12" t="n">
        <v>1554.71546</v>
      </c>
      <c r="E34" s="12" t="n">
        <v>6806.063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342.25036</v>
      </c>
      <c r="C35" s="12" t="n">
        <v>95.59782</v>
      </c>
      <c r="D35" s="12" t="n">
        <v>477.58446</v>
      </c>
      <c r="E35" s="12" t="n">
        <v>3769.068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.3543</v>
      </c>
      <c r="C36" s="12" t="n">
        <v>3.3543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489.6173</v>
      </c>
      <c r="C37" s="12" t="n">
        <v>62.25854</v>
      </c>
      <c r="D37" s="12" t="n">
        <v>123.23593</v>
      </c>
      <c r="E37" s="12" t="n">
        <v>1304.1228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097.35903</v>
      </c>
      <c r="C38" s="12" t="n">
        <v>1431.31229</v>
      </c>
      <c r="D38" s="12" t="n">
        <v>933.85739</v>
      </c>
      <c r="E38" s="12" t="n">
        <v>1732.189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9.69578</v>
      </c>
      <c r="C39" s="12" t="n">
        <v>48.97528</v>
      </c>
      <c r="D39" s="12" t="n">
        <v>20.03768</v>
      </c>
      <c r="E39" s="12" t="n">
        <v>0.6828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3591.8559800007</v>
      </c>
      <c r="C42" s="12" t="n">
        <v>12241.9692600003</v>
      </c>
      <c r="D42" s="12" t="n">
        <v>22332.3223200004</v>
      </c>
      <c r="E42" s="12" t="n">
        <v>19017.56440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9425.1229</v>
      </c>
      <c r="C43" s="12" t="n">
        <v>-4755.3565</v>
      </c>
      <c r="D43" s="12" t="n">
        <v>-8268.99828</v>
      </c>
      <c r="E43" s="12" t="n">
        <v>-6400.768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4166.7330800007</v>
      </c>
      <c r="C44" s="12" t="n">
        <v>7486.61276000028</v>
      </c>
      <c r="D44" s="12" t="n">
        <v>14063.3240400004</v>
      </c>
      <c r="E44" s="12" t="n">
        <v>12616.79628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949.24228</v>
      </c>
      <c r="C45" s="12" t="n">
        <v>1194.34846</v>
      </c>
      <c r="D45" s="12" t="n">
        <v>378.53612</v>
      </c>
      <c r="E45" s="12" t="n">
        <v>1376.357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7115.9753600007</v>
      </c>
      <c r="C46" s="12" t="n">
        <v>8680.96122000028</v>
      </c>
      <c r="D46" s="12" t="n">
        <v>14441.8601600004</v>
      </c>
      <c r="E46" s="12" t="n">
        <v>13993.15398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0119.7739400007</v>
      </c>
      <c r="C47" s="12" t="n">
        <v>4949.11402000028</v>
      </c>
      <c r="D47" s="12" t="n">
        <v>9235.75273000038</v>
      </c>
      <c r="E47" s="12" t="n">
        <v>15934.90719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96981.63142</v>
      </c>
      <c r="C8" s="12" t="n">
        <v>867632.76788</v>
      </c>
      <c r="D8" s="12" t="n">
        <v>29348.8635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41779.74167</v>
      </c>
      <c r="C9" s="12" t="n">
        <v>814380.59218</v>
      </c>
      <c r="D9" s="12" t="n">
        <v>27399.1494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8214.09524</v>
      </c>
      <c r="C10" s="12" t="n">
        <v>298824.02576</v>
      </c>
      <c r="D10" s="12" t="n">
        <v>9390.0694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3015.16607</v>
      </c>
      <c r="C11" s="12" t="n">
        <v>203262.49573</v>
      </c>
      <c r="D11" s="12" t="n">
        <v>9752.6703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7316.5484</v>
      </c>
      <c r="C12" s="12" t="n">
        <v>85668.76945</v>
      </c>
      <c r="D12" s="12" t="n">
        <v>1647.7789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1.48677</v>
      </c>
      <c r="C13" s="12" t="n">
        <v>173.30645</v>
      </c>
      <c r="D13" s="12" t="n">
        <v>108.1803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2952.44519</v>
      </c>
      <c r="C14" s="12" t="n">
        <v>226451.99479</v>
      </c>
      <c r="D14" s="12" t="n">
        <v>6500.450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706.83144</v>
      </c>
      <c r="C15" s="12" t="n">
        <v>33718.4166</v>
      </c>
      <c r="D15" s="12" t="n">
        <v>988.4148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899.48684</v>
      </c>
      <c r="C16" s="12" t="n">
        <v>32899.05262</v>
      </c>
      <c r="D16" s="12" t="n">
        <v>1000.4342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06.01453</v>
      </c>
      <c r="C17" s="12" t="n">
        <v>818.03477</v>
      </c>
      <c r="D17" s="12" t="n">
        <v>-12.0202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.33007</v>
      </c>
      <c r="C18" s="12" t="n">
        <v>1.32921</v>
      </c>
      <c r="D18" s="12" t="n">
        <v>0.0008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030.15137</v>
      </c>
      <c r="C19" s="12" t="n">
        <v>3898.52325</v>
      </c>
      <c r="D19" s="12" t="n">
        <v>131.6281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36.06672</v>
      </c>
      <c r="C20" s="12" t="n">
        <v>1037.76699</v>
      </c>
      <c r="D20" s="12" t="n">
        <v>-1.7002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71.24489</v>
      </c>
      <c r="C21" s="12" t="n">
        <v>1221.46181</v>
      </c>
      <c r="D21" s="12" t="n">
        <v>49.78308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.32991</v>
      </c>
      <c r="C22" s="12" t="n">
        <v>2.32991</v>
      </c>
      <c r="D22" s="1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60.31266</v>
      </c>
      <c r="C23" s="12" t="n">
        <v>816.33337</v>
      </c>
      <c r="D23" s="12" t="n">
        <v>43.97929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60.19719</v>
      </c>
      <c r="C24" s="12" t="n">
        <v>820.63117</v>
      </c>
      <c r="D24" s="12" t="n">
        <v>39.56602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6464.90694</v>
      </c>
      <c r="C25" s="12" t="n">
        <v>15635.23585</v>
      </c>
      <c r="D25" s="12" t="n">
        <v>829.6710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97520.84755</v>
      </c>
      <c r="C27" s="12" t="n">
        <v>866894.9462</v>
      </c>
      <c r="D27" s="12" t="n">
        <v>30625.901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56226.80651</v>
      </c>
      <c r="C28" s="12" t="n">
        <v>827038.69913</v>
      </c>
      <c r="D28" s="12" t="n">
        <v>29188.10738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45685.767320001</v>
      </c>
      <c r="C29" s="12" t="n">
        <v>622801.741810001</v>
      </c>
      <c r="D29" s="12" t="n">
        <v>22884.0255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10541.03919</v>
      </c>
      <c r="C30" s="12" t="n">
        <v>204236.95732</v>
      </c>
      <c r="D30" s="12" t="n">
        <v>6304.08187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8302.00661</v>
      </c>
      <c r="C31" s="12" t="n">
        <v>17975.81354</v>
      </c>
      <c r="D31" s="12" t="n">
        <v>326.1930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8297.53083</v>
      </c>
      <c r="C32" s="12" t="n">
        <v>17971.8476</v>
      </c>
      <c r="D32" s="12" t="n">
        <v>325.6832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.47578</v>
      </c>
      <c r="C33" s="12" t="n">
        <v>3.96594</v>
      </c>
      <c r="D33" s="12" t="n">
        <v>0.50984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2992.03443</v>
      </c>
      <c r="C34" s="12" t="n">
        <v>21880.43353</v>
      </c>
      <c r="D34" s="12" t="n">
        <v>1111.6009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5576.25768</v>
      </c>
      <c r="C35" s="12" t="n">
        <v>14777.42765</v>
      </c>
      <c r="D35" s="12" t="n">
        <v>798.83003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.40009</v>
      </c>
      <c r="C36" s="12" t="n">
        <v>2.40009</v>
      </c>
      <c r="D36" s="12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585.54664</v>
      </c>
      <c r="C37" s="12" t="n">
        <v>1530.61736</v>
      </c>
      <c r="D37" s="12" t="n">
        <v>54.92928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366.3582</v>
      </c>
      <c r="C38" s="12" t="n">
        <v>5258.4224</v>
      </c>
      <c r="D38" s="12" t="n">
        <v>107.9358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61.47182</v>
      </c>
      <c r="C39" s="12" t="n">
        <v>311.56603</v>
      </c>
      <c r="D39" s="12" t="n">
        <v>149.90579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4447.0648400001</v>
      </c>
      <c r="C42" s="12" t="n">
        <v>12658.1069499998</v>
      </c>
      <c r="D42" s="12" t="n">
        <v>1788.9578899999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6404.82483</v>
      </c>
      <c r="C43" s="12" t="n">
        <v>-15742.60306</v>
      </c>
      <c r="D43" s="12" t="n">
        <v>-662.22177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1957.75998999988</v>
      </c>
      <c r="C44" s="12" t="n">
        <v>-3084.49611000019</v>
      </c>
      <c r="D44" s="12" t="n">
        <v>1126.7361199999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8961.88306</v>
      </c>
      <c r="C45" s="12" t="n">
        <v>17981.91028</v>
      </c>
      <c r="D45" s="12" t="n">
        <v>979.97278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004.1230700001</v>
      </c>
      <c r="C46" s="12" t="n">
        <v>14897.4141699998</v>
      </c>
      <c r="D46" s="12" t="n">
        <v>2106.70889999999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39.216130000128</v>
      </c>
      <c r="C47" s="12" t="n">
        <v>-737.821680000174</v>
      </c>
      <c r="D47" s="12" t="n">
        <v>1277.03780999999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6759.85552</v>
      </c>
      <c r="C8" s="12" t="n">
        <v>43313.30321</v>
      </c>
      <c r="D8" s="12" t="n">
        <v>132219.62925</v>
      </c>
      <c r="E8" s="12" t="n">
        <v>41226.923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11476.1874</v>
      </c>
      <c r="C9" s="12" t="n">
        <v>42331.86857</v>
      </c>
      <c r="D9" s="12" t="n">
        <v>128059.42144</v>
      </c>
      <c r="E9" s="12" t="n">
        <v>41084.897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1370.01073</v>
      </c>
      <c r="C10" s="12" t="n">
        <v>25126.71155</v>
      </c>
      <c r="D10" s="12" t="n">
        <v>87452.25559</v>
      </c>
      <c r="E10" s="12" t="n">
        <v>28791.043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0750.4964</v>
      </c>
      <c r="C11" s="12" t="n">
        <v>10401.46261</v>
      </c>
      <c r="D11" s="12" t="n">
        <v>22073.34269</v>
      </c>
      <c r="E11" s="12" t="n">
        <v>8275.69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490.56366</v>
      </c>
      <c r="C12" s="12" t="n">
        <v>540.78196</v>
      </c>
      <c r="D12" s="12" t="n">
        <v>1435.53212</v>
      </c>
      <c r="E12" s="12" t="n">
        <v>514.249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03.53714</v>
      </c>
      <c r="C13" s="12" t="n">
        <v>111.00301</v>
      </c>
      <c r="D13" s="12" t="n">
        <v>174.31169</v>
      </c>
      <c r="E13" s="12" t="n">
        <v>1318.222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5261.57947</v>
      </c>
      <c r="C14" s="12" t="n">
        <v>6151.90944</v>
      </c>
      <c r="D14" s="12" t="n">
        <v>16923.97935</v>
      </c>
      <c r="E14" s="12" t="n">
        <v>2185.690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090.39962</v>
      </c>
      <c r="C15" s="12" t="n">
        <v>869.86479</v>
      </c>
      <c r="D15" s="12" t="n">
        <v>3088.58361</v>
      </c>
      <c r="E15" s="12" t="n">
        <v>131.951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92.96127</v>
      </c>
      <c r="C16" s="12" t="n">
        <v>861.61328</v>
      </c>
      <c r="D16" s="12" t="n">
        <v>1914.59753</v>
      </c>
      <c r="E16" s="12" t="n">
        <v>116.750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</v>
      </c>
      <c r="C17" s="12" t="n">
        <v>0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97.43835</v>
      </c>
      <c r="C18" s="12" t="n">
        <v>8.25151</v>
      </c>
      <c r="D18" s="12" t="n">
        <v>1173.98608</v>
      </c>
      <c r="E18" s="12" t="n">
        <v>15.200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75.04929</v>
      </c>
      <c r="C19" s="12" t="n">
        <v>41.29868</v>
      </c>
      <c r="D19" s="12" t="n">
        <v>333.75061</v>
      </c>
      <c r="E19" s="12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1.05485</v>
      </c>
      <c r="C20" s="12" t="n">
        <v>0</v>
      </c>
      <c r="D20" s="12" t="n">
        <v>11.05485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.47346</v>
      </c>
      <c r="C21" s="12" t="n">
        <v>4.30851</v>
      </c>
      <c r="D21" s="12" t="n">
        <v>7.16495</v>
      </c>
      <c r="E21" s="12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68.1651</v>
      </c>
      <c r="C23" s="12" t="n">
        <v>23.94669</v>
      </c>
      <c r="D23" s="12" t="n">
        <v>144.21841</v>
      </c>
      <c r="E23" s="12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84.35588</v>
      </c>
      <c r="C24" s="12" t="n">
        <v>13.04348</v>
      </c>
      <c r="D24" s="12" t="n">
        <v>171.3124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18.21921</v>
      </c>
      <c r="C25" s="12" t="n">
        <v>70.27117</v>
      </c>
      <c r="D25" s="12" t="n">
        <v>737.87359</v>
      </c>
      <c r="E25" s="12" t="n">
        <v>10.074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22811.31838</v>
      </c>
      <c r="C27" s="12" t="n">
        <v>43182.2027</v>
      </c>
      <c r="D27" s="12" t="n">
        <v>138039.65801</v>
      </c>
      <c r="E27" s="12" t="n">
        <v>41589.4576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16703.59647</v>
      </c>
      <c r="C28" s="12" t="n">
        <v>43071.8498</v>
      </c>
      <c r="D28" s="12" t="n">
        <v>132546.84927</v>
      </c>
      <c r="E28" s="12" t="n">
        <v>41084.897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12241.65376</v>
      </c>
      <c r="C29" s="12" t="n">
        <v>42762.18871</v>
      </c>
      <c r="D29" s="12" t="n">
        <v>129717.59282</v>
      </c>
      <c r="E29" s="12" t="n">
        <v>39761.8722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461.94271</v>
      </c>
      <c r="C30" s="12" t="n">
        <v>309.66109</v>
      </c>
      <c r="D30" s="12" t="n">
        <v>2829.25645</v>
      </c>
      <c r="E30" s="12" t="n">
        <v>1323.025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546.67118</v>
      </c>
      <c r="C31" s="12" t="n">
        <v>19.85067</v>
      </c>
      <c r="D31" s="12" t="n">
        <v>5022.26024</v>
      </c>
      <c r="E31" s="12" t="n">
        <v>504.5602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115.03264</v>
      </c>
      <c r="C32" s="12" t="n">
        <v>17.47724</v>
      </c>
      <c r="D32" s="12" t="n">
        <v>3698.82696</v>
      </c>
      <c r="E32" s="12" t="n">
        <v>398.7284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31.63854</v>
      </c>
      <c r="C33" s="12" t="n">
        <v>2.37343</v>
      </c>
      <c r="D33" s="12" t="n">
        <v>1323.43328</v>
      </c>
      <c r="E33" s="12" t="n">
        <v>105.8318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61.05073</v>
      </c>
      <c r="C34" s="12" t="n">
        <v>90.50223</v>
      </c>
      <c r="D34" s="12" t="n">
        <v>470.5485</v>
      </c>
      <c r="E34" s="12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1.85955</v>
      </c>
      <c r="C35" s="12" t="n">
        <v>4.1505</v>
      </c>
      <c r="D35" s="12" t="n">
        <v>177.70905</v>
      </c>
      <c r="E35" s="12" t="n">
        <v>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3.95078</v>
      </c>
      <c r="C37" s="12" t="n">
        <v>0.00512</v>
      </c>
      <c r="D37" s="12" t="n">
        <v>23.94566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60.87399</v>
      </c>
      <c r="C38" s="12" t="n">
        <v>86.34661</v>
      </c>
      <c r="D38" s="12" t="n">
        <v>74.52738</v>
      </c>
      <c r="E38" s="12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94.36641</v>
      </c>
      <c r="C39" s="12" t="n">
        <v>0</v>
      </c>
      <c r="D39" s="12" t="n">
        <v>194.36641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227.40906999994</v>
      </c>
      <c r="C42" s="12" t="n">
        <v>739.98122999999</v>
      </c>
      <c r="D42" s="12" t="n">
        <v>4487.42782999997</v>
      </c>
      <c r="E42" s="12" t="n">
        <v>1.00000033853576E-00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456.27156</v>
      </c>
      <c r="C43" s="12" t="n">
        <v>-850.01412</v>
      </c>
      <c r="D43" s="12" t="n">
        <v>1933.67663</v>
      </c>
      <c r="E43" s="12" t="n">
        <v>372.6090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683.68062999994</v>
      </c>
      <c r="C44" s="12" t="n">
        <v>-110.03289000001</v>
      </c>
      <c r="D44" s="12" t="n">
        <v>6421.10445999997</v>
      </c>
      <c r="E44" s="12" t="n">
        <v>372.6090600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86.00144</v>
      </c>
      <c r="C45" s="12" t="n">
        <v>49.20355</v>
      </c>
      <c r="D45" s="12" t="n">
        <v>136.79789</v>
      </c>
      <c r="E45" s="12" t="n"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869.68206999994</v>
      </c>
      <c r="C46" s="12" t="n">
        <v>-60.8293400000095</v>
      </c>
      <c r="D46" s="12" t="n">
        <v>6557.90234999997</v>
      </c>
      <c r="E46" s="12" t="n">
        <v>372.60906000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051.46285999994</v>
      </c>
      <c r="C47" s="12" t="n">
        <v>-131.10051000001</v>
      </c>
      <c r="D47" s="12" t="n">
        <v>5820.02875999997</v>
      </c>
      <c r="E47" s="12" t="n">
        <v>362.5346100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40602.4703</v>
      </c>
      <c r="C8" s="12" t="n">
        <v>108883.72641</v>
      </c>
      <c r="D8" s="12" t="n">
        <v>495295.36155</v>
      </c>
      <c r="E8" s="12" t="n">
        <v>436423.382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92632.50462</v>
      </c>
      <c r="C9" s="12" t="n">
        <v>105970.36498</v>
      </c>
      <c r="D9" s="12" t="n">
        <v>476565.12854</v>
      </c>
      <c r="E9" s="12" t="n">
        <v>410097.01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2623.07527</v>
      </c>
      <c r="C10" s="12" t="n">
        <v>62498.20075</v>
      </c>
      <c r="D10" s="12" t="n">
        <v>297147.53877</v>
      </c>
      <c r="E10" s="12" t="n">
        <v>222977.335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9427.985</v>
      </c>
      <c r="C11" s="12" t="n">
        <v>22241.55958</v>
      </c>
      <c r="D11" s="12" t="n">
        <v>84212.0394</v>
      </c>
      <c r="E11" s="12" t="n">
        <v>82974.386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116.57227</v>
      </c>
      <c r="C12" s="12" t="n">
        <v>4009.74303</v>
      </c>
      <c r="D12" s="12" t="n">
        <v>23898.73331</v>
      </c>
      <c r="E12" s="12" t="n">
        <v>27208.095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614.93856</v>
      </c>
      <c r="C13" s="12" t="n">
        <v>312.41612</v>
      </c>
      <c r="D13" s="12" t="n">
        <v>4432.83292</v>
      </c>
      <c r="E13" s="12" t="n">
        <v>1869.689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8849.93352</v>
      </c>
      <c r="C14" s="12" t="n">
        <v>16908.4455</v>
      </c>
      <c r="D14" s="12" t="n">
        <v>66873.98414</v>
      </c>
      <c r="E14" s="12" t="n">
        <v>75067.503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9785.13446</v>
      </c>
      <c r="C15" s="12" t="n">
        <v>1528.79529</v>
      </c>
      <c r="D15" s="12" t="n">
        <v>7372.28871</v>
      </c>
      <c r="E15" s="12" t="n">
        <v>10884.050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943.8833</v>
      </c>
      <c r="C16" s="12" t="n">
        <v>1529.99881</v>
      </c>
      <c r="D16" s="12" t="n">
        <v>7196.91635</v>
      </c>
      <c r="E16" s="12" t="n">
        <v>10216.968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-10.28351</v>
      </c>
      <c r="C17" s="12" t="n">
        <v>-11.46162</v>
      </c>
      <c r="D17" s="12" t="n">
        <v>1.17811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51.53467</v>
      </c>
      <c r="C18" s="12" t="n">
        <v>10.2581</v>
      </c>
      <c r="D18" s="12" t="n">
        <v>174.19425</v>
      </c>
      <c r="E18" s="12" t="n">
        <v>667.082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407.15074</v>
      </c>
      <c r="C19" s="12" t="n">
        <v>89.93921</v>
      </c>
      <c r="D19" s="12" t="n">
        <v>1358.02901</v>
      </c>
      <c r="E19" s="12" t="n">
        <v>8959.1825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925.83202</v>
      </c>
      <c r="C20" s="12" t="n">
        <v>0.38875</v>
      </c>
      <c r="D20" s="12" t="n">
        <v>78.24659</v>
      </c>
      <c r="E20" s="12" t="n">
        <v>1847.196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82.10181</v>
      </c>
      <c r="C21" s="12" t="n">
        <v>10.72472</v>
      </c>
      <c r="D21" s="12" t="n">
        <v>370.41963</v>
      </c>
      <c r="E21" s="12" t="n">
        <v>100.957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136.45344</v>
      </c>
      <c r="C23" s="12" t="n">
        <v>63.82303</v>
      </c>
      <c r="D23" s="12" t="n">
        <v>621.77892</v>
      </c>
      <c r="E23" s="12" t="n">
        <v>6450.851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62.76347</v>
      </c>
      <c r="C24" s="12" t="n">
        <v>15.00271</v>
      </c>
      <c r="D24" s="12" t="n">
        <v>287.58387</v>
      </c>
      <c r="E24" s="12" t="n">
        <v>560.176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7777.68048</v>
      </c>
      <c r="C25" s="12" t="n">
        <v>1294.62693</v>
      </c>
      <c r="D25" s="12" t="n">
        <v>9999.91529</v>
      </c>
      <c r="E25" s="12" t="n">
        <v>6483.1382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084372.85094</v>
      </c>
      <c r="C27" s="12" t="n">
        <v>112306.47409</v>
      </c>
      <c r="D27" s="12" t="n">
        <v>515192.82632</v>
      </c>
      <c r="E27" s="12" t="n">
        <v>456873.5505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068093.43893</v>
      </c>
      <c r="C28" s="12" t="n">
        <v>111367.02714</v>
      </c>
      <c r="D28" s="12" t="n">
        <v>508896.75029</v>
      </c>
      <c r="E28" s="12" t="n">
        <v>447829.661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059241.73133</v>
      </c>
      <c r="C29" s="12" t="n">
        <v>109677.80103</v>
      </c>
      <c r="D29" s="12" t="n">
        <v>505429.73052</v>
      </c>
      <c r="E29" s="12" t="n">
        <v>444134.1997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851.7076</v>
      </c>
      <c r="C30" s="12" t="n">
        <v>1689.22611</v>
      </c>
      <c r="D30" s="12" t="n">
        <v>3467.01977</v>
      </c>
      <c r="E30" s="12" t="n">
        <v>3695.4617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134.73197</v>
      </c>
      <c r="C31" s="12" t="n">
        <v>451.12354</v>
      </c>
      <c r="D31" s="12" t="n">
        <v>2098.70101</v>
      </c>
      <c r="E31" s="12" t="n">
        <v>4584.907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275.88368</v>
      </c>
      <c r="C32" s="12" t="n">
        <v>439.50718</v>
      </c>
      <c r="D32" s="12" t="n">
        <v>1872.75683</v>
      </c>
      <c r="E32" s="12" t="n">
        <v>3963.619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58.84829</v>
      </c>
      <c r="C33" s="12" t="n">
        <v>11.61636</v>
      </c>
      <c r="D33" s="12" t="n">
        <v>225.94418</v>
      </c>
      <c r="E33" s="12" t="n">
        <v>621.2877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144.68004</v>
      </c>
      <c r="C34" s="12" t="n">
        <v>488.32341</v>
      </c>
      <c r="D34" s="12" t="n">
        <v>4197.37502</v>
      </c>
      <c r="E34" s="12" t="n">
        <v>4458.9816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515.97266</v>
      </c>
      <c r="C35" s="12" t="n">
        <v>206.15036</v>
      </c>
      <c r="D35" s="12" t="n">
        <v>2908.92294</v>
      </c>
      <c r="E35" s="12" t="n">
        <v>400.8993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67.13719</v>
      </c>
      <c r="C36" s="12" t="n">
        <v>0</v>
      </c>
      <c r="D36" s="12" t="n">
        <v>167.1371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15.61369</v>
      </c>
      <c r="C37" s="12" t="n">
        <v>21.27644</v>
      </c>
      <c r="D37" s="12" t="n">
        <v>586.21553</v>
      </c>
      <c r="E37" s="12" t="n">
        <v>308.1217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491.57002</v>
      </c>
      <c r="C38" s="12" t="n">
        <v>240.04334</v>
      </c>
      <c r="D38" s="12" t="n">
        <v>505.43712</v>
      </c>
      <c r="E38" s="12" t="n">
        <v>3746.0895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4.38648</v>
      </c>
      <c r="C39" s="12" t="n">
        <v>20.85327</v>
      </c>
      <c r="D39" s="12" t="n">
        <v>29.66224</v>
      </c>
      <c r="E39" s="12" t="n">
        <v>3.8709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5460.9343099999</v>
      </c>
      <c r="C42" s="12" t="n">
        <v>5396.66216000002</v>
      </c>
      <c r="D42" s="12" t="n">
        <v>32331.6217499998</v>
      </c>
      <c r="E42" s="12" t="n">
        <v>37732.65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650.40249</v>
      </c>
      <c r="C43" s="12" t="n">
        <v>-1077.67175</v>
      </c>
      <c r="D43" s="12" t="n">
        <v>-5273.5877</v>
      </c>
      <c r="E43" s="12" t="n">
        <v>-6299.143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2810.5318199999</v>
      </c>
      <c r="C44" s="12" t="n">
        <v>4318.99041000002</v>
      </c>
      <c r="D44" s="12" t="n">
        <v>27058.0340499998</v>
      </c>
      <c r="E44" s="12" t="n">
        <v>31433.5073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262.4707</v>
      </c>
      <c r="C45" s="12" t="n">
        <v>398.3842</v>
      </c>
      <c r="D45" s="12" t="n">
        <v>2839.34601</v>
      </c>
      <c r="E45" s="12" t="n">
        <v>-4500.2009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1548.0611199999</v>
      </c>
      <c r="C46" s="12" t="n">
        <v>4717.37461000002</v>
      </c>
      <c r="D46" s="12" t="n">
        <v>29897.3800599998</v>
      </c>
      <c r="E46" s="12" t="n">
        <v>26933.3064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3770.3806399999</v>
      </c>
      <c r="C47" s="12" t="n">
        <v>3422.74768000002</v>
      </c>
      <c r="D47" s="12" t="n">
        <v>19897.4647699998</v>
      </c>
      <c r="E47" s="12" t="n">
        <v>20450.1681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98935.81832</v>
      </c>
      <c r="C8" s="12" t="n">
        <v>542516.99022</v>
      </c>
      <c r="D8" s="12" t="n">
        <v>1371526.63565</v>
      </c>
      <c r="E8" s="12" t="n">
        <v>884892.192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59416.40367</v>
      </c>
      <c r="C9" s="12" t="n">
        <v>525184.82558</v>
      </c>
      <c r="D9" s="12" t="n">
        <v>1304803.71139</v>
      </c>
      <c r="E9" s="12" t="n">
        <v>829427.86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50977.15874</v>
      </c>
      <c r="C10" s="12" t="n">
        <v>260840.45628</v>
      </c>
      <c r="D10" s="12" t="n">
        <v>638629.27414</v>
      </c>
      <c r="E10" s="12" t="n">
        <v>451507.428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22061.84887</v>
      </c>
      <c r="C11" s="12" t="n">
        <v>148117.65133</v>
      </c>
      <c r="D11" s="12" t="n">
        <v>363923.3489</v>
      </c>
      <c r="E11" s="12" t="n">
        <v>210020.848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2510.44375</v>
      </c>
      <c r="C12" s="12" t="n">
        <v>26330.47453</v>
      </c>
      <c r="D12" s="12" t="n">
        <v>94169.28672</v>
      </c>
      <c r="E12" s="12" t="n">
        <v>52010.68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620.69403</v>
      </c>
      <c r="C13" s="12" t="n">
        <v>1322.66836</v>
      </c>
      <c r="D13" s="12" t="n">
        <v>-3521.57373</v>
      </c>
      <c r="E13" s="12" t="n">
        <v>12819.59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03246.25828</v>
      </c>
      <c r="C14" s="12" t="n">
        <v>88573.5750799999</v>
      </c>
      <c r="D14" s="12" t="n">
        <v>211603.37536</v>
      </c>
      <c r="E14" s="12" t="n">
        <v>103069.307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9956.38975</v>
      </c>
      <c r="C15" s="12" t="n">
        <v>9968.05809</v>
      </c>
      <c r="D15" s="12" t="n">
        <v>34146.40245</v>
      </c>
      <c r="E15" s="12" t="n">
        <v>15841.929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8043.97454</v>
      </c>
      <c r="C16" s="12" t="n">
        <v>9936.51907</v>
      </c>
      <c r="D16" s="12" t="n">
        <v>33340.32733</v>
      </c>
      <c r="E16" s="12" t="n">
        <v>14767.128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1.59455</v>
      </c>
      <c r="C17" s="12" t="n">
        <v>23.37402</v>
      </c>
      <c r="D17" s="12" t="n">
        <v>178.2205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10.82066</v>
      </c>
      <c r="C18" s="12" t="n">
        <v>8.16500000000001</v>
      </c>
      <c r="D18" s="12" t="n">
        <v>627.85459</v>
      </c>
      <c r="E18" s="12" t="n">
        <v>1074.8010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0700.0452</v>
      </c>
      <c r="C19" s="12" t="n">
        <v>1401.00791</v>
      </c>
      <c r="D19" s="12" t="n">
        <v>9982.10893</v>
      </c>
      <c r="E19" s="12" t="n">
        <v>9316.9283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451.22314</v>
      </c>
      <c r="C20" s="12" t="n">
        <v>32.68387</v>
      </c>
      <c r="D20" s="12" t="n">
        <v>644.52348</v>
      </c>
      <c r="E20" s="12" t="n">
        <v>-1128.430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034.22138</v>
      </c>
      <c r="C21" s="12" t="n">
        <v>596.46991</v>
      </c>
      <c r="D21" s="12" t="n">
        <v>2475.57576</v>
      </c>
      <c r="E21" s="12" t="n">
        <v>962.175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50.87235</v>
      </c>
      <c r="C22" s="12" t="n">
        <v>35.80061</v>
      </c>
      <c r="D22" s="12" t="n">
        <v>15.07174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5776.05293</v>
      </c>
      <c r="C23" s="12" t="n">
        <v>540.34081</v>
      </c>
      <c r="D23" s="12" t="n">
        <v>5821.20521</v>
      </c>
      <c r="E23" s="12" t="n">
        <v>9414.506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90.12168</v>
      </c>
      <c r="C24" s="12" t="n">
        <v>195.71271</v>
      </c>
      <c r="D24" s="12" t="n">
        <v>1025.73274</v>
      </c>
      <c r="E24" s="12" t="n">
        <v>68.676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8862.9797</v>
      </c>
      <c r="C25" s="12" t="n">
        <v>5963.09864</v>
      </c>
      <c r="D25" s="12" t="n">
        <v>22594.41288</v>
      </c>
      <c r="E25" s="12" t="n">
        <v>30305.468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914015.48649</v>
      </c>
      <c r="C27" s="12" t="n">
        <v>551336.678789999</v>
      </c>
      <c r="D27" s="12" t="n">
        <v>1418694.92026</v>
      </c>
      <c r="E27" s="12" t="n">
        <v>943983.8874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859454.2454</v>
      </c>
      <c r="C28" s="12" t="n">
        <v>546276.49232</v>
      </c>
      <c r="D28" s="12" t="n">
        <v>1388124.65896</v>
      </c>
      <c r="E28" s="12" t="n">
        <v>925053.094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786156.97973</v>
      </c>
      <c r="C29" s="12" t="n">
        <v>538446.77006</v>
      </c>
      <c r="D29" s="12" t="n">
        <v>1364176.66464</v>
      </c>
      <c r="E29" s="12" t="n">
        <v>883533.5450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3297.26567</v>
      </c>
      <c r="C30" s="12" t="n">
        <v>7829.72226</v>
      </c>
      <c r="D30" s="12" t="n">
        <v>23947.99432</v>
      </c>
      <c r="E30" s="12" t="n">
        <v>41519.549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1003.00092</v>
      </c>
      <c r="C31" s="12" t="n">
        <v>1028.03011</v>
      </c>
      <c r="D31" s="12" t="n">
        <v>8468.3363</v>
      </c>
      <c r="E31" s="12" t="n">
        <v>11506.634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7232.54217</v>
      </c>
      <c r="C32" s="12" t="n">
        <v>1022.70885</v>
      </c>
      <c r="D32" s="12" t="n">
        <v>6890.16404</v>
      </c>
      <c r="E32" s="12" t="n">
        <v>9319.669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770.45875</v>
      </c>
      <c r="C33" s="12" t="n">
        <v>5.32126</v>
      </c>
      <c r="D33" s="12" t="n">
        <v>1578.17226</v>
      </c>
      <c r="E33" s="12" t="n">
        <v>2186.965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3558.24017</v>
      </c>
      <c r="C34" s="12" t="n">
        <v>4032.15636</v>
      </c>
      <c r="D34" s="12" t="n">
        <v>22101.925</v>
      </c>
      <c r="E34" s="12" t="n">
        <v>7424.158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5856.80865</v>
      </c>
      <c r="C35" s="12" t="n">
        <v>2829.56175</v>
      </c>
      <c r="D35" s="12" t="n">
        <v>8722.34893</v>
      </c>
      <c r="E35" s="12" t="n">
        <v>4304.897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99.42187</v>
      </c>
      <c r="C36" s="12" t="n">
        <v>3.58591</v>
      </c>
      <c r="D36" s="12" t="n">
        <v>35.112</v>
      </c>
      <c r="E36" s="12" t="n">
        <v>60.7239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024.71777</v>
      </c>
      <c r="C37" s="12" t="n">
        <v>136.05771</v>
      </c>
      <c r="D37" s="12" t="n">
        <v>3978.39367</v>
      </c>
      <c r="E37" s="12" t="n">
        <v>910.2663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1179.93822</v>
      </c>
      <c r="C38" s="12" t="n">
        <v>912.43913</v>
      </c>
      <c r="D38" s="12" t="n">
        <v>8317.24358</v>
      </c>
      <c r="E38" s="12" t="n">
        <v>1950.255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397.35366</v>
      </c>
      <c r="C39" s="12" t="n">
        <v>150.51186</v>
      </c>
      <c r="D39" s="12" t="n">
        <v>1048.82682</v>
      </c>
      <c r="E39" s="12" t="n">
        <v>198.0149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00037.84173</v>
      </c>
      <c r="C42" s="12" t="n">
        <v>21091.6667399999</v>
      </c>
      <c r="D42" s="12" t="n">
        <v>83320.9475700005</v>
      </c>
      <c r="E42" s="12" t="n">
        <v>95625.2274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8953.38883</v>
      </c>
      <c r="C43" s="12" t="n">
        <v>-8940.02798</v>
      </c>
      <c r="D43" s="12" t="n">
        <v>-25678.06615</v>
      </c>
      <c r="E43" s="12" t="n">
        <v>-4335.294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61084.4529</v>
      </c>
      <c r="C44" s="12" t="n">
        <v>12151.6387599999</v>
      </c>
      <c r="D44" s="12" t="n">
        <v>57642.8814200005</v>
      </c>
      <c r="E44" s="12" t="n">
        <v>91289.9327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2858.19497</v>
      </c>
      <c r="C45" s="12" t="n">
        <v>2631.14845</v>
      </c>
      <c r="D45" s="12" t="n">
        <v>12119.81607</v>
      </c>
      <c r="E45" s="12" t="n">
        <v>-1892.7695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3942.64787</v>
      </c>
      <c r="C46" s="12" t="n">
        <v>14782.7872099999</v>
      </c>
      <c r="D46" s="12" t="n">
        <v>69762.6974900005</v>
      </c>
      <c r="E46" s="12" t="n">
        <v>89397.1631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5079.66817</v>
      </c>
      <c r="C47" s="12" t="n">
        <v>8819.6885699999</v>
      </c>
      <c r="D47" s="12" t="n">
        <v>47168.2846100005</v>
      </c>
      <c r="E47" s="12" t="n">
        <v>59091.694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985600.57076</v>
      </c>
      <c r="C8" s="12" t="n">
        <v>536660.367480001</v>
      </c>
      <c r="D8" s="12" t="n">
        <v>1206588.30781</v>
      </c>
      <c r="E8" s="12" t="n">
        <v>2242351.895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738145.6262</v>
      </c>
      <c r="C9" s="12" t="n">
        <v>511850.21737</v>
      </c>
      <c r="D9" s="12" t="n">
        <v>1156114.45285</v>
      </c>
      <c r="E9" s="12" t="n">
        <v>2070180.955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565749.53772</v>
      </c>
      <c r="C10" s="12" t="n">
        <v>232296.45169</v>
      </c>
      <c r="D10" s="12" t="n">
        <v>548488.18134</v>
      </c>
      <c r="E10" s="12" t="n">
        <v>784964.904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91634.06755</v>
      </c>
      <c r="C11" s="12" t="n">
        <v>102703.10097</v>
      </c>
      <c r="D11" s="12" t="n">
        <v>212214.81833</v>
      </c>
      <c r="E11" s="12" t="n">
        <v>476716.148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0433.65813</v>
      </c>
      <c r="C12" s="12" t="n">
        <v>19096.35202</v>
      </c>
      <c r="D12" s="12" t="n">
        <v>34975.81123</v>
      </c>
      <c r="E12" s="12" t="n">
        <v>106361.494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9053.68159</v>
      </c>
      <c r="C13" s="12" t="n">
        <v>5898.16339</v>
      </c>
      <c r="D13" s="12" t="n">
        <v>24944.94695</v>
      </c>
      <c r="E13" s="12" t="n">
        <v>78210.571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111274.68121</v>
      </c>
      <c r="C14" s="12" t="n">
        <v>151856.1493</v>
      </c>
      <c r="D14" s="12" t="n">
        <v>335490.695</v>
      </c>
      <c r="E14" s="12" t="n">
        <v>623927.836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4173.97646</v>
      </c>
      <c r="C15" s="12" t="n">
        <v>8725.95545000001</v>
      </c>
      <c r="D15" s="12" t="n">
        <v>18376.87226</v>
      </c>
      <c r="E15" s="12" t="n">
        <v>47071.148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7069.79556</v>
      </c>
      <c r="C16" s="12" t="n">
        <v>7722.59362000001</v>
      </c>
      <c r="D16" s="12" t="n">
        <v>15820.24613</v>
      </c>
      <c r="E16" s="12" t="n">
        <v>43526.955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89.91642</v>
      </c>
      <c r="C17" s="12" t="n">
        <v>508.48313</v>
      </c>
      <c r="D17" s="12" t="n">
        <v>127.64219</v>
      </c>
      <c r="E17" s="12" t="n">
        <v>-46.20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514.26448</v>
      </c>
      <c r="C18" s="12" t="n">
        <v>494.8787</v>
      </c>
      <c r="D18" s="12" t="n">
        <v>2428.98394</v>
      </c>
      <c r="E18" s="12" t="n">
        <v>3590.401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9687.60462</v>
      </c>
      <c r="C19" s="12" t="n">
        <v>5833.86029</v>
      </c>
      <c r="D19" s="12" t="n">
        <v>13925.59754</v>
      </c>
      <c r="E19" s="12" t="n">
        <v>89928.146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0330.73618</v>
      </c>
      <c r="C20" s="12" t="n">
        <v>2377.28201</v>
      </c>
      <c r="D20" s="12" t="n">
        <v>2918.41177</v>
      </c>
      <c r="E20" s="12" t="n">
        <v>25035.04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596.75579</v>
      </c>
      <c r="C21" s="12" t="n">
        <v>913.30992</v>
      </c>
      <c r="D21" s="12" t="n">
        <v>2587.4628</v>
      </c>
      <c r="E21" s="12" t="n">
        <v>7095.983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1419.36597</v>
      </c>
      <c r="C22" s="12" t="n">
        <v>0.12136</v>
      </c>
      <c r="D22" s="12" t="n">
        <v>4.35166</v>
      </c>
      <c r="E22" s="12" t="n">
        <v>31414.892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2891.81006</v>
      </c>
      <c r="C23" s="12" t="n">
        <v>2122.0073</v>
      </c>
      <c r="D23" s="12" t="n">
        <v>6163.75271</v>
      </c>
      <c r="E23" s="12" t="n">
        <v>24606.050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448.93662</v>
      </c>
      <c r="C24" s="12" t="n">
        <v>421.1397</v>
      </c>
      <c r="D24" s="12" t="n">
        <v>2251.6186</v>
      </c>
      <c r="E24" s="12" t="n">
        <v>1776.178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3593.36348</v>
      </c>
      <c r="C25" s="12" t="n">
        <v>10250.33437</v>
      </c>
      <c r="D25" s="12" t="n">
        <v>18171.38516</v>
      </c>
      <c r="E25" s="12" t="n">
        <v>35171.643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130294.35167</v>
      </c>
      <c r="C27" s="12" t="n">
        <v>549568.78486</v>
      </c>
      <c r="D27" s="12" t="n">
        <v>1241490.27794</v>
      </c>
      <c r="E27" s="12" t="n">
        <v>2339235.288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036891.48358</v>
      </c>
      <c r="C28" s="12" t="n">
        <v>539036.81137</v>
      </c>
      <c r="D28" s="12" t="n">
        <v>1215218.51152</v>
      </c>
      <c r="E28" s="12" t="n">
        <v>2282636.1606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894142.5814</v>
      </c>
      <c r="C29" s="12" t="n">
        <v>524504.54834</v>
      </c>
      <c r="D29" s="12" t="n">
        <v>1174709.11319</v>
      </c>
      <c r="E29" s="12" t="n">
        <v>2194928.919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2748.90218</v>
      </c>
      <c r="C30" s="12" t="n">
        <v>14532.26303</v>
      </c>
      <c r="D30" s="12" t="n">
        <v>40509.39833</v>
      </c>
      <c r="E30" s="12" t="n">
        <v>87707.240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0617.56557</v>
      </c>
      <c r="C31" s="12" t="n">
        <v>5199.18911</v>
      </c>
      <c r="D31" s="12" t="n">
        <v>12718.18542</v>
      </c>
      <c r="E31" s="12" t="n">
        <v>42700.1910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3197.96725</v>
      </c>
      <c r="C32" s="12" t="n">
        <v>4724.21071</v>
      </c>
      <c r="D32" s="12" t="n">
        <v>9422.57107</v>
      </c>
      <c r="E32" s="12" t="n">
        <v>39051.1854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419.59832</v>
      </c>
      <c r="C33" s="12" t="n">
        <v>474.9784</v>
      </c>
      <c r="D33" s="12" t="n">
        <v>3295.61435</v>
      </c>
      <c r="E33" s="12" t="n">
        <v>3649.005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2785.30252</v>
      </c>
      <c r="C34" s="12" t="n">
        <v>5332.78438</v>
      </c>
      <c r="D34" s="12" t="n">
        <v>13553.581</v>
      </c>
      <c r="E34" s="12" t="n">
        <v>13898.9371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5225.20414</v>
      </c>
      <c r="C35" s="12" t="n">
        <v>3014.91254</v>
      </c>
      <c r="D35" s="12" t="n">
        <v>9048.29107</v>
      </c>
      <c r="E35" s="12" t="n">
        <v>3162.0005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88.05338</v>
      </c>
      <c r="C36" s="12" t="n">
        <v>76.03314</v>
      </c>
      <c r="D36" s="12" t="n">
        <v>0</v>
      </c>
      <c r="E36" s="12" t="n">
        <v>12.0202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548.61283</v>
      </c>
      <c r="C37" s="12" t="n">
        <v>114.69774</v>
      </c>
      <c r="D37" s="12" t="n">
        <v>591.73209</v>
      </c>
      <c r="E37" s="12" t="n">
        <v>1842.18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2408.45867</v>
      </c>
      <c r="C38" s="12" t="n">
        <v>1839.5555</v>
      </c>
      <c r="D38" s="12" t="n">
        <v>3814.65476</v>
      </c>
      <c r="E38" s="12" t="n">
        <v>6754.2484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514.9735</v>
      </c>
      <c r="C39" s="12" t="n">
        <v>287.58546</v>
      </c>
      <c r="D39" s="12" t="n">
        <v>98.90308</v>
      </c>
      <c r="E39" s="12" t="n">
        <v>2128.484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98745.85738</v>
      </c>
      <c r="C42" s="12" t="n">
        <v>27186.5939999996</v>
      </c>
      <c r="D42" s="12" t="n">
        <v>59104.0586699999</v>
      </c>
      <c r="E42" s="12" t="n">
        <v>212455.2047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3556.41089</v>
      </c>
      <c r="C43" s="12" t="n">
        <v>-3526.76634000001</v>
      </c>
      <c r="D43" s="12" t="n">
        <v>-5658.68684</v>
      </c>
      <c r="E43" s="12" t="n">
        <v>-4370.957709999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85189.44649</v>
      </c>
      <c r="C44" s="12" t="n">
        <v>23659.8276599996</v>
      </c>
      <c r="D44" s="12" t="n">
        <v>53445.3718299999</v>
      </c>
      <c r="E44" s="12" t="n">
        <v>208084.24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76902.3021</v>
      </c>
      <c r="C45" s="12" t="n">
        <v>-501.075910000007</v>
      </c>
      <c r="D45" s="12" t="n">
        <v>-372.016540000001</v>
      </c>
      <c r="E45" s="12" t="n">
        <v>-76029.2096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08287.14439</v>
      </c>
      <c r="C46" s="12" t="n">
        <v>23158.7517499996</v>
      </c>
      <c r="D46" s="12" t="n">
        <v>53073.35529</v>
      </c>
      <c r="E46" s="12" t="n">
        <v>132055.0373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44693.78091</v>
      </c>
      <c r="C47" s="12" t="n">
        <v>12908.4173799996</v>
      </c>
      <c r="D47" s="12" t="n">
        <v>34901.97013</v>
      </c>
      <c r="E47" s="12" t="n">
        <v>96883.39340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106279.25693</v>
      </c>
      <c r="C8" s="12" t="n">
        <v>30507.07467</v>
      </c>
      <c r="D8" s="12" t="n">
        <v>420794.77362</v>
      </c>
      <c r="E8" s="12" t="n">
        <v>2654977.408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940355.69155</v>
      </c>
      <c r="C9" s="12" t="n">
        <v>28303.01629</v>
      </c>
      <c r="D9" s="12" t="n">
        <v>396030.16704</v>
      </c>
      <c r="E9" s="12" t="n">
        <v>2516022.508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17156.86381</v>
      </c>
      <c r="C10" s="12" t="n">
        <v>12635.68945</v>
      </c>
      <c r="D10" s="12" t="n">
        <v>212529.73675</v>
      </c>
      <c r="E10" s="12" t="n">
        <v>1391991.437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31354.61201</v>
      </c>
      <c r="C11" s="12" t="n">
        <v>6920.37559</v>
      </c>
      <c r="D11" s="12" t="n">
        <v>78675.00423</v>
      </c>
      <c r="E11" s="12" t="n">
        <v>445759.232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9250.73717</v>
      </c>
      <c r="C12" s="12" t="n">
        <v>1000.89531</v>
      </c>
      <c r="D12" s="12" t="n">
        <v>11985.55775</v>
      </c>
      <c r="E12" s="12" t="n">
        <v>56264.284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749.95759</v>
      </c>
      <c r="C13" s="12" t="n">
        <v>17.2616</v>
      </c>
      <c r="D13" s="12" t="n">
        <v>422.10521</v>
      </c>
      <c r="E13" s="12" t="n">
        <v>7310.590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4843.52097</v>
      </c>
      <c r="C14" s="12" t="n">
        <v>7728.79434</v>
      </c>
      <c r="D14" s="12" t="n">
        <v>92417.7631</v>
      </c>
      <c r="E14" s="12" t="n">
        <v>614696.963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3817.66793</v>
      </c>
      <c r="C15" s="12" t="n">
        <v>518.01774</v>
      </c>
      <c r="D15" s="12" t="n">
        <v>7917.35506</v>
      </c>
      <c r="E15" s="12" t="n">
        <v>55382.295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440.4249</v>
      </c>
      <c r="C16" s="12" t="n">
        <v>486.49573</v>
      </c>
      <c r="D16" s="12" t="n">
        <v>6305.27937</v>
      </c>
      <c r="E16" s="12" t="n">
        <v>46648.64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1.93405</v>
      </c>
      <c r="C17" s="12" t="n">
        <v>26.4471</v>
      </c>
      <c r="D17" s="12" t="n">
        <v>30.36692</v>
      </c>
      <c r="E17" s="12" t="n">
        <v>185.120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135.30898</v>
      </c>
      <c r="C18" s="12" t="n">
        <v>5.07491</v>
      </c>
      <c r="D18" s="12" t="n">
        <v>1581.70877</v>
      </c>
      <c r="E18" s="12" t="n">
        <v>8548.525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7166.6705</v>
      </c>
      <c r="C19" s="12" t="n">
        <v>111.36774</v>
      </c>
      <c r="D19" s="12" t="n">
        <v>9829.27097</v>
      </c>
      <c r="E19" s="12" t="n">
        <v>37226.031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566.30956</v>
      </c>
      <c r="C20" s="12" t="n">
        <v>-4.04219</v>
      </c>
      <c r="D20" s="12" t="n">
        <v>677.23328</v>
      </c>
      <c r="E20" s="12" t="n">
        <v>2893.1184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302.86495</v>
      </c>
      <c r="C21" s="12" t="n">
        <v>25.4353</v>
      </c>
      <c r="D21" s="12" t="n">
        <v>1053.44343</v>
      </c>
      <c r="E21" s="12" t="n">
        <v>3223.986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7445.66883</v>
      </c>
      <c r="C23" s="12" t="n">
        <v>33.4854</v>
      </c>
      <c r="D23" s="12" t="n">
        <v>7785.88787</v>
      </c>
      <c r="E23" s="12" t="n">
        <v>29626.295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851.82716</v>
      </c>
      <c r="C24" s="12" t="n">
        <v>56.48923</v>
      </c>
      <c r="D24" s="12" t="n">
        <v>312.70639</v>
      </c>
      <c r="E24" s="12" t="n">
        <v>1482.631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4939.22695</v>
      </c>
      <c r="C25" s="12" t="n">
        <v>1574.6729</v>
      </c>
      <c r="D25" s="12" t="n">
        <v>7017.98055</v>
      </c>
      <c r="E25" s="12" t="n">
        <v>46346.573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285314.02557</v>
      </c>
      <c r="C27" s="12" t="n">
        <v>32367.3185</v>
      </c>
      <c r="D27" s="12" t="n">
        <v>439283.84239</v>
      </c>
      <c r="E27" s="12" t="n">
        <v>2813662.8646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210133.93885</v>
      </c>
      <c r="C28" s="12" t="n">
        <v>30894.66333</v>
      </c>
      <c r="D28" s="12" t="n">
        <v>426588.90223</v>
      </c>
      <c r="E28" s="12" t="n">
        <v>2752650.3732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975820.80118</v>
      </c>
      <c r="C29" s="12" t="n">
        <v>27922.9974</v>
      </c>
      <c r="D29" s="12" t="n">
        <v>416487.96214</v>
      </c>
      <c r="E29" s="12" t="n">
        <v>2531409.841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34313.13767</v>
      </c>
      <c r="C30" s="12" t="n">
        <v>2971.66593</v>
      </c>
      <c r="D30" s="12" t="n">
        <v>10100.94009</v>
      </c>
      <c r="E30" s="12" t="n">
        <v>221240.5316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7396.63949</v>
      </c>
      <c r="C31" s="12" t="n">
        <v>257.16405</v>
      </c>
      <c r="D31" s="12" t="n">
        <v>4898.44188</v>
      </c>
      <c r="E31" s="12" t="n">
        <v>32241.033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1304.62196</v>
      </c>
      <c r="C32" s="12" t="n">
        <v>255.32126</v>
      </c>
      <c r="D32" s="12" t="n">
        <v>3374.81773</v>
      </c>
      <c r="E32" s="12" t="n">
        <v>27674.482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092.01753</v>
      </c>
      <c r="C33" s="12" t="n">
        <v>1.84279</v>
      </c>
      <c r="D33" s="12" t="n">
        <v>1523.62415</v>
      </c>
      <c r="E33" s="12" t="n">
        <v>4566.550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7783.44723</v>
      </c>
      <c r="C34" s="12" t="n">
        <v>1215.49112</v>
      </c>
      <c r="D34" s="12" t="n">
        <v>7796.49828</v>
      </c>
      <c r="E34" s="12" t="n">
        <v>28771.4578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1052.13039</v>
      </c>
      <c r="C35" s="12" t="n">
        <v>908.93691</v>
      </c>
      <c r="D35" s="12" t="n">
        <v>1199.54149</v>
      </c>
      <c r="E35" s="12" t="n">
        <v>8943.651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090.61305</v>
      </c>
      <c r="C37" s="12" t="n">
        <v>4.99025</v>
      </c>
      <c r="D37" s="12" t="n">
        <v>1514.21332</v>
      </c>
      <c r="E37" s="12" t="n">
        <v>571.4094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7740.16897</v>
      </c>
      <c r="C38" s="12" t="n">
        <v>256.28312</v>
      </c>
      <c r="D38" s="12" t="n">
        <v>4930.14934</v>
      </c>
      <c r="E38" s="12" t="n">
        <v>12553.736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900.53482</v>
      </c>
      <c r="C39" s="12" t="n">
        <v>45.28084</v>
      </c>
      <c r="D39" s="12" t="n">
        <v>152.59413</v>
      </c>
      <c r="E39" s="12" t="n">
        <v>6702.659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69778.247299999</v>
      </c>
      <c r="C42" s="12" t="n">
        <v>2591.64704</v>
      </c>
      <c r="D42" s="12" t="n">
        <v>30558.73519</v>
      </c>
      <c r="E42" s="12" t="n">
        <v>236627.86506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6421.02844</v>
      </c>
      <c r="C43" s="12" t="n">
        <v>-260.85369</v>
      </c>
      <c r="D43" s="12" t="n">
        <v>-3018.91318</v>
      </c>
      <c r="E43" s="12" t="n">
        <v>-23141.261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43357.218859999</v>
      </c>
      <c r="C44" s="12" t="n">
        <v>2330.79335</v>
      </c>
      <c r="D44" s="12" t="n">
        <v>27539.82201</v>
      </c>
      <c r="E44" s="12" t="n">
        <v>213486.6034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9383.22326999999</v>
      </c>
      <c r="C45" s="12" t="n">
        <v>1104.12338</v>
      </c>
      <c r="D45" s="12" t="n">
        <v>-2032.77269</v>
      </c>
      <c r="E45" s="12" t="n">
        <v>-8454.5739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33973.995589999</v>
      </c>
      <c r="C46" s="12" t="n">
        <v>3434.91673</v>
      </c>
      <c r="D46" s="12" t="n">
        <v>25507.04932</v>
      </c>
      <c r="E46" s="12" t="n">
        <v>205032.02953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79034.76864</v>
      </c>
      <c r="C47" s="12" t="n">
        <v>1860.24383</v>
      </c>
      <c r="D47" s="12" t="n">
        <v>18489.06877</v>
      </c>
      <c r="E47" s="12" t="n">
        <v>158685.45603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75890.28456</v>
      </c>
      <c r="C8" s="12" t="n">
        <v>42746.00606</v>
      </c>
      <c r="D8" s="12" t="n">
        <v>225015.85394</v>
      </c>
      <c r="E8" s="12" t="n">
        <v>1208128.424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425267.5854</v>
      </c>
      <c r="C9" s="12" t="n">
        <v>41207.44972</v>
      </c>
      <c r="D9" s="12" t="n">
        <v>217757.6628</v>
      </c>
      <c r="E9" s="12" t="n">
        <v>1166302.472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89071.86355</v>
      </c>
      <c r="C10" s="12" t="n">
        <v>20687.32997</v>
      </c>
      <c r="D10" s="12" t="n">
        <v>115553.34914</v>
      </c>
      <c r="E10" s="12" t="n">
        <v>552831.184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0196.63099</v>
      </c>
      <c r="C11" s="12" t="n">
        <v>9330.98298</v>
      </c>
      <c r="D11" s="12" t="n">
        <v>38661.5641</v>
      </c>
      <c r="E11" s="12" t="n">
        <v>182204.083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413.92255</v>
      </c>
      <c r="C12" s="12" t="n">
        <v>968.24227</v>
      </c>
      <c r="D12" s="12" t="n">
        <v>5020.25483</v>
      </c>
      <c r="E12" s="12" t="n">
        <v>26425.425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887.93165</v>
      </c>
      <c r="C13" s="12" t="n">
        <v>120.98342</v>
      </c>
      <c r="D13" s="12" t="n">
        <v>1323.7826</v>
      </c>
      <c r="E13" s="12" t="n">
        <v>5443.165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66697.23666</v>
      </c>
      <c r="C14" s="12" t="n">
        <v>10099.91108</v>
      </c>
      <c r="D14" s="12" t="n">
        <v>57198.71213</v>
      </c>
      <c r="E14" s="12" t="n">
        <v>399398.613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0021.84459</v>
      </c>
      <c r="C15" s="12" t="n">
        <v>762.89435</v>
      </c>
      <c r="D15" s="12" t="n">
        <v>5241.71189</v>
      </c>
      <c r="E15" s="12" t="n">
        <v>14017.23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707.42374</v>
      </c>
      <c r="C16" s="12" t="n">
        <v>654.27222</v>
      </c>
      <c r="D16" s="12" t="n">
        <v>4308.61364</v>
      </c>
      <c r="E16" s="12" t="n">
        <v>12744.537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.39445</v>
      </c>
      <c r="C17" s="12" t="n">
        <v>0.09321</v>
      </c>
      <c r="D17" s="12" t="n">
        <v>2.82928</v>
      </c>
      <c r="E17" s="12" t="n">
        <v>0.471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311.0264</v>
      </c>
      <c r="C18" s="12" t="n">
        <v>108.52892</v>
      </c>
      <c r="D18" s="12" t="n">
        <v>930.26897</v>
      </c>
      <c r="E18" s="12" t="n">
        <v>1272.228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9054.91384</v>
      </c>
      <c r="C19" s="12" t="n">
        <v>71.63383</v>
      </c>
      <c r="D19" s="12" t="n">
        <v>740.04124</v>
      </c>
      <c r="E19" s="12" t="n">
        <v>18243.2387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945.90163</v>
      </c>
      <c r="C20" s="12" t="n">
        <v>0</v>
      </c>
      <c r="D20" s="12" t="n">
        <v>2.87293</v>
      </c>
      <c r="E20" s="12" t="n">
        <v>8943.028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85.73153</v>
      </c>
      <c r="C21" s="12" t="n">
        <v>32.34176</v>
      </c>
      <c r="D21" s="12" t="n">
        <v>271.18149</v>
      </c>
      <c r="E21" s="12" t="n">
        <v>482.208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02581</v>
      </c>
      <c r="C22" s="12" t="n">
        <v>0</v>
      </c>
      <c r="D22" s="12" t="n">
        <v>0.0258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272.79128</v>
      </c>
      <c r="C23" s="12" t="n">
        <v>15.16133</v>
      </c>
      <c r="D23" s="12" t="n">
        <v>465.17097</v>
      </c>
      <c r="E23" s="12" t="n">
        <v>8792.458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0.46359</v>
      </c>
      <c r="C24" s="12" t="n">
        <v>24.13074</v>
      </c>
      <c r="D24" s="12" t="n">
        <v>0.79004</v>
      </c>
      <c r="E24" s="12" t="n">
        <v>25.542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545.94073</v>
      </c>
      <c r="C25" s="12" t="n">
        <v>704.02816</v>
      </c>
      <c r="D25" s="12" t="n">
        <v>1276.43801</v>
      </c>
      <c r="E25" s="12" t="n">
        <v>9565.474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528610.46503</v>
      </c>
      <c r="C27" s="12" t="n">
        <v>44398.16358</v>
      </c>
      <c r="D27" s="12" t="n">
        <v>225981.41507</v>
      </c>
      <c r="E27" s="12" t="n">
        <v>1258230.886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512434.23748</v>
      </c>
      <c r="C28" s="12" t="n">
        <v>44079.12086</v>
      </c>
      <c r="D28" s="12" t="n">
        <v>223282.71513</v>
      </c>
      <c r="E28" s="12" t="n">
        <v>1245072.4014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495907.34205</v>
      </c>
      <c r="C29" s="12" t="n">
        <v>43638.99651</v>
      </c>
      <c r="D29" s="12" t="n">
        <v>221597.14004</v>
      </c>
      <c r="E29" s="12" t="n">
        <v>1230671.205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6526.89543</v>
      </c>
      <c r="C30" s="12" t="n">
        <v>440.12435</v>
      </c>
      <c r="D30" s="12" t="n">
        <v>1685.57509</v>
      </c>
      <c r="E30" s="12" t="n">
        <v>14401.195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359.72504</v>
      </c>
      <c r="C31" s="12" t="n">
        <v>148.19252</v>
      </c>
      <c r="D31" s="12" t="n">
        <v>1568.19774</v>
      </c>
      <c r="E31" s="12" t="n">
        <v>4643.334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724.71233</v>
      </c>
      <c r="C32" s="12" t="n">
        <v>73.05393</v>
      </c>
      <c r="D32" s="12" t="n">
        <v>493.15611</v>
      </c>
      <c r="E32" s="12" t="n">
        <v>3158.502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635.01271</v>
      </c>
      <c r="C33" s="12" t="n">
        <v>75.13859</v>
      </c>
      <c r="D33" s="12" t="n">
        <v>1075.04163</v>
      </c>
      <c r="E33" s="12" t="n">
        <v>1484.8324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816.50251</v>
      </c>
      <c r="C34" s="12" t="n">
        <v>170.8502</v>
      </c>
      <c r="D34" s="12" t="n">
        <v>1130.5022</v>
      </c>
      <c r="E34" s="12" t="n">
        <v>8515.150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415.02637</v>
      </c>
      <c r="C35" s="12" t="n">
        <v>51.58888</v>
      </c>
      <c r="D35" s="12" t="n">
        <v>295.51417</v>
      </c>
      <c r="E35" s="12" t="n">
        <v>4067.9233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94.56019</v>
      </c>
      <c r="C37" s="12" t="n">
        <v>7.96498</v>
      </c>
      <c r="D37" s="12" t="n">
        <v>263.2165</v>
      </c>
      <c r="E37" s="12" t="n">
        <v>23.3787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081.57054</v>
      </c>
      <c r="C38" s="12" t="n">
        <v>91.42411</v>
      </c>
      <c r="D38" s="12" t="n">
        <v>568.48488</v>
      </c>
      <c r="E38" s="12" t="n">
        <v>4421.6615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5.34541</v>
      </c>
      <c r="C39" s="12" t="n">
        <v>19.87223</v>
      </c>
      <c r="D39" s="12" t="n">
        <v>3.28665</v>
      </c>
      <c r="E39" s="12" t="n">
        <v>2.1865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7166.6520800002</v>
      </c>
      <c r="C42" s="12" t="n">
        <v>2871.67113999999</v>
      </c>
      <c r="D42" s="12" t="n">
        <v>5525.05232999995</v>
      </c>
      <c r="E42" s="12" t="n">
        <v>78769.928610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3662.11955</v>
      </c>
      <c r="C43" s="12" t="n">
        <v>-614.70183</v>
      </c>
      <c r="D43" s="12" t="n">
        <v>-3673.51415</v>
      </c>
      <c r="E43" s="12" t="n">
        <v>-9373.903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73504.5325300001</v>
      </c>
      <c r="C44" s="12" t="n">
        <v>2256.96930999999</v>
      </c>
      <c r="D44" s="12" t="n">
        <v>1851.53817999995</v>
      </c>
      <c r="E44" s="12" t="n">
        <v>69396.02504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9238.41133</v>
      </c>
      <c r="C45" s="12" t="n">
        <v>99.21637</v>
      </c>
      <c r="D45" s="12" t="n">
        <v>390.46096</v>
      </c>
      <c r="E45" s="12" t="n">
        <v>-9728.0886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4266.1212000002</v>
      </c>
      <c r="C46" s="12" t="n">
        <v>2356.18567999999</v>
      </c>
      <c r="D46" s="12" t="n">
        <v>2241.99913999995</v>
      </c>
      <c r="E46" s="12" t="n">
        <v>59667.936380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2720.1804700001</v>
      </c>
      <c r="C47" s="12" t="n">
        <v>1652.15751999999</v>
      </c>
      <c r="D47" s="12" t="n">
        <v>965.561129999948</v>
      </c>
      <c r="E47" s="12" t="n">
        <v>50102.46182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39515.0059</v>
      </c>
      <c r="C8" s="12" t="n">
        <v>54377.32219</v>
      </c>
      <c r="D8" s="12" t="n">
        <v>538706.2411</v>
      </c>
      <c r="E8" s="12" t="n">
        <v>146431.442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0695.73704</v>
      </c>
      <c r="C9" s="12" t="n">
        <v>52548.45339</v>
      </c>
      <c r="D9" s="12" t="n">
        <v>521036.0465</v>
      </c>
      <c r="E9" s="12" t="n">
        <v>137111.237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8127.11549</v>
      </c>
      <c r="C10" s="12" t="n">
        <v>32277.57574</v>
      </c>
      <c r="D10" s="12" t="n">
        <v>394120.74079</v>
      </c>
      <c r="E10" s="12" t="n">
        <v>81728.798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1652.40997</v>
      </c>
      <c r="C11" s="12" t="n">
        <v>10205.6306</v>
      </c>
      <c r="D11" s="12" t="n">
        <v>59031.62024</v>
      </c>
      <c r="E11" s="12" t="n">
        <v>22415.159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939.91293</v>
      </c>
      <c r="C12" s="12" t="n">
        <v>1200.69718</v>
      </c>
      <c r="D12" s="12" t="n">
        <v>10314.16895</v>
      </c>
      <c r="E12" s="12" t="n">
        <v>3425.04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06.12744</v>
      </c>
      <c r="C13" s="12" t="n">
        <v>67.96859</v>
      </c>
      <c r="D13" s="12" t="n">
        <v>210.60128</v>
      </c>
      <c r="E13" s="12" t="n">
        <v>827.557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4870.17121</v>
      </c>
      <c r="C14" s="12" t="n">
        <v>8796.58128</v>
      </c>
      <c r="D14" s="12" t="n">
        <v>57358.91524</v>
      </c>
      <c r="E14" s="12" t="n">
        <v>28714.674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940.94895</v>
      </c>
      <c r="C15" s="12" t="n">
        <v>642.62287</v>
      </c>
      <c r="D15" s="12" t="n">
        <v>7100.55067</v>
      </c>
      <c r="E15" s="12" t="n">
        <v>4197.775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297.32263</v>
      </c>
      <c r="C16" s="12" t="n">
        <v>627.42098</v>
      </c>
      <c r="D16" s="12" t="n">
        <v>6645.60513</v>
      </c>
      <c r="E16" s="12" t="n">
        <v>4024.296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.20657</v>
      </c>
      <c r="C17" s="12" t="n">
        <v>0.10078</v>
      </c>
      <c r="D17" s="12" t="n">
        <v>10.1057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33.41975</v>
      </c>
      <c r="C18" s="12" t="n">
        <v>15.10111</v>
      </c>
      <c r="D18" s="12" t="n">
        <v>444.83975</v>
      </c>
      <c r="E18" s="12" t="n">
        <v>173.478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756.93787</v>
      </c>
      <c r="C19" s="12" t="n">
        <v>476.16682</v>
      </c>
      <c r="D19" s="12" t="n">
        <v>3550.79618</v>
      </c>
      <c r="E19" s="12" t="n">
        <v>729.9748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11.24777</v>
      </c>
      <c r="C20" s="12" t="n">
        <v>9.33564</v>
      </c>
      <c r="D20" s="12" t="n">
        <v>110.19538</v>
      </c>
      <c r="E20" s="12" t="n">
        <v>391.716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75.39816</v>
      </c>
      <c r="C21" s="12" t="n">
        <v>48.93137</v>
      </c>
      <c r="D21" s="12" t="n">
        <v>291.12864</v>
      </c>
      <c r="E21" s="12" t="n">
        <v>35.338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6.64225</v>
      </c>
      <c r="C22" s="12" t="n">
        <v>0</v>
      </c>
      <c r="D22" s="12" t="n">
        <v>36.6422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366.19758</v>
      </c>
      <c r="C23" s="12" t="n">
        <v>100.42787</v>
      </c>
      <c r="D23" s="12" t="n">
        <v>2962.84974</v>
      </c>
      <c r="E23" s="12" t="n">
        <v>302.9199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67.45211</v>
      </c>
      <c r="C24" s="12" t="n">
        <v>317.47194</v>
      </c>
      <c r="D24" s="12" t="n">
        <v>149.98017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2121.38204</v>
      </c>
      <c r="C25" s="12" t="n">
        <v>710.07911</v>
      </c>
      <c r="D25" s="12" t="n">
        <v>7018.84775</v>
      </c>
      <c r="E25" s="12" t="n">
        <v>4392.455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62962.78377</v>
      </c>
      <c r="C27" s="12" t="n">
        <v>56307.90364</v>
      </c>
      <c r="D27" s="12" t="n">
        <v>549622.48538</v>
      </c>
      <c r="E27" s="12" t="n">
        <v>157032.3947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50644.50405</v>
      </c>
      <c r="C28" s="12" t="n">
        <v>55560.53786</v>
      </c>
      <c r="D28" s="12" t="n">
        <v>542106.88151</v>
      </c>
      <c r="E28" s="12" t="n">
        <v>152977.084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39281.77282</v>
      </c>
      <c r="C29" s="12" t="n">
        <v>54997.46209</v>
      </c>
      <c r="D29" s="12" t="n">
        <v>533758.11072</v>
      </c>
      <c r="E29" s="12" t="n">
        <v>150526.20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362.73123</v>
      </c>
      <c r="C30" s="12" t="n">
        <v>563.07577</v>
      </c>
      <c r="D30" s="12" t="n">
        <v>8348.77079</v>
      </c>
      <c r="E30" s="12" t="n">
        <v>2450.8846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858.72014</v>
      </c>
      <c r="C31" s="12" t="n">
        <v>337.91759</v>
      </c>
      <c r="D31" s="12" t="n">
        <v>4678.11394</v>
      </c>
      <c r="E31" s="12" t="n">
        <v>2842.6886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300.82877</v>
      </c>
      <c r="C32" s="12" t="n">
        <v>323.38351</v>
      </c>
      <c r="D32" s="12" t="n">
        <v>4405.37034</v>
      </c>
      <c r="E32" s="12" t="n">
        <v>2572.074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57.89137</v>
      </c>
      <c r="C33" s="12" t="n">
        <v>14.53408</v>
      </c>
      <c r="D33" s="12" t="n">
        <v>272.7436</v>
      </c>
      <c r="E33" s="12" t="n">
        <v>270.6136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459.55958</v>
      </c>
      <c r="C34" s="12" t="n">
        <v>409.44819</v>
      </c>
      <c r="D34" s="12" t="n">
        <v>2837.48993</v>
      </c>
      <c r="E34" s="12" t="n">
        <v>1212.6214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576.60929</v>
      </c>
      <c r="C35" s="12" t="n">
        <v>229.73691</v>
      </c>
      <c r="D35" s="12" t="n">
        <v>829.96434</v>
      </c>
      <c r="E35" s="12" t="n">
        <v>516.908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80.92926</v>
      </c>
      <c r="C37" s="12" t="n">
        <v>15.41523</v>
      </c>
      <c r="D37" s="12" t="n">
        <v>529.61527</v>
      </c>
      <c r="E37" s="12" t="n">
        <v>35.8987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080.35524</v>
      </c>
      <c r="C38" s="12" t="n">
        <v>159.89599</v>
      </c>
      <c r="D38" s="12" t="n">
        <v>1260.64459</v>
      </c>
      <c r="E38" s="12" t="n">
        <v>659.8146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21.66579</v>
      </c>
      <c r="C39" s="12" t="n">
        <v>4.40006</v>
      </c>
      <c r="D39" s="12" t="n">
        <v>217.26573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9948.7670100001</v>
      </c>
      <c r="C42" s="12" t="n">
        <v>3012.08447</v>
      </c>
      <c r="D42" s="12" t="n">
        <v>21070.83501</v>
      </c>
      <c r="E42" s="12" t="n">
        <v>15865.847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082.22881</v>
      </c>
      <c r="C43" s="12" t="n">
        <v>-304.70528</v>
      </c>
      <c r="D43" s="12" t="n">
        <v>-2422.43673</v>
      </c>
      <c r="E43" s="12" t="n">
        <v>-1355.086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5866.5382000001</v>
      </c>
      <c r="C44" s="12" t="n">
        <v>2707.37919</v>
      </c>
      <c r="D44" s="12" t="n">
        <v>18648.39828</v>
      </c>
      <c r="E44" s="12" t="n">
        <v>14510.7607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97.37829</v>
      </c>
      <c r="C45" s="12" t="n">
        <v>-66.7186300000001</v>
      </c>
      <c r="D45" s="12" t="n">
        <v>-713.30625</v>
      </c>
      <c r="E45" s="12" t="n">
        <v>482.6465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5569.1599100001</v>
      </c>
      <c r="C46" s="12" t="n">
        <v>2640.66056</v>
      </c>
      <c r="D46" s="12" t="n">
        <v>17935.09203</v>
      </c>
      <c r="E46" s="12" t="n">
        <v>14993.4073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3447.7778700001</v>
      </c>
      <c r="C47" s="12" t="n">
        <v>1930.58145</v>
      </c>
      <c r="D47" s="12" t="n">
        <v>10916.24428</v>
      </c>
      <c r="E47" s="12" t="n">
        <v>10600.9521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06158.14252</v>
      </c>
      <c r="C8" s="12" t="n">
        <v>47750.05072</v>
      </c>
      <c r="D8" s="12" t="n">
        <v>331051.70863</v>
      </c>
      <c r="E8" s="12" t="n">
        <v>227356.383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73057.24971</v>
      </c>
      <c r="C9" s="12" t="n">
        <v>46164.57467</v>
      </c>
      <c r="D9" s="12" t="n">
        <v>314704.17487</v>
      </c>
      <c r="E9" s="12" t="n">
        <v>212188.500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14841.86925</v>
      </c>
      <c r="C10" s="12" t="n">
        <v>27330.07393</v>
      </c>
      <c r="D10" s="12" t="n">
        <v>186005.01608</v>
      </c>
      <c r="E10" s="12" t="n">
        <v>101506.779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9752.96029</v>
      </c>
      <c r="C11" s="12" t="n">
        <v>7908.76633</v>
      </c>
      <c r="D11" s="12" t="n">
        <v>38996.2448</v>
      </c>
      <c r="E11" s="12" t="n">
        <v>42847.949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4982.30795</v>
      </c>
      <c r="C12" s="12" t="n">
        <v>1820.22147</v>
      </c>
      <c r="D12" s="12" t="n">
        <v>11069.96589</v>
      </c>
      <c r="E12" s="12" t="n">
        <v>12092.120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247.47505</v>
      </c>
      <c r="C13" s="12" t="n">
        <v>124.85095</v>
      </c>
      <c r="D13" s="12" t="n">
        <v>1727.86677</v>
      </c>
      <c r="E13" s="12" t="n">
        <v>3394.757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8232.63717</v>
      </c>
      <c r="C14" s="12" t="n">
        <v>8980.66199</v>
      </c>
      <c r="D14" s="12" t="n">
        <v>76905.08133</v>
      </c>
      <c r="E14" s="12" t="n">
        <v>52346.893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299.71432</v>
      </c>
      <c r="C15" s="12" t="n">
        <v>961.83708</v>
      </c>
      <c r="D15" s="12" t="n">
        <v>5401.0187</v>
      </c>
      <c r="E15" s="12" t="n">
        <v>5936.858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237.9932</v>
      </c>
      <c r="C16" s="12" t="n">
        <v>911.34799</v>
      </c>
      <c r="D16" s="12" t="n">
        <v>5183.72325</v>
      </c>
      <c r="E16" s="12" t="n">
        <v>5142.921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80217</v>
      </c>
      <c r="C17" s="12" t="n">
        <v>22.03686</v>
      </c>
      <c r="D17" s="12" t="n">
        <v>5.76531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33.91895</v>
      </c>
      <c r="C18" s="12" t="n">
        <v>28.45223</v>
      </c>
      <c r="D18" s="12" t="n">
        <v>211.53014</v>
      </c>
      <c r="E18" s="12" t="n">
        <v>793.936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542.98997</v>
      </c>
      <c r="C19" s="12" t="n">
        <v>214.34538</v>
      </c>
      <c r="D19" s="12" t="n">
        <v>2847.40036</v>
      </c>
      <c r="E19" s="12" t="n">
        <v>7481.244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38.74987</v>
      </c>
      <c r="C20" s="12" t="n">
        <v>29.00684</v>
      </c>
      <c r="D20" s="12" t="n">
        <v>109.74303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379.00588</v>
      </c>
      <c r="C21" s="12" t="n">
        <v>116.0969</v>
      </c>
      <c r="D21" s="12" t="n">
        <v>152.98069</v>
      </c>
      <c r="E21" s="12" t="n">
        <v>2109.928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674.87601</v>
      </c>
      <c r="C23" s="12" t="n">
        <v>52.5378</v>
      </c>
      <c r="D23" s="12" t="n">
        <v>2413.03016</v>
      </c>
      <c r="E23" s="12" t="n">
        <v>5209.308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50.35821</v>
      </c>
      <c r="C24" s="12" t="n">
        <v>16.70384</v>
      </c>
      <c r="D24" s="12" t="n">
        <v>171.64648</v>
      </c>
      <c r="E24" s="12" t="n">
        <v>162.007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0258.18852</v>
      </c>
      <c r="C25" s="12" t="n">
        <v>409.29359</v>
      </c>
      <c r="D25" s="12" t="n">
        <v>8099.1147</v>
      </c>
      <c r="E25" s="12" t="n">
        <v>1749.7802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49391.26224</v>
      </c>
      <c r="C27" s="12" t="n">
        <v>49927.37217</v>
      </c>
      <c r="D27" s="12" t="n">
        <v>353613.06945</v>
      </c>
      <c r="E27" s="12" t="n">
        <v>245850.8206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25143.98511</v>
      </c>
      <c r="C28" s="12" t="n">
        <v>48679.49384</v>
      </c>
      <c r="D28" s="12" t="n">
        <v>343962.71491</v>
      </c>
      <c r="E28" s="12" t="n">
        <v>232501.7763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16270.46891</v>
      </c>
      <c r="C29" s="12" t="n">
        <v>48050.70835</v>
      </c>
      <c r="D29" s="12" t="n">
        <v>340018.84517</v>
      </c>
      <c r="E29" s="12" t="n">
        <v>228200.9153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873.5162</v>
      </c>
      <c r="C30" s="12" t="n">
        <v>628.78549</v>
      </c>
      <c r="D30" s="12" t="n">
        <v>3943.86974</v>
      </c>
      <c r="E30" s="12" t="n">
        <v>4300.8609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2821.44449</v>
      </c>
      <c r="C31" s="12" t="n">
        <v>809.81994</v>
      </c>
      <c r="D31" s="12" t="n">
        <v>4441.53304</v>
      </c>
      <c r="E31" s="12" t="n">
        <v>7570.091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2035.81069</v>
      </c>
      <c r="C32" s="12" t="n">
        <v>782.40658</v>
      </c>
      <c r="D32" s="12" t="n">
        <v>3880.73311</v>
      </c>
      <c r="E32" s="12" t="n">
        <v>7372.6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85.6338</v>
      </c>
      <c r="C33" s="12" t="n">
        <v>27.41336</v>
      </c>
      <c r="D33" s="12" t="n">
        <v>560.79993</v>
      </c>
      <c r="E33" s="12" t="n">
        <v>197.4205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425.83264</v>
      </c>
      <c r="C34" s="12" t="n">
        <v>438.05839</v>
      </c>
      <c r="D34" s="12" t="n">
        <v>5208.8215</v>
      </c>
      <c r="E34" s="12" t="n">
        <v>5778.9527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433.59847</v>
      </c>
      <c r="C35" s="12" t="n">
        <v>381.11462</v>
      </c>
      <c r="D35" s="12" t="n">
        <v>4312.06382</v>
      </c>
      <c r="E35" s="12" t="n">
        <v>4740.4200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52.96113</v>
      </c>
      <c r="C37" s="12" t="n">
        <v>5.06397</v>
      </c>
      <c r="D37" s="12" t="n">
        <v>34.68131</v>
      </c>
      <c r="E37" s="12" t="n">
        <v>113.2158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793.40462</v>
      </c>
      <c r="C38" s="12" t="n">
        <v>46.4843</v>
      </c>
      <c r="D38" s="12" t="n">
        <v>844.71163</v>
      </c>
      <c r="E38" s="12" t="n">
        <v>902.208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5.86842</v>
      </c>
      <c r="C39" s="12" t="n">
        <v>5.3955</v>
      </c>
      <c r="D39" s="12" t="n">
        <v>17.36474</v>
      </c>
      <c r="E39" s="12" t="n">
        <v>23.108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2086.7353999999</v>
      </c>
      <c r="C42" s="12" t="n">
        <v>2514.91917000001</v>
      </c>
      <c r="D42" s="12" t="n">
        <v>29258.5400400001</v>
      </c>
      <c r="E42" s="12" t="n">
        <v>20313.2761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521.730169999999</v>
      </c>
      <c r="C43" s="12" t="n">
        <v>-152.01714</v>
      </c>
      <c r="D43" s="12" t="n">
        <v>-959.48566</v>
      </c>
      <c r="E43" s="12" t="n">
        <v>1633.232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2608.4655699999</v>
      </c>
      <c r="C44" s="12" t="n">
        <v>2362.90203000001</v>
      </c>
      <c r="D44" s="12" t="n">
        <v>28299.0543800001</v>
      </c>
      <c r="E44" s="12" t="n">
        <v>21946.5091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882.84267</v>
      </c>
      <c r="C45" s="12" t="n">
        <v>223.71301</v>
      </c>
      <c r="D45" s="12" t="n">
        <v>2361.42114</v>
      </c>
      <c r="E45" s="12" t="n">
        <v>-1702.2914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3491.3082399999</v>
      </c>
      <c r="C46" s="12" t="n">
        <v>2586.61504000001</v>
      </c>
      <c r="D46" s="12" t="n">
        <v>30660.4755200001</v>
      </c>
      <c r="E46" s="12" t="n">
        <v>20244.2176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3233.1197199999</v>
      </c>
      <c r="C47" s="12" t="n">
        <v>2177.32145000001</v>
      </c>
      <c r="D47" s="12" t="n">
        <v>22561.3608200001</v>
      </c>
      <c r="E47" s="12" t="n">
        <v>18494.4374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0427.73025</v>
      </c>
      <c r="C8" s="12" t="n">
        <v>29688.96482</v>
      </c>
      <c r="D8" s="12" t="n">
        <v>173194.44001</v>
      </c>
      <c r="E8" s="12" t="n">
        <v>177544.325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56004.46382</v>
      </c>
      <c r="C9" s="12" t="n">
        <v>28673.65633</v>
      </c>
      <c r="D9" s="12" t="n">
        <v>169668.50337</v>
      </c>
      <c r="E9" s="12" t="n">
        <v>157662.304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93986.18978</v>
      </c>
      <c r="C10" s="12" t="n">
        <v>17495.02562</v>
      </c>
      <c r="D10" s="12" t="n">
        <v>110520.99568</v>
      </c>
      <c r="E10" s="12" t="n">
        <v>65970.168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4245.84545</v>
      </c>
      <c r="C11" s="12" t="n">
        <v>6266.86792</v>
      </c>
      <c r="D11" s="12" t="n">
        <v>30063.76707</v>
      </c>
      <c r="E11" s="12" t="n">
        <v>37915.210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831.69084</v>
      </c>
      <c r="C12" s="12" t="n">
        <v>1054.70121</v>
      </c>
      <c r="D12" s="12" t="n">
        <v>4526.25375</v>
      </c>
      <c r="E12" s="12" t="n">
        <v>13250.735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47.6844</v>
      </c>
      <c r="C13" s="12" t="n">
        <v>47.01488</v>
      </c>
      <c r="D13" s="12" t="n">
        <v>2139.71557</v>
      </c>
      <c r="E13" s="12" t="n">
        <v>660.953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093.05335</v>
      </c>
      <c r="C14" s="12" t="n">
        <v>3810.0467</v>
      </c>
      <c r="D14" s="12" t="n">
        <v>22417.7713</v>
      </c>
      <c r="E14" s="12" t="n">
        <v>39865.235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661.06798</v>
      </c>
      <c r="C15" s="12" t="n">
        <v>449.23126</v>
      </c>
      <c r="D15" s="12" t="n">
        <v>1917.67235</v>
      </c>
      <c r="E15" s="12" t="n">
        <v>5294.164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323.70307</v>
      </c>
      <c r="C16" s="12" t="n">
        <v>448.52287</v>
      </c>
      <c r="D16" s="12" t="n">
        <v>1815.35496</v>
      </c>
      <c r="E16" s="12" t="n">
        <v>5059.825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</v>
      </c>
      <c r="C17" s="12" t="n">
        <v>0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37.36491</v>
      </c>
      <c r="C18" s="12" t="n">
        <v>0.70839</v>
      </c>
      <c r="D18" s="12" t="n">
        <v>102.31739</v>
      </c>
      <c r="E18" s="12" t="n">
        <v>234.339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229.20997</v>
      </c>
      <c r="C19" s="12" t="n">
        <v>156.74211</v>
      </c>
      <c r="D19" s="12" t="n">
        <v>422.97944</v>
      </c>
      <c r="E19" s="12" t="n">
        <v>6649.488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856.08724</v>
      </c>
      <c r="C20" s="12" t="n">
        <v>0</v>
      </c>
      <c r="D20" s="12" t="n">
        <v>-19.16191</v>
      </c>
      <c r="E20" s="12" t="n">
        <v>5875.249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05.38832</v>
      </c>
      <c r="C21" s="12" t="n">
        <v>151.38934</v>
      </c>
      <c r="D21" s="12" t="n">
        <v>131.94317</v>
      </c>
      <c r="E21" s="12" t="n">
        <v>122.0558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51.18194</v>
      </c>
      <c r="C23" s="12" t="n">
        <v>5.13334</v>
      </c>
      <c r="D23" s="12" t="n">
        <v>293.86514</v>
      </c>
      <c r="E23" s="12" t="n">
        <v>652.183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6.55247</v>
      </c>
      <c r="C24" s="12" t="n">
        <v>0.21943</v>
      </c>
      <c r="D24" s="12" t="n">
        <v>16.33304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532.98848</v>
      </c>
      <c r="C25" s="12" t="n">
        <v>409.33512</v>
      </c>
      <c r="D25" s="12" t="n">
        <v>1185.28485</v>
      </c>
      <c r="E25" s="12" t="n">
        <v>7938.3685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09432.13964</v>
      </c>
      <c r="C27" s="12" t="n">
        <v>30208.85054</v>
      </c>
      <c r="D27" s="12" t="n">
        <v>178726.59743</v>
      </c>
      <c r="E27" s="12" t="n">
        <v>200496.6916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96561.60726</v>
      </c>
      <c r="C28" s="12" t="n">
        <v>29874.44746</v>
      </c>
      <c r="D28" s="12" t="n">
        <v>175139.86205</v>
      </c>
      <c r="E28" s="12" t="n">
        <v>191547.297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84064.69157</v>
      </c>
      <c r="C29" s="12" t="n">
        <v>29612.6407</v>
      </c>
      <c r="D29" s="12" t="n">
        <v>170687.26119</v>
      </c>
      <c r="E29" s="12" t="n">
        <v>183764.789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496.91569</v>
      </c>
      <c r="C30" s="12" t="n">
        <v>261.80676</v>
      </c>
      <c r="D30" s="12" t="n">
        <v>4452.60086</v>
      </c>
      <c r="E30" s="12" t="n">
        <v>7782.508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9812.0662</v>
      </c>
      <c r="C31" s="12" t="n">
        <v>48.79247</v>
      </c>
      <c r="D31" s="12" t="n">
        <v>1392.21239</v>
      </c>
      <c r="E31" s="12" t="n">
        <v>8371.061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522.05621</v>
      </c>
      <c r="C32" s="12" t="n">
        <v>48.56175</v>
      </c>
      <c r="D32" s="12" t="n">
        <v>1330.82551</v>
      </c>
      <c r="E32" s="12" t="n">
        <v>8142.6689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90.00999</v>
      </c>
      <c r="C33" s="12" t="n">
        <v>0.23072</v>
      </c>
      <c r="D33" s="12" t="n">
        <v>61.38688</v>
      </c>
      <c r="E33" s="12" t="n">
        <v>228.3923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058.46618</v>
      </c>
      <c r="C34" s="12" t="n">
        <v>285.61061</v>
      </c>
      <c r="D34" s="12" t="n">
        <v>2194.52299</v>
      </c>
      <c r="E34" s="12" t="n">
        <v>578.3325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392.419</v>
      </c>
      <c r="C35" s="12" t="n">
        <v>29.2493</v>
      </c>
      <c r="D35" s="12" t="n">
        <v>1950.87699</v>
      </c>
      <c r="E35" s="12" t="n">
        <v>412.2927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3.66581</v>
      </c>
      <c r="C37" s="12" t="n">
        <v>1.14655</v>
      </c>
      <c r="D37" s="12" t="n">
        <v>62.09114</v>
      </c>
      <c r="E37" s="12" t="n">
        <v>30.4281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50.40376</v>
      </c>
      <c r="C38" s="12" t="n">
        <v>239.08246</v>
      </c>
      <c r="D38" s="12" t="n">
        <v>175.70955</v>
      </c>
      <c r="E38" s="12" t="n">
        <v>135.611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1.97761</v>
      </c>
      <c r="C39" s="12" t="n">
        <v>16.1323</v>
      </c>
      <c r="D39" s="12" t="n">
        <v>5.84531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0557.14344</v>
      </c>
      <c r="C42" s="12" t="n">
        <v>1200.79113</v>
      </c>
      <c r="D42" s="12" t="n">
        <v>5471.35868000001</v>
      </c>
      <c r="E42" s="12" t="n">
        <v>33884.9936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150.99822</v>
      </c>
      <c r="C43" s="12" t="n">
        <v>-400.43879</v>
      </c>
      <c r="D43" s="12" t="n">
        <v>-525.45996</v>
      </c>
      <c r="E43" s="12" t="n">
        <v>3076.896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2708.14166</v>
      </c>
      <c r="C44" s="12" t="n">
        <v>800.352339999998</v>
      </c>
      <c r="D44" s="12" t="n">
        <v>4945.89872000001</v>
      </c>
      <c r="E44" s="12" t="n">
        <v>36961.890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4170.74379</v>
      </c>
      <c r="C45" s="12" t="n">
        <v>128.8685</v>
      </c>
      <c r="D45" s="12" t="n">
        <v>1771.54355</v>
      </c>
      <c r="E45" s="12" t="n">
        <v>-6071.1558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8537.39787</v>
      </c>
      <c r="C46" s="12" t="n">
        <v>929.220839999998</v>
      </c>
      <c r="D46" s="12" t="n">
        <v>6717.44227000001</v>
      </c>
      <c r="E46" s="12" t="n">
        <v>30890.7347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9004.40939</v>
      </c>
      <c r="C47" s="12" t="n">
        <v>519.885719999998</v>
      </c>
      <c r="D47" s="12" t="n">
        <v>5532.15742000001</v>
      </c>
      <c r="E47" s="12" t="n">
        <v>22952.3662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72036.15747</v>
      </c>
      <c r="C8" s="12" t="n">
        <v>182861.98573</v>
      </c>
      <c r="D8" s="12" t="n">
        <v>589948.88021</v>
      </c>
      <c r="E8" s="12" t="n">
        <v>399225.291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00231.06137</v>
      </c>
      <c r="C9" s="12" t="n">
        <v>176286.94932</v>
      </c>
      <c r="D9" s="12" t="n">
        <v>566514.66427</v>
      </c>
      <c r="E9" s="12" t="n">
        <v>357429.447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48651.78186</v>
      </c>
      <c r="C10" s="12" t="n">
        <v>109191.02425</v>
      </c>
      <c r="D10" s="12" t="n">
        <v>338028.86538</v>
      </c>
      <c r="E10" s="12" t="n">
        <v>201431.892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6959.8304</v>
      </c>
      <c r="C11" s="12" t="n">
        <v>22064.03334</v>
      </c>
      <c r="D11" s="12" t="n">
        <v>83749.20115</v>
      </c>
      <c r="E11" s="12" t="n">
        <v>51146.595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3886.39477</v>
      </c>
      <c r="C12" s="12" t="n">
        <v>4479.13801</v>
      </c>
      <c r="D12" s="12" t="n">
        <v>15557.82758</v>
      </c>
      <c r="E12" s="12" t="n">
        <v>23849.429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651.94259</v>
      </c>
      <c r="C13" s="12" t="n">
        <v>743.84541</v>
      </c>
      <c r="D13" s="12" t="n">
        <v>3092.24241</v>
      </c>
      <c r="E13" s="12" t="n">
        <v>815.854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6081.11175</v>
      </c>
      <c r="C14" s="12" t="n">
        <v>39808.90831</v>
      </c>
      <c r="D14" s="12" t="n">
        <v>126086.52775</v>
      </c>
      <c r="E14" s="12" t="n">
        <v>80185.675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503.00961</v>
      </c>
      <c r="C15" s="12" t="n">
        <v>2318.75468</v>
      </c>
      <c r="D15" s="12" t="n">
        <v>13544.52115</v>
      </c>
      <c r="E15" s="12" t="n">
        <v>15639.733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625.60546</v>
      </c>
      <c r="C16" s="12" t="n">
        <v>2294.84191</v>
      </c>
      <c r="D16" s="12" t="n">
        <v>12746.2168</v>
      </c>
      <c r="E16" s="12" t="n">
        <v>15584.546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58.4388</v>
      </c>
      <c r="C17" s="12" t="n">
        <v>0</v>
      </c>
      <c r="D17" s="12" t="n">
        <v>458.438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18.96535</v>
      </c>
      <c r="C18" s="12" t="n">
        <v>23.91277</v>
      </c>
      <c r="D18" s="12" t="n">
        <v>339.86555</v>
      </c>
      <c r="E18" s="12" t="n">
        <v>55.187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474.1562</v>
      </c>
      <c r="C19" s="12" t="n">
        <v>710.88225</v>
      </c>
      <c r="D19" s="12" t="n">
        <v>1727.2519</v>
      </c>
      <c r="E19" s="12" t="n">
        <v>2036.0220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62.61094</v>
      </c>
      <c r="C20" s="12" t="n">
        <v>6.06186</v>
      </c>
      <c r="D20" s="12" t="n">
        <v>-64.93406</v>
      </c>
      <c r="E20" s="12" t="n">
        <v>-3.738740000000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812.36021</v>
      </c>
      <c r="C21" s="12" t="n">
        <v>384.59445</v>
      </c>
      <c r="D21" s="12" t="n">
        <v>970.06551</v>
      </c>
      <c r="E21" s="12" t="n">
        <v>457.700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145.69311</v>
      </c>
      <c r="C23" s="12" t="n">
        <v>287.53832</v>
      </c>
      <c r="D23" s="12" t="n">
        <v>747.14262</v>
      </c>
      <c r="E23" s="12" t="n">
        <v>1111.012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78.71382</v>
      </c>
      <c r="C24" s="12" t="n">
        <v>32.68762</v>
      </c>
      <c r="D24" s="12" t="n">
        <v>74.97783</v>
      </c>
      <c r="E24" s="12" t="n">
        <v>471.0483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5827.93029</v>
      </c>
      <c r="C25" s="12" t="n">
        <v>3545.39948</v>
      </c>
      <c r="D25" s="12" t="n">
        <v>8162.44289</v>
      </c>
      <c r="E25" s="12" t="n">
        <v>24120.0879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252523.4338</v>
      </c>
      <c r="C27" s="12" t="n">
        <v>191604.31037</v>
      </c>
      <c r="D27" s="12" t="n">
        <v>609162.91662</v>
      </c>
      <c r="E27" s="12" t="n">
        <v>451756.2068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222489.00883</v>
      </c>
      <c r="C28" s="12" t="n">
        <v>189395.56815</v>
      </c>
      <c r="D28" s="12" t="n">
        <v>603408.8435</v>
      </c>
      <c r="E28" s="12" t="n">
        <v>429684.597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199399.37187</v>
      </c>
      <c r="C29" s="12" t="n">
        <v>187054.13064</v>
      </c>
      <c r="D29" s="12" t="n">
        <v>594472.57946</v>
      </c>
      <c r="E29" s="12" t="n">
        <v>417872.661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3089.63696</v>
      </c>
      <c r="C30" s="12" t="n">
        <v>2341.43751</v>
      </c>
      <c r="D30" s="12" t="n">
        <v>8936.26404</v>
      </c>
      <c r="E30" s="12" t="n">
        <v>11811.935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1979.6579</v>
      </c>
      <c r="C31" s="12" t="n">
        <v>1270.25693</v>
      </c>
      <c r="D31" s="12" t="n">
        <v>2494.26365</v>
      </c>
      <c r="E31" s="12" t="n">
        <v>18215.1373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1380.51474</v>
      </c>
      <c r="C32" s="12" t="n">
        <v>1257.66749</v>
      </c>
      <c r="D32" s="12" t="n">
        <v>2192.55609</v>
      </c>
      <c r="E32" s="12" t="n">
        <v>17930.291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99.14316</v>
      </c>
      <c r="C33" s="12" t="n">
        <v>12.58944</v>
      </c>
      <c r="D33" s="12" t="n">
        <v>301.70756</v>
      </c>
      <c r="E33" s="12" t="n">
        <v>284.8461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054.76707</v>
      </c>
      <c r="C34" s="12" t="n">
        <v>938.48529</v>
      </c>
      <c r="D34" s="12" t="n">
        <v>3259.80947</v>
      </c>
      <c r="E34" s="12" t="n">
        <v>3856.472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706.91969</v>
      </c>
      <c r="C35" s="12" t="n">
        <v>740.43699</v>
      </c>
      <c r="D35" s="12" t="n">
        <v>2178.4784</v>
      </c>
      <c r="E35" s="12" t="n">
        <v>2788.00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17.45436</v>
      </c>
      <c r="C37" s="12" t="n">
        <v>9.39033</v>
      </c>
      <c r="D37" s="12" t="n">
        <v>308.04685</v>
      </c>
      <c r="E37" s="12" t="n">
        <v>100.0171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806.63192</v>
      </c>
      <c r="C38" s="12" t="n">
        <v>156.44437</v>
      </c>
      <c r="D38" s="12" t="n">
        <v>685.1615</v>
      </c>
      <c r="E38" s="12" t="n">
        <v>965.026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23.7611</v>
      </c>
      <c r="C39" s="12" t="n">
        <v>32.2136</v>
      </c>
      <c r="D39" s="12" t="n">
        <v>88.12272</v>
      </c>
      <c r="E39" s="12" t="n">
        <v>3.4247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2257.94746</v>
      </c>
      <c r="C42" s="12" t="n">
        <v>13108.61883</v>
      </c>
      <c r="D42" s="12" t="n">
        <v>36894.1792300001</v>
      </c>
      <c r="E42" s="12" t="n">
        <v>72255.14940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523.35171</v>
      </c>
      <c r="C43" s="12" t="n">
        <v>-1048.49775</v>
      </c>
      <c r="D43" s="12" t="n">
        <v>-11050.2575</v>
      </c>
      <c r="E43" s="12" t="n">
        <v>2575.403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12734.59575</v>
      </c>
      <c r="C44" s="12" t="n">
        <v>12060.12108</v>
      </c>
      <c r="D44" s="12" t="n">
        <v>25843.9217300001</v>
      </c>
      <c r="E44" s="12" t="n">
        <v>74830.55294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580.61087</v>
      </c>
      <c r="C45" s="12" t="n">
        <v>227.60304</v>
      </c>
      <c r="D45" s="12" t="n">
        <v>1532.55757</v>
      </c>
      <c r="E45" s="12" t="n">
        <v>1820.4502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16315.20662</v>
      </c>
      <c r="C46" s="12" t="n">
        <v>12287.72412</v>
      </c>
      <c r="D46" s="12" t="n">
        <v>27376.4793000001</v>
      </c>
      <c r="E46" s="12" t="n">
        <v>76651.00320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80487.2763300002</v>
      </c>
      <c r="C47" s="12" t="n">
        <v>8742.32464000002</v>
      </c>
      <c r="D47" s="12" t="n">
        <v>19214.0364100001</v>
      </c>
      <c r="E47" s="12" t="n">
        <v>52530.91528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978104.1081</v>
      </c>
      <c r="C8" s="12" t="n">
        <v>482574.03501</v>
      </c>
      <c r="D8" s="12" t="n">
        <v>2177490.18563</v>
      </c>
      <c r="E8" s="12" t="n">
        <v>7318039.887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35752.06772</v>
      </c>
      <c r="C9" s="12" t="n">
        <v>377840.31568</v>
      </c>
      <c r="D9" s="12" t="n">
        <v>1538039.66079</v>
      </c>
      <c r="E9" s="12" t="n">
        <v>6219872.091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24044.73497</v>
      </c>
      <c r="C10" s="12" t="n">
        <v>213889.87284</v>
      </c>
      <c r="D10" s="12" t="n">
        <v>964087.47647</v>
      </c>
      <c r="E10" s="12" t="n">
        <v>4146067.385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92709.6677</v>
      </c>
      <c r="C11" s="12" t="n">
        <v>37535.76394</v>
      </c>
      <c r="D11" s="12" t="n">
        <v>185657.69108</v>
      </c>
      <c r="E11" s="12" t="n">
        <v>569516.212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23930.42074</v>
      </c>
      <c r="C12" s="12" t="n">
        <v>47658.90754</v>
      </c>
      <c r="D12" s="12" t="n">
        <v>128035.39415</v>
      </c>
      <c r="E12" s="12" t="n">
        <v>648236.119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2274.29038</v>
      </c>
      <c r="C13" s="12" t="n">
        <v>1812.47493</v>
      </c>
      <c r="D13" s="12" t="n">
        <v>14051.45758</v>
      </c>
      <c r="E13" s="12" t="n">
        <v>96410.357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2792.95393</v>
      </c>
      <c r="C14" s="12" t="n">
        <v>76943.2964299999</v>
      </c>
      <c r="D14" s="12" t="n">
        <v>246207.64151</v>
      </c>
      <c r="E14" s="12" t="n">
        <v>759642.015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30895.14658</v>
      </c>
      <c r="C15" s="12" t="n">
        <v>83882.12014</v>
      </c>
      <c r="D15" s="12" t="n">
        <v>624158.84545</v>
      </c>
      <c r="E15" s="12" t="n">
        <v>922854.180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98401.23298</v>
      </c>
      <c r="C16" s="12" t="n">
        <v>82022.16861</v>
      </c>
      <c r="D16" s="12" t="n">
        <v>623249.13854</v>
      </c>
      <c r="E16" s="12" t="n">
        <v>893129.925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993.32299</v>
      </c>
      <c r="C17" s="12" t="n">
        <v>1329.05475</v>
      </c>
      <c r="D17" s="12" t="n">
        <v>9.23136</v>
      </c>
      <c r="E17" s="12" t="n">
        <v>23655.036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500.59061</v>
      </c>
      <c r="C18" s="12" t="n">
        <v>530.89678</v>
      </c>
      <c r="D18" s="12" t="n">
        <v>900.47555</v>
      </c>
      <c r="E18" s="12" t="n">
        <v>6069.218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58683.02107</v>
      </c>
      <c r="C19" s="12" t="n">
        <v>19948.73165</v>
      </c>
      <c r="D19" s="12" t="n">
        <v>157204.50674</v>
      </c>
      <c r="E19" s="12" t="n">
        <v>281529.782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85683.86939</v>
      </c>
      <c r="C20" s="12" t="n">
        <v>10427.84061</v>
      </c>
      <c r="D20" s="12" t="n">
        <v>70977.14161</v>
      </c>
      <c r="E20" s="12" t="n">
        <v>104278.887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302.91583</v>
      </c>
      <c r="C21" s="12" t="n">
        <v>2043.0565</v>
      </c>
      <c r="D21" s="12" t="n">
        <v>916.19533</v>
      </c>
      <c r="E21" s="12" t="n">
        <v>6343.6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41.52602</v>
      </c>
      <c r="C22" s="12" t="n">
        <v>0</v>
      </c>
      <c r="D22" s="12" t="n">
        <v>0</v>
      </c>
      <c r="E22" s="12" t="n">
        <v>141.526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48207.95733</v>
      </c>
      <c r="C23" s="12" t="n">
        <v>6830.83968</v>
      </c>
      <c r="D23" s="12" t="n">
        <v>79503.1102</v>
      </c>
      <c r="E23" s="12" t="n">
        <v>161874.0074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5346.7525</v>
      </c>
      <c r="C24" s="12" t="n">
        <v>646.99486</v>
      </c>
      <c r="D24" s="12" t="n">
        <v>5808.0596</v>
      </c>
      <c r="E24" s="12" t="n">
        <v>8891.698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-247226.12727</v>
      </c>
      <c r="C25" s="12" t="n">
        <v>902.867540000004</v>
      </c>
      <c r="D25" s="12" t="n">
        <v>-141912.82735</v>
      </c>
      <c r="E25" s="12" t="n">
        <v>-106216.167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2643619.50552</v>
      </c>
      <c r="C27" s="12" t="n">
        <v>577493.79805</v>
      </c>
      <c r="D27" s="12" t="n">
        <v>3005847.4526</v>
      </c>
      <c r="E27" s="12" t="n">
        <v>9060278.254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9370751.85541</v>
      </c>
      <c r="C28" s="12" t="n">
        <v>427660.9121</v>
      </c>
      <c r="D28" s="12" t="n">
        <v>1706068.37953</v>
      </c>
      <c r="E28" s="12" t="n">
        <v>7237022.563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718103.90993</v>
      </c>
      <c r="C29" s="12" t="n">
        <v>382477.85713</v>
      </c>
      <c r="D29" s="12" t="n">
        <v>1558654.34104</v>
      </c>
      <c r="E29" s="12" t="n">
        <v>6776971.711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52647.94548</v>
      </c>
      <c r="C30" s="12" t="n">
        <v>45183.05497</v>
      </c>
      <c r="D30" s="12" t="n">
        <v>147414.03849</v>
      </c>
      <c r="E30" s="12" t="n">
        <v>460050.852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018182.97613</v>
      </c>
      <c r="C31" s="12" t="n">
        <v>130998.87171</v>
      </c>
      <c r="D31" s="12" t="n">
        <v>1250424.87373</v>
      </c>
      <c r="E31" s="12" t="n">
        <v>1636759.230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933837.15941</v>
      </c>
      <c r="C32" s="12" t="n">
        <v>118210.06422</v>
      </c>
      <c r="D32" s="12" t="n">
        <v>1218146.15707</v>
      </c>
      <c r="E32" s="12" t="n">
        <v>1597480.938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4345.81672</v>
      </c>
      <c r="C33" s="12" t="n">
        <v>12788.80749</v>
      </c>
      <c r="D33" s="12" t="n">
        <v>32278.71666</v>
      </c>
      <c r="E33" s="12" t="n">
        <v>39278.292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54684.67398</v>
      </c>
      <c r="C34" s="12" t="n">
        <v>18834.01424</v>
      </c>
      <c r="D34" s="12" t="n">
        <v>49354.19934</v>
      </c>
      <c r="E34" s="12" t="n">
        <v>186496.46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8124.79206</v>
      </c>
      <c r="C35" s="12" t="n">
        <v>6754.07929</v>
      </c>
      <c r="D35" s="12" t="n">
        <v>31811.20546</v>
      </c>
      <c r="E35" s="12" t="n">
        <v>69559.507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1650.78384</v>
      </c>
      <c r="C36" s="12" t="n">
        <v>382.21668</v>
      </c>
      <c r="D36" s="12" t="n">
        <v>1487.48739</v>
      </c>
      <c r="E36" s="12" t="n">
        <v>9781.079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5913.39903</v>
      </c>
      <c r="C37" s="12" t="n">
        <v>2316.19303</v>
      </c>
      <c r="D37" s="12" t="n">
        <v>4953.69448</v>
      </c>
      <c r="E37" s="12" t="n">
        <v>8643.5115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99137.13305</v>
      </c>
      <c r="C38" s="12" t="n">
        <v>7931.24326</v>
      </c>
      <c r="D38" s="12" t="n">
        <v>10788.87635</v>
      </c>
      <c r="E38" s="12" t="n">
        <v>80417.013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9858.566</v>
      </c>
      <c r="C39" s="12" t="n">
        <v>1450.28198</v>
      </c>
      <c r="D39" s="12" t="n">
        <v>312.93566</v>
      </c>
      <c r="E39" s="12" t="n">
        <v>18095.348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34999.78769</v>
      </c>
      <c r="C42" s="12" t="n">
        <v>49820.5964199999</v>
      </c>
      <c r="D42" s="12" t="n">
        <v>168028.71874</v>
      </c>
      <c r="E42" s="12" t="n">
        <v>1017150.472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387287.82955</v>
      </c>
      <c r="C43" s="12" t="n">
        <v>47116.7515700001</v>
      </c>
      <c r="D43" s="12" t="n">
        <v>626266.028280001</v>
      </c>
      <c r="E43" s="12" t="n">
        <v>713905.04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622287.61724</v>
      </c>
      <c r="C44" s="12" t="n">
        <v>96937.34799</v>
      </c>
      <c r="D44" s="12" t="n">
        <v>794294.74702</v>
      </c>
      <c r="E44" s="12" t="n">
        <v>1731055.5222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03998.34709</v>
      </c>
      <c r="C45" s="12" t="n">
        <v>-1114.71741</v>
      </c>
      <c r="D45" s="12" t="n">
        <v>-107850.3074</v>
      </c>
      <c r="E45" s="12" t="n">
        <v>-95033.3222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418289.27015</v>
      </c>
      <c r="C46" s="12" t="n">
        <v>95822.63058</v>
      </c>
      <c r="D46" s="12" t="n">
        <v>686444.43962</v>
      </c>
      <c r="E46" s="12" t="n">
        <v>1636022.1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65515.39742</v>
      </c>
      <c r="C47" s="12" t="n">
        <v>94919.76304</v>
      </c>
      <c r="D47" s="12" t="n">
        <v>828357.26697</v>
      </c>
      <c r="E47" s="12" t="n">
        <v>1742238.3674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62771.90996</v>
      </c>
      <c r="C8" s="12" t="n">
        <v>63593.21411</v>
      </c>
      <c r="D8" s="12" t="n">
        <v>290666.16215</v>
      </c>
      <c r="E8" s="12" t="n">
        <v>608512.53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02710.57938</v>
      </c>
      <c r="C9" s="12" t="n">
        <v>60983.86435</v>
      </c>
      <c r="D9" s="12" t="n">
        <v>274469.61937</v>
      </c>
      <c r="E9" s="12" t="n">
        <v>567257.095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98396.36555</v>
      </c>
      <c r="C10" s="12" t="n">
        <v>30244.94427</v>
      </c>
      <c r="D10" s="12" t="n">
        <v>141436.39425</v>
      </c>
      <c r="E10" s="12" t="n">
        <v>326715.027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3318.79756</v>
      </c>
      <c r="C11" s="12" t="n">
        <v>16311.57711</v>
      </c>
      <c r="D11" s="12" t="n">
        <v>61861.67443</v>
      </c>
      <c r="E11" s="12" t="n">
        <v>95145.546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3120.74115</v>
      </c>
      <c r="C12" s="12" t="n">
        <v>2244.49896</v>
      </c>
      <c r="D12" s="12" t="n">
        <v>14051.85241</v>
      </c>
      <c r="E12" s="12" t="n">
        <v>26824.389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80.05657</v>
      </c>
      <c r="C13" s="12" t="n">
        <v>157.27744</v>
      </c>
      <c r="D13" s="12" t="n">
        <v>-1031.95847</v>
      </c>
      <c r="E13" s="12" t="n">
        <v>1454.73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87294.61855</v>
      </c>
      <c r="C14" s="12" t="n">
        <v>12025.56657</v>
      </c>
      <c r="D14" s="12" t="n">
        <v>58151.65675</v>
      </c>
      <c r="E14" s="12" t="n">
        <v>117117.395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166.0434</v>
      </c>
      <c r="C15" s="12" t="n">
        <v>1246.64003</v>
      </c>
      <c r="D15" s="12" t="n">
        <v>6316.36719</v>
      </c>
      <c r="E15" s="12" t="n">
        <v>7603.036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113.89159</v>
      </c>
      <c r="C16" s="12" t="n">
        <v>1216.55927</v>
      </c>
      <c r="D16" s="12" t="n">
        <v>6132.90004</v>
      </c>
      <c r="E16" s="12" t="n">
        <v>4764.432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08.33377</v>
      </c>
      <c r="C17" s="12" t="n">
        <v>23.99263</v>
      </c>
      <c r="D17" s="12" t="n">
        <v>3.43151</v>
      </c>
      <c r="E17" s="12" t="n">
        <v>380.909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643.81804</v>
      </c>
      <c r="C18" s="12" t="n">
        <v>6.08813</v>
      </c>
      <c r="D18" s="12" t="n">
        <v>180.03564</v>
      </c>
      <c r="E18" s="12" t="n">
        <v>2457.694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7606.10845</v>
      </c>
      <c r="C19" s="12" t="n">
        <v>100.42092</v>
      </c>
      <c r="D19" s="12" t="n">
        <v>1469.7764</v>
      </c>
      <c r="E19" s="12" t="n">
        <v>16035.911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715.01401</v>
      </c>
      <c r="C20" s="12" t="n">
        <v>0</v>
      </c>
      <c r="D20" s="12" t="n">
        <v>47.87413</v>
      </c>
      <c r="E20" s="12" t="n">
        <v>1667.1398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949.06849</v>
      </c>
      <c r="C21" s="12" t="n">
        <v>59.34385</v>
      </c>
      <c r="D21" s="12" t="n">
        <v>413.5378</v>
      </c>
      <c r="E21" s="12" t="n">
        <v>1476.186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19906</v>
      </c>
      <c r="C22" s="12" t="n">
        <v>0</v>
      </c>
      <c r="D22" s="12" t="n">
        <v>0.1990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3238.52933</v>
      </c>
      <c r="C23" s="12" t="n">
        <v>15.36214</v>
      </c>
      <c r="D23" s="12" t="n">
        <v>547.44066</v>
      </c>
      <c r="E23" s="12" t="n">
        <v>12675.7265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03.29756</v>
      </c>
      <c r="C24" s="12" t="n">
        <v>25.71493</v>
      </c>
      <c r="D24" s="12" t="n">
        <v>460.72475</v>
      </c>
      <c r="E24" s="12" t="n">
        <v>216.857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7289.17873</v>
      </c>
      <c r="C25" s="12" t="n">
        <v>1262.28881</v>
      </c>
      <c r="D25" s="12" t="n">
        <v>8410.39919</v>
      </c>
      <c r="E25" s="12" t="n">
        <v>17616.490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030578.14868</v>
      </c>
      <c r="C27" s="12" t="n">
        <v>66268.52129</v>
      </c>
      <c r="D27" s="12" t="n">
        <v>310326.14573</v>
      </c>
      <c r="E27" s="12" t="n">
        <v>653983.4816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991495.52578</v>
      </c>
      <c r="C28" s="12" t="n">
        <v>65475.57997</v>
      </c>
      <c r="D28" s="12" t="n">
        <v>292671.51877</v>
      </c>
      <c r="E28" s="12" t="n">
        <v>633348.4270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972367.35577</v>
      </c>
      <c r="C29" s="12" t="n">
        <v>64953.07991</v>
      </c>
      <c r="D29" s="12" t="n">
        <v>289013.84136</v>
      </c>
      <c r="E29" s="12" t="n">
        <v>618400.434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9128.17001</v>
      </c>
      <c r="C30" s="12" t="n">
        <v>522.50006</v>
      </c>
      <c r="D30" s="12" t="n">
        <v>3657.67741</v>
      </c>
      <c r="E30" s="12" t="n">
        <v>14947.992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9871.8508</v>
      </c>
      <c r="C31" s="12" t="n">
        <v>395.24753</v>
      </c>
      <c r="D31" s="12" t="n">
        <v>5143.87683</v>
      </c>
      <c r="E31" s="12" t="n">
        <v>14332.726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4038.69599</v>
      </c>
      <c r="C32" s="12" t="n">
        <v>385.88955</v>
      </c>
      <c r="D32" s="12" t="n">
        <v>4740.04573</v>
      </c>
      <c r="E32" s="12" t="n">
        <v>8912.760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833.15481</v>
      </c>
      <c r="C33" s="12" t="n">
        <v>9.35798</v>
      </c>
      <c r="D33" s="12" t="n">
        <v>403.8311</v>
      </c>
      <c r="E33" s="12" t="n">
        <v>5419.9657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9210.7721</v>
      </c>
      <c r="C34" s="12" t="n">
        <v>397.69379</v>
      </c>
      <c r="D34" s="12" t="n">
        <v>12510.75013</v>
      </c>
      <c r="E34" s="12" t="n">
        <v>6302.328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7991.19286</v>
      </c>
      <c r="C35" s="12" t="n">
        <v>69.56077</v>
      </c>
      <c r="D35" s="12" t="n">
        <v>7155.77624</v>
      </c>
      <c r="E35" s="12" t="n">
        <v>765.8558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486.62151</v>
      </c>
      <c r="C37" s="12" t="n">
        <v>20.59012</v>
      </c>
      <c r="D37" s="12" t="n">
        <v>2671.04834</v>
      </c>
      <c r="E37" s="12" t="n">
        <v>1794.9830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388.43975</v>
      </c>
      <c r="C38" s="12" t="n">
        <v>124.04461</v>
      </c>
      <c r="D38" s="12" t="n">
        <v>2588.34532</v>
      </c>
      <c r="E38" s="12" t="n">
        <v>3676.049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44.51798</v>
      </c>
      <c r="C39" s="12" t="n">
        <v>183.49829</v>
      </c>
      <c r="D39" s="12" t="n">
        <v>95.58023</v>
      </c>
      <c r="E39" s="12" t="n">
        <v>65.439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8784.9464</v>
      </c>
      <c r="C42" s="12" t="n">
        <v>4491.71562000001</v>
      </c>
      <c r="D42" s="12" t="n">
        <v>18201.8994000001</v>
      </c>
      <c r="E42" s="12" t="n">
        <v>66091.3313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4705.8074</v>
      </c>
      <c r="C43" s="12" t="n">
        <v>-851.3925</v>
      </c>
      <c r="D43" s="12" t="n">
        <v>-1172.49036</v>
      </c>
      <c r="E43" s="12" t="n">
        <v>6729.6902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3490.7538</v>
      </c>
      <c r="C44" s="12" t="n">
        <v>3640.32312000001</v>
      </c>
      <c r="D44" s="12" t="n">
        <v>17029.4090400001</v>
      </c>
      <c r="E44" s="12" t="n">
        <v>72821.0216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604.66365</v>
      </c>
      <c r="C45" s="12" t="n">
        <v>297.27287</v>
      </c>
      <c r="D45" s="12" t="n">
        <v>11040.97373</v>
      </c>
      <c r="E45" s="12" t="n">
        <v>-9733.5829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95095.41745</v>
      </c>
      <c r="C46" s="12" t="n">
        <v>3937.59599000001</v>
      </c>
      <c r="D46" s="12" t="n">
        <v>28070.3827700001</v>
      </c>
      <c r="E46" s="12" t="n">
        <v>63087.4386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7806.23872</v>
      </c>
      <c r="C47" s="12" t="n">
        <v>2675.30718000001</v>
      </c>
      <c r="D47" s="12" t="n">
        <v>19659.9835800001</v>
      </c>
      <c r="E47" s="12" t="n">
        <v>45470.947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7275.80697</v>
      </c>
      <c r="C8" s="12" t="n">
        <v>193488.44244</v>
      </c>
      <c r="D8" s="12" t="n">
        <v>346492.29702</v>
      </c>
      <c r="E8" s="12" t="n">
        <v>127295.067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83597.26157</v>
      </c>
      <c r="C9" s="12" t="n">
        <v>187222.6472</v>
      </c>
      <c r="D9" s="12" t="n">
        <v>274019.81195</v>
      </c>
      <c r="E9" s="12" t="n">
        <v>122354.802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8368.54092</v>
      </c>
      <c r="C10" s="12" t="n">
        <v>109865.57389</v>
      </c>
      <c r="D10" s="12" t="n">
        <v>171696.08004</v>
      </c>
      <c r="E10" s="12" t="n">
        <v>76806.886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2348.73028</v>
      </c>
      <c r="C11" s="12" t="n">
        <v>48033.09952</v>
      </c>
      <c r="D11" s="12" t="n">
        <v>55874.28147</v>
      </c>
      <c r="E11" s="12" t="n">
        <v>18441.349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841.41385</v>
      </c>
      <c r="C12" s="12" t="n">
        <v>4316.67776</v>
      </c>
      <c r="D12" s="12" t="n">
        <v>5560.00121</v>
      </c>
      <c r="E12" s="12" t="n">
        <v>3964.734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194.36309</v>
      </c>
      <c r="C13" s="12" t="n">
        <v>282.81293</v>
      </c>
      <c r="D13" s="12" t="n">
        <v>2944.15506</v>
      </c>
      <c r="E13" s="12" t="n">
        <v>1967.39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3844.21343</v>
      </c>
      <c r="C14" s="12" t="n">
        <v>24724.4831</v>
      </c>
      <c r="D14" s="12" t="n">
        <v>37945.29417</v>
      </c>
      <c r="E14" s="12" t="n">
        <v>21174.436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032.51814</v>
      </c>
      <c r="C15" s="12" t="n">
        <v>3668.36482</v>
      </c>
      <c r="D15" s="12" t="n">
        <v>14423.25704</v>
      </c>
      <c r="E15" s="12" t="n">
        <v>2940.896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907.43993</v>
      </c>
      <c r="C16" s="12" t="n">
        <v>3679.36491</v>
      </c>
      <c r="D16" s="12" t="n">
        <v>14298.32498</v>
      </c>
      <c r="E16" s="12" t="n">
        <v>2929.750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97831</v>
      </c>
      <c r="C17" s="12" t="n">
        <v>-17.48412</v>
      </c>
      <c r="D17" s="12" t="n">
        <v>53.4624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9.0999</v>
      </c>
      <c r="C18" s="12" t="n">
        <v>6.48403</v>
      </c>
      <c r="D18" s="12" t="n">
        <v>71.46963</v>
      </c>
      <c r="E18" s="12" t="n">
        <v>11.146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6807.44166</v>
      </c>
      <c r="C19" s="12" t="n">
        <v>425.30434</v>
      </c>
      <c r="D19" s="12" t="n">
        <v>55182.35001</v>
      </c>
      <c r="E19" s="12" t="n">
        <v>1199.787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1150.99147</v>
      </c>
      <c r="C20" s="12" t="n">
        <v>108.64943</v>
      </c>
      <c r="D20" s="12" t="n">
        <v>51042.34204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67.63817</v>
      </c>
      <c r="C21" s="12" t="n">
        <v>53.54673</v>
      </c>
      <c r="D21" s="12" t="n">
        <v>306.57501</v>
      </c>
      <c r="E21" s="12" t="n">
        <v>7.516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50811</v>
      </c>
      <c r="C22" s="12" t="n">
        <v>0</v>
      </c>
      <c r="D22" s="12" t="n">
        <v>0.5081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705.28045</v>
      </c>
      <c r="C23" s="12" t="n">
        <v>173.31065</v>
      </c>
      <c r="D23" s="12" t="n">
        <v>340.31472</v>
      </c>
      <c r="E23" s="12" t="n">
        <v>1191.655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583.02346</v>
      </c>
      <c r="C24" s="12" t="n">
        <v>89.79753</v>
      </c>
      <c r="D24" s="12" t="n">
        <v>3492.61013</v>
      </c>
      <c r="E24" s="12" t="n">
        <v>0.615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838.5856</v>
      </c>
      <c r="C25" s="12" t="n">
        <v>2172.12608</v>
      </c>
      <c r="D25" s="12" t="n">
        <v>2866.87802</v>
      </c>
      <c r="E25" s="12" t="n">
        <v>799.58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16714.97761</v>
      </c>
      <c r="C27" s="12" t="n">
        <v>195009.99</v>
      </c>
      <c r="D27" s="12" t="n">
        <v>293348.43736</v>
      </c>
      <c r="E27" s="12" t="n">
        <v>128356.5502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06613.96687</v>
      </c>
      <c r="C28" s="12" t="n">
        <v>193984.52083</v>
      </c>
      <c r="D28" s="12" t="n">
        <v>285128.88396</v>
      </c>
      <c r="E28" s="12" t="n">
        <v>127500.5620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00126.95904</v>
      </c>
      <c r="C29" s="12" t="n">
        <v>192929.36323</v>
      </c>
      <c r="D29" s="12" t="n">
        <v>282206.78278</v>
      </c>
      <c r="E29" s="12" t="n">
        <v>124990.8130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487.00783</v>
      </c>
      <c r="C30" s="12" t="n">
        <v>1055.1576</v>
      </c>
      <c r="D30" s="12" t="n">
        <v>2922.10118</v>
      </c>
      <c r="E30" s="12" t="n">
        <v>2509.7490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438.25987</v>
      </c>
      <c r="C31" s="12" t="n">
        <v>283.64123</v>
      </c>
      <c r="D31" s="12" t="n">
        <v>5067.66531</v>
      </c>
      <c r="E31" s="12" t="n">
        <v>86.953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974.61133</v>
      </c>
      <c r="C32" s="12" t="n">
        <v>275.80127</v>
      </c>
      <c r="D32" s="12" t="n">
        <v>4629.48467</v>
      </c>
      <c r="E32" s="12" t="n">
        <v>69.325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63.64854</v>
      </c>
      <c r="C33" s="12" t="n">
        <v>7.83996</v>
      </c>
      <c r="D33" s="12" t="n">
        <v>438.18064</v>
      </c>
      <c r="E33" s="12" t="n">
        <v>17.627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662.75087</v>
      </c>
      <c r="C34" s="12" t="n">
        <v>741.82794</v>
      </c>
      <c r="D34" s="12" t="n">
        <v>3151.88809</v>
      </c>
      <c r="E34" s="12" t="n">
        <v>769.034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251.02006</v>
      </c>
      <c r="C35" s="12" t="n">
        <v>286.88079</v>
      </c>
      <c r="D35" s="12" t="n">
        <v>1928.77212</v>
      </c>
      <c r="E35" s="12" t="n">
        <v>35.367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93561</v>
      </c>
      <c r="C36" s="12" t="n">
        <v>0.93561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41.545</v>
      </c>
      <c r="C37" s="12" t="n">
        <v>57.61998</v>
      </c>
      <c r="D37" s="12" t="n">
        <v>182.96836</v>
      </c>
      <c r="E37" s="12" t="n">
        <v>200.9566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809.28376</v>
      </c>
      <c r="C38" s="12" t="n">
        <v>372.43328</v>
      </c>
      <c r="D38" s="12" t="n">
        <v>946.51602</v>
      </c>
      <c r="E38" s="12" t="n">
        <v>490.334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59.96644</v>
      </c>
      <c r="C39" s="12" t="n">
        <v>23.95828</v>
      </c>
      <c r="D39" s="12" t="n">
        <v>93.63159</v>
      </c>
      <c r="E39" s="12" t="n">
        <v>42.3765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3016.7052999998</v>
      </c>
      <c r="C42" s="12" t="n">
        <v>6761.87362999999</v>
      </c>
      <c r="D42" s="12" t="n">
        <v>11109.07201</v>
      </c>
      <c r="E42" s="12" t="n">
        <v>5145.7596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5594.25827</v>
      </c>
      <c r="C43" s="12" t="n">
        <v>-3384.72359</v>
      </c>
      <c r="D43" s="12" t="n">
        <v>-9355.59173</v>
      </c>
      <c r="E43" s="12" t="n">
        <v>-2853.942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7422.4470299998</v>
      </c>
      <c r="C44" s="12" t="n">
        <v>3377.15003999999</v>
      </c>
      <c r="D44" s="12" t="n">
        <v>1753.48028000001</v>
      </c>
      <c r="E44" s="12" t="n">
        <v>2291.8167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2144.69079</v>
      </c>
      <c r="C45" s="12" t="n">
        <v>316.5236</v>
      </c>
      <c r="D45" s="12" t="n">
        <v>-52030.46192</v>
      </c>
      <c r="E45" s="12" t="n">
        <v>-430.7524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-44722.2437600002</v>
      </c>
      <c r="C46" s="12" t="n">
        <v>3693.67363999999</v>
      </c>
      <c r="D46" s="12" t="n">
        <v>-50276.98164</v>
      </c>
      <c r="E46" s="12" t="n">
        <v>1861.0642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50560.8293600002</v>
      </c>
      <c r="C47" s="12" t="n">
        <v>1521.54755999999</v>
      </c>
      <c r="D47" s="12" t="n">
        <v>-53143.85966</v>
      </c>
      <c r="E47" s="12" t="n">
        <v>1061.4827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17793.10614</v>
      </c>
      <c r="C8" s="12" t="n">
        <v>168169.29907</v>
      </c>
      <c r="D8" s="12" t="n">
        <v>647799.38468</v>
      </c>
      <c r="E8" s="12" t="n">
        <v>501824.422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65484.50191</v>
      </c>
      <c r="C9" s="12" t="n">
        <v>161992.158</v>
      </c>
      <c r="D9" s="12" t="n">
        <v>619680.73244</v>
      </c>
      <c r="E9" s="12" t="n">
        <v>483811.611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48538.20808</v>
      </c>
      <c r="C10" s="12" t="n">
        <v>98145.60566</v>
      </c>
      <c r="D10" s="12" t="n">
        <v>354869.3282</v>
      </c>
      <c r="E10" s="12" t="n">
        <v>295523.274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49163.36356</v>
      </c>
      <c r="C11" s="12" t="n">
        <v>32683.20386</v>
      </c>
      <c r="D11" s="12" t="n">
        <v>131573.424</v>
      </c>
      <c r="E11" s="12" t="n">
        <v>84906.73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3427.31943</v>
      </c>
      <c r="C12" s="12" t="n">
        <v>5276.66209</v>
      </c>
      <c r="D12" s="12" t="n">
        <v>30106.32209</v>
      </c>
      <c r="E12" s="12" t="n">
        <v>28044.335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994.55722</v>
      </c>
      <c r="C13" s="12" t="n">
        <v>638.14902</v>
      </c>
      <c r="D13" s="12" t="n">
        <v>4570.91685</v>
      </c>
      <c r="E13" s="12" t="n">
        <v>6785.491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2361.05362</v>
      </c>
      <c r="C14" s="12" t="n">
        <v>25248.53737</v>
      </c>
      <c r="D14" s="12" t="n">
        <v>98560.7413</v>
      </c>
      <c r="E14" s="12" t="n">
        <v>68551.774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839.45115</v>
      </c>
      <c r="C15" s="12" t="n">
        <v>3538.07796</v>
      </c>
      <c r="D15" s="12" t="n">
        <v>11422.34715</v>
      </c>
      <c r="E15" s="12" t="n">
        <v>8879.026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064.96153</v>
      </c>
      <c r="C16" s="12" t="n">
        <v>3457.05676</v>
      </c>
      <c r="D16" s="12" t="n">
        <v>10767.23413</v>
      </c>
      <c r="E16" s="12" t="n">
        <v>7840.670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7.31764</v>
      </c>
      <c r="C17" s="12" t="n">
        <v>48.22386</v>
      </c>
      <c r="D17" s="12" t="n">
        <v>139.09321</v>
      </c>
      <c r="E17" s="12" t="n">
        <v>0.000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87.17198</v>
      </c>
      <c r="C18" s="12" t="n">
        <v>32.79734</v>
      </c>
      <c r="D18" s="12" t="n">
        <v>516.01981</v>
      </c>
      <c r="E18" s="12" t="n">
        <v>1038.354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123.936</v>
      </c>
      <c r="C19" s="12" t="n">
        <v>523.43056</v>
      </c>
      <c r="D19" s="12" t="n">
        <v>5366.69316</v>
      </c>
      <c r="E19" s="12" t="n">
        <v>2233.8122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31.06935</v>
      </c>
      <c r="C20" s="12" t="n">
        <v>0.07507</v>
      </c>
      <c r="D20" s="12" t="n">
        <v>764.51284</v>
      </c>
      <c r="E20" s="12" t="n">
        <v>66.481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110.73064</v>
      </c>
      <c r="C21" s="12" t="n">
        <v>88.07907</v>
      </c>
      <c r="D21" s="12" t="n">
        <v>1530.70633</v>
      </c>
      <c r="E21" s="12" t="n">
        <v>491.945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0.56875</v>
      </c>
      <c r="C22" s="12" t="n">
        <v>0</v>
      </c>
      <c r="D22" s="12" t="n">
        <v>40.56831</v>
      </c>
      <c r="E22" s="12" t="n">
        <v>0.000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088.94394</v>
      </c>
      <c r="C23" s="12" t="n">
        <v>336.78058</v>
      </c>
      <c r="D23" s="12" t="n">
        <v>2737.65326</v>
      </c>
      <c r="E23" s="12" t="n">
        <v>1014.51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052.62332</v>
      </c>
      <c r="C24" s="12" t="n">
        <v>98.49584</v>
      </c>
      <c r="D24" s="12" t="n">
        <v>293.25242</v>
      </c>
      <c r="E24" s="12" t="n">
        <v>660.8750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0345.21708</v>
      </c>
      <c r="C25" s="12" t="n">
        <v>2115.63255</v>
      </c>
      <c r="D25" s="12" t="n">
        <v>11329.61193</v>
      </c>
      <c r="E25" s="12" t="n">
        <v>6899.972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349147.01543</v>
      </c>
      <c r="C27" s="12" t="n">
        <v>172095.47072</v>
      </c>
      <c r="D27" s="12" t="n">
        <v>667865.99607</v>
      </c>
      <c r="E27" s="12" t="n">
        <v>509185.5486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334843.32093</v>
      </c>
      <c r="C28" s="12" t="n">
        <v>170491.46887</v>
      </c>
      <c r="D28" s="12" t="n">
        <v>658564.07793</v>
      </c>
      <c r="E28" s="12" t="n">
        <v>505787.7741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322176.64684</v>
      </c>
      <c r="C29" s="12" t="n">
        <v>169424.54684</v>
      </c>
      <c r="D29" s="12" t="n">
        <v>651809.5107</v>
      </c>
      <c r="E29" s="12" t="n">
        <v>500942.58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666.67409</v>
      </c>
      <c r="C30" s="12" t="n">
        <v>1066.92203</v>
      </c>
      <c r="D30" s="12" t="n">
        <v>6754.56723</v>
      </c>
      <c r="E30" s="12" t="n">
        <v>4845.184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521.89014</v>
      </c>
      <c r="C31" s="12" t="n">
        <v>385.07191</v>
      </c>
      <c r="D31" s="12" t="n">
        <v>3121.71766</v>
      </c>
      <c r="E31" s="12" t="n">
        <v>2015.1005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528.11353</v>
      </c>
      <c r="C32" s="12" t="n">
        <v>367.00293</v>
      </c>
      <c r="D32" s="12" t="n">
        <v>2458.99221</v>
      </c>
      <c r="E32" s="12" t="n">
        <v>1702.118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993.77661</v>
      </c>
      <c r="C33" s="12" t="n">
        <v>18.06898</v>
      </c>
      <c r="D33" s="12" t="n">
        <v>662.72545</v>
      </c>
      <c r="E33" s="12" t="n">
        <v>312.9821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781.80436</v>
      </c>
      <c r="C34" s="12" t="n">
        <v>1218.92994</v>
      </c>
      <c r="D34" s="12" t="n">
        <v>6180.20048</v>
      </c>
      <c r="E34" s="12" t="n">
        <v>1382.6739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084.06809</v>
      </c>
      <c r="C35" s="12" t="n">
        <v>809.85744</v>
      </c>
      <c r="D35" s="12" t="n">
        <v>2812.77597</v>
      </c>
      <c r="E35" s="12" t="n">
        <v>461.4346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.21345</v>
      </c>
      <c r="C36" s="12" t="n">
        <v>0</v>
      </c>
      <c r="D36" s="12" t="n">
        <v>2.68119</v>
      </c>
      <c r="E36" s="12" t="n">
        <v>1.5322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167.98176</v>
      </c>
      <c r="C37" s="12" t="n">
        <v>16.52658</v>
      </c>
      <c r="D37" s="12" t="n">
        <v>934.9698</v>
      </c>
      <c r="E37" s="12" t="n">
        <v>216.485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056.78139</v>
      </c>
      <c r="C38" s="12" t="n">
        <v>375.12824</v>
      </c>
      <c r="D38" s="12" t="n">
        <v>2192.24937</v>
      </c>
      <c r="E38" s="12" t="n">
        <v>489.4037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68.75967</v>
      </c>
      <c r="C39" s="12" t="n">
        <v>17.41768</v>
      </c>
      <c r="D39" s="12" t="n">
        <v>237.52415</v>
      </c>
      <c r="E39" s="12" t="n">
        <v>213.817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69358.8190199998</v>
      </c>
      <c r="C42" s="12" t="n">
        <v>8499.31086999996</v>
      </c>
      <c r="D42" s="12" t="n">
        <v>38883.3454899999</v>
      </c>
      <c r="E42" s="12" t="n">
        <v>21976.1626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8317.56101</v>
      </c>
      <c r="C43" s="12" t="n">
        <v>-3153.00605</v>
      </c>
      <c r="D43" s="12" t="n">
        <v>-8300.62949</v>
      </c>
      <c r="E43" s="12" t="n">
        <v>-6863.9254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1041.2580099998</v>
      </c>
      <c r="C44" s="12" t="n">
        <v>5346.30481999996</v>
      </c>
      <c r="D44" s="12" t="n">
        <v>30582.7159999999</v>
      </c>
      <c r="E44" s="12" t="n">
        <v>15112.2371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657.86836</v>
      </c>
      <c r="C45" s="12" t="n">
        <v>695.49938</v>
      </c>
      <c r="D45" s="12" t="n">
        <v>813.507319999999</v>
      </c>
      <c r="E45" s="12" t="n">
        <v>-851.1383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1699.1263699998</v>
      </c>
      <c r="C46" s="12" t="n">
        <v>6041.80419999996</v>
      </c>
      <c r="D46" s="12" t="n">
        <v>31396.2233199999</v>
      </c>
      <c r="E46" s="12" t="n">
        <v>14261.0988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1353.9092899998</v>
      </c>
      <c r="C47" s="12" t="n">
        <v>3926.17164999996</v>
      </c>
      <c r="D47" s="12" t="n">
        <v>20066.6113899999</v>
      </c>
      <c r="E47" s="12" t="n">
        <v>7361.126250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70612.47335</v>
      </c>
      <c r="C8" s="12" t="n">
        <v>291219.79391</v>
      </c>
      <c r="D8" s="12" t="n">
        <v>650400.04135</v>
      </c>
      <c r="E8" s="12" t="n">
        <v>528992.638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413346.55835</v>
      </c>
      <c r="C9" s="12" t="n">
        <v>285730.96551</v>
      </c>
      <c r="D9" s="12" t="n">
        <v>622256.65182</v>
      </c>
      <c r="E9" s="12" t="n">
        <v>505358.941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22125.28147</v>
      </c>
      <c r="C10" s="12" t="n">
        <v>151294.81833</v>
      </c>
      <c r="D10" s="12" t="n">
        <v>339760.51549</v>
      </c>
      <c r="E10" s="12" t="n">
        <v>331069.947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58118.0529</v>
      </c>
      <c r="C11" s="12" t="n">
        <v>88353.7826</v>
      </c>
      <c r="D11" s="12" t="n">
        <v>171314.70076</v>
      </c>
      <c r="E11" s="12" t="n">
        <v>98449.569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251.55808</v>
      </c>
      <c r="C12" s="12" t="n">
        <v>6207.38623</v>
      </c>
      <c r="D12" s="12" t="n">
        <v>16907.01985</v>
      </c>
      <c r="E12" s="12" t="n">
        <v>11137.1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589.13489</v>
      </c>
      <c r="C13" s="12" t="n">
        <v>30.91082</v>
      </c>
      <c r="D13" s="12" t="n">
        <v>4739.16992</v>
      </c>
      <c r="E13" s="12" t="n">
        <v>2819.054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1262.53101</v>
      </c>
      <c r="C14" s="12" t="n">
        <v>39844.06753</v>
      </c>
      <c r="D14" s="12" t="n">
        <v>89535.2458</v>
      </c>
      <c r="E14" s="12" t="n">
        <v>61883.217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9306.62112</v>
      </c>
      <c r="C15" s="12" t="n">
        <v>3931.17504</v>
      </c>
      <c r="D15" s="12" t="n">
        <v>13148.35053</v>
      </c>
      <c r="E15" s="12" t="n">
        <v>2227.095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007.99852</v>
      </c>
      <c r="C16" s="12" t="n">
        <v>3926.17039</v>
      </c>
      <c r="D16" s="12" t="n">
        <v>12992.13888</v>
      </c>
      <c r="E16" s="12" t="n">
        <v>2089.689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6.67012</v>
      </c>
      <c r="C17" s="12" t="n">
        <v>2.26677</v>
      </c>
      <c r="D17" s="12" t="n">
        <v>74.40335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1.95248</v>
      </c>
      <c r="C18" s="12" t="n">
        <v>2.73788</v>
      </c>
      <c r="D18" s="12" t="n">
        <v>81.8083</v>
      </c>
      <c r="E18" s="12" t="n">
        <v>137.40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449.16531</v>
      </c>
      <c r="C19" s="12" t="n">
        <v>244.18835</v>
      </c>
      <c r="D19" s="12" t="n">
        <v>6077.96929</v>
      </c>
      <c r="E19" s="12" t="n">
        <v>2127.007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136.18213</v>
      </c>
      <c r="C20" s="12" t="n">
        <v>0.62743</v>
      </c>
      <c r="D20" s="12" t="n">
        <v>3653.75519</v>
      </c>
      <c r="E20" s="12" t="n">
        <v>1481.799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40.09865</v>
      </c>
      <c r="C21" s="12" t="n">
        <v>113.0194</v>
      </c>
      <c r="D21" s="12" t="n">
        <v>437.85861</v>
      </c>
      <c r="E21" s="12" t="n">
        <v>89.220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.65195</v>
      </c>
      <c r="C22" s="12" t="n">
        <v>3.65195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505.62294</v>
      </c>
      <c r="C23" s="12" t="n">
        <v>86.79432</v>
      </c>
      <c r="D23" s="12" t="n">
        <v>1275.02145</v>
      </c>
      <c r="E23" s="12" t="n">
        <v>143.807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63.60964</v>
      </c>
      <c r="C24" s="12" t="n">
        <v>40.09525</v>
      </c>
      <c r="D24" s="12" t="n">
        <v>711.33404</v>
      </c>
      <c r="E24" s="12" t="n">
        <v>412.180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9510.12857</v>
      </c>
      <c r="C25" s="12" t="n">
        <v>1313.46501</v>
      </c>
      <c r="D25" s="12" t="n">
        <v>8917.06971</v>
      </c>
      <c r="E25" s="12" t="n">
        <v>19279.593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534837.50101</v>
      </c>
      <c r="C27" s="12" t="n">
        <v>291220.25121</v>
      </c>
      <c r="D27" s="12" t="n">
        <v>671882.19318</v>
      </c>
      <c r="E27" s="12" t="n">
        <v>571735.0566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517903.86645</v>
      </c>
      <c r="C28" s="12" t="n">
        <v>289770.40641</v>
      </c>
      <c r="D28" s="12" t="n">
        <v>663509.9023</v>
      </c>
      <c r="E28" s="12" t="n">
        <v>564623.5577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498486.38466</v>
      </c>
      <c r="C29" s="12" t="n">
        <v>288063.55182</v>
      </c>
      <c r="D29" s="12" t="n">
        <v>655028.27486</v>
      </c>
      <c r="E29" s="12" t="n">
        <v>555394.557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9417.48179</v>
      </c>
      <c r="C30" s="12" t="n">
        <v>1706.85459</v>
      </c>
      <c r="D30" s="12" t="n">
        <v>8481.62744</v>
      </c>
      <c r="E30" s="12" t="n">
        <v>9228.9997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9733.79052</v>
      </c>
      <c r="C31" s="12" t="n">
        <v>263.85417</v>
      </c>
      <c r="D31" s="12" t="n">
        <v>3125.20865</v>
      </c>
      <c r="E31" s="12" t="n">
        <v>6344.72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527.00292</v>
      </c>
      <c r="C32" s="12" t="n">
        <v>260.95937</v>
      </c>
      <c r="D32" s="12" t="n">
        <v>3023.59366</v>
      </c>
      <c r="E32" s="12" t="n">
        <v>6242.449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06.7876</v>
      </c>
      <c r="C33" s="12" t="n">
        <v>2.8948</v>
      </c>
      <c r="D33" s="12" t="n">
        <v>101.61499</v>
      </c>
      <c r="E33" s="12" t="n">
        <v>102.277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199.84404</v>
      </c>
      <c r="C34" s="12" t="n">
        <v>1185.99063</v>
      </c>
      <c r="D34" s="12" t="n">
        <v>5247.08223</v>
      </c>
      <c r="E34" s="12" t="n">
        <v>766.771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341.16329</v>
      </c>
      <c r="C35" s="12" t="n">
        <v>219.64552</v>
      </c>
      <c r="D35" s="12" t="n">
        <v>2955.75855</v>
      </c>
      <c r="E35" s="12" t="n">
        <v>165.759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47.41946</v>
      </c>
      <c r="C37" s="12" t="n">
        <v>34.09559</v>
      </c>
      <c r="D37" s="12" t="n">
        <v>436.23831</v>
      </c>
      <c r="E37" s="12" t="n">
        <v>177.0855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327.06896</v>
      </c>
      <c r="C38" s="12" t="n">
        <v>927.4385</v>
      </c>
      <c r="D38" s="12" t="n">
        <v>1194.37495</v>
      </c>
      <c r="E38" s="12" t="n">
        <v>205.255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84.19233</v>
      </c>
      <c r="C39" s="12" t="n">
        <v>4.81102</v>
      </c>
      <c r="D39" s="12" t="n">
        <v>660.71042</v>
      </c>
      <c r="E39" s="12" t="n">
        <v>218.6708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04557.3081</v>
      </c>
      <c r="C42" s="12" t="n">
        <v>4039.44090000016</v>
      </c>
      <c r="D42" s="12" t="n">
        <v>41253.25048</v>
      </c>
      <c r="E42" s="12" t="n">
        <v>59264.61672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572.83060000001</v>
      </c>
      <c r="C43" s="12" t="n">
        <v>-3667.32087</v>
      </c>
      <c r="D43" s="12" t="n">
        <v>-10023.14188</v>
      </c>
      <c r="E43" s="12" t="n">
        <v>4117.632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4984.4775000003</v>
      </c>
      <c r="C44" s="12" t="n">
        <v>372.120030000161</v>
      </c>
      <c r="D44" s="12" t="n">
        <v>31230.1086</v>
      </c>
      <c r="E44" s="12" t="n">
        <v>63382.24887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249.32127</v>
      </c>
      <c r="C45" s="12" t="n">
        <v>941.80228</v>
      </c>
      <c r="D45" s="12" t="n">
        <v>-830.887060000001</v>
      </c>
      <c r="E45" s="12" t="n">
        <v>-1360.2364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93735.1562300003</v>
      </c>
      <c r="C46" s="12" t="n">
        <v>1313.92231000016</v>
      </c>
      <c r="D46" s="12" t="n">
        <v>30399.22154</v>
      </c>
      <c r="E46" s="12" t="n">
        <v>62022.01238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4225.0276600003</v>
      </c>
      <c r="C47" s="12" t="n">
        <v>0.457300000160785</v>
      </c>
      <c r="D47" s="12" t="n">
        <v>21482.15183</v>
      </c>
      <c r="E47" s="12" t="n">
        <v>42742.41853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02756.2488</v>
      </c>
      <c r="C8" s="12" t="n">
        <v>192674.7129</v>
      </c>
      <c r="D8" s="12" t="n">
        <v>609016.15633</v>
      </c>
      <c r="E8" s="12" t="n">
        <v>101065.379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58709.35646</v>
      </c>
      <c r="C9" s="12" t="n">
        <v>187063.57289</v>
      </c>
      <c r="D9" s="12" t="n">
        <v>584436.86165</v>
      </c>
      <c r="E9" s="12" t="n">
        <v>87208.921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1599.62622</v>
      </c>
      <c r="C10" s="12" t="n">
        <v>102339.6329</v>
      </c>
      <c r="D10" s="12" t="n">
        <v>445762.06889</v>
      </c>
      <c r="E10" s="12" t="n">
        <v>53497.924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6566.94008</v>
      </c>
      <c r="C11" s="12" t="n">
        <v>43025.24228</v>
      </c>
      <c r="D11" s="12" t="n">
        <v>68263.18365</v>
      </c>
      <c r="E11" s="12" t="n">
        <v>15278.514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513.17135</v>
      </c>
      <c r="C12" s="12" t="n">
        <v>4908.46752</v>
      </c>
      <c r="D12" s="12" t="n">
        <v>12906.42876</v>
      </c>
      <c r="E12" s="12" t="n">
        <v>3698.275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28.16049</v>
      </c>
      <c r="C13" s="12" t="n">
        <v>168.81664</v>
      </c>
      <c r="D13" s="12" t="n">
        <v>1714.98281</v>
      </c>
      <c r="E13" s="12" t="n">
        <v>144.361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7001.45832</v>
      </c>
      <c r="C14" s="12" t="n">
        <v>36621.41355</v>
      </c>
      <c r="D14" s="12" t="n">
        <v>55790.19754</v>
      </c>
      <c r="E14" s="12" t="n">
        <v>14589.847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0856.22507</v>
      </c>
      <c r="C15" s="12" t="n">
        <v>3353.27169</v>
      </c>
      <c r="D15" s="12" t="n">
        <v>12049.35402</v>
      </c>
      <c r="E15" s="12" t="n">
        <v>5453.599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715.30958</v>
      </c>
      <c r="C16" s="12" t="n">
        <v>3050.61335</v>
      </c>
      <c r="D16" s="12" t="n">
        <v>10776.5748</v>
      </c>
      <c r="E16" s="12" t="n">
        <v>3888.121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.9605</v>
      </c>
      <c r="C17" s="12" t="n">
        <v>2.04357</v>
      </c>
      <c r="D17" s="12" t="n">
        <v>0</v>
      </c>
      <c r="E17" s="12" t="n">
        <v>15.916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122.95499</v>
      </c>
      <c r="C18" s="12" t="n">
        <v>300.61477</v>
      </c>
      <c r="D18" s="12" t="n">
        <v>1272.77922</v>
      </c>
      <c r="E18" s="12" t="n">
        <v>1549.5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2116.8665</v>
      </c>
      <c r="C19" s="12" t="n">
        <v>743.80721</v>
      </c>
      <c r="D19" s="12" t="n">
        <v>4106.68179</v>
      </c>
      <c r="E19" s="12" t="n">
        <v>7266.37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387.73531</v>
      </c>
      <c r="C20" s="12" t="n">
        <v>61.52615</v>
      </c>
      <c r="D20" s="12" t="n">
        <v>-122.42492</v>
      </c>
      <c r="E20" s="12" t="n">
        <v>2448.634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483.33879</v>
      </c>
      <c r="C21" s="12" t="n">
        <v>134.77719</v>
      </c>
      <c r="D21" s="12" t="n">
        <v>789.36209</v>
      </c>
      <c r="E21" s="12" t="n">
        <v>4559.199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668.70705</v>
      </c>
      <c r="C23" s="12" t="n">
        <v>452.96235</v>
      </c>
      <c r="D23" s="12" t="n">
        <v>3160.95593</v>
      </c>
      <c r="E23" s="12" t="n">
        <v>54.7887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77.08535</v>
      </c>
      <c r="C24" s="12" t="n">
        <v>94.54152</v>
      </c>
      <c r="D24" s="12" t="n">
        <v>278.78869</v>
      </c>
      <c r="E24" s="12" t="n">
        <v>203.755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073.80077</v>
      </c>
      <c r="C25" s="12" t="n">
        <v>1514.06111</v>
      </c>
      <c r="D25" s="12" t="n">
        <v>8423.25887</v>
      </c>
      <c r="E25" s="12" t="n">
        <v>1136.4807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23324.19532</v>
      </c>
      <c r="C27" s="12" t="n">
        <v>197456.00769</v>
      </c>
      <c r="D27" s="12" t="n">
        <v>625238.80437</v>
      </c>
      <c r="E27" s="12" t="n">
        <v>100629.3832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902747.82326</v>
      </c>
      <c r="C28" s="12" t="n">
        <v>195944.44392</v>
      </c>
      <c r="D28" s="12" t="n">
        <v>608220.19945</v>
      </c>
      <c r="E28" s="12" t="n">
        <v>98583.1798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87246.34998</v>
      </c>
      <c r="C29" s="12" t="n">
        <v>193732.26285</v>
      </c>
      <c r="D29" s="12" t="n">
        <v>604267.50828</v>
      </c>
      <c r="E29" s="12" t="n">
        <v>89246.578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5501.47328</v>
      </c>
      <c r="C30" s="12" t="n">
        <v>2212.18107</v>
      </c>
      <c r="D30" s="12" t="n">
        <v>3952.69117</v>
      </c>
      <c r="E30" s="12" t="n">
        <v>9336.601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650.99111</v>
      </c>
      <c r="C31" s="12" t="n">
        <v>777.42607</v>
      </c>
      <c r="D31" s="12" t="n">
        <v>5264.58448</v>
      </c>
      <c r="E31" s="12" t="n">
        <v>1608.980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219.70425</v>
      </c>
      <c r="C32" s="12" t="n">
        <v>512.09292</v>
      </c>
      <c r="D32" s="12" t="n">
        <v>4405.92875</v>
      </c>
      <c r="E32" s="12" t="n">
        <v>1301.6825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31.28686</v>
      </c>
      <c r="C33" s="12" t="n">
        <v>265.33315</v>
      </c>
      <c r="D33" s="12" t="n">
        <v>858.65573</v>
      </c>
      <c r="E33" s="12" t="n">
        <v>307.2979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2925.38095</v>
      </c>
      <c r="C34" s="12" t="n">
        <v>734.137700000001</v>
      </c>
      <c r="D34" s="12" t="n">
        <v>11754.02044</v>
      </c>
      <c r="E34" s="12" t="n">
        <v>437.222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291.86342</v>
      </c>
      <c r="C35" s="12" t="n">
        <v>232.64884</v>
      </c>
      <c r="D35" s="12" t="n">
        <v>8854.29893</v>
      </c>
      <c r="E35" s="12" t="n">
        <v>204.9156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19625</v>
      </c>
      <c r="C36" s="12" t="n">
        <v>0.19625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09.46746</v>
      </c>
      <c r="C37" s="12" t="n">
        <v>57.33232</v>
      </c>
      <c r="D37" s="12" t="n">
        <v>552.13514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869.8626</v>
      </c>
      <c r="C38" s="12" t="n">
        <v>438.996700000001</v>
      </c>
      <c r="D38" s="12" t="n">
        <v>2225.59239</v>
      </c>
      <c r="E38" s="12" t="n">
        <v>205.273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53.99122</v>
      </c>
      <c r="C39" s="12" t="n">
        <v>4.96359</v>
      </c>
      <c r="D39" s="12" t="n">
        <v>121.99398</v>
      </c>
      <c r="E39" s="12" t="n">
        <v>27.0336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4038.4668000001</v>
      </c>
      <c r="C42" s="12" t="n">
        <v>8880.87102999989</v>
      </c>
      <c r="D42" s="12" t="n">
        <v>23783.3378000002</v>
      </c>
      <c r="E42" s="12" t="n">
        <v>11374.257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3205.23396</v>
      </c>
      <c r="C43" s="12" t="n">
        <v>-2575.84562</v>
      </c>
      <c r="D43" s="12" t="n">
        <v>-6784.76954</v>
      </c>
      <c r="E43" s="12" t="n">
        <v>-3844.61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0833.2328400001</v>
      </c>
      <c r="C44" s="12" t="n">
        <v>6305.02540999989</v>
      </c>
      <c r="D44" s="12" t="n">
        <v>16998.5682600002</v>
      </c>
      <c r="E44" s="12" t="n">
        <v>7529.63916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808.514450000001</v>
      </c>
      <c r="C45" s="12" t="n">
        <v>-9.66950999999926</v>
      </c>
      <c r="D45" s="12" t="n">
        <v>7647.33865</v>
      </c>
      <c r="E45" s="12" t="n">
        <v>-6829.1546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1641.7472900001</v>
      </c>
      <c r="C46" s="12" t="n">
        <v>6295.35589999989</v>
      </c>
      <c r="D46" s="12" t="n">
        <v>24645.9069100002</v>
      </c>
      <c r="E46" s="12" t="n">
        <v>700.48447999999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0567.9465200001</v>
      </c>
      <c r="C47" s="12" t="n">
        <v>4781.29478999989</v>
      </c>
      <c r="D47" s="12" t="n">
        <v>16222.6480400002</v>
      </c>
      <c r="E47" s="12" t="n">
        <v>-435.99631000000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432449.86724</v>
      </c>
      <c r="C8" s="12" t="n">
        <v>7952546.91116997</v>
      </c>
      <c r="D8" s="12" t="n">
        <v>9150973.03949999</v>
      </c>
      <c r="E8" s="12" t="n">
        <v>9328929.916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213019.54582</v>
      </c>
      <c r="C9" s="12" t="n">
        <v>7602488.28949</v>
      </c>
      <c r="D9" s="12" t="n">
        <v>8739901.34739</v>
      </c>
      <c r="E9" s="12" t="n">
        <v>8870629.908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280637.136</v>
      </c>
      <c r="C10" s="12" t="n">
        <v>4933248.90726001</v>
      </c>
      <c r="D10" s="12" t="n">
        <v>5559504.88036</v>
      </c>
      <c r="E10" s="12" t="n">
        <v>5787883.348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082158.90366</v>
      </c>
      <c r="C11" s="12" t="n">
        <v>1451690.36024</v>
      </c>
      <c r="D11" s="12" t="n">
        <v>1980512.19062</v>
      </c>
      <c r="E11" s="12" t="n">
        <v>1649956.35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6808.78611</v>
      </c>
      <c r="C12" s="12" t="n">
        <v>162015.45793</v>
      </c>
      <c r="D12" s="12" t="n">
        <v>149990.55226</v>
      </c>
      <c r="E12" s="12" t="n">
        <v>174802.775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9823.68088</v>
      </c>
      <c r="C13" s="12" t="n">
        <v>12957.30344</v>
      </c>
      <c r="D13" s="12" t="n">
        <v>31498.91513</v>
      </c>
      <c r="E13" s="12" t="n">
        <v>15367.46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303591.03917</v>
      </c>
      <c r="C14" s="12" t="n">
        <v>1042576.26062</v>
      </c>
      <c r="D14" s="12" t="n">
        <v>1018394.80902</v>
      </c>
      <c r="E14" s="12" t="n">
        <v>1242619.969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97333.715660001</v>
      </c>
      <c r="C15" s="12" t="n">
        <v>177850.72868</v>
      </c>
      <c r="D15" s="12" t="n">
        <v>197792.78086</v>
      </c>
      <c r="E15" s="12" t="n">
        <v>221690.206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66445.296740001</v>
      </c>
      <c r="C16" s="12" t="n">
        <v>172849.65494</v>
      </c>
      <c r="D16" s="12" t="n">
        <v>193322.81163</v>
      </c>
      <c r="E16" s="12" t="n">
        <v>200272.830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434.68386</v>
      </c>
      <c r="C17" s="12" t="n">
        <v>3628.1241</v>
      </c>
      <c r="D17" s="12" t="n">
        <v>2249.85578</v>
      </c>
      <c r="E17" s="12" t="n">
        <v>5556.703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453.73506</v>
      </c>
      <c r="C18" s="12" t="n">
        <v>1372.94964000001</v>
      </c>
      <c r="D18" s="12" t="n">
        <v>2220.11345</v>
      </c>
      <c r="E18" s="12" t="n">
        <v>15860.671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40769.15724</v>
      </c>
      <c r="C19" s="12" t="n">
        <v>26890.0697399999</v>
      </c>
      <c r="D19" s="12" t="n">
        <v>76982.71689</v>
      </c>
      <c r="E19" s="12" t="n">
        <v>136896.3706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5974.47581</v>
      </c>
      <c r="C20" s="12" t="n">
        <v>6923.99632</v>
      </c>
      <c r="D20" s="12" t="n">
        <v>24306.339</v>
      </c>
      <c r="E20" s="12" t="n">
        <v>44744.140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8481.61061</v>
      </c>
      <c r="C21" s="12" t="n">
        <v>7993.71712</v>
      </c>
      <c r="D21" s="12" t="n">
        <v>5476.73659</v>
      </c>
      <c r="E21" s="12" t="n">
        <v>5011.15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151.68652</v>
      </c>
      <c r="C22" s="12" t="n">
        <v>39.15655</v>
      </c>
      <c r="D22" s="12" t="n">
        <v>390.29139</v>
      </c>
      <c r="E22" s="12" t="n">
        <v>722.238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27095.5961</v>
      </c>
      <c r="C23" s="12" t="n">
        <v>8772.73686999991</v>
      </c>
      <c r="D23" s="12" t="n">
        <v>38331.124</v>
      </c>
      <c r="E23" s="12" t="n">
        <v>79991.735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8065.7882</v>
      </c>
      <c r="C24" s="12" t="n">
        <v>3160.46288</v>
      </c>
      <c r="D24" s="12" t="n">
        <v>8478.22591</v>
      </c>
      <c r="E24" s="12" t="n">
        <v>6427.099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81327.448520001</v>
      </c>
      <c r="C25" s="12" t="n">
        <v>145317.82326</v>
      </c>
      <c r="D25" s="12" t="n">
        <v>136296.19436</v>
      </c>
      <c r="E25" s="12" t="n">
        <v>99713.430900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7561253.68401</v>
      </c>
      <c r="C27" s="12" t="n">
        <v>8332606.92702999</v>
      </c>
      <c r="D27" s="12" t="n">
        <v>9514018.81528002</v>
      </c>
      <c r="E27" s="12" t="n">
        <v>9714627.941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845321.28512</v>
      </c>
      <c r="C28" s="12" t="n">
        <v>8204515.46961003</v>
      </c>
      <c r="D28" s="12" t="n">
        <v>9323760.4039</v>
      </c>
      <c r="E28" s="12" t="n">
        <v>9317045.4116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965466.74798</v>
      </c>
      <c r="C29" s="12" t="n">
        <v>7996967.86428002</v>
      </c>
      <c r="D29" s="12" t="n">
        <v>9044638.27669998</v>
      </c>
      <c r="E29" s="12" t="n">
        <v>8923860.6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79854.53714</v>
      </c>
      <c r="C30" s="12" t="n">
        <v>207547.60533</v>
      </c>
      <c r="D30" s="12" t="n">
        <v>279122.1272</v>
      </c>
      <c r="E30" s="12" t="n">
        <v>393184.804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67470.62965</v>
      </c>
      <c r="C31" s="12" t="n">
        <v>81066.0227200002</v>
      </c>
      <c r="D31" s="12" t="n">
        <v>77772.0392499999</v>
      </c>
      <c r="E31" s="12" t="n">
        <v>308632.567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52782.78434</v>
      </c>
      <c r="C32" s="12" t="n">
        <v>80683.2394300002</v>
      </c>
      <c r="D32" s="12" t="n">
        <v>74675.5890399999</v>
      </c>
      <c r="E32" s="12" t="n">
        <v>297423.955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687.84531</v>
      </c>
      <c r="C33" s="12" t="n">
        <v>382.78329</v>
      </c>
      <c r="D33" s="12" t="n">
        <v>3096.45021</v>
      </c>
      <c r="E33" s="12" t="n">
        <v>11208.611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48461.76924</v>
      </c>
      <c r="C34" s="12" t="n">
        <v>47025.4347</v>
      </c>
      <c r="D34" s="12" t="n">
        <v>112486.37213</v>
      </c>
      <c r="E34" s="12" t="n">
        <v>88949.962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58977.13752</v>
      </c>
      <c r="C35" s="12" t="n">
        <v>29430.78093</v>
      </c>
      <c r="D35" s="12" t="n">
        <v>69877.23689</v>
      </c>
      <c r="E35" s="12" t="n">
        <v>59669.11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43.98511</v>
      </c>
      <c r="C36" s="12" t="n">
        <v>38.23103</v>
      </c>
      <c r="D36" s="12" t="n">
        <v>34.38605</v>
      </c>
      <c r="E36" s="12" t="n">
        <v>71.368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646.64448</v>
      </c>
      <c r="C37" s="12" t="n">
        <v>646.03494</v>
      </c>
      <c r="D37" s="12" t="n">
        <v>1540.19489</v>
      </c>
      <c r="E37" s="12" t="n">
        <v>1460.4146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4054.9165600001</v>
      </c>
      <c r="C38" s="12" t="n">
        <v>15091.90021</v>
      </c>
      <c r="D38" s="12" t="n">
        <v>32595.4395800001</v>
      </c>
      <c r="E38" s="12" t="n">
        <v>26367.576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639.08557</v>
      </c>
      <c r="C39" s="12" t="n">
        <v>1818.48759</v>
      </c>
      <c r="D39" s="12" t="n">
        <v>8439.11472</v>
      </c>
      <c r="E39" s="12" t="n">
        <v>1381.483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632301.73930004</v>
      </c>
      <c r="C42" s="12" t="n">
        <v>602027.18012003</v>
      </c>
      <c r="D42" s="12" t="n">
        <v>583859.056510001</v>
      </c>
      <c r="E42" s="12" t="n">
        <v>446415.50266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9863.086010001</v>
      </c>
      <c r="C43" s="12" t="n">
        <v>-96784.7059600003</v>
      </c>
      <c r="D43" s="12" t="n">
        <v>-120020.74161</v>
      </c>
      <c r="E43" s="12" t="n">
        <v>86942.36155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502438.65329003</v>
      </c>
      <c r="C44" s="12" t="n">
        <v>505242.47416003</v>
      </c>
      <c r="D44" s="12" t="n">
        <v>463838.314900001</v>
      </c>
      <c r="E44" s="12" t="n">
        <v>533357.86422999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7692.6120000002</v>
      </c>
      <c r="C45" s="12" t="n">
        <v>20135.3649600001</v>
      </c>
      <c r="D45" s="12" t="n">
        <v>35503.6552400001</v>
      </c>
      <c r="E45" s="12" t="n">
        <v>-47946.408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510131.26529003</v>
      </c>
      <c r="C46" s="12" t="n">
        <v>525377.83912003</v>
      </c>
      <c r="D46" s="12" t="n">
        <v>499341.970140001</v>
      </c>
      <c r="E46" s="12" t="n">
        <v>485411.456029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28803.81677003</v>
      </c>
      <c r="C47" s="12" t="n">
        <v>380060.01586003</v>
      </c>
      <c r="D47" s="12" t="n">
        <v>363045.775780001</v>
      </c>
      <c r="E47" s="12" t="n">
        <v>385698.02512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2137219.4989</v>
      </c>
      <c r="C8" s="12" t="n">
        <v>14370503.44761</v>
      </c>
      <c r="D8" s="12" t="n">
        <v>37169721.11672</v>
      </c>
      <c r="E8" s="12" t="n">
        <v>20596994.934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361746.41111</v>
      </c>
      <c r="C9" s="12" t="n">
        <v>13977314.18434</v>
      </c>
      <c r="D9" s="12" t="n">
        <v>35795180.63109</v>
      </c>
      <c r="E9" s="12" t="n">
        <v>19589251.595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949236.73307</v>
      </c>
      <c r="C10" s="12" t="n">
        <v>11455402.62199</v>
      </c>
      <c r="D10" s="12" t="n">
        <v>30596643.98553</v>
      </c>
      <c r="E10" s="12" t="n">
        <v>14897190.125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395623.09134</v>
      </c>
      <c r="C11" s="12" t="n">
        <v>1058301.91796</v>
      </c>
      <c r="D11" s="12" t="n">
        <v>1912029.22567</v>
      </c>
      <c r="E11" s="12" t="n">
        <v>1425291.947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17588.07531</v>
      </c>
      <c r="C12" s="12" t="n">
        <v>126160.26481</v>
      </c>
      <c r="D12" s="12" t="n">
        <v>237999.39289</v>
      </c>
      <c r="E12" s="12" t="n">
        <v>353428.417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9998.49367</v>
      </c>
      <c r="C13" s="12" t="n">
        <v>33997.24612</v>
      </c>
      <c r="D13" s="12" t="n">
        <v>48483.18718</v>
      </c>
      <c r="E13" s="12" t="n">
        <v>27518.060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89300.01772</v>
      </c>
      <c r="C14" s="12" t="n">
        <v>1303452.13346</v>
      </c>
      <c r="D14" s="12" t="n">
        <v>3000024.83982</v>
      </c>
      <c r="E14" s="12" t="n">
        <v>2885823.044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57830.71829</v>
      </c>
      <c r="C15" s="12" t="n">
        <v>195646.68375</v>
      </c>
      <c r="D15" s="12" t="n">
        <v>938940.25134</v>
      </c>
      <c r="E15" s="12" t="n">
        <v>523243.78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49496.73786</v>
      </c>
      <c r="C16" s="12" t="n">
        <v>165754.12793</v>
      </c>
      <c r="D16" s="12" t="n">
        <v>600919.86436</v>
      </c>
      <c r="E16" s="12" t="n">
        <v>482822.745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708.04129</v>
      </c>
      <c r="C17" s="12" t="n">
        <v>5828.84424</v>
      </c>
      <c r="D17" s="12" t="n">
        <v>16392.83659</v>
      </c>
      <c r="E17" s="12" t="n">
        <v>4486.360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81625.939139999</v>
      </c>
      <c r="C18" s="12" t="n">
        <v>24063.7115799999</v>
      </c>
      <c r="D18" s="12" t="n">
        <v>321627.55039</v>
      </c>
      <c r="E18" s="12" t="n">
        <v>35934.677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47902.97991</v>
      </c>
      <c r="C19" s="12" t="n">
        <v>53388.0716</v>
      </c>
      <c r="D19" s="12" t="n">
        <v>215188.01233</v>
      </c>
      <c r="E19" s="12" t="n">
        <v>379326.895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85422.33371</v>
      </c>
      <c r="C20" s="12" t="n">
        <v>19248.24684</v>
      </c>
      <c r="D20" s="12" t="n">
        <v>73322.52992</v>
      </c>
      <c r="E20" s="12" t="n">
        <v>192851.556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3438.54112</v>
      </c>
      <c r="C21" s="12" t="n">
        <v>8058.08816000001</v>
      </c>
      <c r="D21" s="12" t="n">
        <v>14370.00789</v>
      </c>
      <c r="E21" s="12" t="n">
        <v>21010.445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22.57115</v>
      </c>
      <c r="C22" s="12" t="n">
        <v>112.32565</v>
      </c>
      <c r="D22" s="12" t="n">
        <v>74.79005</v>
      </c>
      <c r="E22" s="12" t="n">
        <v>35.455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49989.24581</v>
      </c>
      <c r="C23" s="12" t="n">
        <v>19597.5396</v>
      </c>
      <c r="D23" s="12" t="n">
        <v>68202.92595</v>
      </c>
      <c r="E23" s="12" t="n">
        <v>162188.780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8830.28812</v>
      </c>
      <c r="C24" s="12" t="n">
        <v>6371.87135</v>
      </c>
      <c r="D24" s="12" t="n">
        <v>59217.75852</v>
      </c>
      <c r="E24" s="12" t="n">
        <v>3240.658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69739.38959</v>
      </c>
      <c r="C25" s="12" t="n">
        <v>144154.50792</v>
      </c>
      <c r="D25" s="12" t="n">
        <v>220412.22196</v>
      </c>
      <c r="E25" s="12" t="n">
        <v>105172.6597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5298418.1449699</v>
      </c>
      <c r="C27" s="12" t="n">
        <v>14784520.5850799</v>
      </c>
      <c r="D27" s="12" t="n">
        <v>38193768.98328</v>
      </c>
      <c r="E27" s="12" t="n">
        <v>22320128.5766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1839543.7033</v>
      </c>
      <c r="C28" s="12" t="n">
        <v>14554091.3043</v>
      </c>
      <c r="D28" s="12" t="n">
        <v>36889088.34517</v>
      </c>
      <c r="E28" s="12" t="n">
        <v>20396364.053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0425731.8465399</v>
      </c>
      <c r="C29" s="12" t="n">
        <v>14338319.85127</v>
      </c>
      <c r="D29" s="12" t="n">
        <v>36189233.23179</v>
      </c>
      <c r="E29" s="12" t="n">
        <v>19898178.7634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13811.85676</v>
      </c>
      <c r="C30" s="12" t="n">
        <v>215771.45303</v>
      </c>
      <c r="D30" s="12" t="n">
        <v>699855.11338</v>
      </c>
      <c r="E30" s="12" t="n">
        <v>498185.2903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100270.53471</v>
      </c>
      <c r="C31" s="12" t="n">
        <v>168498.22365</v>
      </c>
      <c r="D31" s="12" t="n">
        <v>1132369.5671</v>
      </c>
      <c r="E31" s="12" t="n">
        <v>1799402.743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747354.44209</v>
      </c>
      <c r="C32" s="12" t="n">
        <v>147634.05449</v>
      </c>
      <c r="D32" s="12" t="n">
        <v>828221.46211</v>
      </c>
      <c r="E32" s="12" t="n">
        <v>1771498.925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52916.09262</v>
      </c>
      <c r="C33" s="12" t="n">
        <v>20864.1691599999</v>
      </c>
      <c r="D33" s="12" t="n">
        <v>304148.10499</v>
      </c>
      <c r="E33" s="12" t="n">
        <v>27903.818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58603.90696</v>
      </c>
      <c r="C34" s="12" t="n">
        <v>61931.0571299999</v>
      </c>
      <c r="D34" s="12" t="n">
        <v>172311.07101</v>
      </c>
      <c r="E34" s="12" t="n">
        <v>124361.778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4129.50202</v>
      </c>
      <c r="C35" s="12" t="n">
        <v>24460.1512399999</v>
      </c>
      <c r="D35" s="12" t="n">
        <v>69090.74246</v>
      </c>
      <c r="E35" s="12" t="n">
        <v>70578.6083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49.29857</v>
      </c>
      <c r="C36" s="12" t="n">
        <v>140.08351</v>
      </c>
      <c r="D36" s="12" t="n">
        <v>26.73347</v>
      </c>
      <c r="E36" s="12" t="n">
        <v>82.481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0258.31977</v>
      </c>
      <c r="C37" s="12" t="n">
        <v>1138.17766</v>
      </c>
      <c r="D37" s="12" t="n">
        <v>5129.08958</v>
      </c>
      <c r="E37" s="12" t="n">
        <v>3991.052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26105.16753</v>
      </c>
      <c r="C38" s="12" t="n">
        <v>29795.14692</v>
      </c>
      <c r="D38" s="12" t="n">
        <v>53743.71359</v>
      </c>
      <c r="E38" s="12" t="n">
        <v>42566.307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7861.61907</v>
      </c>
      <c r="C39" s="12" t="n">
        <v>6397.4978</v>
      </c>
      <c r="D39" s="12" t="n">
        <v>44320.79191</v>
      </c>
      <c r="E39" s="12" t="n">
        <v>7143.329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477797.29218991</v>
      </c>
      <c r="C42" s="12" t="n">
        <v>576777.119959958</v>
      </c>
      <c r="D42" s="12" t="n">
        <v>1093907.71407999</v>
      </c>
      <c r="E42" s="12" t="n">
        <v>807112.45814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442439.81642</v>
      </c>
      <c r="C43" s="12" t="n">
        <v>-27148.4601000001</v>
      </c>
      <c r="D43" s="12" t="n">
        <v>193429.315760001</v>
      </c>
      <c r="E43" s="12" t="n">
        <v>1276158.9607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20237.10860991</v>
      </c>
      <c r="C44" s="12" t="n">
        <v>549628.659859958</v>
      </c>
      <c r="D44" s="12" t="n">
        <v>1287337.02983999</v>
      </c>
      <c r="E44" s="12" t="n">
        <v>2083271.4189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89299.07295</v>
      </c>
      <c r="C45" s="12" t="n">
        <v>8542.98552999995</v>
      </c>
      <c r="D45" s="12" t="n">
        <v>-42876.94132</v>
      </c>
      <c r="E45" s="12" t="n">
        <v>-254965.1171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630938.03565991</v>
      </c>
      <c r="C46" s="12" t="n">
        <v>558171.645389958</v>
      </c>
      <c r="D46" s="12" t="n">
        <v>1244460.08851999</v>
      </c>
      <c r="E46" s="12" t="n">
        <v>1828306.3017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161198.64606991</v>
      </c>
      <c r="C47" s="12" t="n">
        <v>414017.137469958</v>
      </c>
      <c r="D47" s="12" t="n">
        <v>1024047.86655999</v>
      </c>
      <c r="E47" s="12" t="n">
        <v>1723133.642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768228.23444</v>
      </c>
      <c r="C8" s="12" t="n">
        <v>3590204.87568</v>
      </c>
      <c r="D8" s="12" t="n">
        <v>14277839.62759</v>
      </c>
      <c r="E8" s="12" t="n">
        <v>7900183.731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342264.20645</v>
      </c>
      <c r="C9" s="12" t="n">
        <v>3522464.82775</v>
      </c>
      <c r="D9" s="12" t="n">
        <v>14041458.39</v>
      </c>
      <c r="E9" s="12" t="n">
        <v>7778340.98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021133.81809</v>
      </c>
      <c r="C10" s="12" t="n">
        <v>2744714.92169</v>
      </c>
      <c r="D10" s="12" t="n">
        <v>12457541.50086</v>
      </c>
      <c r="E10" s="12" t="n">
        <v>6818877.395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43007.89716</v>
      </c>
      <c r="C11" s="12" t="n">
        <v>398637.159540001</v>
      </c>
      <c r="D11" s="12" t="n">
        <v>631449.19004</v>
      </c>
      <c r="E11" s="12" t="n">
        <v>212921.547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6382.49025</v>
      </c>
      <c r="C12" s="12" t="n">
        <v>41402.05112</v>
      </c>
      <c r="D12" s="12" t="n">
        <v>72557.2572</v>
      </c>
      <c r="E12" s="12" t="n">
        <v>72423.181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1611.7403000001</v>
      </c>
      <c r="C13" s="12" t="n">
        <v>3033.08135</v>
      </c>
      <c r="D13" s="12" t="n">
        <v>66306.82168</v>
      </c>
      <c r="E13" s="12" t="n">
        <v>12271.837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810128.26065</v>
      </c>
      <c r="C14" s="12" t="n">
        <v>334677.614049999</v>
      </c>
      <c r="D14" s="12" t="n">
        <v>813603.620219999</v>
      </c>
      <c r="E14" s="12" t="n">
        <v>661847.026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4146.77679</v>
      </c>
      <c r="C15" s="12" t="n">
        <v>33698.38471</v>
      </c>
      <c r="D15" s="12" t="n">
        <v>91232.18366</v>
      </c>
      <c r="E15" s="12" t="n">
        <v>49216.20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4285.78342</v>
      </c>
      <c r="C16" s="12" t="n">
        <v>32317.28379</v>
      </c>
      <c r="D16" s="12" t="n">
        <v>84926.53696</v>
      </c>
      <c r="E16" s="12" t="n">
        <v>47041.962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42.36826</v>
      </c>
      <c r="C17" s="12" t="n">
        <v>487.42877</v>
      </c>
      <c r="D17" s="12" t="n">
        <v>565.05954</v>
      </c>
      <c r="E17" s="12" t="n">
        <v>-10.120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818.62511</v>
      </c>
      <c r="C18" s="12" t="n">
        <v>893.67215</v>
      </c>
      <c r="D18" s="12" t="n">
        <v>5740.58716</v>
      </c>
      <c r="E18" s="12" t="n">
        <v>2184.36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8280.96452</v>
      </c>
      <c r="C19" s="12" t="n">
        <v>9353.4967</v>
      </c>
      <c r="D19" s="12" t="n">
        <v>20740.79132</v>
      </c>
      <c r="E19" s="12" t="n">
        <v>8186.676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348.92049</v>
      </c>
      <c r="C20" s="12" t="n">
        <v>1684.56943</v>
      </c>
      <c r="D20" s="12" t="n">
        <v>3664.4289</v>
      </c>
      <c r="E20" s="12" t="n">
        <v>-0.077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194.2096</v>
      </c>
      <c r="C21" s="12" t="n">
        <v>2366.49119</v>
      </c>
      <c r="D21" s="12" t="n">
        <v>5540.98002</v>
      </c>
      <c r="E21" s="12" t="n">
        <v>2286.738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935.39708</v>
      </c>
      <c r="C22" s="12" t="n">
        <v>139.43186</v>
      </c>
      <c r="D22" s="12" t="n">
        <v>795.96522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7155.01544</v>
      </c>
      <c r="C23" s="12" t="n">
        <v>4113.23866</v>
      </c>
      <c r="D23" s="12" t="n">
        <v>7915.47992</v>
      </c>
      <c r="E23" s="12" t="n">
        <v>5126.296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647.42191</v>
      </c>
      <c r="C24" s="12" t="n">
        <v>1049.76556</v>
      </c>
      <c r="D24" s="12" t="n">
        <v>2823.93726</v>
      </c>
      <c r="E24" s="12" t="n">
        <v>773.719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13536.28668</v>
      </c>
      <c r="C25" s="12" t="n">
        <v>24688.16652</v>
      </c>
      <c r="D25" s="12" t="n">
        <v>124408.26261</v>
      </c>
      <c r="E25" s="12" t="n">
        <v>64439.857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6220737.93032</v>
      </c>
      <c r="C27" s="12" t="n">
        <v>3649266.83898</v>
      </c>
      <c r="D27" s="12" t="n">
        <v>14535913.59221</v>
      </c>
      <c r="E27" s="12" t="n">
        <v>8035557.4991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052374.042</v>
      </c>
      <c r="C28" s="12" t="n">
        <v>3622069.07194</v>
      </c>
      <c r="D28" s="12" t="n">
        <v>14437999.24718</v>
      </c>
      <c r="E28" s="12" t="n">
        <v>7992305.722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379379.6239</v>
      </c>
      <c r="C29" s="12" t="n">
        <v>3552181.5502</v>
      </c>
      <c r="D29" s="12" t="n">
        <v>14046982.52643</v>
      </c>
      <c r="E29" s="12" t="n">
        <v>7780215.5472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72994.4181</v>
      </c>
      <c r="C30" s="12" t="n">
        <v>69887.5217400001</v>
      </c>
      <c r="D30" s="12" t="n">
        <v>391016.72075</v>
      </c>
      <c r="E30" s="12" t="n">
        <v>212090.175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9771.85586</v>
      </c>
      <c r="C31" s="12" t="n">
        <v>7510.82661999999</v>
      </c>
      <c r="D31" s="12" t="n">
        <v>44136.93352</v>
      </c>
      <c r="E31" s="12" t="n">
        <v>38124.0957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1801.2243899999</v>
      </c>
      <c r="C32" s="12" t="n">
        <v>6770.85747999999</v>
      </c>
      <c r="D32" s="12" t="n">
        <v>38100.01895</v>
      </c>
      <c r="E32" s="12" t="n">
        <v>36930.3479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970.63147</v>
      </c>
      <c r="C33" s="12" t="n">
        <v>739.96914</v>
      </c>
      <c r="D33" s="12" t="n">
        <v>6036.91457</v>
      </c>
      <c r="E33" s="12" t="n">
        <v>1193.7477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8592.03246</v>
      </c>
      <c r="C34" s="12" t="n">
        <v>19686.94042</v>
      </c>
      <c r="D34" s="12" t="n">
        <v>53777.41151</v>
      </c>
      <c r="E34" s="12" t="n">
        <v>5127.6805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0856.149</v>
      </c>
      <c r="C35" s="12" t="n">
        <v>8287.80902</v>
      </c>
      <c r="D35" s="12" t="n">
        <v>31267.08547</v>
      </c>
      <c r="E35" s="12" t="n">
        <v>1301.254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9.84484</v>
      </c>
      <c r="C36" s="12" t="n">
        <v>30.43209</v>
      </c>
      <c r="D36" s="12" t="n">
        <v>49.4127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177.17727</v>
      </c>
      <c r="C37" s="12" t="n">
        <v>1173.65455</v>
      </c>
      <c r="D37" s="12" t="n">
        <v>2801.17591</v>
      </c>
      <c r="E37" s="12" t="n">
        <v>202.3468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7139.99014</v>
      </c>
      <c r="C38" s="12" t="n">
        <v>8325.39276999999</v>
      </c>
      <c r="D38" s="12" t="n">
        <v>16560.52871</v>
      </c>
      <c r="E38" s="12" t="n">
        <v>2254.0686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338.87121</v>
      </c>
      <c r="C39" s="12" t="n">
        <v>1869.65199</v>
      </c>
      <c r="D39" s="12" t="n">
        <v>3099.20867</v>
      </c>
      <c r="E39" s="12" t="n">
        <v>1370.010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10109.835549995</v>
      </c>
      <c r="C42" s="12" t="n">
        <v>99604.2441899981</v>
      </c>
      <c r="D42" s="12" t="n">
        <v>396540.857179994</v>
      </c>
      <c r="E42" s="12" t="n">
        <v>213964.73417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4374.92093</v>
      </c>
      <c r="C43" s="12" t="n">
        <v>-26187.55809</v>
      </c>
      <c r="D43" s="12" t="n">
        <v>-47095.2501400001</v>
      </c>
      <c r="E43" s="12" t="n">
        <v>-11092.11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25734.914619995</v>
      </c>
      <c r="C44" s="12" t="n">
        <v>73416.6860999982</v>
      </c>
      <c r="D44" s="12" t="n">
        <v>349445.607039994</v>
      </c>
      <c r="E44" s="12" t="n">
        <v>202872.62147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0311.06794</v>
      </c>
      <c r="C45" s="12" t="n">
        <v>10333.44372</v>
      </c>
      <c r="D45" s="12" t="n">
        <v>33036.62019</v>
      </c>
      <c r="E45" s="12" t="n">
        <v>-3058.9959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66045.982559995</v>
      </c>
      <c r="C46" s="12" t="n">
        <v>83750.1298199982</v>
      </c>
      <c r="D46" s="12" t="n">
        <v>382482.227229994</v>
      </c>
      <c r="E46" s="12" t="n">
        <v>199813.62550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52509.695879995</v>
      </c>
      <c r="C47" s="12" t="n">
        <v>59061.9632999982</v>
      </c>
      <c r="D47" s="12" t="n">
        <v>258073.964619994</v>
      </c>
      <c r="E47" s="12" t="n">
        <v>135373.76795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506860.60968</v>
      </c>
      <c r="C8" s="12" t="n">
        <v>12620736.17998</v>
      </c>
      <c r="D8" s="12" t="n">
        <v>6255394.43919</v>
      </c>
      <c r="E8" s="12" t="n">
        <v>7630729.990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782904.90914</v>
      </c>
      <c r="C9" s="12" t="n">
        <v>12339599.17015</v>
      </c>
      <c r="D9" s="12" t="n">
        <v>6074126.20684</v>
      </c>
      <c r="E9" s="12" t="n">
        <v>7369179.532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688397.25673</v>
      </c>
      <c r="C10" s="12" t="n">
        <v>8938219.45448001</v>
      </c>
      <c r="D10" s="12" t="n">
        <v>4291878.40522</v>
      </c>
      <c r="E10" s="12" t="n">
        <v>5458299.397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536163.64805999</v>
      </c>
      <c r="C11" s="12" t="n">
        <v>1708086.83166999</v>
      </c>
      <c r="D11" s="12" t="n">
        <v>829587.456770001</v>
      </c>
      <c r="E11" s="12" t="n">
        <v>998489.359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2940.00293</v>
      </c>
      <c r="C12" s="12" t="n">
        <v>199979.05636</v>
      </c>
      <c r="D12" s="12" t="n">
        <v>166592.17017</v>
      </c>
      <c r="E12" s="12" t="n">
        <v>196368.77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4586.48287</v>
      </c>
      <c r="C13" s="12" t="n">
        <v>17418.3449899999</v>
      </c>
      <c r="D13" s="12" t="n">
        <v>29054.77508</v>
      </c>
      <c r="E13" s="12" t="n">
        <v>58113.36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90817.51855001</v>
      </c>
      <c r="C14" s="12" t="n">
        <v>1475895.48265001</v>
      </c>
      <c r="D14" s="12" t="n">
        <v>757013.399600001</v>
      </c>
      <c r="E14" s="12" t="n">
        <v>657908.63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1934.74168</v>
      </c>
      <c r="C15" s="12" t="n">
        <v>113789.53853</v>
      </c>
      <c r="D15" s="12" t="n">
        <v>61471.49579</v>
      </c>
      <c r="E15" s="12" t="n">
        <v>86673.707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7122.70547</v>
      </c>
      <c r="C16" s="12" t="n">
        <v>109144.58628</v>
      </c>
      <c r="D16" s="12" t="n">
        <v>55920.21424</v>
      </c>
      <c r="E16" s="12" t="n">
        <v>82057.904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080.5494</v>
      </c>
      <c r="C17" s="12" t="n">
        <v>850.609649999999</v>
      </c>
      <c r="D17" s="12" t="n">
        <v>1937.22569</v>
      </c>
      <c r="E17" s="12" t="n">
        <v>3292.714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731.48681000002</v>
      </c>
      <c r="C18" s="12" t="n">
        <v>3794.34260000002</v>
      </c>
      <c r="D18" s="12" t="n">
        <v>3614.05586</v>
      </c>
      <c r="E18" s="12" t="n">
        <v>1323.088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13350.5225</v>
      </c>
      <c r="C19" s="12" t="n">
        <v>54547.8818599999</v>
      </c>
      <c r="D19" s="12" t="n">
        <v>64602.18782</v>
      </c>
      <c r="E19" s="12" t="n">
        <v>94200.4528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7539.3664600001</v>
      </c>
      <c r="C20" s="12" t="n">
        <v>25364.1560700001</v>
      </c>
      <c r="D20" s="12" t="n">
        <v>13649.52013</v>
      </c>
      <c r="E20" s="12" t="n">
        <v>38525.690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2506.08323</v>
      </c>
      <c r="C21" s="12" t="n">
        <v>13774.32444</v>
      </c>
      <c r="D21" s="12" t="n">
        <v>10305.46799</v>
      </c>
      <c r="E21" s="12" t="n">
        <v>8426.29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02.2287</v>
      </c>
      <c r="C22" s="12" t="n">
        <v>99.26323</v>
      </c>
      <c r="D22" s="12" t="n">
        <v>2.96547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4626.5005799998</v>
      </c>
      <c r="C23" s="12" t="n">
        <v>12742.8319999998</v>
      </c>
      <c r="D23" s="12" t="n">
        <v>35522.05127</v>
      </c>
      <c r="E23" s="12" t="n">
        <v>46361.617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576.34353</v>
      </c>
      <c r="C24" s="12" t="n">
        <v>2567.30612</v>
      </c>
      <c r="D24" s="12" t="n">
        <v>5122.18296</v>
      </c>
      <c r="E24" s="12" t="n">
        <v>886.8544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48670.436360001</v>
      </c>
      <c r="C25" s="12" t="n">
        <v>112799.58944</v>
      </c>
      <c r="D25" s="12" t="n">
        <v>55194.5487400001</v>
      </c>
      <c r="E25" s="12" t="n">
        <v>80676.298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7290401.27587</v>
      </c>
      <c r="C27" s="12" t="n">
        <v>13000514.75897</v>
      </c>
      <c r="D27" s="12" t="n">
        <v>6363336.94175</v>
      </c>
      <c r="E27" s="12" t="n">
        <v>7926549.5751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890510.21553</v>
      </c>
      <c r="C28" s="12" t="n">
        <v>12903545.65695</v>
      </c>
      <c r="D28" s="12" t="n">
        <v>6247978.6209</v>
      </c>
      <c r="E28" s="12" t="n">
        <v>7738985.937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6174742.66578</v>
      </c>
      <c r="C29" s="12" t="n">
        <v>12683876.55008</v>
      </c>
      <c r="D29" s="12" t="n">
        <v>6060108.99627</v>
      </c>
      <c r="E29" s="12" t="n">
        <v>7430757.119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15767.54975</v>
      </c>
      <c r="C30" s="12" t="n">
        <v>219669.10687</v>
      </c>
      <c r="D30" s="12" t="n">
        <v>187869.62463</v>
      </c>
      <c r="E30" s="12" t="n">
        <v>308228.818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96322.8642</v>
      </c>
      <c r="C31" s="12" t="n">
        <v>29447.8432299999</v>
      </c>
      <c r="D31" s="12" t="n">
        <v>53140.81316</v>
      </c>
      <c r="E31" s="12" t="n">
        <v>113734.207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88766.43057</v>
      </c>
      <c r="C32" s="12" t="n">
        <v>26115.54</v>
      </c>
      <c r="D32" s="12" t="n">
        <v>49974.6135699999</v>
      </c>
      <c r="E32" s="12" t="n">
        <v>112676.2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556.43363</v>
      </c>
      <c r="C33" s="12" t="n">
        <v>3332.30323</v>
      </c>
      <c r="D33" s="12" t="n">
        <v>3166.19959</v>
      </c>
      <c r="E33" s="12" t="n">
        <v>1057.930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03568.19614</v>
      </c>
      <c r="C34" s="12" t="n">
        <v>67521.25879</v>
      </c>
      <c r="D34" s="12" t="n">
        <v>62217.50769</v>
      </c>
      <c r="E34" s="12" t="n">
        <v>73829.4296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10004.94872</v>
      </c>
      <c r="C35" s="12" t="n">
        <v>33450.9058</v>
      </c>
      <c r="D35" s="12" t="n">
        <v>23493.16027</v>
      </c>
      <c r="E35" s="12" t="n">
        <v>53060.8826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4338.63164</v>
      </c>
      <c r="C36" s="12" t="n">
        <v>66.67267</v>
      </c>
      <c r="D36" s="12" t="n">
        <v>14271.9589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138.70268</v>
      </c>
      <c r="C37" s="12" t="n">
        <v>1660.02962</v>
      </c>
      <c r="D37" s="12" t="n">
        <v>2770.21075</v>
      </c>
      <c r="E37" s="12" t="n">
        <v>708.462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8741.75082</v>
      </c>
      <c r="C38" s="12" t="n">
        <v>30403.65361</v>
      </c>
      <c r="D38" s="12" t="n">
        <v>19052.37877</v>
      </c>
      <c r="E38" s="12" t="n">
        <v>19285.718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344.16228</v>
      </c>
      <c r="C39" s="12" t="n">
        <v>1939.99709</v>
      </c>
      <c r="D39" s="12" t="n">
        <v>2629.79893</v>
      </c>
      <c r="E39" s="12" t="n">
        <v>774.366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107605.30638998</v>
      </c>
      <c r="C42" s="12" t="n">
        <v>563946.486799991</v>
      </c>
      <c r="D42" s="12" t="n">
        <v>173852.414059998</v>
      </c>
      <c r="E42" s="12" t="n">
        <v>369806.4055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5611.8774799999</v>
      </c>
      <c r="C43" s="12" t="n">
        <v>-84341.6952999998</v>
      </c>
      <c r="D43" s="12" t="n">
        <v>-8330.68263000009</v>
      </c>
      <c r="E43" s="12" t="n">
        <v>27060.500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41993.42890998</v>
      </c>
      <c r="C44" s="12" t="n">
        <v>479604.791499991</v>
      </c>
      <c r="D44" s="12" t="n">
        <v>165521.731429997</v>
      </c>
      <c r="E44" s="12" t="n">
        <v>396866.90597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9782.32635999983</v>
      </c>
      <c r="C45" s="12" t="n">
        <v>12973.3769300001</v>
      </c>
      <c r="D45" s="12" t="n">
        <v>-2384.68012999995</v>
      </c>
      <c r="E45" s="12" t="n">
        <v>-20371.0231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32211.10254998</v>
      </c>
      <c r="C46" s="12" t="n">
        <v>492578.168429991</v>
      </c>
      <c r="D46" s="12" t="n">
        <v>163137.051299998</v>
      </c>
      <c r="E46" s="12" t="n">
        <v>376495.88281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83540.66618998</v>
      </c>
      <c r="C47" s="12" t="n">
        <v>379778.578989991</v>
      </c>
      <c r="D47" s="12" t="n">
        <v>107942.502559997</v>
      </c>
      <c r="E47" s="12" t="n">
        <v>295819.58463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400742.50311001</v>
      </c>
      <c r="C8" s="12" t="n">
        <v>2841457.43278001</v>
      </c>
      <c r="D8" s="12" t="n">
        <v>2594858.90734</v>
      </c>
      <c r="E8" s="12" t="n">
        <v>964426.162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95043.98177</v>
      </c>
      <c r="C9" s="12" t="n">
        <v>2771897.14535</v>
      </c>
      <c r="D9" s="12" t="n">
        <v>2455022.86322</v>
      </c>
      <c r="E9" s="12" t="n">
        <v>868123.97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71083.54028</v>
      </c>
      <c r="C10" s="12" t="n">
        <v>1319353.53405</v>
      </c>
      <c r="D10" s="12" t="n">
        <v>898043.067800001</v>
      </c>
      <c r="E10" s="12" t="n">
        <v>253686.938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24403.5883</v>
      </c>
      <c r="C11" s="12" t="n">
        <v>755664.881329998</v>
      </c>
      <c r="D11" s="12" t="n">
        <v>809287.612129999</v>
      </c>
      <c r="E11" s="12" t="n">
        <v>359451.094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9745.18928</v>
      </c>
      <c r="C12" s="12" t="n">
        <v>91585.2493299999</v>
      </c>
      <c r="D12" s="12" t="n">
        <v>105962.30132</v>
      </c>
      <c r="E12" s="12" t="n">
        <v>42197.638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336.99095</v>
      </c>
      <c r="C13" s="12" t="n">
        <v>946.77105</v>
      </c>
      <c r="D13" s="12" t="n">
        <v>2186.39955</v>
      </c>
      <c r="E13" s="12" t="n">
        <v>1203.820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55474.67296</v>
      </c>
      <c r="C14" s="12" t="n">
        <v>604346.70959</v>
      </c>
      <c r="D14" s="12" t="n">
        <v>639543.482420001</v>
      </c>
      <c r="E14" s="12" t="n">
        <v>211584.480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3693.02267</v>
      </c>
      <c r="C15" s="12" t="n">
        <v>33893.6623900001</v>
      </c>
      <c r="D15" s="12" t="n">
        <v>57508.4364900001</v>
      </c>
      <c r="E15" s="12" t="n">
        <v>22290.923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9135.82226</v>
      </c>
      <c r="C16" s="12" t="n">
        <v>33085.2007700001</v>
      </c>
      <c r="D16" s="12" t="n">
        <v>55312.5431600001</v>
      </c>
      <c r="E16" s="12" t="n">
        <v>20738.078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48.39355</v>
      </c>
      <c r="C17" s="12" t="n">
        <v>656.79105</v>
      </c>
      <c r="D17" s="12" t="n">
        <v>465.26989</v>
      </c>
      <c r="E17" s="12" t="n">
        <v>26.332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408.80686</v>
      </c>
      <c r="C18" s="12" t="n">
        <v>151.67057</v>
      </c>
      <c r="D18" s="12" t="n">
        <v>1730.62344</v>
      </c>
      <c r="E18" s="12" t="n">
        <v>1526.512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0831.93105</v>
      </c>
      <c r="C19" s="12" t="n">
        <v>6399.891</v>
      </c>
      <c r="D19" s="12" t="n">
        <v>39597.37893</v>
      </c>
      <c r="E19" s="12" t="n">
        <v>64834.661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9488.34762</v>
      </c>
      <c r="C20" s="12" t="n">
        <v>749.44686</v>
      </c>
      <c r="D20" s="12" t="n">
        <v>14148.33275</v>
      </c>
      <c r="E20" s="12" t="n">
        <v>4590.568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5766.11985</v>
      </c>
      <c r="C21" s="12" t="n">
        <v>1705.74294</v>
      </c>
      <c r="D21" s="12" t="n">
        <v>4090.05102</v>
      </c>
      <c r="E21" s="12" t="n">
        <v>9970.325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706.29084</v>
      </c>
      <c r="C22" s="12" t="n">
        <v>107.85832</v>
      </c>
      <c r="D22" s="12" t="n">
        <v>2598.43252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8408.12134</v>
      </c>
      <c r="C23" s="12" t="n">
        <v>3156.94848</v>
      </c>
      <c r="D23" s="12" t="n">
        <v>15519.88161</v>
      </c>
      <c r="E23" s="12" t="n">
        <v>49731.291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463.0514</v>
      </c>
      <c r="C24" s="12" t="n">
        <v>679.8944</v>
      </c>
      <c r="D24" s="12" t="n">
        <v>3240.68103</v>
      </c>
      <c r="E24" s="12" t="n">
        <v>542.475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1173.56762</v>
      </c>
      <c r="C25" s="12" t="n">
        <v>29266.7340400001</v>
      </c>
      <c r="D25" s="12" t="n">
        <v>42730.2286999999</v>
      </c>
      <c r="E25" s="12" t="n">
        <v>9176.604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662657.04634</v>
      </c>
      <c r="C27" s="12" t="n">
        <v>2937064.38631</v>
      </c>
      <c r="D27" s="12" t="n">
        <v>2723576.876</v>
      </c>
      <c r="E27" s="12" t="n">
        <v>1002015.7840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566378.27854001</v>
      </c>
      <c r="C28" s="12" t="n">
        <v>2917350.21906001</v>
      </c>
      <c r="D28" s="12" t="n">
        <v>2673322.54122</v>
      </c>
      <c r="E28" s="12" t="n">
        <v>975705.5182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392323.04879001</v>
      </c>
      <c r="C29" s="12" t="n">
        <v>2866667.54909001</v>
      </c>
      <c r="D29" s="12" t="n">
        <v>2576321.9665</v>
      </c>
      <c r="E29" s="12" t="n">
        <v>949333.53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74055.22975</v>
      </c>
      <c r="C30" s="12" t="n">
        <v>50682.66997</v>
      </c>
      <c r="D30" s="12" t="n">
        <v>97000.5747200001</v>
      </c>
      <c r="E30" s="12" t="n">
        <v>26371.985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1940.76766</v>
      </c>
      <c r="C31" s="12" t="n">
        <v>6433.82355999997</v>
      </c>
      <c r="D31" s="12" t="n">
        <v>22232.33942</v>
      </c>
      <c r="E31" s="12" t="n">
        <v>13274.604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8601.98738</v>
      </c>
      <c r="C32" s="12" t="n">
        <v>6209.27212999997</v>
      </c>
      <c r="D32" s="12" t="n">
        <v>20599.43074</v>
      </c>
      <c r="E32" s="12" t="n">
        <v>11793.284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338.78028</v>
      </c>
      <c r="C33" s="12" t="n">
        <v>224.551430000001</v>
      </c>
      <c r="D33" s="12" t="n">
        <v>1632.90868</v>
      </c>
      <c r="E33" s="12" t="n">
        <v>1481.320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4338.00014</v>
      </c>
      <c r="C34" s="12" t="n">
        <v>13280.34369</v>
      </c>
      <c r="D34" s="12" t="n">
        <v>28021.99536</v>
      </c>
      <c r="E34" s="12" t="n">
        <v>13035.6610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7829.38789</v>
      </c>
      <c r="C35" s="12" t="n">
        <v>5048.49622</v>
      </c>
      <c r="D35" s="12" t="n">
        <v>13677.3044</v>
      </c>
      <c r="E35" s="12" t="n">
        <v>9103.587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923.17781</v>
      </c>
      <c r="C36" s="12" t="n">
        <v>34.2236</v>
      </c>
      <c r="D36" s="12" t="n">
        <v>670.09589</v>
      </c>
      <c r="E36" s="12" t="n">
        <v>218.858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384.09936</v>
      </c>
      <c r="C37" s="12" t="n">
        <v>800.67885</v>
      </c>
      <c r="D37" s="12" t="n">
        <v>2407.70628</v>
      </c>
      <c r="E37" s="12" t="n">
        <v>1175.714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9882.03425</v>
      </c>
      <c r="C38" s="12" t="n">
        <v>7089.34089999999</v>
      </c>
      <c r="D38" s="12" t="n">
        <v>10628.52833</v>
      </c>
      <c r="E38" s="12" t="n">
        <v>2164.165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319.30083</v>
      </c>
      <c r="C39" s="12" t="n">
        <v>307.60412</v>
      </c>
      <c r="D39" s="12" t="n">
        <v>638.36046</v>
      </c>
      <c r="E39" s="12" t="n">
        <v>373.336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71334.296770009</v>
      </c>
      <c r="C42" s="12" t="n">
        <v>145453.073710007</v>
      </c>
      <c r="D42" s="12" t="n">
        <v>218299.678000001</v>
      </c>
      <c r="E42" s="12" t="n">
        <v>107581.545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71752.2550100002</v>
      </c>
      <c r="C43" s="12" t="n">
        <v>-27459.8388300001</v>
      </c>
      <c r="D43" s="12" t="n">
        <v>-35276.0970700001</v>
      </c>
      <c r="E43" s="12" t="n">
        <v>-9016.31911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9582.041760009</v>
      </c>
      <c r="C44" s="12" t="n">
        <v>117993.234880007</v>
      </c>
      <c r="D44" s="12" t="n">
        <v>183023.580930001</v>
      </c>
      <c r="E44" s="12" t="n">
        <v>98565.22594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6493.93091</v>
      </c>
      <c r="C45" s="12" t="n">
        <v>6880.45268999999</v>
      </c>
      <c r="D45" s="12" t="n">
        <v>-11575.38357</v>
      </c>
      <c r="E45" s="12" t="n">
        <v>-51799.000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43088.110850009</v>
      </c>
      <c r="C46" s="12" t="n">
        <v>124873.687570007</v>
      </c>
      <c r="D46" s="12" t="n">
        <v>171448.197360001</v>
      </c>
      <c r="E46" s="12" t="n">
        <v>46766.22591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1914.543230009</v>
      </c>
      <c r="C47" s="12" t="n">
        <v>95606.9535300065</v>
      </c>
      <c r="D47" s="12" t="n">
        <v>128717.968660001</v>
      </c>
      <c r="E47" s="12" t="n">
        <v>37589.62103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77880.07422</v>
      </c>
      <c r="C8" s="12" t="n">
        <v>91540.09273</v>
      </c>
      <c r="D8" s="12" t="n">
        <v>397195.47712</v>
      </c>
      <c r="E8" s="12" t="n">
        <v>289144.504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40414.47253</v>
      </c>
      <c r="C9" s="12" t="n">
        <v>87993.77879</v>
      </c>
      <c r="D9" s="12" t="n">
        <v>385012.16049</v>
      </c>
      <c r="E9" s="12" t="n">
        <v>267408.533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94542.19119</v>
      </c>
      <c r="C10" s="12" t="n">
        <v>57824.12277</v>
      </c>
      <c r="D10" s="12" t="n">
        <v>280967.02534</v>
      </c>
      <c r="E10" s="12" t="n">
        <v>155751.043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3506.37392</v>
      </c>
      <c r="C11" s="12" t="n">
        <v>16316.8835</v>
      </c>
      <c r="D11" s="12" t="n">
        <v>55933.75871</v>
      </c>
      <c r="E11" s="12" t="n">
        <v>41255.731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9007.89632</v>
      </c>
      <c r="C12" s="12" t="n">
        <v>2285.54622</v>
      </c>
      <c r="D12" s="12" t="n">
        <v>11571.74846</v>
      </c>
      <c r="E12" s="12" t="n">
        <v>15150.601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273.5671</v>
      </c>
      <c r="C13" s="12" t="n">
        <v>200.92234</v>
      </c>
      <c r="D13" s="12" t="n">
        <v>-223.81546</v>
      </c>
      <c r="E13" s="12" t="n">
        <v>-250.673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3631.5782</v>
      </c>
      <c r="C14" s="12" t="n">
        <v>11366.30396</v>
      </c>
      <c r="D14" s="12" t="n">
        <v>36763.44344</v>
      </c>
      <c r="E14" s="12" t="n">
        <v>55501.83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974.86939</v>
      </c>
      <c r="C15" s="12" t="n">
        <v>1284.40866</v>
      </c>
      <c r="D15" s="12" t="n">
        <v>6390.25225</v>
      </c>
      <c r="E15" s="12" t="n">
        <v>300.208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632.41675</v>
      </c>
      <c r="C16" s="12" t="n">
        <v>1273.41454</v>
      </c>
      <c r="D16" s="12" t="n">
        <v>6280.5149</v>
      </c>
      <c r="E16" s="12" t="n">
        <v>78.487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.92797</v>
      </c>
      <c r="C17" s="12" t="n">
        <v>0.06826</v>
      </c>
      <c r="D17" s="12" t="n">
        <v>5.415</v>
      </c>
      <c r="E17" s="12" t="n">
        <v>19.444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17.52467</v>
      </c>
      <c r="C18" s="12" t="n">
        <v>10.92586</v>
      </c>
      <c r="D18" s="12" t="n">
        <v>104.32235</v>
      </c>
      <c r="E18" s="12" t="n">
        <v>202.276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296.20261</v>
      </c>
      <c r="C19" s="12" t="n">
        <v>1033.08094</v>
      </c>
      <c r="D19" s="12" t="n">
        <v>790.13126</v>
      </c>
      <c r="E19" s="12" t="n">
        <v>8472.990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823.35925</v>
      </c>
      <c r="C20" s="12" t="n">
        <v>704.39435</v>
      </c>
      <c r="D20" s="12" t="n">
        <v>0.28175</v>
      </c>
      <c r="E20" s="12" t="n">
        <v>4118.683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49.44423</v>
      </c>
      <c r="C21" s="12" t="n">
        <v>72.05059</v>
      </c>
      <c r="D21" s="12" t="n">
        <v>177.39364</v>
      </c>
      <c r="E21" s="12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33585</v>
      </c>
      <c r="C22" s="12" t="n">
        <v>0.33585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083.92068</v>
      </c>
      <c r="C23" s="12" t="n">
        <v>201.58181</v>
      </c>
      <c r="D23" s="12" t="n">
        <v>528.03161</v>
      </c>
      <c r="E23" s="12" t="n">
        <v>4354.307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39.1426</v>
      </c>
      <c r="C24" s="12" t="n">
        <v>54.71834</v>
      </c>
      <c r="D24" s="12" t="n">
        <v>84.42426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9194.52969</v>
      </c>
      <c r="C25" s="12" t="n">
        <v>1228.82434</v>
      </c>
      <c r="D25" s="12" t="n">
        <v>5002.93312</v>
      </c>
      <c r="E25" s="12" t="n">
        <v>12962.7722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19663.13981</v>
      </c>
      <c r="C27" s="12" t="n">
        <v>95708.15309</v>
      </c>
      <c r="D27" s="12" t="n">
        <v>408764.70278</v>
      </c>
      <c r="E27" s="12" t="n">
        <v>315190.2839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11013.7655</v>
      </c>
      <c r="C28" s="12" t="n">
        <v>93424.73145</v>
      </c>
      <c r="D28" s="12" t="n">
        <v>406526.74037</v>
      </c>
      <c r="E28" s="12" t="n">
        <v>311062.293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06185.61245</v>
      </c>
      <c r="C29" s="12" t="n">
        <v>92837.75247</v>
      </c>
      <c r="D29" s="12" t="n">
        <v>403041.05609</v>
      </c>
      <c r="E29" s="12" t="n">
        <v>310306.8038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828.15305</v>
      </c>
      <c r="C30" s="12" t="n">
        <v>586.97898</v>
      </c>
      <c r="D30" s="12" t="n">
        <v>3485.68428</v>
      </c>
      <c r="E30" s="12" t="n">
        <v>755.489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843.22225</v>
      </c>
      <c r="C31" s="12" t="n">
        <v>694.92412</v>
      </c>
      <c r="D31" s="12" t="n">
        <v>880.7338</v>
      </c>
      <c r="E31" s="12" t="n">
        <v>2267.564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473.40147</v>
      </c>
      <c r="C32" s="12" t="n">
        <v>670.48625</v>
      </c>
      <c r="D32" s="12" t="n">
        <v>770.92952</v>
      </c>
      <c r="E32" s="12" t="n">
        <v>2031.98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69.82078</v>
      </c>
      <c r="C33" s="12" t="n">
        <v>24.43787</v>
      </c>
      <c r="D33" s="12" t="n">
        <v>109.80428</v>
      </c>
      <c r="E33" s="12" t="n">
        <v>235.578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806.15206</v>
      </c>
      <c r="C34" s="12" t="n">
        <v>1588.49752</v>
      </c>
      <c r="D34" s="12" t="n">
        <v>1357.22861</v>
      </c>
      <c r="E34" s="12" t="n">
        <v>1860.425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100.21859</v>
      </c>
      <c r="C35" s="12" t="n">
        <v>656.56197</v>
      </c>
      <c r="D35" s="12" t="n">
        <v>754.20059</v>
      </c>
      <c r="E35" s="12" t="n">
        <v>1689.4560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26.94229</v>
      </c>
      <c r="C37" s="12" t="n">
        <v>105.03686</v>
      </c>
      <c r="D37" s="12" t="n">
        <v>186.66016</v>
      </c>
      <c r="E37" s="12" t="n">
        <v>135.2452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186.75684</v>
      </c>
      <c r="C38" s="12" t="n">
        <v>813.43133</v>
      </c>
      <c r="D38" s="12" t="n">
        <v>337.60088</v>
      </c>
      <c r="E38" s="12" t="n">
        <v>35.724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2.23434</v>
      </c>
      <c r="C39" s="12" t="n">
        <v>13.46736</v>
      </c>
      <c r="D39" s="12" t="n">
        <v>78.76698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0599.2929700001</v>
      </c>
      <c r="C42" s="12" t="n">
        <v>5430.95266</v>
      </c>
      <c r="D42" s="12" t="n">
        <v>21514.5798800001</v>
      </c>
      <c r="E42" s="12" t="n">
        <v>43653.7604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131.64714</v>
      </c>
      <c r="C43" s="12" t="n">
        <v>-589.48454</v>
      </c>
      <c r="D43" s="12" t="n">
        <v>-5509.51845</v>
      </c>
      <c r="E43" s="12" t="n">
        <v>1967.355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6467.6458300001</v>
      </c>
      <c r="C44" s="12" t="n">
        <v>4841.46812</v>
      </c>
      <c r="D44" s="12" t="n">
        <v>16005.0614300001</v>
      </c>
      <c r="E44" s="12" t="n">
        <v>45621.1162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490.05055</v>
      </c>
      <c r="C45" s="12" t="n">
        <v>555.41658</v>
      </c>
      <c r="D45" s="12" t="n">
        <v>567.09735</v>
      </c>
      <c r="E45" s="12" t="n">
        <v>-6612.5644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0977.5952800001</v>
      </c>
      <c r="C46" s="12" t="n">
        <v>5396.8847</v>
      </c>
      <c r="D46" s="12" t="n">
        <v>16572.1587800001</v>
      </c>
      <c r="E46" s="12" t="n">
        <v>39008.551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1783.0655900001</v>
      </c>
      <c r="C47" s="12" t="n">
        <v>4168.06036</v>
      </c>
      <c r="D47" s="12" t="n">
        <v>11569.2256600001</v>
      </c>
      <c r="E47" s="12" t="n">
        <v>26045.7795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742592.8143</v>
      </c>
      <c r="C8" s="12" t="n">
        <v>1191939.83559</v>
      </c>
      <c r="D8" s="12" t="n">
        <v>1868877.23091</v>
      </c>
      <c r="E8" s="12" t="n">
        <v>2681775.74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394667.3186</v>
      </c>
      <c r="C9" s="12" t="n">
        <v>1120756.60473</v>
      </c>
      <c r="D9" s="12" t="n">
        <v>1794624.12842</v>
      </c>
      <c r="E9" s="12" t="n">
        <v>2479286.585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971019.99071</v>
      </c>
      <c r="C10" s="12" t="n">
        <v>453003.15093</v>
      </c>
      <c r="D10" s="12" t="n">
        <v>821606.23269</v>
      </c>
      <c r="E10" s="12" t="n">
        <v>696410.607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60423.65922</v>
      </c>
      <c r="C11" s="12" t="n">
        <v>286924.286680001</v>
      </c>
      <c r="D11" s="12" t="n">
        <v>411928.57184</v>
      </c>
      <c r="E11" s="12" t="n">
        <v>961570.80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0102.06493</v>
      </c>
      <c r="C12" s="12" t="n">
        <v>64717.4081900001</v>
      </c>
      <c r="D12" s="12" t="n">
        <v>101666.93654</v>
      </c>
      <c r="E12" s="12" t="n">
        <v>283717.72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785.73679</v>
      </c>
      <c r="C13" s="12" t="n">
        <v>1647.82745</v>
      </c>
      <c r="D13" s="12" t="n">
        <v>2902.20289</v>
      </c>
      <c r="E13" s="12" t="n">
        <v>2235.706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06335.86695</v>
      </c>
      <c r="C14" s="12" t="n">
        <v>314463.931479999</v>
      </c>
      <c r="D14" s="12" t="n">
        <v>456520.18446</v>
      </c>
      <c r="E14" s="12" t="n">
        <v>535351.751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6183.73231</v>
      </c>
      <c r="C15" s="12" t="n">
        <v>19588.1154599999</v>
      </c>
      <c r="D15" s="12" t="n">
        <v>32601.95233</v>
      </c>
      <c r="E15" s="12" t="n">
        <v>133993.664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2612.86991</v>
      </c>
      <c r="C16" s="12" t="n">
        <v>19100.1138099999</v>
      </c>
      <c r="D16" s="12" t="n">
        <v>31492.43161</v>
      </c>
      <c r="E16" s="12" t="n">
        <v>132020.324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93.47564</v>
      </c>
      <c r="C17" s="12" t="n">
        <v>228.92112</v>
      </c>
      <c r="D17" s="12" t="n">
        <v>409.08998</v>
      </c>
      <c r="E17" s="12" t="n">
        <v>1155.464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77.38676</v>
      </c>
      <c r="C18" s="12" t="n">
        <v>259.080530000001</v>
      </c>
      <c r="D18" s="12" t="n">
        <v>700.43074</v>
      </c>
      <c r="E18" s="12" t="n">
        <v>817.875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1775.77226</v>
      </c>
      <c r="C19" s="12" t="n">
        <v>5026.91561</v>
      </c>
      <c r="D19" s="12" t="n">
        <v>20488.11735</v>
      </c>
      <c r="E19" s="12" t="n">
        <v>56260.739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0146.1348</v>
      </c>
      <c r="C20" s="12" t="n">
        <v>549.75722</v>
      </c>
      <c r="D20" s="12" t="n">
        <v>11150.46722</v>
      </c>
      <c r="E20" s="12" t="n">
        <v>8445.910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8757.19084</v>
      </c>
      <c r="C21" s="12" t="n">
        <v>2179.27639</v>
      </c>
      <c r="D21" s="12" t="n">
        <v>3460.98374</v>
      </c>
      <c r="E21" s="12" t="n">
        <v>3116.930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2.15939</v>
      </c>
      <c r="C22" s="12" t="n">
        <v>18.11837</v>
      </c>
      <c r="D22" s="12" t="n">
        <v>4.04102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5041.23579</v>
      </c>
      <c r="C23" s="12" t="n">
        <v>1817.19838</v>
      </c>
      <c r="D23" s="12" t="n">
        <v>5417.76054</v>
      </c>
      <c r="E23" s="12" t="n">
        <v>7806.276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7809.05144</v>
      </c>
      <c r="C24" s="12" t="n">
        <v>462.56525</v>
      </c>
      <c r="D24" s="12" t="n">
        <v>454.86483</v>
      </c>
      <c r="E24" s="12" t="n">
        <v>36891.6213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9965.9911300001</v>
      </c>
      <c r="C25" s="12" t="n">
        <v>46568.1997900001</v>
      </c>
      <c r="D25" s="12" t="n">
        <v>21163.03281</v>
      </c>
      <c r="E25" s="12" t="n">
        <v>12234.7585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097009.72136</v>
      </c>
      <c r="C27" s="12" t="n">
        <v>1454982.1724</v>
      </c>
      <c r="D27" s="12" t="n">
        <v>1929845.09263</v>
      </c>
      <c r="E27" s="12" t="n">
        <v>2712182.4563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884282.63164</v>
      </c>
      <c r="C28" s="12" t="n">
        <v>1442390.24063</v>
      </c>
      <c r="D28" s="12" t="n">
        <v>1892946.65849</v>
      </c>
      <c r="E28" s="12" t="n">
        <v>2548945.7325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252430.07967</v>
      </c>
      <c r="C29" s="12" t="n">
        <v>1426639.39654</v>
      </c>
      <c r="D29" s="12" t="n">
        <v>1835677.17282</v>
      </c>
      <c r="E29" s="12" t="n">
        <v>1990113.510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31852.55197</v>
      </c>
      <c r="C30" s="12" t="n">
        <v>15750.84409</v>
      </c>
      <c r="D30" s="12" t="n">
        <v>57269.48567</v>
      </c>
      <c r="E30" s="12" t="n">
        <v>558832.2222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96566.3346500001</v>
      </c>
      <c r="C31" s="12" t="n">
        <v>3308.92790000003</v>
      </c>
      <c r="D31" s="12" t="n">
        <v>17057.28238</v>
      </c>
      <c r="E31" s="12" t="n">
        <v>76200.124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4864.88613</v>
      </c>
      <c r="C32" s="12" t="n">
        <v>3226.13670000003</v>
      </c>
      <c r="D32" s="12" t="n">
        <v>16510.09782</v>
      </c>
      <c r="E32" s="12" t="n">
        <v>75128.6516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701.44852</v>
      </c>
      <c r="C33" s="12" t="n">
        <v>82.7912000000001</v>
      </c>
      <c r="D33" s="12" t="n">
        <v>547.18456</v>
      </c>
      <c r="E33" s="12" t="n">
        <v>1071.4727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6160.75507</v>
      </c>
      <c r="C34" s="12" t="n">
        <v>9283.00386999999</v>
      </c>
      <c r="D34" s="12" t="n">
        <v>19841.15176</v>
      </c>
      <c r="E34" s="12" t="n">
        <v>87036.599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2043.62958</v>
      </c>
      <c r="C35" s="12" t="n">
        <v>4904.81266</v>
      </c>
      <c r="D35" s="12" t="n">
        <v>10165.0532</v>
      </c>
      <c r="E35" s="12" t="n">
        <v>6973.763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0168</v>
      </c>
      <c r="C36" s="12" t="n">
        <v>0.00492</v>
      </c>
      <c r="D36" s="12" t="n">
        <v>0.01188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3411.26382</v>
      </c>
      <c r="C37" s="12" t="n">
        <v>81.34142</v>
      </c>
      <c r="D37" s="12" t="n">
        <v>2125.20268</v>
      </c>
      <c r="E37" s="12" t="n">
        <v>51204.7197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4744.06706</v>
      </c>
      <c r="C38" s="12" t="n">
        <v>4108.33988999999</v>
      </c>
      <c r="D38" s="12" t="n">
        <v>6928.52427</v>
      </c>
      <c r="E38" s="12" t="n">
        <v>23707.20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961.77781</v>
      </c>
      <c r="C39" s="12" t="n">
        <v>188.50498</v>
      </c>
      <c r="D39" s="12" t="n">
        <v>622.35973</v>
      </c>
      <c r="E39" s="12" t="n">
        <v>5150.91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89615.313039999</v>
      </c>
      <c r="C42" s="12" t="n">
        <v>321633.6359</v>
      </c>
      <c r="D42" s="12" t="n">
        <v>98322.530070001</v>
      </c>
      <c r="E42" s="12" t="n">
        <v>69659.1470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9617.3976599999</v>
      </c>
      <c r="C43" s="12" t="n">
        <v>-16279.1875599999</v>
      </c>
      <c r="D43" s="12" t="n">
        <v>-15544.66995</v>
      </c>
      <c r="E43" s="12" t="n">
        <v>-57793.540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9997.91538</v>
      </c>
      <c r="C44" s="12" t="n">
        <v>305354.44834</v>
      </c>
      <c r="D44" s="12" t="n">
        <v>82777.860120001</v>
      </c>
      <c r="E44" s="12" t="n">
        <v>11865.6069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4384.98281</v>
      </c>
      <c r="C45" s="12" t="n">
        <v>4256.08825999999</v>
      </c>
      <c r="D45" s="12" t="n">
        <v>-646.96559</v>
      </c>
      <c r="E45" s="12" t="n">
        <v>30775.8601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34382.89819</v>
      </c>
      <c r="C46" s="12" t="n">
        <v>309610.5366</v>
      </c>
      <c r="D46" s="12" t="n">
        <v>82130.894530001</v>
      </c>
      <c r="E46" s="12" t="n">
        <v>42641.467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54416.90706</v>
      </c>
      <c r="C47" s="12" t="n">
        <v>263042.33681</v>
      </c>
      <c r="D47" s="12" t="n">
        <v>60967.861720001</v>
      </c>
      <c r="E47" s="12" t="n">
        <v>30406.7085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592539.38526</v>
      </c>
      <c r="C8" s="12" t="n">
        <v>71897.53368</v>
      </c>
      <c r="D8" s="12" t="n">
        <v>433245.6709</v>
      </c>
      <c r="E8" s="12" t="n">
        <v>4087396.180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438102.61179</v>
      </c>
      <c r="C9" s="12" t="n">
        <v>67803.20862</v>
      </c>
      <c r="D9" s="12" t="n">
        <v>418576.87676</v>
      </c>
      <c r="E9" s="12" t="n">
        <v>3951722.526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41437.26186</v>
      </c>
      <c r="C10" s="12" t="n">
        <v>30427.82255</v>
      </c>
      <c r="D10" s="12" t="n">
        <v>102248.11743</v>
      </c>
      <c r="E10" s="12" t="n">
        <v>808761.321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33424.86952</v>
      </c>
      <c r="C11" s="12" t="n">
        <v>9343.24328</v>
      </c>
      <c r="D11" s="12" t="n">
        <v>80414.70392</v>
      </c>
      <c r="E11" s="12" t="n">
        <v>1043666.922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7017.84972</v>
      </c>
      <c r="C12" s="12" t="n">
        <v>7889.40917</v>
      </c>
      <c r="D12" s="12" t="n">
        <v>14105.83762</v>
      </c>
      <c r="E12" s="12" t="n">
        <v>135022.602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730.71363</v>
      </c>
      <c r="C13" s="12" t="n">
        <v>181.44731</v>
      </c>
      <c r="D13" s="12" t="n">
        <v>1347.37912</v>
      </c>
      <c r="E13" s="12" t="n">
        <v>7201.88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97491.91706</v>
      </c>
      <c r="C14" s="12" t="n">
        <v>19961.28631</v>
      </c>
      <c r="D14" s="12" t="n">
        <v>220460.83867</v>
      </c>
      <c r="E14" s="12" t="n">
        <v>1957069.792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2971.45619</v>
      </c>
      <c r="C15" s="12" t="n">
        <v>2205.36812</v>
      </c>
      <c r="D15" s="12" t="n">
        <v>6485.06053</v>
      </c>
      <c r="E15" s="12" t="n">
        <v>104281.027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0140.95161</v>
      </c>
      <c r="C16" s="12" t="n">
        <v>2118.92764</v>
      </c>
      <c r="D16" s="12" t="n">
        <v>4061.9064</v>
      </c>
      <c r="E16" s="12" t="n">
        <v>43960.117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96775</v>
      </c>
      <c r="C17" s="12" t="n">
        <v>30.05061</v>
      </c>
      <c r="D17" s="12" t="n">
        <v>2.91714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2797.53683</v>
      </c>
      <c r="C18" s="12" t="n">
        <v>56.38987</v>
      </c>
      <c r="D18" s="12" t="n">
        <v>2420.23699</v>
      </c>
      <c r="E18" s="12" t="n">
        <v>60320.909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8370.18538</v>
      </c>
      <c r="C19" s="12" t="n">
        <v>1882.12936</v>
      </c>
      <c r="D19" s="12" t="n">
        <v>3843.90246</v>
      </c>
      <c r="E19" s="12" t="n">
        <v>142644.1535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345.87127</v>
      </c>
      <c r="C20" s="12" t="n">
        <v>-122.33537</v>
      </c>
      <c r="D20" s="12" t="n">
        <v>265.97379</v>
      </c>
      <c r="E20" s="12" t="n">
        <v>2202.232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507.54029</v>
      </c>
      <c r="C21" s="12" t="n">
        <v>1793.09868</v>
      </c>
      <c r="D21" s="12" t="n">
        <v>236.999</v>
      </c>
      <c r="E21" s="12" t="n">
        <v>10477.442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30579.02569</v>
      </c>
      <c r="C23" s="12" t="n">
        <v>169.40511</v>
      </c>
      <c r="D23" s="12" t="n">
        <v>2968.22388</v>
      </c>
      <c r="E23" s="12" t="n">
        <v>127441.39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937.74813</v>
      </c>
      <c r="C24" s="12" t="n">
        <v>41.96094</v>
      </c>
      <c r="D24" s="12" t="n">
        <v>372.70579</v>
      </c>
      <c r="E24" s="12" t="n">
        <v>2523.08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-106904.8681</v>
      </c>
      <c r="C25" s="12" t="n">
        <v>6.82758000000007</v>
      </c>
      <c r="D25" s="12" t="n">
        <v>4339.83115</v>
      </c>
      <c r="E25" s="12" t="n">
        <v>-111251.526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631747.74979</v>
      </c>
      <c r="C27" s="12" t="n">
        <v>69048.37527</v>
      </c>
      <c r="D27" s="12" t="n">
        <v>447378.78746</v>
      </c>
      <c r="E27" s="12" t="n">
        <v>4115320.5870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507337.05619</v>
      </c>
      <c r="C28" s="12" t="n">
        <v>64725.59112</v>
      </c>
      <c r="D28" s="12" t="n">
        <v>441014.28995</v>
      </c>
      <c r="E28" s="12" t="n">
        <v>4001597.175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226810.29429</v>
      </c>
      <c r="C29" s="12" t="n">
        <v>60174.72495</v>
      </c>
      <c r="D29" s="12" t="n">
        <v>434488.43512</v>
      </c>
      <c r="E29" s="12" t="n">
        <v>3732147.134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80526.7619</v>
      </c>
      <c r="C30" s="12" t="n">
        <v>4550.86617</v>
      </c>
      <c r="D30" s="12" t="n">
        <v>6525.85483</v>
      </c>
      <c r="E30" s="12" t="n">
        <v>269450.04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9237.9858</v>
      </c>
      <c r="C31" s="12" t="n">
        <v>590.25465</v>
      </c>
      <c r="D31" s="12" t="n">
        <v>3315.7454</v>
      </c>
      <c r="E31" s="12" t="n">
        <v>55331.9857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771.83469</v>
      </c>
      <c r="C32" s="12" t="n">
        <v>411.52806</v>
      </c>
      <c r="D32" s="12" t="n">
        <v>1659.80315</v>
      </c>
      <c r="E32" s="12" t="n">
        <v>700.503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6466.15111</v>
      </c>
      <c r="C33" s="12" t="n">
        <v>178.72659</v>
      </c>
      <c r="D33" s="12" t="n">
        <v>1655.94225</v>
      </c>
      <c r="E33" s="12" t="n">
        <v>54631.4822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5172.7078</v>
      </c>
      <c r="C34" s="12" t="n">
        <v>3732.5295</v>
      </c>
      <c r="D34" s="12" t="n">
        <v>3048.75211</v>
      </c>
      <c r="E34" s="12" t="n">
        <v>58391.426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990.72112</v>
      </c>
      <c r="C35" s="12" t="n">
        <v>1208.77076</v>
      </c>
      <c r="D35" s="12" t="n">
        <v>1554.03883</v>
      </c>
      <c r="E35" s="12" t="n">
        <v>14227.9115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817.21939</v>
      </c>
      <c r="C37" s="12" t="n">
        <v>0.17774</v>
      </c>
      <c r="D37" s="12" t="n">
        <v>47.91238</v>
      </c>
      <c r="E37" s="12" t="n">
        <v>2769.1292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8932.56143</v>
      </c>
      <c r="C38" s="12" t="n">
        <v>2507.51976</v>
      </c>
      <c r="D38" s="12" t="n">
        <v>1045.24744</v>
      </c>
      <c r="E38" s="12" t="n">
        <v>35379.794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432.20586</v>
      </c>
      <c r="C39" s="12" t="n">
        <v>16.06124</v>
      </c>
      <c r="D39" s="12" t="n">
        <v>401.55346</v>
      </c>
      <c r="E39" s="12" t="n">
        <v>6014.591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69234.4443999995</v>
      </c>
      <c r="C42" s="12" t="n">
        <v>-3077.61750000002</v>
      </c>
      <c r="D42" s="12" t="n">
        <v>22437.41319</v>
      </c>
      <c r="E42" s="12" t="n">
        <v>49874.64870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53733.47039</v>
      </c>
      <c r="C43" s="12" t="n">
        <v>-1615.11347</v>
      </c>
      <c r="D43" s="12" t="n">
        <v>-3169.31513</v>
      </c>
      <c r="E43" s="12" t="n">
        <v>-48949.0417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5500.9740099995</v>
      </c>
      <c r="C44" s="12" t="n">
        <v>-4692.73097000002</v>
      </c>
      <c r="D44" s="12" t="n">
        <v>19268.09806</v>
      </c>
      <c r="E44" s="12" t="n">
        <v>925.60691999984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83197.47758</v>
      </c>
      <c r="C45" s="12" t="n">
        <v>1850.40014</v>
      </c>
      <c r="D45" s="12" t="n">
        <v>-795.150349999999</v>
      </c>
      <c r="E45" s="12" t="n">
        <v>-84252.7273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-67696.5035700005</v>
      </c>
      <c r="C46" s="12" t="n">
        <v>-2842.33083000002</v>
      </c>
      <c r="D46" s="12" t="n">
        <v>18472.94771</v>
      </c>
      <c r="E46" s="12" t="n">
        <v>-83327.12045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9208.3645299995</v>
      </c>
      <c r="C47" s="12" t="n">
        <v>-2849.15841000002</v>
      </c>
      <c r="D47" s="12" t="n">
        <v>14133.11656</v>
      </c>
      <c r="E47" s="12" t="n">
        <v>27924.40637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297243.13455</v>
      </c>
      <c r="C8" s="12" t="n">
        <v>2009770.79508</v>
      </c>
      <c r="D8" s="12" t="n">
        <v>2711440.0259</v>
      </c>
      <c r="E8" s="12" t="n">
        <v>1576032.313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23785.339</v>
      </c>
      <c r="C9" s="12" t="n">
        <v>1948388.51308</v>
      </c>
      <c r="D9" s="12" t="n">
        <v>2575126.16584</v>
      </c>
      <c r="E9" s="12" t="n">
        <v>1500270.660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047935.60034</v>
      </c>
      <c r="C10" s="12" t="n">
        <v>1410386.10302</v>
      </c>
      <c r="D10" s="12" t="n">
        <v>1806344.81077</v>
      </c>
      <c r="E10" s="12" t="n">
        <v>831204.686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23899.891350001</v>
      </c>
      <c r="C11" s="12" t="n">
        <v>215103.36461</v>
      </c>
      <c r="D11" s="12" t="n">
        <v>312815.40006</v>
      </c>
      <c r="E11" s="12" t="n">
        <v>295981.126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8511.09766</v>
      </c>
      <c r="C12" s="12" t="n">
        <v>34918.35398</v>
      </c>
      <c r="D12" s="12" t="n">
        <v>42238.93875</v>
      </c>
      <c r="E12" s="12" t="n">
        <v>101353.804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074.96176</v>
      </c>
      <c r="C13" s="12" t="n">
        <v>3879.69874999999</v>
      </c>
      <c r="D13" s="12" t="n">
        <v>5526.02373</v>
      </c>
      <c r="E13" s="12" t="n">
        <v>669.239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63363.787889999</v>
      </c>
      <c r="C14" s="12" t="n">
        <v>284100.992719999</v>
      </c>
      <c r="D14" s="12" t="n">
        <v>408200.99253</v>
      </c>
      <c r="E14" s="12" t="n">
        <v>271061.802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6111.73799</v>
      </c>
      <c r="C15" s="12" t="n">
        <v>25202.12755</v>
      </c>
      <c r="D15" s="12" t="n">
        <v>42303.18434</v>
      </c>
      <c r="E15" s="12" t="n">
        <v>28606.42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6790.14924</v>
      </c>
      <c r="C16" s="12" t="n">
        <v>22143.96823</v>
      </c>
      <c r="D16" s="12" t="n">
        <v>31596.59456</v>
      </c>
      <c r="E16" s="12" t="n">
        <v>23049.586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63.79071</v>
      </c>
      <c r="C17" s="12" t="n">
        <v>374.8968</v>
      </c>
      <c r="D17" s="12" t="n">
        <v>683.67028</v>
      </c>
      <c r="E17" s="12" t="n">
        <v>405.223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857.79804</v>
      </c>
      <c r="C18" s="12" t="n">
        <v>2683.26252</v>
      </c>
      <c r="D18" s="12" t="n">
        <v>10022.9195</v>
      </c>
      <c r="E18" s="12" t="n">
        <v>5151.616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3394.25246</v>
      </c>
      <c r="C19" s="12" t="n">
        <v>10491.00063</v>
      </c>
      <c r="D19" s="12" t="n">
        <v>54633.97208</v>
      </c>
      <c r="E19" s="12" t="n">
        <v>18269.279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352.60764</v>
      </c>
      <c r="C20" s="12" t="n">
        <v>1621.4648</v>
      </c>
      <c r="D20" s="12" t="n">
        <v>6879.95528</v>
      </c>
      <c r="E20" s="12" t="n">
        <v>-148.812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655.17491</v>
      </c>
      <c r="C21" s="12" t="n">
        <v>2062.24814</v>
      </c>
      <c r="D21" s="12" t="n">
        <v>1869.41173</v>
      </c>
      <c r="E21" s="12" t="n">
        <v>2723.515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38.22892</v>
      </c>
      <c r="C22" s="12" t="n">
        <v>138.2289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7550.36082</v>
      </c>
      <c r="C23" s="12" t="n">
        <v>4514.7786</v>
      </c>
      <c r="D23" s="12" t="n">
        <v>37475.69321</v>
      </c>
      <c r="E23" s="12" t="n">
        <v>15559.889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0697.88017</v>
      </c>
      <c r="C24" s="12" t="n">
        <v>2154.28017</v>
      </c>
      <c r="D24" s="12" t="n">
        <v>8408.91186</v>
      </c>
      <c r="E24" s="12" t="n">
        <v>134.688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3951.8050999999</v>
      </c>
      <c r="C25" s="12" t="n">
        <v>25689.1538199999</v>
      </c>
      <c r="D25" s="12" t="n">
        <v>39376.70364</v>
      </c>
      <c r="E25" s="12" t="n">
        <v>28885.947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628543.72785</v>
      </c>
      <c r="C27" s="12" t="n">
        <v>2075022.58043</v>
      </c>
      <c r="D27" s="12" t="n">
        <v>2807897.09614</v>
      </c>
      <c r="E27" s="12" t="n">
        <v>1745624.0512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463132.846</v>
      </c>
      <c r="C28" s="12" t="n">
        <v>2039892.89106</v>
      </c>
      <c r="D28" s="12" t="n">
        <v>2698972.62602</v>
      </c>
      <c r="E28" s="12" t="n">
        <v>1724267.3289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319922.60358</v>
      </c>
      <c r="C29" s="12" t="n">
        <v>1981640.20188</v>
      </c>
      <c r="D29" s="12" t="n">
        <v>2646319.58091</v>
      </c>
      <c r="E29" s="12" t="n">
        <v>1691962.820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3210.24242</v>
      </c>
      <c r="C30" s="12" t="n">
        <v>58252.6891799999</v>
      </c>
      <c r="D30" s="12" t="n">
        <v>52653.04511</v>
      </c>
      <c r="E30" s="12" t="n">
        <v>32304.5081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97842.81636</v>
      </c>
      <c r="C31" s="12" t="n">
        <v>22052.96129</v>
      </c>
      <c r="D31" s="12" t="n">
        <v>63356.88028</v>
      </c>
      <c r="E31" s="12" t="n">
        <v>12432.9747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7380.62451</v>
      </c>
      <c r="C32" s="12" t="n">
        <v>18379.63803</v>
      </c>
      <c r="D32" s="12" t="n">
        <v>49150.38674</v>
      </c>
      <c r="E32" s="12" t="n">
        <v>9850.5997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0462.19185</v>
      </c>
      <c r="C33" s="12" t="n">
        <v>3673.32325999999</v>
      </c>
      <c r="D33" s="12" t="n">
        <v>14206.49354</v>
      </c>
      <c r="E33" s="12" t="n">
        <v>2582.375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7568.06549</v>
      </c>
      <c r="C34" s="12" t="n">
        <v>13076.72808</v>
      </c>
      <c r="D34" s="12" t="n">
        <v>45567.58984</v>
      </c>
      <c r="E34" s="12" t="n">
        <v>8923.7475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2229.86152</v>
      </c>
      <c r="C35" s="12" t="n">
        <v>7126.05953000001</v>
      </c>
      <c r="D35" s="12" t="n">
        <v>21888.02617</v>
      </c>
      <c r="E35" s="12" t="n">
        <v>3215.7758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7.98581</v>
      </c>
      <c r="C36" s="12" t="n">
        <v>76.5678</v>
      </c>
      <c r="D36" s="12" t="n">
        <v>1.4180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592.96047</v>
      </c>
      <c r="C37" s="12" t="n">
        <v>520.79581</v>
      </c>
      <c r="D37" s="12" t="n">
        <v>2758.28258</v>
      </c>
      <c r="E37" s="12" t="n">
        <v>4313.8820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2740.60024</v>
      </c>
      <c r="C38" s="12" t="n">
        <v>4598.5135</v>
      </c>
      <c r="D38" s="12" t="n">
        <v>16820.01036</v>
      </c>
      <c r="E38" s="12" t="n">
        <v>1322.076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926.65745</v>
      </c>
      <c r="C39" s="12" t="n">
        <v>754.791439999999</v>
      </c>
      <c r="D39" s="12" t="n">
        <v>4099.85272</v>
      </c>
      <c r="E39" s="12" t="n">
        <v>72.0132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39347.507</v>
      </c>
      <c r="C42" s="12" t="n">
        <v>91504.3779799989</v>
      </c>
      <c r="D42" s="12" t="n">
        <v>123846.460180001</v>
      </c>
      <c r="E42" s="12" t="n">
        <v>223996.668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731.07836999994</v>
      </c>
      <c r="C43" s="12" t="n">
        <v>-3149.16626000004</v>
      </c>
      <c r="D43" s="12" t="n">
        <v>21053.69594</v>
      </c>
      <c r="E43" s="12" t="n">
        <v>-16173.4513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41078.58537</v>
      </c>
      <c r="C44" s="12" t="n">
        <v>88355.2117199989</v>
      </c>
      <c r="D44" s="12" t="n">
        <v>144900.156120001</v>
      </c>
      <c r="E44" s="12" t="n">
        <v>207823.2175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5826.18697</v>
      </c>
      <c r="C45" s="12" t="n">
        <v>2585.72745000001</v>
      </c>
      <c r="D45" s="12" t="n">
        <v>-9066.38224000001</v>
      </c>
      <c r="E45" s="12" t="n">
        <v>-9345.5321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25252.3984</v>
      </c>
      <c r="C46" s="12" t="n">
        <v>90940.9391699989</v>
      </c>
      <c r="D46" s="12" t="n">
        <v>135833.773880001</v>
      </c>
      <c r="E46" s="12" t="n">
        <v>198477.6853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31300.5933</v>
      </c>
      <c r="C47" s="12" t="n">
        <v>65251.785349999</v>
      </c>
      <c r="D47" s="12" t="n">
        <v>96457.0702400008</v>
      </c>
      <c r="E47" s="12" t="n">
        <v>169591.7377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231279.73022</v>
      </c>
      <c r="C8" s="12" t="n">
        <v>708791.999719999</v>
      </c>
      <c r="D8" s="12" t="n">
        <v>3360963.0423</v>
      </c>
      <c r="E8" s="12" t="n">
        <v>18161524.68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5257763.57209</v>
      </c>
      <c r="C9" s="12" t="n">
        <v>685867.30162</v>
      </c>
      <c r="D9" s="12" t="n">
        <v>2015659.24597</v>
      </c>
      <c r="E9" s="12" t="n">
        <v>12556237.02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26087.1312</v>
      </c>
      <c r="C10" s="12" t="n">
        <v>263032.56486</v>
      </c>
      <c r="D10" s="12" t="n">
        <v>812793.0101</v>
      </c>
      <c r="E10" s="12" t="n">
        <v>4350261.556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71261.56022</v>
      </c>
      <c r="C11" s="12" t="n">
        <v>170763.46133</v>
      </c>
      <c r="D11" s="12" t="n">
        <v>367899.40991</v>
      </c>
      <c r="E11" s="12" t="n">
        <v>1832598.688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77024.10222</v>
      </c>
      <c r="C12" s="12" t="n">
        <v>26867.99654</v>
      </c>
      <c r="D12" s="12" t="n">
        <v>306074.81604</v>
      </c>
      <c r="E12" s="12" t="n">
        <v>2344081.289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4021.2041</v>
      </c>
      <c r="C13" s="12" t="n">
        <v>1967.83861</v>
      </c>
      <c r="D13" s="12" t="n">
        <v>15849.40034</v>
      </c>
      <c r="E13" s="12" t="n">
        <v>196203.965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569369.57435</v>
      </c>
      <c r="C14" s="12" t="n">
        <v>223235.44028</v>
      </c>
      <c r="D14" s="12" t="n">
        <v>513042.60958</v>
      </c>
      <c r="E14" s="12" t="n">
        <v>3833091.524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46300.09505</v>
      </c>
      <c r="C15" s="12" t="n">
        <v>8908.81052999999</v>
      </c>
      <c r="D15" s="12" t="n">
        <v>405039.64048</v>
      </c>
      <c r="E15" s="12" t="n">
        <v>2732351.644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600832.70289</v>
      </c>
      <c r="C16" s="12" t="n">
        <v>8260.80452999999</v>
      </c>
      <c r="D16" s="12" t="n">
        <v>336839.05988</v>
      </c>
      <c r="E16" s="12" t="n">
        <v>2255732.838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7125.91402</v>
      </c>
      <c r="C17" s="12" t="n">
        <v>-600.1544</v>
      </c>
      <c r="D17" s="12" t="n">
        <v>59749.84611</v>
      </c>
      <c r="E17" s="12" t="n">
        <v>27976.222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58341.47814</v>
      </c>
      <c r="C18" s="12" t="n">
        <v>1248.1604</v>
      </c>
      <c r="D18" s="12" t="n">
        <v>8450.73449</v>
      </c>
      <c r="E18" s="12" t="n">
        <v>448642.583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315412.1385</v>
      </c>
      <c r="C19" s="12" t="n">
        <v>3583.51648000006</v>
      </c>
      <c r="D19" s="12" t="n">
        <v>759550.54851</v>
      </c>
      <c r="E19" s="12" t="n">
        <v>2552278.0735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59981.43259</v>
      </c>
      <c r="C20" s="12" t="n">
        <v>154.58661</v>
      </c>
      <c r="D20" s="12" t="n">
        <v>376011.01935</v>
      </c>
      <c r="E20" s="12" t="n">
        <v>583815.826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9496.67897</v>
      </c>
      <c r="C21" s="12" t="n">
        <v>417.00673</v>
      </c>
      <c r="D21" s="12" t="n">
        <v>7881.96126</v>
      </c>
      <c r="E21" s="12" t="n">
        <v>31197.710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317643.08093</v>
      </c>
      <c r="C22" s="12" t="n">
        <v>0</v>
      </c>
      <c r="D22" s="12" t="n">
        <v>1.68004</v>
      </c>
      <c r="E22" s="12" t="n">
        <v>1317641.400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90929.01164</v>
      </c>
      <c r="C23" s="12" t="n">
        <v>2480.31082000006</v>
      </c>
      <c r="D23" s="12" t="n">
        <v>373733.58157</v>
      </c>
      <c r="E23" s="12" t="n">
        <v>614715.119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361.93437</v>
      </c>
      <c r="C24" s="12" t="n">
        <v>531.61232</v>
      </c>
      <c r="D24" s="12" t="n">
        <v>1922.30629</v>
      </c>
      <c r="E24" s="12" t="n">
        <v>4908.0157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11803.92458</v>
      </c>
      <c r="C25" s="12" t="n">
        <v>10432.37109</v>
      </c>
      <c r="D25" s="12" t="n">
        <v>180713.60734</v>
      </c>
      <c r="E25" s="12" t="n">
        <v>320657.946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1390529.49583</v>
      </c>
      <c r="C27" s="12" t="n">
        <v>818362.622590002</v>
      </c>
      <c r="D27" s="12" t="n">
        <v>2646349.69902</v>
      </c>
      <c r="E27" s="12" t="n">
        <v>17925817.1742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7467479.49653</v>
      </c>
      <c r="C28" s="12" t="n">
        <v>812050.192199998</v>
      </c>
      <c r="D28" s="12" t="n">
        <v>2193159.50925</v>
      </c>
      <c r="E28" s="12" t="n">
        <v>14462269.7950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6806392.88271</v>
      </c>
      <c r="C29" s="12" t="n">
        <v>802290.267749999</v>
      </c>
      <c r="D29" s="12" t="n">
        <v>2085783.49114</v>
      </c>
      <c r="E29" s="12" t="n">
        <v>13918319.123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61086.61382</v>
      </c>
      <c r="C30" s="12" t="n">
        <v>9759.92445</v>
      </c>
      <c r="D30" s="12" t="n">
        <v>107376.01811</v>
      </c>
      <c r="E30" s="12" t="n">
        <v>543950.6712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605193.80304</v>
      </c>
      <c r="C31" s="12" t="n">
        <v>4282.34903000005</v>
      </c>
      <c r="D31" s="12" t="n">
        <v>419206.00459</v>
      </c>
      <c r="E31" s="12" t="n">
        <v>3181705.449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337119.72717</v>
      </c>
      <c r="C32" s="12" t="n">
        <v>3676.20392000005</v>
      </c>
      <c r="D32" s="12" t="n">
        <v>413543.06719</v>
      </c>
      <c r="E32" s="12" t="n">
        <v>2919900.456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68074.07587</v>
      </c>
      <c r="C33" s="12" t="n">
        <v>606.14511</v>
      </c>
      <c r="D33" s="12" t="n">
        <v>5662.9374</v>
      </c>
      <c r="E33" s="12" t="n">
        <v>261804.9933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17856.19626</v>
      </c>
      <c r="C34" s="12" t="n">
        <v>2030.08136000001</v>
      </c>
      <c r="D34" s="12" t="n">
        <v>33984.18518</v>
      </c>
      <c r="E34" s="12" t="n">
        <v>281841.9297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8402.17002</v>
      </c>
      <c r="C35" s="12" t="n">
        <v>411.4391</v>
      </c>
      <c r="D35" s="12" t="n">
        <v>13029.35482</v>
      </c>
      <c r="E35" s="12" t="n">
        <v>44961.37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.59329</v>
      </c>
      <c r="C36" s="12" t="n">
        <v>0</v>
      </c>
      <c r="D36" s="12" t="n">
        <v>2.93597</v>
      </c>
      <c r="E36" s="12" t="n">
        <v>0.657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8056.26261</v>
      </c>
      <c r="C37" s="12" t="n">
        <v>217.96275</v>
      </c>
      <c r="D37" s="12" t="n">
        <v>3459.93798</v>
      </c>
      <c r="E37" s="12" t="n">
        <v>24378.36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21410.29789</v>
      </c>
      <c r="C38" s="12" t="n">
        <v>1185.60609000001</v>
      </c>
      <c r="D38" s="12" t="n">
        <v>12844.56521</v>
      </c>
      <c r="E38" s="12" t="n">
        <v>207380.1265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983.87245</v>
      </c>
      <c r="C39" s="12" t="n">
        <v>215.07342</v>
      </c>
      <c r="D39" s="12" t="n">
        <v>4647.3912</v>
      </c>
      <c r="E39" s="12" t="n">
        <v>5121.407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209715.92443999</v>
      </c>
      <c r="C42" s="12" t="n">
        <v>126182.890579998</v>
      </c>
      <c r="D42" s="12" t="n">
        <v>177500.26328</v>
      </c>
      <c r="E42" s="12" t="n">
        <v>1906032.77057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458893.707989999</v>
      </c>
      <c r="C43" s="12" t="n">
        <v>-4626.46149999994</v>
      </c>
      <c r="D43" s="12" t="n">
        <v>14166.3641100001</v>
      </c>
      <c r="E43" s="12" t="n">
        <v>449353.80537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668609.63242999</v>
      </c>
      <c r="C44" s="12" t="n">
        <v>121556.429079998</v>
      </c>
      <c r="D44" s="12" t="n">
        <v>191666.62739</v>
      </c>
      <c r="E44" s="12" t="n">
        <v>2355386.57595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997555.94224</v>
      </c>
      <c r="C45" s="12" t="n">
        <v>-1553.43512000006</v>
      </c>
      <c r="D45" s="12" t="n">
        <v>-725566.36333</v>
      </c>
      <c r="E45" s="12" t="n">
        <v>-2270436.1437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-328946.309810012</v>
      </c>
      <c r="C46" s="12" t="n">
        <v>120002.993959998</v>
      </c>
      <c r="D46" s="12" t="n">
        <v>-533899.73594</v>
      </c>
      <c r="E46" s="12" t="n">
        <v>84950.43216999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840750.234390012</v>
      </c>
      <c r="C47" s="12" t="n">
        <v>109570.622869998</v>
      </c>
      <c r="D47" s="12" t="n">
        <v>-714613.34328</v>
      </c>
      <c r="E47" s="12" t="n">
        <v>-235707.51398000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126781.24869</v>
      </c>
      <c r="C8" s="12" t="n">
        <v>4551592.01061</v>
      </c>
      <c r="D8" s="12" t="n">
        <v>2976652.01572</v>
      </c>
      <c r="E8" s="12" t="n">
        <v>598537.222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15454.6308</v>
      </c>
      <c r="C9" s="12" t="n">
        <v>3828915.94184</v>
      </c>
      <c r="D9" s="12" t="n">
        <v>2545187.31502</v>
      </c>
      <c r="E9" s="12" t="n">
        <v>541351.373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013620.19556</v>
      </c>
      <c r="C10" s="12" t="n">
        <v>2325462.65505</v>
      </c>
      <c r="D10" s="12" t="n">
        <v>1461544.58268</v>
      </c>
      <c r="E10" s="12" t="n">
        <v>226612.957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80857.838779999</v>
      </c>
      <c r="C11" s="12" t="n">
        <v>415012.551719999</v>
      </c>
      <c r="D11" s="12" t="n">
        <v>299598.50647</v>
      </c>
      <c r="E11" s="12" t="n">
        <v>66246.780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38113.492640001</v>
      </c>
      <c r="C12" s="12" t="n">
        <v>277781.904710001</v>
      </c>
      <c r="D12" s="12" t="n">
        <v>261720.10382</v>
      </c>
      <c r="E12" s="12" t="n">
        <v>98611.484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421.94023999999</v>
      </c>
      <c r="C13" s="12" t="n">
        <v>9031.19420999999</v>
      </c>
      <c r="D13" s="12" t="n">
        <v>-8150.33531</v>
      </c>
      <c r="E13" s="12" t="n">
        <v>3541.081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78441.16358</v>
      </c>
      <c r="C14" s="12" t="n">
        <v>801627.636149999</v>
      </c>
      <c r="D14" s="12" t="n">
        <v>530474.45736</v>
      </c>
      <c r="E14" s="12" t="n">
        <v>146339.070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72903.27614</v>
      </c>
      <c r="C15" s="12" t="n">
        <v>342854.82164</v>
      </c>
      <c r="D15" s="12" t="n">
        <v>203388.27325</v>
      </c>
      <c r="E15" s="12" t="n">
        <v>26660.181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6518.31627</v>
      </c>
      <c r="C16" s="12" t="n">
        <v>320470.08653</v>
      </c>
      <c r="D16" s="12" t="n">
        <v>189563.37181</v>
      </c>
      <c r="E16" s="12" t="n">
        <v>26484.857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204.32277</v>
      </c>
      <c r="C17" s="12" t="n">
        <v>16355.15875</v>
      </c>
      <c r="D17" s="12" t="n">
        <v>11846.79179</v>
      </c>
      <c r="E17" s="12" t="n">
        <v>2.372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180.63709999996</v>
      </c>
      <c r="C18" s="12" t="n">
        <v>6029.57635999996</v>
      </c>
      <c r="D18" s="12" t="n">
        <v>1978.10965</v>
      </c>
      <c r="E18" s="12" t="n">
        <v>172.951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58174.7009</v>
      </c>
      <c r="C19" s="12" t="n">
        <v>85492.3866600001</v>
      </c>
      <c r="D19" s="12" t="n">
        <v>65693.89828</v>
      </c>
      <c r="E19" s="12" t="n">
        <v>6988.4159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8703.72616</v>
      </c>
      <c r="C20" s="12" t="n">
        <v>24604.3193</v>
      </c>
      <c r="D20" s="12" t="n">
        <v>11711.34936</v>
      </c>
      <c r="E20" s="12" t="n">
        <v>2388.05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4668.99633</v>
      </c>
      <c r="C21" s="12" t="n">
        <v>21309.05042</v>
      </c>
      <c r="D21" s="12" t="n">
        <v>22454.17329</v>
      </c>
      <c r="E21" s="12" t="n">
        <v>905.7726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3658.02505</v>
      </c>
      <c r="C22" s="12" t="n">
        <v>371.73512</v>
      </c>
      <c r="D22" s="12" t="n">
        <v>13286.2899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1767.9172200001</v>
      </c>
      <c r="C23" s="12" t="n">
        <v>31514.4953600001</v>
      </c>
      <c r="D23" s="12" t="n">
        <v>16582.77776</v>
      </c>
      <c r="E23" s="12" t="n">
        <v>3670.64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376.03613999999</v>
      </c>
      <c r="C24" s="12" t="n">
        <v>7692.78645999999</v>
      </c>
      <c r="D24" s="12" t="n">
        <v>1659.30794</v>
      </c>
      <c r="E24" s="12" t="n">
        <v>23.941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80248.64085</v>
      </c>
      <c r="C25" s="12" t="n">
        <v>294328.86047</v>
      </c>
      <c r="D25" s="12" t="n">
        <v>162382.52917</v>
      </c>
      <c r="E25" s="12" t="n">
        <v>23537.251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350407.32413001</v>
      </c>
      <c r="C27" s="12" t="n">
        <v>5314104.90142001</v>
      </c>
      <c r="D27" s="12" t="n">
        <v>3405764.72821</v>
      </c>
      <c r="E27" s="12" t="n">
        <v>630537.694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411617.7557</v>
      </c>
      <c r="C28" s="12" t="n">
        <v>4722305.9903</v>
      </c>
      <c r="D28" s="12" t="n">
        <v>3086362.23515</v>
      </c>
      <c r="E28" s="12" t="n">
        <v>602949.530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644697.58486</v>
      </c>
      <c r="C29" s="12" t="n">
        <v>4148686.72451</v>
      </c>
      <c r="D29" s="12" t="n">
        <v>2897629.88142</v>
      </c>
      <c r="E29" s="12" t="n">
        <v>598380.978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66920.170839999</v>
      </c>
      <c r="C30" s="12" t="n">
        <v>573619.26579</v>
      </c>
      <c r="D30" s="12" t="n">
        <v>188732.35373</v>
      </c>
      <c r="E30" s="12" t="n">
        <v>4568.5513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51330.84961</v>
      </c>
      <c r="C31" s="12" t="n">
        <v>274755.20253</v>
      </c>
      <c r="D31" s="12" t="n">
        <v>161861.05576</v>
      </c>
      <c r="E31" s="12" t="n">
        <v>14714.5913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36394.53741</v>
      </c>
      <c r="C32" s="12" t="n">
        <v>269071.55618</v>
      </c>
      <c r="D32" s="12" t="n">
        <v>152984.33059</v>
      </c>
      <c r="E32" s="12" t="n">
        <v>14338.6506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936.3122</v>
      </c>
      <c r="C33" s="12" t="n">
        <v>5683.64634999997</v>
      </c>
      <c r="D33" s="12" t="n">
        <v>8876.72517</v>
      </c>
      <c r="E33" s="12" t="n">
        <v>375.9406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87458.718820001</v>
      </c>
      <c r="C34" s="12" t="n">
        <v>317043.708590001</v>
      </c>
      <c r="D34" s="12" t="n">
        <v>157541.4373</v>
      </c>
      <c r="E34" s="12" t="n">
        <v>12873.572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06552.987240001</v>
      </c>
      <c r="C35" s="12" t="n">
        <v>260128.970380001</v>
      </c>
      <c r="D35" s="12" t="n">
        <v>138780.74086</v>
      </c>
      <c r="E35" s="12" t="n">
        <v>7643.2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41.30831</v>
      </c>
      <c r="C36" s="12" t="n">
        <v>361.47563</v>
      </c>
      <c r="D36" s="12" t="n">
        <v>379.83268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906.36472</v>
      </c>
      <c r="C37" s="12" t="n">
        <v>1594.43158</v>
      </c>
      <c r="D37" s="12" t="n">
        <v>3012.64484</v>
      </c>
      <c r="E37" s="12" t="n">
        <v>1299.288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8151.9521</v>
      </c>
      <c r="C38" s="12" t="n">
        <v>51085.27343</v>
      </c>
      <c r="D38" s="12" t="n">
        <v>13146.94788</v>
      </c>
      <c r="E38" s="12" t="n">
        <v>3919.730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106.10645</v>
      </c>
      <c r="C39" s="12" t="n">
        <v>3873.55757</v>
      </c>
      <c r="D39" s="12" t="n">
        <v>2221.27104</v>
      </c>
      <c r="E39" s="12" t="n">
        <v>11.277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496163.12489999</v>
      </c>
      <c r="C42" s="12" t="n">
        <v>893390.048459997</v>
      </c>
      <c r="D42" s="12" t="n">
        <v>541174.92013</v>
      </c>
      <c r="E42" s="12" t="n">
        <v>61598.15631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1572.42653</v>
      </c>
      <c r="C43" s="12" t="n">
        <v>-68099.61911</v>
      </c>
      <c r="D43" s="12" t="n">
        <v>-41527.2174900001</v>
      </c>
      <c r="E43" s="12" t="n">
        <v>-11945.5899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374590.69836999</v>
      </c>
      <c r="C44" s="12" t="n">
        <v>825290.429349997</v>
      </c>
      <c r="D44" s="12" t="n">
        <v>499647.702639999</v>
      </c>
      <c r="E44" s="12" t="n">
        <v>49652.56638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29284.017920001</v>
      </c>
      <c r="C45" s="12" t="n">
        <v>231551.321930001</v>
      </c>
      <c r="D45" s="12" t="n">
        <v>91847.53902</v>
      </c>
      <c r="E45" s="12" t="n">
        <v>5885.1569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03874.71629</v>
      </c>
      <c r="C46" s="12" t="n">
        <v>1056841.75128</v>
      </c>
      <c r="D46" s="12" t="n">
        <v>591495.241659999</v>
      </c>
      <c r="E46" s="12" t="n">
        <v>55537.72335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223626.07544</v>
      </c>
      <c r="C47" s="12" t="n">
        <v>762512.890809997</v>
      </c>
      <c r="D47" s="12" t="n">
        <v>429112.712489999</v>
      </c>
      <c r="E47" s="12" t="n">
        <v>32000.47214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367433.18571</v>
      </c>
      <c r="C8" s="12" t="n">
        <v>832311.974780001</v>
      </c>
      <c r="D8" s="12" t="n">
        <v>1989520.31755</v>
      </c>
      <c r="E8" s="12" t="n">
        <v>5545600.8933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925996.27517</v>
      </c>
      <c r="C9" s="12" t="n">
        <v>781989.09172</v>
      </c>
      <c r="D9" s="12" t="n">
        <v>1895443.90186</v>
      </c>
      <c r="E9" s="12" t="n">
        <v>5248563.281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96129.29426</v>
      </c>
      <c r="C10" s="12" t="n">
        <v>316652.326870001</v>
      </c>
      <c r="D10" s="12" t="n">
        <v>589230.73083</v>
      </c>
      <c r="E10" s="12" t="n">
        <v>890246.236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563013.71109</v>
      </c>
      <c r="C11" s="12" t="n">
        <v>219822.80077</v>
      </c>
      <c r="D11" s="12" t="n">
        <v>748586.23556</v>
      </c>
      <c r="E11" s="12" t="n">
        <v>1594604.674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3254.2649</v>
      </c>
      <c r="C12" s="12" t="n">
        <v>32711.0900699999</v>
      </c>
      <c r="D12" s="12" t="n">
        <v>75232.4003099999</v>
      </c>
      <c r="E12" s="12" t="n">
        <v>195310.774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8870.91861</v>
      </c>
      <c r="C13" s="12" t="n">
        <v>4269.96615</v>
      </c>
      <c r="D13" s="12" t="n">
        <v>13301.98154</v>
      </c>
      <c r="E13" s="12" t="n">
        <v>41298.970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04728.08631</v>
      </c>
      <c r="C14" s="12" t="n">
        <v>208532.90786</v>
      </c>
      <c r="D14" s="12" t="n">
        <v>469092.55362</v>
      </c>
      <c r="E14" s="12" t="n">
        <v>2527102.624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7377.44573</v>
      </c>
      <c r="C15" s="12" t="n">
        <v>22742.36986</v>
      </c>
      <c r="D15" s="12" t="n">
        <v>28940.64557</v>
      </c>
      <c r="E15" s="12" t="n">
        <v>85694.43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7736.44805</v>
      </c>
      <c r="C16" s="12" t="n">
        <v>20772.09261</v>
      </c>
      <c r="D16" s="12" t="n">
        <v>19124.62326</v>
      </c>
      <c r="E16" s="12" t="n">
        <v>77839.732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72.89702</v>
      </c>
      <c r="C17" s="12" t="n">
        <v>1318.97164</v>
      </c>
      <c r="D17" s="12" t="n">
        <v>5958.90902</v>
      </c>
      <c r="E17" s="12" t="n">
        <v>-3604.983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968.10066</v>
      </c>
      <c r="C18" s="12" t="n">
        <v>651.305610000002</v>
      </c>
      <c r="D18" s="12" t="n">
        <v>3857.11329</v>
      </c>
      <c r="E18" s="12" t="n">
        <v>11459.681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73625.09429</v>
      </c>
      <c r="C19" s="12" t="n">
        <v>15446.29747</v>
      </c>
      <c r="D19" s="12" t="n">
        <v>36295.85378</v>
      </c>
      <c r="E19" s="12" t="n">
        <v>121882.9430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6423.60033</v>
      </c>
      <c r="C20" s="12" t="n">
        <v>883.74972</v>
      </c>
      <c r="D20" s="12" t="n">
        <v>11436.08195</v>
      </c>
      <c r="E20" s="12" t="n">
        <v>34103.768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7235.14012</v>
      </c>
      <c r="C21" s="12" t="n">
        <v>3096.56685</v>
      </c>
      <c r="D21" s="12" t="n">
        <v>8145.01056</v>
      </c>
      <c r="E21" s="12" t="n">
        <v>5993.562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925.13879</v>
      </c>
      <c r="C22" s="12" t="n">
        <v>50.54901</v>
      </c>
      <c r="D22" s="12" t="n">
        <v>39.90369</v>
      </c>
      <c r="E22" s="12" t="n">
        <v>834.6860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7124.09185</v>
      </c>
      <c r="C23" s="12" t="n">
        <v>10425.14715</v>
      </c>
      <c r="D23" s="12" t="n">
        <v>13244.92729</v>
      </c>
      <c r="E23" s="12" t="n">
        <v>53454.017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1917.1232</v>
      </c>
      <c r="C24" s="12" t="n">
        <v>990.28474</v>
      </c>
      <c r="D24" s="12" t="n">
        <v>3429.93029</v>
      </c>
      <c r="E24" s="12" t="n">
        <v>27496.9081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0434.37052</v>
      </c>
      <c r="C25" s="12" t="n">
        <v>12134.21573</v>
      </c>
      <c r="D25" s="12" t="n">
        <v>28839.91634</v>
      </c>
      <c r="E25" s="12" t="n">
        <v>89460.238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581697.04808</v>
      </c>
      <c r="C27" s="12" t="n">
        <v>838466.10214</v>
      </c>
      <c r="D27" s="12" t="n">
        <v>2000804.26498</v>
      </c>
      <c r="E27" s="12" t="n">
        <v>5742426.6809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377981.76402</v>
      </c>
      <c r="C28" s="12" t="n">
        <v>817549.503320001</v>
      </c>
      <c r="D28" s="12" t="n">
        <v>1937607.26852</v>
      </c>
      <c r="E28" s="12" t="n">
        <v>5622824.992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134352.27181</v>
      </c>
      <c r="C29" s="12" t="n">
        <v>783581.508800001</v>
      </c>
      <c r="D29" s="12" t="n">
        <v>1838414.29541</v>
      </c>
      <c r="E29" s="12" t="n">
        <v>5512356.46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43629.49221</v>
      </c>
      <c r="C30" s="12" t="n">
        <v>33967.99452</v>
      </c>
      <c r="D30" s="12" t="n">
        <v>99192.97311</v>
      </c>
      <c r="E30" s="12" t="n">
        <v>110468.5245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43928.2508</v>
      </c>
      <c r="C31" s="12" t="n">
        <v>9722.94437999999</v>
      </c>
      <c r="D31" s="12" t="n">
        <v>46192.25006</v>
      </c>
      <c r="E31" s="12" t="n">
        <v>88013.0563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28778.84947</v>
      </c>
      <c r="C32" s="12" t="n">
        <v>8188.17673999998</v>
      </c>
      <c r="D32" s="12" t="n">
        <v>42928.61464</v>
      </c>
      <c r="E32" s="12" t="n">
        <v>77662.0580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149.40133</v>
      </c>
      <c r="C33" s="12" t="n">
        <v>1534.76764</v>
      </c>
      <c r="D33" s="12" t="n">
        <v>3263.63542</v>
      </c>
      <c r="E33" s="12" t="n">
        <v>10350.9982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9787.03326</v>
      </c>
      <c r="C34" s="12" t="n">
        <v>11193.65444</v>
      </c>
      <c r="D34" s="12" t="n">
        <v>17004.7464</v>
      </c>
      <c r="E34" s="12" t="n">
        <v>31588.6324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0752.51569</v>
      </c>
      <c r="C35" s="12" t="n">
        <v>4485.28616</v>
      </c>
      <c r="D35" s="12" t="n">
        <v>5898.98041</v>
      </c>
      <c r="E35" s="12" t="n">
        <v>20368.249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77.26164</v>
      </c>
      <c r="C36" s="12" t="n">
        <v>16.80893</v>
      </c>
      <c r="D36" s="12" t="n">
        <v>160.4527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928.22059</v>
      </c>
      <c r="C37" s="12" t="n">
        <v>95.07369</v>
      </c>
      <c r="D37" s="12" t="n">
        <v>2800.35089</v>
      </c>
      <c r="E37" s="12" t="n">
        <v>1032.7960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0772.4157</v>
      </c>
      <c r="C38" s="12" t="n">
        <v>5795.92770999999</v>
      </c>
      <c r="D38" s="12" t="n">
        <v>5601.86579</v>
      </c>
      <c r="E38" s="12" t="n">
        <v>9374.62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156.61964</v>
      </c>
      <c r="C39" s="12" t="n">
        <v>800.557949999999</v>
      </c>
      <c r="D39" s="12" t="n">
        <v>2543.0966</v>
      </c>
      <c r="E39" s="12" t="n">
        <v>812.9650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51985.488850002</v>
      </c>
      <c r="C42" s="12" t="n">
        <v>35560.4116000008</v>
      </c>
      <c r="D42" s="12" t="n">
        <v>42163.3666600019</v>
      </c>
      <c r="E42" s="12" t="n">
        <v>374261.71058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6550.80507000009</v>
      </c>
      <c r="C43" s="12" t="n">
        <v>-13019.42548</v>
      </c>
      <c r="D43" s="12" t="n">
        <v>17251.60449</v>
      </c>
      <c r="E43" s="12" t="n">
        <v>2318.626060000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58536.293920002</v>
      </c>
      <c r="C44" s="12" t="n">
        <v>22540.9861200008</v>
      </c>
      <c r="D44" s="12" t="n">
        <v>59414.9711500019</v>
      </c>
      <c r="E44" s="12" t="n">
        <v>376580.33664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13838.06103</v>
      </c>
      <c r="C45" s="12" t="n">
        <v>-4252.64303000001</v>
      </c>
      <c r="D45" s="12" t="n">
        <v>-19291.10738</v>
      </c>
      <c r="E45" s="12" t="n">
        <v>-90294.3106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44698.232890002</v>
      </c>
      <c r="C46" s="12" t="n">
        <v>18288.3430900008</v>
      </c>
      <c r="D46" s="12" t="n">
        <v>40123.8637700019</v>
      </c>
      <c r="E46" s="12" t="n">
        <v>286286.02602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14263.862370002</v>
      </c>
      <c r="C47" s="12" t="n">
        <v>6154.12736000081</v>
      </c>
      <c r="D47" s="12" t="n">
        <v>11283.9474300019</v>
      </c>
      <c r="E47" s="12" t="n">
        <v>196825.78757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838090.07023</v>
      </c>
      <c r="C8" s="12" t="n">
        <v>2243776.83719</v>
      </c>
      <c r="D8" s="12" t="n">
        <v>1983385.88201</v>
      </c>
      <c r="E8" s="12" t="n">
        <v>1610927.351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146171.10717</v>
      </c>
      <c r="C9" s="12" t="n">
        <v>1905796.15774</v>
      </c>
      <c r="D9" s="12" t="n">
        <v>1751582.1916</v>
      </c>
      <c r="E9" s="12" t="n">
        <v>1488792.757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20292.48835</v>
      </c>
      <c r="C10" s="12" t="n">
        <v>484918.976850001</v>
      </c>
      <c r="D10" s="12" t="n">
        <v>452656.24791</v>
      </c>
      <c r="E10" s="12" t="n">
        <v>382717.263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89564.89383</v>
      </c>
      <c r="C11" s="12" t="n">
        <v>586748.59108</v>
      </c>
      <c r="D11" s="12" t="n">
        <v>613904.39613</v>
      </c>
      <c r="E11" s="12" t="n">
        <v>588911.906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5737.67907</v>
      </c>
      <c r="C12" s="12" t="n">
        <v>71243.4962300001</v>
      </c>
      <c r="D12" s="12" t="n">
        <v>61939.46247</v>
      </c>
      <c r="E12" s="12" t="n">
        <v>42554.720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795.93792</v>
      </c>
      <c r="C13" s="12" t="n">
        <v>8753.68661999998</v>
      </c>
      <c r="D13" s="12" t="n">
        <v>6096.1001</v>
      </c>
      <c r="E13" s="12" t="n">
        <v>3946.15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841780.108</v>
      </c>
      <c r="C14" s="12" t="n">
        <v>754131.406960001</v>
      </c>
      <c r="D14" s="12" t="n">
        <v>616985.98499</v>
      </c>
      <c r="E14" s="12" t="n">
        <v>470662.716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00851.55886</v>
      </c>
      <c r="C15" s="12" t="n">
        <v>93686.8928399999</v>
      </c>
      <c r="D15" s="12" t="n">
        <v>69965.9176199999</v>
      </c>
      <c r="E15" s="12" t="n">
        <v>37198.74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7691.47758</v>
      </c>
      <c r="C16" s="12" t="n">
        <v>69227.4232599999</v>
      </c>
      <c r="D16" s="12" t="n">
        <v>55567.9712099999</v>
      </c>
      <c r="E16" s="12" t="n">
        <v>22896.083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595.63151</v>
      </c>
      <c r="C17" s="12" t="n">
        <v>21997.55533</v>
      </c>
      <c r="D17" s="12" t="n">
        <v>5905.2071</v>
      </c>
      <c r="E17" s="12" t="n">
        <v>11692.869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564.44977</v>
      </c>
      <c r="C18" s="12" t="n">
        <v>2461.91425</v>
      </c>
      <c r="D18" s="12" t="n">
        <v>8492.73931</v>
      </c>
      <c r="E18" s="12" t="n">
        <v>2609.796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55297.09155</v>
      </c>
      <c r="C19" s="12" t="n">
        <v>68803.67776</v>
      </c>
      <c r="D19" s="12" t="n">
        <v>141182.1032</v>
      </c>
      <c r="E19" s="12" t="n">
        <v>45311.3105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60750.91175</v>
      </c>
      <c r="C20" s="12" t="n">
        <v>46423.33578</v>
      </c>
      <c r="D20" s="12" t="n">
        <v>113473.58488</v>
      </c>
      <c r="E20" s="12" t="n">
        <v>853.991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0296.70648</v>
      </c>
      <c r="C21" s="12" t="n">
        <v>10107.63492</v>
      </c>
      <c r="D21" s="12" t="n">
        <v>5579.7554</v>
      </c>
      <c r="E21" s="12" t="n">
        <v>24609.316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161.52164</v>
      </c>
      <c r="C22" s="12" t="n">
        <v>1137.78645</v>
      </c>
      <c r="D22" s="12" t="n">
        <v>10.09779</v>
      </c>
      <c r="E22" s="12" t="n">
        <v>2013.63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6006.13087</v>
      </c>
      <c r="C23" s="12" t="n">
        <v>8502.45121999999</v>
      </c>
      <c r="D23" s="12" t="n">
        <v>19991.25266</v>
      </c>
      <c r="E23" s="12" t="n">
        <v>17512.426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081.82081</v>
      </c>
      <c r="C24" s="12" t="n">
        <v>2632.46939</v>
      </c>
      <c r="D24" s="12" t="n">
        <v>2127.41247</v>
      </c>
      <c r="E24" s="12" t="n">
        <v>321.938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35770.31265</v>
      </c>
      <c r="C25" s="12" t="n">
        <v>175490.10885</v>
      </c>
      <c r="D25" s="12" t="n">
        <v>20655.66959</v>
      </c>
      <c r="E25" s="12" t="n">
        <v>39624.534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480559.11394001</v>
      </c>
      <c r="C27" s="12" t="n">
        <v>2595967.30119001</v>
      </c>
      <c r="D27" s="12" t="n">
        <v>2178996.31396</v>
      </c>
      <c r="E27" s="12" t="n">
        <v>1705595.4987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043315.77868001</v>
      </c>
      <c r="C28" s="12" t="n">
        <v>2369330.54677001</v>
      </c>
      <c r="D28" s="12" t="n">
        <v>2020545.79371</v>
      </c>
      <c r="E28" s="12" t="n">
        <v>1653439.438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772546.77305</v>
      </c>
      <c r="C29" s="12" t="n">
        <v>2270011.86129</v>
      </c>
      <c r="D29" s="12" t="n">
        <v>1920296.90629</v>
      </c>
      <c r="E29" s="12" t="n">
        <v>1582238.005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70769.00563</v>
      </c>
      <c r="C30" s="12" t="n">
        <v>99318.6854800001</v>
      </c>
      <c r="D30" s="12" t="n">
        <v>100248.88742</v>
      </c>
      <c r="E30" s="12" t="n">
        <v>71201.4327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76857.35884</v>
      </c>
      <c r="C31" s="12" t="n">
        <v>110320.19418</v>
      </c>
      <c r="D31" s="12" t="n">
        <v>120763.90017</v>
      </c>
      <c r="E31" s="12" t="n">
        <v>45773.264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55862.13276</v>
      </c>
      <c r="C32" s="12" t="n">
        <v>107911.76344</v>
      </c>
      <c r="D32" s="12" t="n">
        <v>104166.7724</v>
      </c>
      <c r="E32" s="12" t="n">
        <v>43783.596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0995.22608</v>
      </c>
      <c r="C33" s="12" t="n">
        <v>2408.43074</v>
      </c>
      <c r="D33" s="12" t="n">
        <v>16597.12777</v>
      </c>
      <c r="E33" s="12" t="n">
        <v>1989.667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60385.97642</v>
      </c>
      <c r="C34" s="12" t="n">
        <v>116316.56024</v>
      </c>
      <c r="D34" s="12" t="n">
        <v>37686.62008</v>
      </c>
      <c r="E34" s="12" t="n">
        <v>6382.796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18957.7476</v>
      </c>
      <c r="C35" s="12" t="n">
        <v>101619.3768</v>
      </c>
      <c r="D35" s="12" t="n">
        <v>15634.88115</v>
      </c>
      <c r="E35" s="12" t="n">
        <v>1703.4896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031.02747</v>
      </c>
      <c r="C36" s="12" t="n">
        <v>1002.96323</v>
      </c>
      <c r="D36" s="12" t="n">
        <v>27.3464</v>
      </c>
      <c r="E36" s="12" t="n">
        <v>0.7178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780.29346</v>
      </c>
      <c r="C37" s="12" t="n">
        <v>718.48539</v>
      </c>
      <c r="D37" s="12" t="n">
        <v>1524.40467</v>
      </c>
      <c r="E37" s="12" t="n">
        <v>537.403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1776.56389</v>
      </c>
      <c r="C38" s="12" t="n">
        <v>10893.96901</v>
      </c>
      <c r="D38" s="12" t="n">
        <v>18529.40834</v>
      </c>
      <c r="E38" s="12" t="n">
        <v>2353.186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840.344</v>
      </c>
      <c r="C39" s="12" t="n">
        <v>2081.76581</v>
      </c>
      <c r="D39" s="12" t="n">
        <v>1970.57952</v>
      </c>
      <c r="E39" s="12" t="n">
        <v>1787.998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97144.671510004</v>
      </c>
      <c r="C42" s="12" t="n">
        <v>463534.389030004</v>
      </c>
      <c r="D42" s="12" t="n">
        <v>268963.602109998</v>
      </c>
      <c r="E42" s="12" t="n">
        <v>164646.68037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76005.7999799999</v>
      </c>
      <c r="C43" s="12" t="n">
        <v>16633.3013399998</v>
      </c>
      <c r="D43" s="12" t="n">
        <v>50797.98255</v>
      </c>
      <c r="E43" s="12" t="n">
        <v>8574.51609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73150.471490004</v>
      </c>
      <c r="C44" s="12" t="n">
        <v>480167.690370004</v>
      </c>
      <c r="D44" s="12" t="n">
        <v>319761.584659998</v>
      </c>
      <c r="E44" s="12" t="n">
        <v>173221.19646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94911.1151300002</v>
      </c>
      <c r="C45" s="12" t="n">
        <v>47512.8824799998</v>
      </c>
      <c r="D45" s="12" t="n">
        <v>-103495.48312</v>
      </c>
      <c r="E45" s="12" t="n">
        <v>-38928.5144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78239.356360004</v>
      </c>
      <c r="C46" s="12" t="n">
        <v>527680.572850004</v>
      </c>
      <c r="D46" s="12" t="n">
        <v>216266.101539998</v>
      </c>
      <c r="E46" s="12" t="n">
        <v>134292.68197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42469.043710004</v>
      </c>
      <c r="C47" s="12" t="n">
        <v>352190.464000004</v>
      </c>
      <c r="D47" s="12" t="n">
        <v>195610.431949998</v>
      </c>
      <c r="E47" s="12" t="n">
        <v>94668.147760000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049235.08739</v>
      </c>
      <c r="C8" s="12" t="n">
        <v>1206998.76673</v>
      </c>
      <c r="D8" s="12" t="n">
        <v>1995977.4847</v>
      </c>
      <c r="E8" s="12" t="n">
        <v>2846258.8359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741759.95174</v>
      </c>
      <c r="C9" s="12" t="n">
        <v>1104363.81299</v>
      </c>
      <c r="D9" s="12" t="n">
        <v>1900519.09637</v>
      </c>
      <c r="E9" s="12" t="n">
        <v>2736877.042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35232.55787</v>
      </c>
      <c r="C10" s="12" t="n">
        <v>420312.17509</v>
      </c>
      <c r="D10" s="12" t="n">
        <v>1016558.00632</v>
      </c>
      <c r="E10" s="12" t="n">
        <v>1598362.376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54039.5052</v>
      </c>
      <c r="C11" s="12" t="n">
        <v>272197.819940001</v>
      </c>
      <c r="D11" s="12" t="n">
        <v>464712.97064</v>
      </c>
      <c r="E11" s="12" t="n">
        <v>717128.714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5561.44924</v>
      </c>
      <c r="C12" s="12" t="n">
        <v>39734.77604</v>
      </c>
      <c r="D12" s="12" t="n">
        <v>50134.43785</v>
      </c>
      <c r="E12" s="12" t="n">
        <v>55692.235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573.20168</v>
      </c>
      <c r="C13" s="12" t="n">
        <v>2995.53614</v>
      </c>
      <c r="D13" s="12" t="n">
        <v>4709.92905</v>
      </c>
      <c r="E13" s="12" t="n">
        <v>10867.736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8353.23775</v>
      </c>
      <c r="C14" s="12" t="n">
        <v>369123.50578</v>
      </c>
      <c r="D14" s="12" t="n">
        <v>364403.75251</v>
      </c>
      <c r="E14" s="12" t="n">
        <v>354825.979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4371.9689</v>
      </c>
      <c r="C15" s="12" t="n">
        <v>24660.12525</v>
      </c>
      <c r="D15" s="12" t="n">
        <v>35001.38036</v>
      </c>
      <c r="E15" s="12" t="n">
        <v>44710.463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3932.90613</v>
      </c>
      <c r="C16" s="12" t="n">
        <v>21904.53783</v>
      </c>
      <c r="D16" s="12" t="n">
        <v>28402.17429</v>
      </c>
      <c r="E16" s="12" t="n">
        <v>33626.194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18.94041</v>
      </c>
      <c r="C17" s="12" t="n">
        <v>962.05712</v>
      </c>
      <c r="D17" s="12" t="n">
        <v>35.69607</v>
      </c>
      <c r="E17" s="12" t="n">
        <v>421.187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020.12236</v>
      </c>
      <c r="C18" s="12" t="n">
        <v>1793.5303</v>
      </c>
      <c r="D18" s="12" t="n">
        <v>6563.51</v>
      </c>
      <c r="E18" s="12" t="n">
        <v>10663.0820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2637.80462</v>
      </c>
      <c r="C19" s="12" t="n">
        <v>32624.22443</v>
      </c>
      <c r="D19" s="12" t="n">
        <v>23763.67002</v>
      </c>
      <c r="E19" s="12" t="n">
        <v>26249.910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1958.97661</v>
      </c>
      <c r="C20" s="12" t="n">
        <v>19853.847</v>
      </c>
      <c r="D20" s="12" t="n">
        <v>8052.7031</v>
      </c>
      <c r="E20" s="12" t="n">
        <v>4052.426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251.88288</v>
      </c>
      <c r="C21" s="12" t="n">
        <v>3658.21256</v>
      </c>
      <c r="D21" s="12" t="n">
        <v>2799.53956</v>
      </c>
      <c r="E21" s="12" t="n">
        <v>794.130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0.89464</v>
      </c>
      <c r="C22" s="12" t="n">
        <v>34.05839</v>
      </c>
      <c r="D22" s="12" t="n">
        <v>6.8362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9196.22693</v>
      </c>
      <c r="C23" s="12" t="n">
        <v>7738.34929000001</v>
      </c>
      <c r="D23" s="12" t="n">
        <v>11897.44049</v>
      </c>
      <c r="E23" s="12" t="n">
        <v>19560.437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189.82356</v>
      </c>
      <c r="C24" s="12" t="n">
        <v>1339.75719</v>
      </c>
      <c r="D24" s="12" t="n">
        <v>1007.15062</v>
      </c>
      <c r="E24" s="12" t="n">
        <v>1842.915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20465.36213</v>
      </c>
      <c r="C25" s="12" t="n">
        <v>45350.60406</v>
      </c>
      <c r="D25" s="12" t="n">
        <v>36693.33795</v>
      </c>
      <c r="E25" s="12" t="n">
        <v>38421.4201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369020.76609</v>
      </c>
      <c r="C27" s="12" t="n">
        <v>1303284.07185</v>
      </c>
      <c r="D27" s="12" t="n">
        <v>2110732.92362</v>
      </c>
      <c r="E27" s="12" t="n">
        <v>2955003.7706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197783.19245</v>
      </c>
      <c r="C28" s="12" t="n">
        <v>1263507.28542</v>
      </c>
      <c r="D28" s="12" t="n">
        <v>2056204.93439</v>
      </c>
      <c r="E28" s="12" t="n">
        <v>2878070.972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882884.68404</v>
      </c>
      <c r="C29" s="12" t="n">
        <v>1210323.61494</v>
      </c>
      <c r="D29" s="12" t="n">
        <v>1896347.69958</v>
      </c>
      <c r="E29" s="12" t="n">
        <v>2776213.3695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14898.50841</v>
      </c>
      <c r="C30" s="12" t="n">
        <v>53183.67048</v>
      </c>
      <c r="D30" s="12" t="n">
        <v>159857.23481</v>
      </c>
      <c r="E30" s="12" t="n">
        <v>101857.603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14525.56098</v>
      </c>
      <c r="C31" s="12" t="n">
        <v>27128.21948</v>
      </c>
      <c r="D31" s="12" t="n">
        <v>38220.17114</v>
      </c>
      <c r="E31" s="12" t="n">
        <v>49177.1703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6297.49011</v>
      </c>
      <c r="C32" s="12" t="n">
        <v>25526.97498</v>
      </c>
      <c r="D32" s="12" t="n">
        <v>32125.59582</v>
      </c>
      <c r="E32" s="12" t="n">
        <v>38644.919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8228.07087</v>
      </c>
      <c r="C33" s="12" t="n">
        <v>1601.2445</v>
      </c>
      <c r="D33" s="12" t="n">
        <v>6094.57532</v>
      </c>
      <c r="E33" s="12" t="n">
        <v>10532.251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6712.01266</v>
      </c>
      <c r="C34" s="12" t="n">
        <v>12648.56695</v>
      </c>
      <c r="D34" s="12" t="n">
        <v>16307.81809</v>
      </c>
      <c r="E34" s="12" t="n">
        <v>27755.6276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4536.10913</v>
      </c>
      <c r="C35" s="12" t="n">
        <v>7562.59021</v>
      </c>
      <c r="D35" s="12" t="n">
        <v>7209.95988</v>
      </c>
      <c r="E35" s="12" t="n">
        <v>19763.559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52.97363</v>
      </c>
      <c r="C36" s="12" t="n">
        <v>3.39323</v>
      </c>
      <c r="D36" s="12" t="n">
        <v>136.17079</v>
      </c>
      <c r="E36" s="12" t="n">
        <v>13.4096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933.47226</v>
      </c>
      <c r="C37" s="12" t="n">
        <v>364.62286</v>
      </c>
      <c r="D37" s="12" t="n">
        <v>1124.45875</v>
      </c>
      <c r="E37" s="12" t="n">
        <v>1444.3906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858.91063</v>
      </c>
      <c r="C38" s="12" t="n">
        <v>4167.72834</v>
      </c>
      <c r="D38" s="12" t="n">
        <v>6634.38937</v>
      </c>
      <c r="E38" s="12" t="n">
        <v>5056.792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230.54701</v>
      </c>
      <c r="C39" s="12" t="n">
        <v>550.23231</v>
      </c>
      <c r="D39" s="12" t="n">
        <v>1202.8393</v>
      </c>
      <c r="E39" s="12" t="n">
        <v>1477.47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56023.24071</v>
      </c>
      <c r="C42" s="12" t="n">
        <v>159143.47243</v>
      </c>
      <c r="D42" s="12" t="n">
        <v>155685.83802</v>
      </c>
      <c r="E42" s="12" t="n">
        <v>141193.93025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0153.59208</v>
      </c>
      <c r="C43" s="12" t="n">
        <v>2468.09422999999</v>
      </c>
      <c r="D43" s="12" t="n">
        <v>3218.79077999999</v>
      </c>
      <c r="E43" s="12" t="n">
        <v>4466.7070700000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66176.83279</v>
      </c>
      <c r="C44" s="12" t="n">
        <v>161611.56666</v>
      </c>
      <c r="D44" s="12" t="n">
        <v>158904.6288</v>
      </c>
      <c r="E44" s="12" t="n">
        <v>145660.63732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5925.79196</v>
      </c>
      <c r="C45" s="12" t="n">
        <v>-19975.65748</v>
      </c>
      <c r="D45" s="12" t="n">
        <v>-7455.85193</v>
      </c>
      <c r="E45" s="12" t="n">
        <v>1505.717450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40251.04083</v>
      </c>
      <c r="C46" s="12" t="n">
        <v>141635.90918</v>
      </c>
      <c r="D46" s="12" t="n">
        <v>151448.77687</v>
      </c>
      <c r="E46" s="12" t="n">
        <v>147166.35477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19785.6787</v>
      </c>
      <c r="C47" s="12" t="n">
        <v>96285.30512</v>
      </c>
      <c r="D47" s="12" t="n">
        <v>114755.43892</v>
      </c>
      <c r="E47" s="12" t="n">
        <v>108744.93465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871974.90610001</v>
      </c>
      <c r="C8" s="12" t="n">
        <v>1109784.77427</v>
      </c>
      <c r="D8" s="12" t="n">
        <v>3623008.41529</v>
      </c>
      <c r="E8" s="12" t="n">
        <v>2139181.716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30506.19916</v>
      </c>
      <c r="C9" s="12" t="n">
        <v>1063462.10984</v>
      </c>
      <c r="D9" s="12" t="n">
        <v>3541407.40086</v>
      </c>
      <c r="E9" s="12" t="n">
        <v>2025636.688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97716.79193</v>
      </c>
      <c r="C10" s="12" t="n">
        <v>643358.2572</v>
      </c>
      <c r="D10" s="12" t="n">
        <v>2854322.67053</v>
      </c>
      <c r="E10" s="12" t="n">
        <v>1700035.86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11899.52818</v>
      </c>
      <c r="C11" s="12" t="n">
        <v>171427.00306</v>
      </c>
      <c r="D11" s="12" t="n">
        <v>351547.42389</v>
      </c>
      <c r="E11" s="12" t="n">
        <v>188925.101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2237.29984</v>
      </c>
      <c r="C12" s="12" t="n">
        <v>20794.81423</v>
      </c>
      <c r="D12" s="12" t="n">
        <v>35301.19302</v>
      </c>
      <c r="E12" s="12" t="n">
        <v>26141.292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396.16721</v>
      </c>
      <c r="C13" s="12" t="n">
        <v>4285.04891</v>
      </c>
      <c r="D13" s="12" t="n">
        <v>3219.43946</v>
      </c>
      <c r="E13" s="12" t="n">
        <v>5891.678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5256.412</v>
      </c>
      <c r="C14" s="12" t="n">
        <v>223596.98644</v>
      </c>
      <c r="D14" s="12" t="n">
        <v>297016.67396</v>
      </c>
      <c r="E14" s="12" t="n">
        <v>104642.75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3599.72127</v>
      </c>
      <c r="C15" s="12" t="n">
        <v>16653.01165</v>
      </c>
      <c r="D15" s="12" t="n">
        <v>20267.67252</v>
      </c>
      <c r="E15" s="12" t="n">
        <v>16679.03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051.75091</v>
      </c>
      <c r="C16" s="12" t="n">
        <v>13295.02334</v>
      </c>
      <c r="D16" s="12" t="n">
        <v>15370.00319</v>
      </c>
      <c r="E16" s="12" t="n">
        <v>14386.724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36.73629</v>
      </c>
      <c r="C17" s="12" t="n">
        <v>2613.82367</v>
      </c>
      <c r="D17" s="12" t="n">
        <v>816.68749</v>
      </c>
      <c r="E17" s="12" t="n">
        <v>6.225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111.23407</v>
      </c>
      <c r="C18" s="12" t="n">
        <v>744.164640000001</v>
      </c>
      <c r="D18" s="12" t="n">
        <v>4080.98184</v>
      </c>
      <c r="E18" s="12" t="n">
        <v>2286.087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6873.82509</v>
      </c>
      <c r="C19" s="12" t="n">
        <v>9861.60434</v>
      </c>
      <c r="D19" s="12" t="n">
        <v>14847.24334</v>
      </c>
      <c r="E19" s="12" t="n">
        <v>72164.977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5012.7223</v>
      </c>
      <c r="C20" s="12" t="n">
        <v>4657.46233</v>
      </c>
      <c r="D20" s="12" t="n">
        <v>3181.84824</v>
      </c>
      <c r="E20" s="12" t="n">
        <v>27173.411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215.2093</v>
      </c>
      <c r="C21" s="12" t="n">
        <v>1743.04412</v>
      </c>
      <c r="D21" s="12" t="n">
        <v>3876.70515</v>
      </c>
      <c r="E21" s="12" t="n">
        <v>4595.460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08.46671</v>
      </c>
      <c r="C22" s="12" t="n">
        <v>84.23064</v>
      </c>
      <c r="D22" s="12" t="n">
        <v>2.04922</v>
      </c>
      <c r="E22" s="12" t="n">
        <v>22.186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1641.30482</v>
      </c>
      <c r="C23" s="12" t="n">
        <v>2294.27267</v>
      </c>
      <c r="D23" s="12" t="n">
        <v>5979.17432</v>
      </c>
      <c r="E23" s="12" t="n">
        <v>3367.8578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9896.12196</v>
      </c>
      <c r="C24" s="12" t="n">
        <v>1082.59458</v>
      </c>
      <c r="D24" s="12" t="n">
        <v>1807.46641</v>
      </c>
      <c r="E24" s="12" t="n">
        <v>37006.060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0995.16058</v>
      </c>
      <c r="C25" s="12" t="n">
        <v>19808.04844</v>
      </c>
      <c r="D25" s="12" t="n">
        <v>46486.09857</v>
      </c>
      <c r="E25" s="12" t="n">
        <v>24701.0135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994718.07167</v>
      </c>
      <c r="C27" s="12" t="n">
        <v>1149599.02583</v>
      </c>
      <c r="D27" s="12" t="n">
        <v>3727115.4017</v>
      </c>
      <c r="E27" s="12" t="n">
        <v>2118003.6441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894263.98931</v>
      </c>
      <c r="C28" s="12" t="n">
        <v>1121352.90943</v>
      </c>
      <c r="D28" s="12" t="n">
        <v>3682095.2214</v>
      </c>
      <c r="E28" s="12" t="n">
        <v>2090815.8584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704342.91092</v>
      </c>
      <c r="C29" s="12" t="n">
        <v>1102200.3348</v>
      </c>
      <c r="D29" s="12" t="n">
        <v>3542223.21426</v>
      </c>
      <c r="E29" s="12" t="n">
        <v>2059919.3618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89921.07839</v>
      </c>
      <c r="C30" s="12" t="n">
        <v>19152.57463</v>
      </c>
      <c r="D30" s="12" t="n">
        <v>139872.00714</v>
      </c>
      <c r="E30" s="12" t="n">
        <v>30896.496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7719.67275</v>
      </c>
      <c r="C31" s="12" t="n">
        <v>12550.91736</v>
      </c>
      <c r="D31" s="12" t="n">
        <v>30958.66023</v>
      </c>
      <c r="E31" s="12" t="n">
        <v>14210.095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3234.8518</v>
      </c>
      <c r="C32" s="12" t="n">
        <v>12034.51257</v>
      </c>
      <c r="D32" s="12" t="n">
        <v>27647.15739</v>
      </c>
      <c r="E32" s="12" t="n">
        <v>13553.1818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484.82095</v>
      </c>
      <c r="C33" s="12" t="n">
        <v>516.404790000001</v>
      </c>
      <c r="D33" s="12" t="n">
        <v>3311.50284</v>
      </c>
      <c r="E33" s="12" t="n">
        <v>656.9133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2734.40961</v>
      </c>
      <c r="C34" s="12" t="n">
        <v>15695.19904</v>
      </c>
      <c r="D34" s="12" t="n">
        <v>14061.52007</v>
      </c>
      <c r="E34" s="12" t="n">
        <v>12977.690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9663.16065</v>
      </c>
      <c r="C35" s="12" t="n">
        <v>9002.17954</v>
      </c>
      <c r="D35" s="12" t="n">
        <v>6684.43232</v>
      </c>
      <c r="E35" s="12" t="n">
        <v>3976.548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15.70957</v>
      </c>
      <c r="C36" s="12" t="n">
        <v>47.35112</v>
      </c>
      <c r="D36" s="12" t="n">
        <v>68.3584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96.89357</v>
      </c>
      <c r="C37" s="12" t="n">
        <v>116.76023</v>
      </c>
      <c r="D37" s="12" t="n">
        <v>457.74824</v>
      </c>
      <c r="E37" s="12" t="n">
        <v>22.385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3764.06144</v>
      </c>
      <c r="C38" s="12" t="n">
        <v>5643.40197999998</v>
      </c>
      <c r="D38" s="12" t="n">
        <v>5613.80064</v>
      </c>
      <c r="E38" s="12" t="n">
        <v>2506.858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594.58438</v>
      </c>
      <c r="C39" s="12" t="n">
        <v>885.50617</v>
      </c>
      <c r="D39" s="12" t="n">
        <v>1237.18042</v>
      </c>
      <c r="E39" s="12" t="n">
        <v>6471.897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63757.790150001</v>
      </c>
      <c r="C42" s="12" t="n">
        <v>57890.7995899993</v>
      </c>
      <c r="D42" s="12" t="n">
        <v>140687.82054</v>
      </c>
      <c r="E42" s="12" t="n">
        <v>65179.170020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4119.95147999997</v>
      </c>
      <c r="C43" s="12" t="n">
        <v>-4102.09429000002</v>
      </c>
      <c r="D43" s="12" t="n">
        <v>10690.98771</v>
      </c>
      <c r="E43" s="12" t="n">
        <v>-2468.94194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67877.741630001</v>
      </c>
      <c r="C44" s="12" t="n">
        <v>53788.7052999992</v>
      </c>
      <c r="D44" s="12" t="n">
        <v>151378.80825</v>
      </c>
      <c r="E44" s="12" t="n">
        <v>62710.22808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4139.41548</v>
      </c>
      <c r="C45" s="12" t="n">
        <v>5833.59469999998</v>
      </c>
      <c r="D45" s="12" t="n">
        <v>-785.723269999999</v>
      </c>
      <c r="E45" s="12" t="n">
        <v>-59187.2869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13738.326150001</v>
      </c>
      <c r="C46" s="12" t="n">
        <v>59622.2999999992</v>
      </c>
      <c r="D46" s="12" t="n">
        <v>150593.08498</v>
      </c>
      <c r="E46" s="12" t="n">
        <v>3522.9411700003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22743.165570001</v>
      </c>
      <c r="C47" s="12" t="n">
        <v>39814.2515599992</v>
      </c>
      <c r="D47" s="12" t="n">
        <v>104106.98641</v>
      </c>
      <c r="E47" s="12" t="n">
        <v>-21178.072399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579126.86948</v>
      </c>
      <c r="C8" s="12" t="n">
        <v>1883121.61557</v>
      </c>
      <c r="D8" s="12" t="n">
        <v>1647371.01658</v>
      </c>
      <c r="E8" s="12" t="n">
        <v>2048634.237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241336.32453</v>
      </c>
      <c r="C9" s="12" t="n">
        <v>1721175.57882</v>
      </c>
      <c r="D9" s="12" t="n">
        <v>1563224.29789</v>
      </c>
      <c r="E9" s="12" t="n">
        <v>1956936.447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07488.48248</v>
      </c>
      <c r="C10" s="12" t="n">
        <v>772020.510699998</v>
      </c>
      <c r="D10" s="12" t="n">
        <v>458870.29034</v>
      </c>
      <c r="E10" s="12" t="n">
        <v>376597.681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26182.74601</v>
      </c>
      <c r="C11" s="12" t="n">
        <v>402582.963400001</v>
      </c>
      <c r="D11" s="12" t="n">
        <v>711715.77579</v>
      </c>
      <c r="E11" s="12" t="n">
        <v>1211884.006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6891.69556</v>
      </c>
      <c r="C12" s="12" t="n">
        <v>60133.6600599998</v>
      </c>
      <c r="D12" s="12" t="n">
        <v>47396.77398</v>
      </c>
      <c r="E12" s="12" t="n">
        <v>59361.261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419.60599</v>
      </c>
      <c r="C13" s="12" t="n">
        <v>-218.483769999997</v>
      </c>
      <c r="D13" s="12" t="n">
        <v>5703.70055</v>
      </c>
      <c r="E13" s="12" t="n">
        <v>9934.389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125353.79449</v>
      </c>
      <c r="C14" s="12" t="n">
        <v>486656.92843</v>
      </c>
      <c r="D14" s="12" t="n">
        <v>339537.75723</v>
      </c>
      <c r="E14" s="12" t="n">
        <v>299159.108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1311.18331</v>
      </c>
      <c r="C15" s="12" t="n">
        <v>60406.8183799999</v>
      </c>
      <c r="D15" s="12" t="n">
        <v>29638.41269</v>
      </c>
      <c r="E15" s="12" t="n">
        <v>31265.952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5738.75558</v>
      </c>
      <c r="C16" s="12" t="n">
        <v>51812.4219999999</v>
      </c>
      <c r="D16" s="12" t="n">
        <v>25192.3821</v>
      </c>
      <c r="E16" s="12" t="n">
        <v>28733.951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500.09353</v>
      </c>
      <c r="C17" s="12" t="n">
        <v>4017.01093</v>
      </c>
      <c r="D17" s="12" t="n">
        <v>1342.86142</v>
      </c>
      <c r="E17" s="12" t="n">
        <v>140.221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072.3342</v>
      </c>
      <c r="C18" s="12" t="n">
        <v>4577.38544999997</v>
      </c>
      <c r="D18" s="12" t="n">
        <v>3103.16917</v>
      </c>
      <c r="E18" s="12" t="n">
        <v>2391.779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28790.91423</v>
      </c>
      <c r="C19" s="12" t="n">
        <v>54638.2200600002</v>
      </c>
      <c r="D19" s="12" t="n">
        <v>40049.47592</v>
      </c>
      <c r="E19" s="12" t="n">
        <v>34103.218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6966.00204</v>
      </c>
      <c r="C20" s="12" t="n">
        <v>21794.43634</v>
      </c>
      <c r="D20" s="12" t="n">
        <v>3465.07257</v>
      </c>
      <c r="E20" s="12" t="n">
        <v>11706.493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7042.87836</v>
      </c>
      <c r="C21" s="12" t="n">
        <v>6821.78947000002</v>
      </c>
      <c r="D21" s="12" t="n">
        <v>17684.99235</v>
      </c>
      <c r="E21" s="12" t="n">
        <v>2536.096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518.18243</v>
      </c>
      <c r="C22" s="12" t="n">
        <v>518.18243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5015.4205700001</v>
      </c>
      <c r="C23" s="12" t="n">
        <v>23299.1055500001</v>
      </c>
      <c r="D23" s="12" t="n">
        <v>16111.33408</v>
      </c>
      <c r="E23" s="12" t="n">
        <v>15604.9809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248.43083000001</v>
      </c>
      <c r="C24" s="12" t="n">
        <v>2204.70627</v>
      </c>
      <c r="D24" s="12" t="n">
        <v>2788.07692</v>
      </c>
      <c r="E24" s="12" t="n">
        <v>4255.6476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7688.4474100001</v>
      </c>
      <c r="C25" s="12" t="n">
        <v>46900.9983100001</v>
      </c>
      <c r="D25" s="12" t="n">
        <v>14458.83008</v>
      </c>
      <c r="E25" s="12" t="n">
        <v>26328.619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819573.84641001</v>
      </c>
      <c r="C27" s="12" t="n">
        <v>2012337.89079001</v>
      </c>
      <c r="D27" s="12" t="n">
        <v>1729046.66967</v>
      </c>
      <c r="E27" s="12" t="n">
        <v>2078189.2859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562059.57225</v>
      </c>
      <c r="C28" s="12" t="n">
        <v>1867003.41362</v>
      </c>
      <c r="D28" s="12" t="n">
        <v>1644707.85107</v>
      </c>
      <c r="E28" s="12" t="n">
        <v>2050348.3075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323762.44564</v>
      </c>
      <c r="C29" s="12" t="n">
        <v>1794625.78856</v>
      </c>
      <c r="D29" s="12" t="n">
        <v>1562925.29552</v>
      </c>
      <c r="E29" s="12" t="n">
        <v>1966211.3615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38297.12661</v>
      </c>
      <c r="C30" s="12" t="n">
        <v>72377.6250600001</v>
      </c>
      <c r="D30" s="12" t="n">
        <v>81782.55555</v>
      </c>
      <c r="E30" s="12" t="n">
        <v>84136.94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55112.09704</v>
      </c>
      <c r="C31" s="12" t="n">
        <v>75413.6326099998</v>
      </c>
      <c r="D31" s="12" t="n">
        <v>66631.85427</v>
      </c>
      <c r="E31" s="12" t="n">
        <v>13066.610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47168.74916</v>
      </c>
      <c r="C32" s="12" t="n">
        <v>71344.9891799999</v>
      </c>
      <c r="D32" s="12" t="n">
        <v>63888.39613</v>
      </c>
      <c r="E32" s="12" t="n">
        <v>11935.363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943.34787999996</v>
      </c>
      <c r="C33" s="12" t="n">
        <v>4068.64342999995</v>
      </c>
      <c r="D33" s="12" t="n">
        <v>2743.45814</v>
      </c>
      <c r="E33" s="12" t="n">
        <v>1131.246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02402.17712</v>
      </c>
      <c r="C34" s="12" t="n">
        <v>69920.8445599999</v>
      </c>
      <c r="D34" s="12" t="n">
        <v>17706.96433</v>
      </c>
      <c r="E34" s="12" t="n">
        <v>14774.368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7719.01656</v>
      </c>
      <c r="C35" s="12" t="n">
        <v>51470.0145</v>
      </c>
      <c r="D35" s="12" t="n">
        <v>8105.38087</v>
      </c>
      <c r="E35" s="12" t="n">
        <v>8143.6211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71.1214</v>
      </c>
      <c r="C36" s="12" t="n">
        <v>41.03832</v>
      </c>
      <c r="D36" s="12" t="n">
        <v>137.3501</v>
      </c>
      <c r="E36" s="12" t="n">
        <v>192.7329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374.44931</v>
      </c>
      <c r="C37" s="12" t="n">
        <v>452.10808</v>
      </c>
      <c r="D37" s="12" t="n">
        <v>1120.32701</v>
      </c>
      <c r="E37" s="12" t="n">
        <v>1802.014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9724.57327</v>
      </c>
      <c r="C38" s="12" t="n">
        <v>10289.98574</v>
      </c>
      <c r="D38" s="12" t="n">
        <v>6407.04442</v>
      </c>
      <c r="E38" s="12" t="n">
        <v>3027.5431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213.01658</v>
      </c>
      <c r="C39" s="12" t="n">
        <v>7667.69792</v>
      </c>
      <c r="D39" s="12" t="n">
        <v>1936.86193</v>
      </c>
      <c r="E39" s="12" t="n">
        <v>1608.4567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20723.247720001</v>
      </c>
      <c r="C42" s="12" t="n">
        <v>145827.834800003</v>
      </c>
      <c r="D42" s="12" t="n">
        <v>81483.5531799982</v>
      </c>
      <c r="E42" s="12" t="n">
        <v>93411.85973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33800.9137299999</v>
      </c>
      <c r="C43" s="12" t="n">
        <v>15006.8142299999</v>
      </c>
      <c r="D43" s="12" t="n">
        <v>36993.44158</v>
      </c>
      <c r="E43" s="12" t="n">
        <v>-18199.342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54524.161450001</v>
      </c>
      <c r="C44" s="12" t="n">
        <v>160834.649030003</v>
      </c>
      <c r="D44" s="12" t="n">
        <v>118476.994759998</v>
      </c>
      <c r="E44" s="12" t="n">
        <v>75212.51765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6388.7371100003</v>
      </c>
      <c r="C45" s="12" t="n">
        <v>15282.6244999998</v>
      </c>
      <c r="D45" s="12" t="n">
        <v>-22342.51159</v>
      </c>
      <c r="E45" s="12" t="n">
        <v>-19328.8500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28135.424340001</v>
      </c>
      <c r="C46" s="12" t="n">
        <v>176117.273530002</v>
      </c>
      <c r="D46" s="12" t="n">
        <v>96134.4831699982</v>
      </c>
      <c r="E46" s="12" t="n">
        <v>55883.66763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40446.976930001</v>
      </c>
      <c r="C47" s="12" t="n">
        <v>129216.275220002</v>
      </c>
      <c r="D47" s="12" t="n">
        <v>81675.6530899982</v>
      </c>
      <c r="E47" s="12" t="n">
        <v>29555.04861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71855.91982</v>
      </c>
      <c r="C8" s="12" t="n">
        <v>396224.83594</v>
      </c>
      <c r="D8" s="12" t="n">
        <v>750279.64889</v>
      </c>
      <c r="E8" s="12" t="n">
        <v>125351.434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31156.94973</v>
      </c>
      <c r="C9" s="12" t="n">
        <v>385517.15068</v>
      </c>
      <c r="D9" s="12" t="n">
        <v>728067.96407</v>
      </c>
      <c r="E9" s="12" t="n">
        <v>117571.834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12896.60332</v>
      </c>
      <c r="C10" s="12" t="n">
        <v>223130.72117</v>
      </c>
      <c r="D10" s="12" t="n">
        <v>425287.98365</v>
      </c>
      <c r="E10" s="12" t="n">
        <v>64477.89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4599.79865</v>
      </c>
      <c r="C11" s="12" t="n">
        <v>106682.62886</v>
      </c>
      <c r="D11" s="12" t="n">
        <v>193077.06848</v>
      </c>
      <c r="E11" s="12" t="n">
        <v>34840.101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532.15736</v>
      </c>
      <c r="C12" s="12" t="n">
        <v>7852.14104</v>
      </c>
      <c r="D12" s="12" t="n">
        <v>17503.38187</v>
      </c>
      <c r="E12" s="12" t="n">
        <v>3176.634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82.96664</v>
      </c>
      <c r="C13" s="12" t="n">
        <v>469.21999</v>
      </c>
      <c r="D13" s="12" t="n">
        <v>1951.81315</v>
      </c>
      <c r="E13" s="12" t="n">
        <v>661.93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2045.42376</v>
      </c>
      <c r="C14" s="12" t="n">
        <v>47382.43962</v>
      </c>
      <c r="D14" s="12" t="n">
        <v>90247.71692</v>
      </c>
      <c r="E14" s="12" t="n">
        <v>14415.267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382.29338</v>
      </c>
      <c r="C15" s="12" t="n">
        <v>5738.5614</v>
      </c>
      <c r="D15" s="12" t="n">
        <v>12907.48249</v>
      </c>
      <c r="E15" s="12" t="n">
        <v>2736.249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387.5273</v>
      </c>
      <c r="C16" s="12" t="n">
        <v>5676.65607</v>
      </c>
      <c r="D16" s="12" t="n">
        <v>12333.36442</v>
      </c>
      <c r="E16" s="12" t="n">
        <v>2377.506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17.54366</v>
      </c>
      <c r="C17" s="12" t="n">
        <v>26.78634</v>
      </c>
      <c r="D17" s="12" t="n">
        <v>452.79545</v>
      </c>
      <c r="E17" s="12" t="n">
        <v>137.961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77.22242</v>
      </c>
      <c r="C18" s="12" t="n">
        <v>35.11899</v>
      </c>
      <c r="D18" s="12" t="n">
        <v>121.32262</v>
      </c>
      <c r="E18" s="12" t="n">
        <v>220.780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458.48007</v>
      </c>
      <c r="C19" s="12" t="n">
        <v>907.75656</v>
      </c>
      <c r="D19" s="12" t="n">
        <v>2896.60454</v>
      </c>
      <c r="E19" s="12" t="n">
        <v>654.118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30.98958</v>
      </c>
      <c r="C20" s="12" t="n">
        <v>0.04286</v>
      </c>
      <c r="D20" s="12" t="n">
        <v>126.42109</v>
      </c>
      <c r="E20" s="12" t="n">
        <v>4.525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664.57003</v>
      </c>
      <c r="C21" s="12" t="n">
        <v>83.27305</v>
      </c>
      <c r="D21" s="12" t="n">
        <v>1288.7272</v>
      </c>
      <c r="E21" s="12" t="n">
        <v>292.5697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12766</v>
      </c>
      <c r="C22" s="12" t="n">
        <v>0</v>
      </c>
      <c r="D22" s="12" t="n">
        <v>0.1276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202.41665</v>
      </c>
      <c r="C23" s="12" t="n">
        <v>502.10934</v>
      </c>
      <c r="D23" s="12" t="n">
        <v>1356.32709</v>
      </c>
      <c r="E23" s="12" t="n">
        <v>343.980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60.37615</v>
      </c>
      <c r="C24" s="12" t="n">
        <v>322.33131</v>
      </c>
      <c r="D24" s="12" t="n">
        <v>125.0015</v>
      </c>
      <c r="E24" s="12" t="n">
        <v>13.0433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4858.19664</v>
      </c>
      <c r="C25" s="12" t="n">
        <v>4061.3673</v>
      </c>
      <c r="D25" s="12" t="n">
        <v>6407.59779</v>
      </c>
      <c r="E25" s="12" t="n">
        <v>4389.231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318498.85487</v>
      </c>
      <c r="C27" s="12" t="n">
        <v>407329.10435</v>
      </c>
      <c r="D27" s="12" t="n">
        <v>775783.4644</v>
      </c>
      <c r="E27" s="12" t="n">
        <v>135386.2861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305228.55546</v>
      </c>
      <c r="C28" s="12" t="n">
        <v>404665.0328</v>
      </c>
      <c r="D28" s="12" t="n">
        <v>766743.97951</v>
      </c>
      <c r="E28" s="12" t="n">
        <v>133819.5431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289149.22577</v>
      </c>
      <c r="C29" s="12" t="n">
        <v>402202.9855</v>
      </c>
      <c r="D29" s="12" t="n">
        <v>754586.80413</v>
      </c>
      <c r="E29" s="12" t="n">
        <v>132359.436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6079.32969</v>
      </c>
      <c r="C30" s="12" t="n">
        <v>2462.0473</v>
      </c>
      <c r="D30" s="12" t="n">
        <v>12157.17538</v>
      </c>
      <c r="E30" s="12" t="n">
        <v>1460.107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740.39116</v>
      </c>
      <c r="C31" s="12" t="n">
        <v>430.38833</v>
      </c>
      <c r="D31" s="12" t="n">
        <v>4593.82276</v>
      </c>
      <c r="E31" s="12" t="n">
        <v>716.180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088.82122</v>
      </c>
      <c r="C32" s="12" t="n">
        <v>418.49137</v>
      </c>
      <c r="D32" s="12" t="n">
        <v>4084.62892</v>
      </c>
      <c r="E32" s="12" t="n">
        <v>585.7009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51.56994</v>
      </c>
      <c r="C33" s="12" t="n">
        <v>11.89696</v>
      </c>
      <c r="D33" s="12" t="n">
        <v>509.19384</v>
      </c>
      <c r="E33" s="12" t="n">
        <v>130.4791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529.90825</v>
      </c>
      <c r="C34" s="12" t="n">
        <v>2233.68322</v>
      </c>
      <c r="D34" s="12" t="n">
        <v>4445.66213</v>
      </c>
      <c r="E34" s="12" t="n">
        <v>850.562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41.07921</v>
      </c>
      <c r="C35" s="12" t="n">
        <v>341.59115</v>
      </c>
      <c r="D35" s="12" t="n">
        <v>1017.59946</v>
      </c>
      <c r="E35" s="12" t="n">
        <v>481.88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15.24981</v>
      </c>
      <c r="C37" s="12" t="n">
        <v>45.75602</v>
      </c>
      <c r="D37" s="12" t="n">
        <v>458.06611</v>
      </c>
      <c r="E37" s="12" t="n">
        <v>211.4276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565.35956</v>
      </c>
      <c r="C38" s="12" t="n">
        <v>1697.72219</v>
      </c>
      <c r="D38" s="12" t="n">
        <v>2713.057</v>
      </c>
      <c r="E38" s="12" t="n">
        <v>154.5803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08.21967</v>
      </c>
      <c r="C39" s="12" t="n">
        <v>148.61386</v>
      </c>
      <c r="D39" s="12" t="n">
        <v>256.93956</v>
      </c>
      <c r="E39" s="12" t="n">
        <v>2.666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4071.6057300002</v>
      </c>
      <c r="C42" s="12" t="n">
        <v>19147.8821199998</v>
      </c>
      <c r="D42" s="12" t="n">
        <v>38676.01544</v>
      </c>
      <c r="E42" s="12" t="n">
        <v>16247.708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5641.90222</v>
      </c>
      <c r="C43" s="12" t="n">
        <v>-5308.17307</v>
      </c>
      <c r="D43" s="12" t="n">
        <v>-8313.65973</v>
      </c>
      <c r="E43" s="12" t="n">
        <v>-2020.069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8429.7035100002</v>
      </c>
      <c r="C44" s="12" t="n">
        <v>13839.7090499998</v>
      </c>
      <c r="D44" s="12" t="n">
        <v>30362.35571</v>
      </c>
      <c r="E44" s="12" t="n">
        <v>14227.6387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071.42818</v>
      </c>
      <c r="C45" s="12" t="n">
        <v>1325.92666</v>
      </c>
      <c r="D45" s="12" t="n">
        <v>1549.05759</v>
      </c>
      <c r="E45" s="12" t="n">
        <v>196.4439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1501.1316900002</v>
      </c>
      <c r="C46" s="12" t="n">
        <v>15165.6357099998</v>
      </c>
      <c r="D46" s="12" t="n">
        <v>31911.4133</v>
      </c>
      <c r="E46" s="12" t="n">
        <v>14424.0826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6642.9350500002</v>
      </c>
      <c r="C47" s="12" t="n">
        <v>11104.2684099998</v>
      </c>
      <c r="D47" s="12" t="n">
        <v>25503.81551</v>
      </c>
      <c r="E47" s="12" t="n">
        <v>10034.8511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507104.86706</v>
      </c>
      <c r="C8" s="12" t="n">
        <v>912987.331210002</v>
      </c>
      <c r="D8" s="12" t="n">
        <v>2557125.02538</v>
      </c>
      <c r="E8" s="12" t="n">
        <v>12036992.510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4068841.70799</v>
      </c>
      <c r="C9" s="12" t="n">
        <v>831008.42142</v>
      </c>
      <c r="D9" s="12" t="n">
        <v>2398108.85873</v>
      </c>
      <c r="E9" s="12" t="n">
        <v>10839724.427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608831.42786001</v>
      </c>
      <c r="C10" s="12" t="n">
        <v>499875.27568</v>
      </c>
      <c r="D10" s="12" t="n">
        <v>1433685.71469</v>
      </c>
      <c r="E10" s="12" t="n">
        <v>7675270.437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59437.92551</v>
      </c>
      <c r="C11" s="12" t="n">
        <v>101153.6284</v>
      </c>
      <c r="D11" s="12" t="n">
        <v>309836.20014</v>
      </c>
      <c r="E11" s="12" t="n">
        <v>848448.096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1089.91563</v>
      </c>
      <c r="C12" s="12" t="n">
        <v>43986.97048</v>
      </c>
      <c r="D12" s="12" t="n">
        <v>109540.72904</v>
      </c>
      <c r="E12" s="12" t="n">
        <v>397562.216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4611.4657</v>
      </c>
      <c r="C13" s="12" t="n">
        <v>2631.89022</v>
      </c>
      <c r="D13" s="12" t="n">
        <v>6544.84092</v>
      </c>
      <c r="E13" s="12" t="n">
        <v>35434.734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04870.97329</v>
      </c>
      <c r="C14" s="12" t="n">
        <v>183360.65664</v>
      </c>
      <c r="D14" s="12" t="n">
        <v>538501.37394</v>
      </c>
      <c r="E14" s="12" t="n">
        <v>1883008.942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84327.26548</v>
      </c>
      <c r="C15" s="12" t="n">
        <v>48694.70502</v>
      </c>
      <c r="D15" s="12" t="n">
        <v>80093.93793</v>
      </c>
      <c r="E15" s="12" t="n">
        <v>855538.622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46338.61682</v>
      </c>
      <c r="C16" s="12" t="n">
        <v>24096.0593</v>
      </c>
      <c r="D16" s="12" t="n">
        <v>45651.38377</v>
      </c>
      <c r="E16" s="12" t="n">
        <v>776591.173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175.96936</v>
      </c>
      <c r="C17" s="12" t="n">
        <v>1964.39146</v>
      </c>
      <c r="D17" s="12" t="n">
        <v>1742.09402</v>
      </c>
      <c r="E17" s="12" t="n">
        <v>14469.483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9812.6793</v>
      </c>
      <c r="C18" s="12" t="n">
        <v>22634.25426</v>
      </c>
      <c r="D18" s="12" t="n">
        <v>32700.46014</v>
      </c>
      <c r="E18" s="12" t="n">
        <v>64477.96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73773.59406</v>
      </c>
      <c r="C19" s="12" t="n">
        <v>9413.88395</v>
      </c>
      <c r="D19" s="12" t="n">
        <v>36858.20241</v>
      </c>
      <c r="E19" s="12" t="n">
        <v>327501.507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17585.46373</v>
      </c>
      <c r="C20" s="12" t="n">
        <v>-864.17401</v>
      </c>
      <c r="D20" s="12" t="n">
        <v>5877.16151</v>
      </c>
      <c r="E20" s="12" t="n">
        <v>212572.476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8872.78026</v>
      </c>
      <c r="C21" s="12" t="n">
        <v>1469.68058</v>
      </c>
      <c r="D21" s="12" t="n">
        <v>6554.95631</v>
      </c>
      <c r="E21" s="12" t="n">
        <v>20848.143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93.01197</v>
      </c>
      <c r="C22" s="12" t="n">
        <v>37.46235</v>
      </c>
      <c r="D22" s="12" t="n">
        <v>77.14079</v>
      </c>
      <c r="E22" s="12" t="n">
        <v>78.408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07078.98829</v>
      </c>
      <c r="C23" s="12" t="n">
        <v>3593.54455</v>
      </c>
      <c r="D23" s="12" t="n">
        <v>19219.99737</v>
      </c>
      <c r="E23" s="12" t="n">
        <v>84265.4463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0043.34981</v>
      </c>
      <c r="C24" s="12" t="n">
        <v>5177.37048</v>
      </c>
      <c r="D24" s="12" t="n">
        <v>5128.94643</v>
      </c>
      <c r="E24" s="12" t="n">
        <v>9737.03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0162.29953</v>
      </c>
      <c r="C25" s="12" t="n">
        <v>23870.32082</v>
      </c>
      <c r="D25" s="12" t="n">
        <v>42064.02631</v>
      </c>
      <c r="E25" s="12" t="n">
        <v>14227.952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7297154.35694</v>
      </c>
      <c r="C27" s="12" t="n">
        <v>971609.29915</v>
      </c>
      <c r="D27" s="12" t="n">
        <v>2846528.65038</v>
      </c>
      <c r="E27" s="12" t="n">
        <v>13479016.4074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5126315.46365</v>
      </c>
      <c r="C28" s="12" t="n">
        <v>922235.1724</v>
      </c>
      <c r="D28" s="12" t="n">
        <v>2739022.61548</v>
      </c>
      <c r="E28" s="12" t="n">
        <v>11465057.6757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4283216.93446</v>
      </c>
      <c r="C29" s="12" t="n">
        <v>868538.998919999</v>
      </c>
      <c r="D29" s="12" t="n">
        <v>2567123.66282</v>
      </c>
      <c r="E29" s="12" t="n">
        <v>10847554.2727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43098.52919</v>
      </c>
      <c r="C30" s="12" t="n">
        <v>53696.17348</v>
      </c>
      <c r="D30" s="12" t="n">
        <v>171898.95266</v>
      </c>
      <c r="E30" s="12" t="n">
        <v>617503.4030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983467.49958</v>
      </c>
      <c r="C31" s="12" t="n">
        <v>30220.25414</v>
      </c>
      <c r="D31" s="12" t="n">
        <v>60374.34653</v>
      </c>
      <c r="E31" s="12" t="n">
        <v>1892872.8989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898074.32393</v>
      </c>
      <c r="C32" s="12" t="n">
        <v>14174.85545</v>
      </c>
      <c r="D32" s="12" t="n">
        <v>51616.8908</v>
      </c>
      <c r="E32" s="12" t="n">
        <v>1832282.5776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5393.17565</v>
      </c>
      <c r="C33" s="12" t="n">
        <v>16045.39869</v>
      </c>
      <c r="D33" s="12" t="n">
        <v>8757.45573</v>
      </c>
      <c r="E33" s="12" t="n">
        <v>60590.321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87371.39371</v>
      </c>
      <c r="C34" s="12" t="n">
        <v>19153.87261</v>
      </c>
      <c r="D34" s="12" t="n">
        <v>47131.68837</v>
      </c>
      <c r="E34" s="12" t="n">
        <v>121085.832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2147.4213</v>
      </c>
      <c r="C35" s="12" t="n">
        <v>6246.17538</v>
      </c>
      <c r="D35" s="12" t="n">
        <v>24394.0231</v>
      </c>
      <c r="E35" s="12" t="n">
        <v>61507.2228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23.78241</v>
      </c>
      <c r="C36" s="12" t="n">
        <v>57.91936</v>
      </c>
      <c r="D36" s="12" t="n">
        <v>155.59921</v>
      </c>
      <c r="E36" s="12" t="n">
        <v>210.2638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615.83787</v>
      </c>
      <c r="C37" s="12" t="n">
        <v>779.88879</v>
      </c>
      <c r="D37" s="12" t="n">
        <v>4297.80094</v>
      </c>
      <c r="E37" s="12" t="n">
        <v>4538.148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0982.28726</v>
      </c>
      <c r="C38" s="12" t="n">
        <v>7648.31691999999</v>
      </c>
      <c r="D38" s="12" t="n">
        <v>14911.67935</v>
      </c>
      <c r="E38" s="12" t="n">
        <v>48422.290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4202.06487</v>
      </c>
      <c r="C39" s="12" t="n">
        <v>4421.57216</v>
      </c>
      <c r="D39" s="12" t="n">
        <v>3372.58577</v>
      </c>
      <c r="E39" s="12" t="n">
        <v>6407.9069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057473.75566</v>
      </c>
      <c r="C42" s="12" t="n">
        <v>91226.7509799993</v>
      </c>
      <c r="D42" s="12" t="n">
        <v>340913.756750002</v>
      </c>
      <c r="E42" s="12" t="n">
        <v>625333.24792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999140.2341</v>
      </c>
      <c r="C43" s="12" t="n">
        <v>-18474.45088</v>
      </c>
      <c r="D43" s="12" t="n">
        <v>-19719.5914</v>
      </c>
      <c r="E43" s="12" t="n">
        <v>1037334.2763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056613.98976</v>
      </c>
      <c r="C44" s="12" t="n">
        <v>72752.3000999993</v>
      </c>
      <c r="D44" s="12" t="n">
        <v>321194.165350002</v>
      </c>
      <c r="E44" s="12" t="n">
        <v>1662667.5243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86402.20035</v>
      </c>
      <c r="C45" s="12" t="n">
        <v>9739.98865999999</v>
      </c>
      <c r="D45" s="12" t="n">
        <v>10273.48596</v>
      </c>
      <c r="E45" s="12" t="n">
        <v>-206415.6749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870211.78941</v>
      </c>
      <c r="C46" s="12" t="n">
        <v>82492.2887599993</v>
      </c>
      <c r="D46" s="12" t="n">
        <v>331467.651310002</v>
      </c>
      <c r="E46" s="12" t="n">
        <v>1456251.8493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790049.48988</v>
      </c>
      <c r="C47" s="12" t="n">
        <v>58621.9679399992</v>
      </c>
      <c r="D47" s="12" t="n">
        <v>289403.625000002</v>
      </c>
      <c r="E47" s="12" t="n">
        <v>1442023.8969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97792.8425</v>
      </c>
      <c r="C8" s="12" t="n">
        <v>493459.805580001</v>
      </c>
      <c r="D8" s="12" t="n">
        <v>1496560.4319</v>
      </c>
      <c r="E8" s="12" t="n">
        <v>607772.605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19605.49304</v>
      </c>
      <c r="C9" s="12" t="n">
        <v>477153.84336</v>
      </c>
      <c r="D9" s="12" t="n">
        <v>1452456.08324</v>
      </c>
      <c r="E9" s="12" t="n">
        <v>589995.566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6473.61025</v>
      </c>
      <c r="C10" s="12" t="n">
        <v>80088.0070299999</v>
      </c>
      <c r="D10" s="12" t="n">
        <v>230869.86698</v>
      </c>
      <c r="E10" s="12" t="n">
        <v>155515.736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80899.94527</v>
      </c>
      <c r="C11" s="12" t="n">
        <v>173044.60961</v>
      </c>
      <c r="D11" s="12" t="n">
        <v>676108.44303</v>
      </c>
      <c r="E11" s="12" t="n">
        <v>231746.892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0594.69514</v>
      </c>
      <c r="C12" s="12" t="n">
        <v>21612.25192</v>
      </c>
      <c r="D12" s="12" t="n">
        <v>53922.77892</v>
      </c>
      <c r="E12" s="12" t="n">
        <v>25059.66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765.30177</v>
      </c>
      <c r="C13" s="12" t="n">
        <v>1220.89657</v>
      </c>
      <c r="D13" s="12" t="n">
        <v>4372.04105</v>
      </c>
      <c r="E13" s="12" t="n">
        <v>1172.364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64871.94061</v>
      </c>
      <c r="C14" s="12" t="n">
        <v>201188.07823</v>
      </c>
      <c r="D14" s="12" t="n">
        <v>487182.95326</v>
      </c>
      <c r="E14" s="12" t="n">
        <v>176500.909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8591.68307</v>
      </c>
      <c r="C15" s="12" t="n">
        <v>7669.4458</v>
      </c>
      <c r="D15" s="12" t="n">
        <v>22383.80163</v>
      </c>
      <c r="E15" s="12" t="n">
        <v>8538.435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6337.10771</v>
      </c>
      <c r="C16" s="12" t="n">
        <v>6965.29592</v>
      </c>
      <c r="D16" s="12" t="n">
        <v>21481.00073</v>
      </c>
      <c r="E16" s="12" t="n">
        <v>7890.811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99.59329</v>
      </c>
      <c r="C17" s="12" t="n">
        <v>678.06791</v>
      </c>
      <c r="D17" s="12" t="n">
        <v>781.03934</v>
      </c>
      <c r="E17" s="12" t="n">
        <v>40.486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54.98207</v>
      </c>
      <c r="C18" s="12" t="n">
        <v>26.08197</v>
      </c>
      <c r="D18" s="12" t="n">
        <v>121.76156</v>
      </c>
      <c r="E18" s="12" t="n">
        <v>607.138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939.28802</v>
      </c>
      <c r="C19" s="12" t="n">
        <v>2509.15005</v>
      </c>
      <c r="D19" s="12" t="n">
        <v>5231.0777</v>
      </c>
      <c r="E19" s="12" t="n">
        <v>2199.0602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74.94639</v>
      </c>
      <c r="C20" s="12" t="n">
        <v>563.59839</v>
      </c>
      <c r="D20" s="12" t="n">
        <v>461.379</v>
      </c>
      <c r="E20" s="12" t="n">
        <v>49.9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508.92819</v>
      </c>
      <c r="C21" s="12" t="n">
        <v>716.8354</v>
      </c>
      <c r="D21" s="12" t="n">
        <v>470.68676</v>
      </c>
      <c r="E21" s="12" t="n">
        <v>321.406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5.96842</v>
      </c>
      <c r="C22" s="12" t="n">
        <v>4.09186</v>
      </c>
      <c r="D22" s="12" t="n">
        <v>0</v>
      </c>
      <c r="E22" s="12" t="n">
        <v>31.876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066.9987</v>
      </c>
      <c r="C23" s="12" t="n">
        <v>755.121220000002</v>
      </c>
      <c r="D23" s="12" t="n">
        <v>1949.90269</v>
      </c>
      <c r="E23" s="12" t="n">
        <v>1361.974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252.44632</v>
      </c>
      <c r="C24" s="12" t="n">
        <v>469.50318</v>
      </c>
      <c r="D24" s="12" t="n">
        <v>2349.10925</v>
      </c>
      <c r="E24" s="12" t="n">
        <v>433.833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9656.37837</v>
      </c>
      <c r="C25" s="12" t="n">
        <v>6127.36637</v>
      </c>
      <c r="D25" s="12" t="n">
        <v>16489.46933</v>
      </c>
      <c r="E25" s="12" t="n">
        <v>7039.542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671923.57952</v>
      </c>
      <c r="C27" s="12" t="n">
        <v>498692.18294</v>
      </c>
      <c r="D27" s="12" t="n">
        <v>1531417.55293</v>
      </c>
      <c r="E27" s="12" t="n">
        <v>641813.8436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42779.7932</v>
      </c>
      <c r="C28" s="12" t="n">
        <v>490476.020690001</v>
      </c>
      <c r="D28" s="12" t="n">
        <v>1516803.31687</v>
      </c>
      <c r="E28" s="12" t="n">
        <v>635500.455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461015.35182</v>
      </c>
      <c r="C29" s="12" t="n">
        <v>466012.47274</v>
      </c>
      <c r="D29" s="12" t="n">
        <v>1394903.94967</v>
      </c>
      <c r="E29" s="12" t="n">
        <v>600098.929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81764.44138</v>
      </c>
      <c r="C30" s="12" t="n">
        <v>24463.54795</v>
      </c>
      <c r="D30" s="12" t="n">
        <v>121899.3672</v>
      </c>
      <c r="E30" s="12" t="n">
        <v>35401.526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4694.13071</v>
      </c>
      <c r="C31" s="12" t="n">
        <v>1817.0801</v>
      </c>
      <c r="D31" s="12" t="n">
        <v>8677.69341</v>
      </c>
      <c r="E31" s="12" t="n">
        <v>4199.357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3961.30574</v>
      </c>
      <c r="C32" s="12" t="n">
        <v>1724.79629</v>
      </c>
      <c r="D32" s="12" t="n">
        <v>8457.56873</v>
      </c>
      <c r="E32" s="12" t="n">
        <v>3778.940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32.82497</v>
      </c>
      <c r="C33" s="12" t="n">
        <v>92.28381</v>
      </c>
      <c r="D33" s="12" t="n">
        <v>220.12468</v>
      </c>
      <c r="E33" s="12" t="n">
        <v>420.416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4449.65561</v>
      </c>
      <c r="C34" s="12" t="n">
        <v>6399.08215</v>
      </c>
      <c r="D34" s="12" t="n">
        <v>5936.54265000001</v>
      </c>
      <c r="E34" s="12" t="n">
        <v>2114.030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099.42735</v>
      </c>
      <c r="C35" s="12" t="n">
        <v>2715.92461</v>
      </c>
      <c r="D35" s="12" t="n">
        <v>1856.57548</v>
      </c>
      <c r="E35" s="12" t="n">
        <v>526.9272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.87658</v>
      </c>
      <c r="C36" s="12" t="n">
        <v>1.87658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13.87569</v>
      </c>
      <c r="C37" s="12" t="n">
        <v>112.68809</v>
      </c>
      <c r="D37" s="12" t="n">
        <v>282.09363</v>
      </c>
      <c r="E37" s="12" t="n">
        <v>319.093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948.50139</v>
      </c>
      <c r="C38" s="12" t="n">
        <v>3311.20284</v>
      </c>
      <c r="D38" s="12" t="n">
        <v>2856.44092</v>
      </c>
      <c r="E38" s="12" t="n">
        <v>780.857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685.9746</v>
      </c>
      <c r="C39" s="12" t="n">
        <v>257.39003</v>
      </c>
      <c r="D39" s="12" t="n">
        <v>941.43262</v>
      </c>
      <c r="E39" s="12" t="n">
        <v>487.151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3174.300160001</v>
      </c>
      <c r="C42" s="12" t="n">
        <v>13322.1773300004</v>
      </c>
      <c r="D42" s="12" t="n">
        <v>64347.2336299999</v>
      </c>
      <c r="E42" s="12" t="n">
        <v>45504.889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3897.55236</v>
      </c>
      <c r="C43" s="12" t="n">
        <v>-5852.3657</v>
      </c>
      <c r="D43" s="12" t="n">
        <v>-13706.10822</v>
      </c>
      <c r="E43" s="12" t="n">
        <v>-4339.0784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9276.7478000006</v>
      </c>
      <c r="C44" s="12" t="n">
        <v>7469.81163000045</v>
      </c>
      <c r="D44" s="12" t="n">
        <v>50641.1254099999</v>
      </c>
      <c r="E44" s="12" t="n">
        <v>41165.8107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510.36759</v>
      </c>
      <c r="C45" s="12" t="n">
        <v>3889.9321</v>
      </c>
      <c r="D45" s="12" t="n">
        <v>705.464950000005</v>
      </c>
      <c r="E45" s="12" t="n">
        <v>-85.029460000000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3787.115390001</v>
      </c>
      <c r="C46" s="12" t="n">
        <v>11359.7437300004</v>
      </c>
      <c r="D46" s="12" t="n">
        <v>51346.5903599999</v>
      </c>
      <c r="E46" s="12" t="n">
        <v>41080.781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4130.7370200006</v>
      </c>
      <c r="C47" s="12" t="n">
        <v>5232.37736000045</v>
      </c>
      <c r="D47" s="12" t="n">
        <v>34857.1210299999</v>
      </c>
      <c r="E47" s="12" t="n">
        <v>34041.2386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24678.1842</v>
      </c>
      <c r="C8" s="12" t="n">
        <v>885763.06958</v>
      </c>
      <c r="D8" s="12" t="n">
        <v>794852.170419999</v>
      </c>
      <c r="E8" s="12" t="n">
        <v>944062.94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29600.75202</v>
      </c>
      <c r="C9" s="12" t="n">
        <v>845961.97348</v>
      </c>
      <c r="D9" s="12" t="n">
        <v>765435.78947</v>
      </c>
      <c r="E9" s="12" t="n">
        <v>918202.989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45785.46574</v>
      </c>
      <c r="C10" s="12" t="n">
        <v>180175.4182</v>
      </c>
      <c r="D10" s="12" t="n">
        <v>191612.87884</v>
      </c>
      <c r="E10" s="12" t="n">
        <v>373997.16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87571.27837</v>
      </c>
      <c r="C11" s="12" t="n">
        <v>260468.1446</v>
      </c>
      <c r="D11" s="12" t="n">
        <v>316157.77878</v>
      </c>
      <c r="E11" s="12" t="n">
        <v>310945.354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3706.57933</v>
      </c>
      <c r="C12" s="12" t="n">
        <v>49832.45101</v>
      </c>
      <c r="D12" s="12" t="n">
        <v>37795.3461</v>
      </c>
      <c r="E12" s="12" t="n">
        <v>36078.782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144.43151</v>
      </c>
      <c r="C13" s="12" t="n">
        <v>2137.20689</v>
      </c>
      <c r="D13" s="12" t="n">
        <v>1648.0457</v>
      </c>
      <c r="E13" s="12" t="n">
        <v>2359.178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66392.997070001</v>
      </c>
      <c r="C14" s="12" t="n">
        <v>353348.75278</v>
      </c>
      <c r="D14" s="12" t="n">
        <v>218221.74005</v>
      </c>
      <c r="E14" s="12" t="n">
        <v>194822.504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0378.12298</v>
      </c>
      <c r="C15" s="12" t="n">
        <v>18184.61681</v>
      </c>
      <c r="D15" s="12" t="n">
        <v>12173.88707</v>
      </c>
      <c r="E15" s="12" t="n">
        <v>10019.61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8915.48117</v>
      </c>
      <c r="C16" s="12" t="n">
        <v>17783.12604</v>
      </c>
      <c r="D16" s="12" t="n">
        <v>11872.90759</v>
      </c>
      <c r="E16" s="12" t="n">
        <v>9259.447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86.01974</v>
      </c>
      <c r="C17" s="12" t="n">
        <v>389.67699</v>
      </c>
      <c r="D17" s="12" t="n">
        <v>173.75238</v>
      </c>
      <c r="E17" s="12" t="n">
        <v>322.590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76.62207</v>
      </c>
      <c r="C18" s="12" t="n">
        <v>11.81378</v>
      </c>
      <c r="D18" s="12" t="n">
        <v>127.2271</v>
      </c>
      <c r="E18" s="12" t="n">
        <v>437.581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670.57724</v>
      </c>
      <c r="C19" s="12" t="n">
        <v>2396.52342</v>
      </c>
      <c r="D19" s="12" t="n">
        <v>2970.06472</v>
      </c>
      <c r="E19" s="12" t="n">
        <v>4303.98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10.60549</v>
      </c>
      <c r="C20" s="12" t="n">
        <v>502.28438</v>
      </c>
      <c r="D20" s="12" t="n">
        <v>331.91718</v>
      </c>
      <c r="E20" s="12" t="n">
        <v>76.403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55.35168</v>
      </c>
      <c r="C21" s="12" t="n">
        <v>363.54814</v>
      </c>
      <c r="D21" s="12" t="n">
        <v>255.37625</v>
      </c>
      <c r="E21" s="12" t="n">
        <v>336.427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0.51798</v>
      </c>
      <c r="C22" s="12" t="n">
        <v>0.35184</v>
      </c>
      <c r="D22" s="12" t="n">
        <v>20.16614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544.07092</v>
      </c>
      <c r="C23" s="12" t="n">
        <v>947.949770000001</v>
      </c>
      <c r="D23" s="12" t="n">
        <v>1896.15729</v>
      </c>
      <c r="E23" s="12" t="n">
        <v>2699.963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240.03117</v>
      </c>
      <c r="C24" s="12" t="n">
        <v>582.38929</v>
      </c>
      <c r="D24" s="12" t="n">
        <v>466.44786</v>
      </c>
      <c r="E24" s="12" t="n">
        <v>1191.194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5028.73196</v>
      </c>
      <c r="C25" s="12" t="n">
        <v>19219.95587</v>
      </c>
      <c r="D25" s="12" t="n">
        <v>14272.42916</v>
      </c>
      <c r="E25" s="12" t="n">
        <v>11536.346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765012.97127</v>
      </c>
      <c r="C27" s="12" t="n">
        <v>933349.34976</v>
      </c>
      <c r="D27" s="12" t="n">
        <v>829402.71156</v>
      </c>
      <c r="E27" s="12" t="n">
        <v>1002260.9099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742201.20698</v>
      </c>
      <c r="C28" s="12" t="n">
        <v>926250.682740003</v>
      </c>
      <c r="D28" s="12" t="n">
        <v>824339.78821</v>
      </c>
      <c r="E28" s="12" t="n">
        <v>991610.7360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672412.6756</v>
      </c>
      <c r="C29" s="12" t="n">
        <v>908343.166160005</v>
      </c>
      <c r="D29" s="12" t="n">
        <v>795782.9674</v>
      </c>
      <c r="E29" s="12" t="n">
        <v>968286.542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9788.53138</v>
      </c>
      <c r="C30" s="12" t="n">
        <v>17907.51658</v>
      </c>
      <c r="D30" s="12" t="n">
        <v>28556.82081</v>
      </c>
      <c r="E30" s="12" t="n">
        <v>23324.19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2871.8479</v>
      </c>
      <c r="C31" s="12" t="n">
        <v>2913.95723</v>
      </c>
      <c r="D31" s="12" t="n">
        <v>2920.33354</v>
      </c>
      <c r="E31" s="12" t="n">
        <v>7037.557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2447.45675</v>
      </c>
      <c r="C32" s="12" t="n">
        <v>2894.21748</v>
      </c>
      <c r="D32" s="12" t="n">
        <v>2909.22624</v>
      </c>
      <c r="E32" s="12" t="n">
        <v>6644.013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24.39115</v>
      </c>
      <c r="C33" s="12" t="n">
        <v>19.73975</v>
      </c>
      <c r="D33" s="12" t="n">
        <v>11.1073</v>
      </c>
      <c r="E33" s="12" t="n">
        <v>393.544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939.91639</v>
      </c>
      <c r="C34" s="12" t="n">
        <v>4184.70979</v>
      </c>
      <c r="D34" s="12" t="n">
        <v>2142.58981</v>
      </c>
      <c r="E34" s="12" t="n">
        <v>3612.616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426.30343</v>
      </c>
      <c r="C35" s="12" t="n">
        <v>1061.66136</v>
      </c>
      <c r="D35" s="12" t="n">
        <v>416.31395</v>
      </c>
      <c r="E35" s="12" t="n">
        <v>948.328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6.13894</v>
      </c>
      <c r="C36" s="12" t="n">
        <v>13.67697</v>
      </c>
      <c r="D36" s="12" t="n">
        <v>2.4619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22.15927</v>
      </c>
      <c r="C37" s="12" t="n">
        <v>152.96855</v>
      </c>
      <c r="D37" s="12" t="n">
        <v>273.85719</v>
      </c>
      <c r="E37" s="12" t="n">
        <v>195.333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531.43028</v>
      </c>
      <c r="C38" s="12" t="n">
        <v>1097.00816</v>
      </c>
      <c r="D38" s="12" t="n">
        <v>1200.11104</v>
      </c>
      <c r="E38" s="12" t="n">
        <v>1234.3110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343.88447</v>
      </c>
      <c r="C39" s="12" t="n">
        <v>1859.39475</v>
      </c>
      <c r="D39" s="12" t="n">
        <v>249.84566</v>
      </c>
      <c r="E39" s="12" t="n">
        <v>1234.644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12600.454960003</v>
      </c>
      <c r="C42" s="12" t="n">
        <v>80288.7092600028</v>
      </c>
      <c r="D42" s="12" t="n">
        <v>58903.9987399997</v>
      </c>
      <c r="E42" s="12" t="n">
        <v>73407.74695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7506.27508</v>
      </c>
      <c r="C43" s="12" t="n">
        <v>-15270.65958</v>
      </c>
      <c r="D43" s="12" t="n">
        <v>-9253.55353000001</v>
      </c>
      <c r="E43" s="12" t="n">
        <v>-2982.061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85094.179880003</v>
      </c>
      <c r="C44" s="12" t="n">
        <v>65018.0496800028</v>
      </c>
      <c r="D44" s="12" t="n">
        <v>49650.4452099997</v>
      </c>
      <c r="E44" s="12" t="n">
        <v>70425.68498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69.339149999996</v>
      </c>
      <c r="C45" s="12" t="n">
        <v>1788.18637</v>
      </c>
      <c r="D45" s="12" t="n">
        <v>-827.474910000001</v>
      </c>
      <c r="E45" s="12" t="n">
        <v>-691.372309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85363.519030003</v>
      </c>
      <c r="C46" s="12" t="n">
        <v>66806.2360500028</v>
      </c>
      <c r="D46" s="12" t="n">
        <v>48822.9702999997</v>
      </c>
      <c r="E46" s="12" t="n">
        <v>69734.31267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40334.787070003</v>
      </c>
      <c r="C47" s="12" t="n">
        <v>47586.2801800028</v>
      </c>
      <c r="D47" s="12" t="n">
        <v>34550.5411399997</v>
      </c>
      <c r="E47" s="12" t="n">
        <v>58197.96574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402613.36728</v>
      </c>
      <c r="C8" s="12" t="n">
        <v>1373292.98608</v>
      </c>
      <c r="D8" s="12" t="n">
        <v>2784720.36084</v>
      </c>
      <c r="E8" s="12" t="n">
        <v>5244600.020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782842.05957</v>
      </c>
      <c r="C9" s="12" t="n">
        <v>1284034.23818</v>
      </c>
      <c r="D9" s="12" t="n">
        <v>2551846.84665</v>
      </c>
      <c r="E9" s="12" t="n">
        <v>4946960.974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678724.97978</v>
      </c>
      <c r="C10" s="12" t="n">
        <v>374696.07022</v>
      </c>
      <c r="D10" s="12" t="n">
        <v>669280.41408</v>
      </c>
      <c r="E10" s="12" t="n">
        <v>1634748.495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68224.10862</v>
      </c>
      <c r="C11" s="12" t="n">
        <v>249485.49253</v>
      </c>
      <c r="D11" s="12" t="n">
        <v>463501.32277</v>
      </c>
      <c r="E11" s="12" t="n">
        <v>1155237.293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97862.3223</v>
      </c>
      <c r="C12" s="12" t="n">
        <v>105366.24497</v>
      </c>
      <c r="D12" s="12" t="n">
        <v>262701.82474</v>
      </c>
      <c r="E12" s="12" t="n">
        <v>829794.252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3619.82315</v>
      </c>
      <c r="C13" s="12" t="n">
        <v>3836.84427</v>
      </c>
      <c r="D13" s="12" t="n">
        <v>5724.84988</v>
      </c>
      <c r="E13" s="12" t="n">
        <v>34058.1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994410.82572</v>
      </c>
      <c r="C14" s="12" t="n">
        <v>550649.58619</v>
      </c>
      <c r="D14" s="12" t="n">
        <v>1150638.43518</v>
      </c>
      <c r="E14" s="12" t="n">
        <v>1293122.804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02882.89668</v>
      </c>
      <c r="C15" s="12" t="n">
        <v>26581.95446</v>
      </c>
      <c r="D15" s="12" t="n">
        <v>61949.90996</v>
      </c>
      <c r="E15" s="12" t="n">
        <v>114351.032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3335.05539</v>
      </c>
      <c r="C16" s="12" t="n">
        <v>24965.90586</v>
      </c>
      <c r="D16" s="12" t="n">
        <v>52929.73576</v>
      </c>
      <c r="E16" s="12" t="n">
        <v>105439.413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108.55834</v>
      </c>
      <c r="C17" s="12" t="n">
        <v>771.37935</v>
      </c>
      <c r="D17" s="12" t="n">
        <v>4387.42297</v>
      </c>
      <c r="E17" s="12" t="n">
        <v>949.756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439.28295</v>
      </c>
      <c r="C18" s="12" t="n">
        <v>844.669250000001</v>
      </c>
      <c r="D18" s="12" t="n">
        <v>4632.75123</v>
      </c>
      <c r="E18" s="12" t="n">
        <v>7961.862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34797.48755</v>
      </c>
      <c r="C19" s="12" t="n">
        <v>22883.0266</v>
      </c>
      <c r="D19" s="12" t="n">
        <v>82551.06514</v>
      </c>
      <c r="E19" s="12" t="n">
        <v>129363.3958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4111.72158</v>
      </c>
      <c r="C20" s="12" t="n">
        <v>6910.44582</v>
      </c>
      <c r="D20" s="12" t="n">
        <v>38440.95624</v>
      </c>
      <c r="E20" s="12" t="n">
        <v>48760.319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7689.61755</v>
      </c>
      <c r="C21" s="12" t="n">
        <v>8206.30255000001</v>
      </c>
      <c r="D21" s="12" t="n">
        <v>19242.82802</v>
      </c>
      <c r="E21" s="12" t="n">
        <v>10240.486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126.38998</v>
      </c>
      <c r="C22" s="12" t="n">
        <v>176.76425</v>
      </c>
      <c r="D22" s="12" t="n">
        <v>379.56798</v>
      </c>
      <c r="E22" s="12" t="n">
        <v>3570.057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9622.23757</v>
      </c>
      <c r="C23" s="12" t="n">
        <v>5393.25793999999</v>
      </c>
      <c r="D23" s="12" t="n">
        <v>20304.4367</v>
      </c>
      <c r="E23" s="12" t="n">
        <v>63924.542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247.52087</v>
      </c>
      <c r="C24" s="12" t="n">
        <v>2196.25604</v>
      </c>
      <c r="D24" s="12" t="n">
        <v>4183.2762</v>
      </c>
      <c r="E24" s="12" t="n">
        <v>2867.988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82090.92348</v>
      </c>
      <c r="C25" s="12" t="n">
        <v>39793.76684</v>
      </c>
      <c r="D25" s="12" t="n">
        <v>88372.53909</v>
      </c>
      <c r="E25" s="12" t="n">
        <v>53924.617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322796.7962</v>
      </c>
      <c r="C27" s="12" t="n">
        <v>1476475.54154</v>
      </c>
      <c r="D27" s="12" t="n">
        <v>2937397.22315</v>
      </c>
      <c r="E27" s="12" t="n">
        <v>4908924.0315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769486.60039</v>
      </c>
      <c r="C28" s="12" t="n">
        <v>1436004.84879</v>
      </c>
      <c r="D28" s="12" t="n">
        <v>2855065.07911</v>
      </c>
      <c r="E28" s="12" t="n">
        <v>4478416.6724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190814.00713</v>
      </c>
      <c r="C29" s="12" t="n">
        <v>1355740.988</v>
      </c>
      <c r="D29" s="12" t="n">
        <v>2667453.99547</v>
      </c>
      <c r="E29" s="12" t="n">
        <v>4167619.023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78672.59326</v>
      </c>
      <c r="C30" s="12" t="n">
        <v>80263.8607900001</v>
      </c>
      <c r="D30" s="12" t="n">
        <v>187611.08364</v>
      </c>
      <c r="E30" s="12" t="n">
        <v>310797.648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7497.9641999999</v>
      </c>
      <c r="C31" s="12" t="n">
        <v>12459.35272</v>
      </c>
      <c r="D31" s="12" t="n">
        <v>35431.9139</v>
      </c>
      <c r="E31" s="12" t="n">
        <v>39606.6975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4786.70812</v>
      </c>
      <c r="C32" s="12" t="n">
        <v>11306.47462</v>
      </c>
      <c r="D32" s="12" t="n">
        <v>28625.90251</v>
      </c>
      <c r="E32" s="12" t="n">
        <v>34854.3309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711.25608</v>
      </c>
      <c r="C33" s="12" t="n">
        <v>1152.8781</v>
      </c>
      <c r="D33" s="12" t="n">
        <v>6806.01139</v>
      </c>
      <c r="E33" s="12" t="n">
        <v>4752.366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65812.23161</v>
      </c>
      <c r="C34" s="12" t="n">
        <v>28011.34003</v>
      </c>
      <c r="D34" s="12" t="n">
        <v>46900.23014</v>
      </c>
      <c r="E34" s="12" t="n">
        <v>390900.661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23399.33772</v>
      </c>
      <c r="C35" s="12" t="n">
        <v>15132.68613</v>
      </c>
      <c r="D35" s="12" t="n">
        <v>21567.06683</v>
      </c>
      <c r="E35" s="12" t="n">
        <v>286699.584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59.61617</v>
      </c>
      <c r="C36" s="12" t="n">
        <v>150.47839</v>
      </c>
      <c r="D36" s="12" t="n">
        <v>8.08707</v>
      </c>
      <c r="E36" s="12" t="n">
        <v>1.0507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6387.08345</v>
      </c>
      <c r="C37" s="12" t="n">
        <v>2152.72843</v>
      </c>
      <c r="D37" s="12" t="n">
        <v>8120.29569</v>
      </c>
      <c r="E37" s="12" t="n">
        <v>66114.0593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6342.34723</v>
      </c>
      <c r="C38" s="12" t="n">
        <v>6722.0775</v>
      </c>
      <c r="D38" s="12" t="n">
        <v>14439.85685</v>
      </c>
      <c r="E38" s="12" t="n">
        <v>35180.412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523.84704</v>
      </c>
      <c r="C39" s="12" t="n">
        <v>3853.36958</v>
      </c>
      <c r="D39" s="12" t="n">
        <v>2764.9237</v>
      </c>
      <c r="E39" s="12" t="n">
        <v>2905.55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-13355.459180003</v>
      </c>
      <c r="C42" s="12" t="n">
        <v>151970.610609998</v>
      </c>
      <c r="D42" s="12" t="n">
        <v>303218.232459998</v>
      </c>
      <c r="E42" s="12" t="n">
        <v>-468544.30225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15384.93248</v>
      </c>
      <c r="C43" s="12" t="n">
        <v>-14122.60174</v>
      </c>
      <c r="D43" s="12" t="n">
        <v>-26517.99606</v>
      </c>
      <c r="E43" s="12" t="n">
        <v>-74744.33468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128740.391660003</v>
      </c>
      <c r="C44" s="12" t="n">
        <v>137848.008869998</v>
      </c>
      <c r="D44" s="12" t="n">
        <v>276700.236399998</v>
      </c>
      <c r="E44" s="12" t="n">
        <v>-543288.63693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31014.74406</v>
      </c>
      <c r="C45" s="12" t="n">
        <v>5128.31343</v>
      </c>
      <c r="D45" s="12" t="n">
        <v>-35650.835</v>
      </c>
      <c r="E45" s="12" t="n">
        <v>261537.2656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2274.352399997</v>
      </c>
      <c r="C46" s="12" t="n">
        <v>142976.322299998</v>
      </c>
      <c r="D46" s="12" t="n">
        <v>241049.401399998</v>
      </c>
      <c r="E46" s="12" t="n">
        <v>-281751.3713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79816.571080003</v>
      </c>
      <c r="C47" s="12" t="n">
        <v>103182.555459998</v>
      </c>
      <c r="D47" s="12" t="n">
        <v>152676.862309998</v>
      </c>
      <c r="E47" s="12" t="n">
        <v>-335675.98885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16954.015000001</v>
      </c>
      <c r="C8" s="12" t="n">
        <v>515421.685320001</v>
      </c>
      <c r="D8" s="12" t="n">
        <v>139090.60502</v>
      </c>
      <c r="E8" s="12" t="n">
        <v>62441.724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2453.03584</v>
      </c>
      <c r="C9" s="12" t="n">
        <v>500284.6611</v>
      </c>
      <c r="D9" s="12" t="n">
        <v>135053.95879</v>
      </c>
      <c r="E9" s="12" t="n">
        <v>57114.415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2928.73039</v>
      </c>
      <c r="C10" s="12" t="n">
        <v>135256.59762</v>
      </c>
      <c r="D10" s="12" t="n">
        <v>30689.60417</v>
      </c>
      <c r="E10" s="12" t="n">
        <v>6982.52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89707.96787</v>
      </c>
      <c r="C11" s="12" t="n">
        <v>195200.46456</v>
      </c>
      <c r="D11" s="12" t="n">
        <v>60619.79219</v>
      </c>
      <c r="E11" s="12" t="n">
        <v>33887.711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201.57176</v>
      </c>
      <c r="C12" s="12" t="n">
        <v>20435.10852</v>
      </c>
      <c r="D12" s="12" t="n">
        <v>7129.97932</v>
      </c>
      <c r="E12" s="12" t="n">
        <v>4636.483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12.34352</v>
      </c>
      <c r="C13" s="12" t="n">
        <v>685.97625</v>
      </c>
      <c r="D13" s="12" t="n">
        <v>85.85589</v>
      </c>
      <c r="E13" s="12" t="n">
        <v>1640.511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5202.4223</v>
      </c>
      <c r="C14" s="12" t="n">
        <v>148706.51415</v>
      </c>
      <c r="D14" s="12" t="n">
        <v>36528.72722</v>
      </c>
      <c r="E14" s="12" t="n">
        <v>9967.180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977.76964</v>
      </c>
      <c r="C15" s="12" t="n">
        <v>9164.31545000001</v>
      </c>
      <c r="D15" s="12" t="n">
        <v>2340.06037</v>
      </c>
      <c r="E15" s="12" t="n">
        <v>473.393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311.72527</v>
      </c>
      <c r="C16" s="12" t="n">
        <v>7702.59770000001</v>
      </c>
      <c r="D16" s="12" t="n">
        <v>2135.73375</v>
      </c>
      <c r="E16" s="12" t="n">
        <v>473.393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31.50806</v>
      </c>
      <c r="C17" s="12" t="n">
        <v>1433.20754</v>
      </c>
      <c r="D17" s="12" t="n">
        <v>198.3005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4.53631</v>
      </c>
      <c r="C18" s="12" t="n">
        <v>28.51021</v>
      </c>
      <c r="D18" s="12" t="n">
        <v>6.0261</v>
      </c>
      <c r="E18" s="12" t="n"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919.42171</v>
      </c>
      <c r="C19" s="12" t="n">
        <v>1247.33412</v>
      </c>
      <c r="D19" s="12" t="n">
        <v>560.5598</v>
      </c>
      <c r="E19" s="12" t="n">
        <v>1111.527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62.04544</v>
      </c>
      <c r="C20" s="12" t="n">
        <v>153.03203</v>
      </c>
      <c r="D20" s="12" t="n">
        <v>9.01341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55.07064</v>
      </c>
      <c r="C21" s="12" t="n">
        <v>354.9012</v>
      </c>
      <c r="D21" s="12" t="n">
        <v>266.99513</v>
      </c>
      <c r="E21" s="12" t="n">
        <v>33.174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66768</v>
      </c>
      <c r="C22" s="12" t="n">
        <v>1.66768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229.92393</v>
      </c>
      <c r="C23" s="12" t="n">
        <v>573.972130000001</v>
      </c>
      <c r="D23" s="12" t="n">
        <v>244.08736</v>
      </c>
      <c r="E23" s="12" t="n">
        <v>411.864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70.71402</v>
      </c>
      <c r="C24" s="12" t="n">
        <v>163.76108</v>
      </c>
      <c r="D24" s="12" t="n">
        <v>40.4639</v>
      </c>
      <c r="E24" s="12" t="n">
        <v>666.489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603.78781</v>
      </c>
      <c r="C25" s="12" t="n">
        <v>4725.37465</v>
      </c>
      <c r="D25" s="12" t="n">
        <v>1136.02606</v>
      </c>
      <c r="E25" s="12" t="n">
        <v>3742.387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41245.025</v>
      </c>
      <c r="C27" s="12" t="n">
        <v>530906.58909</v>
      </c>
      <c r="D27" s="12" t="n">
        <v>142666.63766</v>
      </c>
      <c r="E27" s="12" t="n">
        <v>67671.7982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34158.985330001</v>
      </c>
      <c r="C28" s="12" t="n">
        <v>526004.994780001</v>
      </c>
      <c r="D28" s="12" t="n">
        <v>141197.71398</v>
      </c>
      <c r="E28" s="12" t="n">
        <v>66956.2765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18879.50791</v>
      </c>
      <c r="C29" s="12" t="n">
        <v>515195.77943</v>
      </c>
      <c r="D29" s="12" t="n">
        <v>137597.63743</v>
      </c>
      <c r="E29" s="12" t="n">
        <v>66086.0910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5279.47742</v>
      </c>
      <c r="C30" s="12" t="n">
        <v>10809.21535</v>
      </c>
      <c r="D30" s="12" t="n">
        <v>3600.07655</v>
      </c>
      <c r="E30" s="12" t="n">
        <v>870.185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145.24576000001</v>
      </c>
      <c r="C31" s="12" t="n">
        <v>2210.0715</v>
      </c>
      <c r="D31" s="12" t="n">
        <v>390.4131</v>
      </c>
      <c r="E31" s="12" t="n">
        <v>544.761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990.95429</v>
      </c>
      <c r="C32" s="12" t="n">
        <v>2057.86285</v>
      </c>
      <c r="D32" s="12" t="n">
        <v>388.33028</v>
      </c>
      <c r="E32" s="12" t="n">
        <v>544.761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4.29147</v>
      </c>
      <c r="C33" s="12" t="n">
        <v>152.20865</v>
      </c>
      <c r="D33" s="12" t="n">
        <v>2.08282</v>
      </c>
      <c r="E33" s="1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940.79391</v>
      </c>
      <c r="C34" s="12" t="n">
        <v>2691.52281</v>
      </c>
      <c r="D34" s="12" t="n">
        <v>1078.51058</v>
      </c>
      <c r="E34" s="12" t="n">
        <v>170.760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475.39067</v>
      </c>
      <c r="C35" s="12" t="n">
        <v>1263.7501</v>
      </c>
      <c r="D35" s="12" t="n">
        <v>163.07933</v>
      </c>
      <c r="E35" s="12" t="n">
        <v>48.561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25.08256</v>
      </c>
      <c r="C37" s="12" t="n">
        <v>211.27652</v>
      </c>
      <c r="D37" s="12" t="n">
        <v>513.80604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00.5964</v>
      </c>
      <c r="C38" s="12" t="n">
        <v>1068.20425</v>
      </c>
      <c r="D38" s="12" t="n">
        <v>316.85548</v>
      </c>
      <c r="E38" s="12" t="n">
        <v>115.536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39.72428</v>
      </c>
      <c r="C39" s="12" t="n">
        <v>148.29194</v>
      </c>
      <c r="D39" s="12" t="n">
        <v>84.76973</v>
      </c>
      <c r="E39" s="12" t="n">
        <v>6.662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1705.9494900014</v>
      </c>
      <c r="C42" s="12" t="n">
        <v>25720.3336800014</v>
      </c>
      <c r="D42" s="12" t="n">
        <v>6143.75519000003</v>
      </c>
      <c r="E42" s="12" t="n">
        <v>9841.86061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832.52388</v>
      </c>
      <c r="C43" s="12" t="n">
        <v>-6954.24395</v>
      </c>
      <c r="D43" s="12" t="n">
        <v>-1949.64727</v>
      </c>
      <c r="E43" s="12" t="n">
        <v>71.367339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2873.4256100014</v>
      </c>
      <c r="C44" s="12" t="n">
        <v>18766.0897300014</v>
      </c>
      <c r="D44" s="12" t="n">
        <v>4194.10792000003</v>
      </c>
      <c r="E44" s="12" t="n">
        <v>9913.22795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021.3722</v>
      </c>
      <c r="C45" s="12" t="n">
        <v>1444.18869</v>
      </c>
      <c r="D45" s="12" t="n">
        <v>517.95078</v>
      </c>
      <c r="E45" s="12" t="n">
        <v>-940.7672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3894.7978100014</v>
      </c>
      <c r="C46" s="12" t="n">
        <v>20210.2784200014</v>
      </c>
      <c r="D46" s="12" t="n">
        <v>4712.05870000003</v>
      </c>
      <c r="E46" s="12" t="n">
        <v>8972.46068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4291.0100000014</v>
      </c>
      <c r="C47" s="12" t="n">
        <v>15484.9037700014</v>
      </c>
      <c r="D47" s="12" t="n">
        <v>3576.03264000003</v>
      </c>
      <c r="E47" s="12" t="n">
        <v>5230.07358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15548.08373</v>
      </c>
      <c r="C8" s="12" t="n">
        <v>229069.24604</v>
      </c>
      <c r="D8" s="12" t="n">
        <v>514297.81865</v>
      </c>
      <c r="E8" s="12" t="n">
        <v>72181.019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84867.44686</v>
      </c>
      <c r="C9" s="12" t="n">
        <v>220781.85223</v>
      </c>
      <c r="D9" s="12" t="n">
        <v>494504.69918</v>
      </c>
      <c r="E9" s="12" t="n">
        <v>69580.895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22917.49045</v>
      </c>
      <c r="C10" s="12" t="n">
        <v>111362.95333</v>
      </c>
      <c r="D10" s="12" t="n">
        <v>260344.70653</v>
      </c>
      <c r="E10" s="12" t="n">
        <v>51209.830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3180.49301</v>
      </c>
      <c r="C11" s="12" t="n">
        <v>62578.66042</v>
      </c>
      <c r="D11" s="12" t="n">
        <v>141823.59921</v>
      </c>
      <c r="E11" s="12" t="n">
        <v>8778.233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669.78614</v>
      </c>
      <c r="C12" s="12" t="n">
        <v>9979.42805</v>
      </c>
      <c r="D12" s="12" t="n">
        <v>21664.01379</v>
      </c>
      <c r="E12" s="12" t="n">
        <v>3026.34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66.23859</v>
      </c>
      <c r="C13" s="12" t="n">
        <v>480.46056</v>
      </c>
      <c r="D13" s="12" t="n">
        <v>3048.89634</v>
      </c>
      <c r="E13" s="12" t="n">
        <v>736.881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9833.43867</v>
      </c>
      <c r="C14" s="12" t="n">
        <v>36380.34987</v>
      </c>
      <c r="D14" s="12" t="n">
        <v>67623.48331</v>
      </c>
      <c r="E14" s="12" t="n">
        <v>5829.605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710.91052</v>
      </c>
      <c r="C15" s="12" t="n">
        <v>4297.95785</v>
      </c>
      <c r="D15" s="12" t="n">
        <v>8909.78556</v>
      </c>
      <c r="E15" s="12" t="n">
        <v>1503.167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539.92787</v>
      </c>
      <c r="C16" s="12" t="n">
        <v>4284.32334</v>
      </c>
      <c r="D16" s="12" t="n">
        <v>8779.47279</v>
      </c>
      <c r="E16" s="12" t="n">
        <v>1476.131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.89771</v>
      </c>
      <c r="C17" s="12" t="n">
        <v>0</v>
      </c>
      <c r="D17" s="12" t="n">
        <v>2.89771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8.08494</v>
      </c>
      <c r="C18" s="12" t="n">
        <v>13.63451</v>
      </c>
      <c r="D18" s="12" t="n">
        <v>127.41506</v>
      </c>
      <c r="E18" s="12" t="n">
        <v>27.035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907.9007</v>
      </c>
      <c r="C19" s="12" t="n">
        <v>815.23407</v>
      </c>
      <c r="D19" s="12" t="n">
        <v>1391.03517</v>
      </c>
      <c r="E19" s="12" t="n">
        <v>701.631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.60787</v>
      </c>
      <c r="C20" s="12" t="n">
        <v>-13.70885</v>
      </c>
      <c r="D20" s="12" t="n">
        <v>23.31672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60.34126</v>
      </c>
      <c r="C21" s="12" t="n">
        <v>214.72579</v>
      </c>
      <c r="D21" s="12" t="n">
        <v>745.05056</v>
      </c>
      <c r="E21" s="12" t="n">
        <v>300.564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55.72334</v>
      </c>
      <c r="C22" s="12" t="n">
        <v>155.72334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217.55113</v>
      </c>
      <c r="C23" s="12" t="n">
        <v>348.8818</v>
      </c>
      <c r="D23" s="12" t="n">
        <v>467.60278</v>
      </c>
      <c r="E23" s="12" t="n">
        <v>401.066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64.6771</v>
      </c>
      <c r="C24" s="12" t="n">
        <v>109.61199</v>
      </c>
      <c r="D24" s="12" t="n">
        <v>155.06511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061.82565</v>
      </c>
      <c r="C25" s="12" t="n">
        <v>3174.20189</v>
      </c>
      <c r="D25" s="12" t="n">
        <v>9492.29874</v>
      </c>
      <c r="E25" s="12" t="n">
        <v>395.325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45359.56536</v>
      </c>
      <c r="C27" s="12" t="n">
        <v>236799.8681</v>
      </c>
      <c r="D27" s="12" t="n">
        <v>534116.35043</v>
      </c>
      <c r="E27" s="12" t="n">
        <v>74443.3468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34638.14655</v>
      </c>
      <c r="C28" s="12" t="n">
        <v>235272.6706</v>
      </c>
      <c r="D28" s="12" t="n">
        <v>525434.19377</v>
      </c>
      <c r="E28" s="12" t="n">
        <v>73931.282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29357.72364</v>
      </c>
      <c r="C29" s="12" t="n">
        <v>234007.79705</v>
      </c>
      <c r="D29" s="12" t="n">
        <v>522218.62293</v>
      </c>
      <c r="E29" s="12" t="n">
        <v>73131.303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280.42291</v>
      </c>
      <c r="C30" s="12" t="n">
        <v>1264.87355</v>
      </c>
      <c r="D30" s="12" t="n">
        <v>3215.57084</v>
      </c>
      <c r="E30" s="12" t="n">
        <v>799.978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994.56908</v>
      </c>
      <c r="C31" s="12" t="n">
        <v>289.87028</v>
      </c>
      <c r="D31" s="12" t="n">
        <v>2481.25423</v>
      </c>
      <c r="E31" s="12" t="n">
        <v>223.4445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486.39253</v>
      </c>
      <c r="C32" s="12" t="n">
        <v>287.24241</v>
      </c>
      <c r="D32" s="12" t="n">
        <v>1995.85952</v>
      </c>
      <c r="E32" s="12" t="n">
        <v>203.29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08.17655</v>
      </c>
      <c r="C33" s="12" t="n">
        <v>2.62787</v>
      </c>
      <c r="D33" s="12" t="n">
        <v>485.39471</v>
      </c>
      <c r="E33" s="12" t="n">
        <v>20.153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726.84973</v>
      </c>
      <c r="C34" s="12" t="n">
        <v>1237.32722</v>
      </c>
      <c r="D34" s="12" t="n">
        <v>6200.90243</v>
      </c>
      <c r="E34" s="12" t="n">
        <v>288.620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244.49615</v>
      </c>
      <c r="C35" s="12" t="n">
        <v>265.30292</v>
      </c>
      <c r="D35" s="12" t="n">
        <v>1874.25622</v>
      </c>
      <c r="E35" s="12" t="n">
        <v>104.9370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8.03374</v>
      </c>
      <c r="C36" s="12" t="n">
        <v>8.03374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779.33595</v>
      </c>
      <c r="C37" s="12" t="n">
        <v>35.54877</v>
      </c>
      <c r="D37" s="12" t="n">
        <v>2625.6357</v>
      </c>
      <c r="E37" s="12" t="n">
        <v>118.1514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257.97619</v>
      </c>
      <c r="C38" s="12" t="n">
        <v>794.64301</v>
      </c>
      <c r="D38" s="12" t="n">
        <v>1397.80159</v>
      </c>
      <c r="E38" s="12" t="n">
        <v>65.5315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37.0077</v>
      </c>
      <c r="C39" s="12" t="n">
        <v>133.79878</v>
      </c>
      <c r="D39" s="12" t="n">
        <v>303.20892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9770.6996900004</v>
      </c>
      <c r="C42" s="12" t="n">
        <v>14490.8183699999</v>
      </c>
      <c r="D42" s="12" t="n">
        <v>30929.4945900001</v>
      </c>
      <c r="E42" s="12" t="n">
        <v>4350.386730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1716.34144</v>
      </c>
      <c r="C43" s="12" t="n">
        <v>-4008.08757</v>
      </c>
      <c r="D43" s="12" t="n">
        <v>-6428.53133</v>
      </c>
      <c r="E43" s="12" t="n">
        <v>-1279.722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8054.3582500004</v>
      </c>
      <c r="C44" s="12" t="n">
        <v>10482.7307999999</v>
      </c>
      <c r="D44" s="12" t="n">
        <v>24500.9632600001</v>
      </c>
      <c r="E44" s="12" t="n">
        <v>3070.664190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818.94903</v>
      </c>
      <c r="C45" s="12" t="n">
        <v>422.09315</v>
      </c>
      <c r="D45" s="12" t="n">
        <v>4809.86726</v>
      </c>
      <c r="E45" s="12" t="n">
        <v>-413.0113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2873.3072800004</v>
      </c>
      <c r="C46" s="12" t="n">
        <v>10904.8239499999</v>
      </c>
      <c r="D46" s="12" t="n">
        <v>29310.8305200001</v>
      </c>
      <c r="E46" s="12" t="n">
        <v>2657.652810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9811.4816300004</v>
      </c>
      <c r="C47" s="12" t="n">
        <v>7730.62205999993</v>
      </c>
      <c r="D47" s="12" t="n">
        <v>19818.5317800001</v>
      </c>
      <c r="E47" s="12" t="n">
        <v>2262.327790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41888.41068</v>
      </c>
      <c r="C8" s="12" t="n">
        <v>164185.18095</v>
      </c>
      <c r="D8" s="12" t="n">
        <v>384472.04256</v>
      </c>
      <c r="E8" s="12" t="n">
        <v>393231.187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08101.29379</v>
      </c>
      <c r="C9" s="12" t="n">
        <v>158493.70015</v>
      </c>
      <c r="D9" s="12" t="n">
        <v>369379.983</v>
      </c>
      <c r="E9" s="12" t="n">
        <v>380227.610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50711.39606</v>
      </c>
      <c r="C10" s="12" t="n">
        <v>83918.40987</v>
      </c>
      <c r="D10" s="12" t="n">
        <v>219918.45214</v>
      </c>
      <c r="E10" s="12" t="n">
        <v>246874.534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4060.51367</v>
      </c>
      <c r="C11" s="12" t="n">
        <v>43046.07365</v>
      </c>
      <c r="D11" s="12" t="n">
        <v>90028.21284</v>
      </c>
      <c r="E11" s="12" t="n">
        <v>50986.227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738.17219</v>
      </c>
      <c r="C12" s="12" t="n">
        <v>5662.07578</v>
      </c>
      <c r="D12" s="12" t="n">
        <v>10752.3612</v>
      </c>
      <c r="E12" s="12" t="n">
        <v>18323.735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303.46568</v>
      </c>
      <c r="C13" s="12" t="n">
        <v>450.61797</v>
      </c>
      <c r="D13" s="12" t="n">
        <v>1013.09322</v>
      </c>
      <c r="E13" s="12" t="n">
        <v>3839.754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3287.74619</v>
      </c>
      <c r="C14" s="12" t="n">
        <v>25416.52288</v>
      </c>
      <c r="D14" s="12" t="n">
        <v>47667.8636</v>
      </c>
      <c r="E14" s="12" t="n">
        <v>60203.359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643.09108</v>
      </c>
      <c r="C15" s="12" t="n">
        <v>2998.79844</v>
      </c>
      <c r="D15" s="12" t="n">
        <v>6399.86806</v>
      </c>
      <c r="E15" s="12" t="n">
        <v>5244.424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845.22173</v>
      </c>
      <c r="C16" s="12" t="n">
        <v>2854.28913</v>
      </c>
      <c r="D16" s="12" t="n">
        <v>5624.20584</v>
      </c>
      <c r="E16" s="12" t="n">
        <v>4366.726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0.67555</v>
      </c>
      <c r="C17" s="12" t="n">
        <v>116.40993</v>
      </c>
      <c r="D17" s="12" t="n">
        <v>4.2656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77.1938</v>
      </c>
      <c r="C18" s="12" t="n">
        <v>28.09938</v>
      </c>
      <c r="D18" s="12" t="n">
        <v>771.3966</v>
      </c>
      <c r="E18" s="12" t="n">
        <v>877.697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048.75959</v>
      </c>
      <c r="C19" s="12" t="n">
        <v>265.10403</v>
      </c>
      <c r="D19" s="12" t="n">
        <v>792.40147</v>
      </c>
      <c r="E19" s="12" t="n">
        <v>1991.2540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0.526740000000007</v>
      </c>
      <c r="C20" s="12" t="n">
        <v>6.39209</v>
      </c>
      <c r="D20" s="12" t="n">
        <v>-195.72521</v>
      </c>
      <c r="E20" s="12" t="n">
        <v>188.806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703.94328</v>
      </c>
      <c r="C21" s="12" t="n">
        <v>98.68011</v>
      </c>
      <c r="D21" s="12" t="n">
        <v>487.20591</v>
      </c>
      <c r="E21" s="12" t="n">
        <v>1118.057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01385</v>
      </c>
      <c r="C22" s="12" t="n">
        <v>0</v>
      </c>
      <c r="D22" s="12" t="n">
        <v>1.0138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30.13822</v>
      </c>
      <c r="C23" s="12" t="n">
        <v>128.11032</v>
      </c>
      <c r="D23" s="12" t="n">
        <v>414.31536</v>
      </c>
      <c r="E23" s="12" t="n">
        <v>387.712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14.19098</v>
      </c>
      <c r="C24" s="12" t="n">
        <v>31.92151</v>
      </c>
      <c r="D24" s="12" t="n">
        <v>85.59156</v>
      </c>
      <c r="E24" s="12" t="n">
        <v>296.6779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6095.26622</v>
      </c>
      <c r="C25" s="12" t="n">
        <v>2427.57833</v>
      </c>
      <c r="D25" s="12" t="n">
        <v>7899.79003</v>
      </c>
      <c r="E25" s="12" t="n">
        <v>5767.897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77003.51244</v>
      </c>
      <c r="C27" s="12" t="n">
        <v>169642.79458</v>
      </c>
      <c r="D27" s="12" t="n">
        <v>398706.16449</v>
      </c>
      <c r="E27" s="12" t="n">
        <v>408654.5533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969852.40483</v>
      </c>
      <c r="C28" s="12" t="n">
        <v>168154.64227</v>
      </c>
      <c r="D28" s="12" t="n">
        <v>395676.22755</v>
      </c>
      <c r="E28" s="12" t="n">
        <v>406021.535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950700.13992</v>
      </c>
      <c r="C29" s="12" t="n">
        <v>165892.19768</v>
      </c>
      <c r="D29" s="12" t="n">
        <v>390837.65564</v>
      </c>
      <c r="E29" s="12" t="n">
        <v>393970.28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9152.26491</v>
      </c>
      <c r="C30" s="12" t="n">
        <v>2262.44459</v>
      </c>
      <c r="D30" s="12" t="n">
        <v>4838.57191</v>
      </c>
      <c r="E30" s="12" t="n">
        <v>12051.248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053.84703</v>
      </c>
      <c r="C31" s="12" t="n">
        <v>724.33933</v>
      </c>
      <c r="D31" s="12" t="n">
        <v>1377.98977</v>
      </c>
      <c r="E31" s="12" t="n">
        <v>1951.517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749.23602</v>
      </c>
      <c r="C32" s="12" t="n">
        <v>682.7142</v>
      </c>
      <c r="D32" s="12" t="n">
        <v>1201.66962</v>
      </c>
      <c r="E32" s="12" t="n">
        <v>1864.85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04.61101</v>
      </c>
      <c r="C33" s="12" t="n">
        <v>41.62513</v>
      </c>
      <c r="D33" s="12" t="n">
        <v>176.32015</v>
      </c>
      <c r="E33" s="12" t="n">
        <v>86.6657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097.26058</v>
      </c>
      <c r="C34" s="12" t="n">
        <v>763.81298</v>
      </c>
      <c r="D34" s="12" t="n">
        <v>1651.94717</v>
      </c>
      <c r="E34" s="12" t="n">
        <v>681.500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109.82835</v>
      </c>
      <c r="C35" s="12" t="n">
        <v>197.14706</v>
      </c>
      <c r="D35" s="12" t="n">
        <v>698.94587</v>
      </c>
      <c r="E35" s="12" t="n">
        <v>213.7354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53286</v>
      </c>
      <c r="C36" s="12" t="n">
        <v>0</v>
      </c>
      <c r="D36" s="12" t="n">
        <v>0.5328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10.6729</v>
      </c>
      <c r="C37" s="12" t="n">
        <v>34.7551</v>
      </c>
      <c r="D37" s="12" t="n">
        <v>371.23659</v>
      </c>
      <c r="E37" s="12" t="n">
        <v>204.6812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227.63391</v>
      </c>
      <c r="C38" s="12" t="n">
        <v>491.01647</v>
      </c>
      <c r="D38" s="12" t="n">
        <v>495.76675</v>
      </c>
      <c r="E38" s="12" t="n">
        <v>240.850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48.59256</v>
      </c>
      <c r="C39" s="12" t="n">
        <v>40.89435</v>
      </c>
      <c r="D39" s="12" t="n">
        <v>85.4651</v>
      </c>
      <c r="E39" s="12" t="n">
        <v>22.2331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61751.1110400002</v>
      </c>
      <c r="C42" s="12" t="n">
        <v>9660.94211999996</v>
      </c>
      <c r="D42" s="12" t="n">
        <v>26296.2445500003</v>
      </c>
      <c r="E42" s="12" t="n">
        <v>25793.9243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589.24405</v>
      </c>
      <c r="C43" s="12" t="n">
        <v>-2274.45911</v>
      </c>
      <c r="D43" s="12" t="n">
        <v>-5021.87829</v>
      </c>
      <c r="E43" s="12" t="n">
        <v>-3292.9066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1161.8669900002</v>
      </c>
      <c r="C44" s="12" t="n">
        <v>7386.48300999996</v>
      </c>
      <c r="D44" s="12" t="n">
        <v>21274.3662600003</v>
      </c>
      <c r="E44" s="12" t="n">
        <v>22501.0177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8.50099</v>
      </c>
      <c r="C45" s="12" t="n">
        <v>498.70895</v>
      </c>
      <c r="D45" s="12" t="n">
        <v>859.545700000001</v>
      </c>
      <c r="E45" s="12" t="n">
        <v>-1309.7536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1210.3679800002</v>
      </c>
      <c r="C46" s="12" t="n">
        <v>7885.19195999996</v>
      </c>
      <c r="D46" s="12" t="n">
        <v>22133.9119600003</v>
      </c>
      <c r="E46" s="12" t="n">
        <v>21191.264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5115.1017600002</v>
      </c>
      <c r="C47" s="12" t="n">
        <v>5457.61362999996</v>
      </c>
      <c r="D47" s="12" t="n">
        <v>14234.1219300003</v>
      </c>
      <c r="E47" s="12" t="n">
        <v>15423.366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90331.04985</v>
      </c>
      <c r="C8" s="12" t="n">
        <v>315692.8497</v>
      </c>
      <c r="D8" s="12" t="n">
        <v>1432311.85213</v>
      </c>
      <c r="E8" s="12" t="n">
        <v>942326.348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85146.54708</v>
      </c>
      <c r="C9" s="12" t="n">
        <v>306318.16431</v>
      </c>
      <c r="D9" s="12" t="n">
        <v>1374960.73724</v>
      </c>
      <c r="E9" s="12" t="n">
        <v>903867.645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587821.62911</v>
      </c>
      <c r="C10" s="12" t="n">
        <v>171708.81265</v>
      </c>
      <c r="D10" s="12" t="n">
        <v>837912.77331</v>
      </c>
      <c r="E10" s="12" t="n">
        <v>578200.043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87698.49047</v>
      </c>
      <c r="C11" s="12" t="n">
        <v>78774.61179</v>
      </c>
      <c r="D11" s="12" t="n">
        <v>308087.65078</v>
      </c>
      <c r="E11" s="12" t="n">
        <v>200836.22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383.41376</v>
      </c>
      <c r="C12" s="12" t="n">
        <v>7648.37332</v>
      </c>
      <c r="D12" s="12" t="n">
        <v>25885.42962</v>
      </c>
      <c r="E12" s="12" t="n">
        <v>22849.610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095.28454</v>
      </c>
      <c r="C13" s="12" t="n">
        <v>1728.83232</v>
      </c>
      <c r="D13" s="12" t="n">
        <v>24625.41194</v>
      </c>
      <c r="E13" s="12" t="n">
        <v>1741.040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5147.7292</v>
      </c>
      <c r="C14" s="12" t="n">
        <v>46457.53423</v>
      </c>
      <c r="D14" s="12" t="n">
        <v>178449.47159</v>
      </c>
      <c r="E14" s="12" t="n">
        <v>100240.72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6612.09075</v>
      </c>
      <c r="C15" s="12" t="n">
        <v>4538.68975</v>
      </c>
      <c r="D15" s="12" t="n">
        <v>17572.29125</v>
      </c>
      <c r="E15" s="12" t="n">
        <v>14501.109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851.73896</v>
      </c>
      <c r="C16" s="12" t="n">
        <v>4335.82248</v>
      </c>
      <c r="D16" s="12" t="n">
        <v>14939.97273</v>
      </c>
      <c r="E16" s="12" t="n">
        <v>11575.943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73.64049</v>
      </c>
      <c r="C17" s="12" t="n">
        <v>102.63525</v>
      </c>
      <c r="D17" s="12" t="n">
        <v>471.00524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186.7113</v>
      </c>
      <c r="C18" s="12" t="n">
        <v>100.23202</v>
      </c>
      <c r="D18" s="12" t="n">
        <v>2161.31328</v>
      </c>
      <c r="E18" s="12" t="n">
        <v>2925.1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5174.54022</v>
      </c>
      <c r="C19" s="12" t="n">
        <v>712.46836</v>
      </c>
      <c r="D19" s="12" t="n">
        <v>8556.14118</v>
      </c>
      <c r="E19" s="12" t="n">
        <v>5905.930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140.75175</v>
      </c>
      <c r="C20" s="12" t="n">
        <v>96.11401</v>
      </c>
      <c r="D20" s="12" t="n">
        <v>574.56008</v>
      </c>
      <c r="E20" s="12" t="n">
        <v>1470.077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006.1244</v>
      </c>
      <c r="C21" s="12" t="n">
        <v>271.34664</v>
      </c>
      <c r="D21" s="12" t="n">
        <v>2223.81709</v>
      </c>
      <c r="E21" s="12" t="n">
        <v>510.960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.08874</v>
      </c>
      <c r="C22" s="12" t="n">
        <v>3.91375</v>
      </c>
      <c r="D22" s="12" t="n">
        <v>0.1749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337.00708</v>
      </c>
      <c r="C23" s="12" t="n">
        <v>252.11166</v>
      </c>
      <c r="D23" s="12" t="n">
        <v>5184.07337</v>
      </c>
      <c r="E23" s="12" t="n">
        <v>3900.822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86.56825</v>
      </c>
      <c r="C24" s="12" t="n">
        <v>88.9823</v>
      </c>
      <c r="D24" s="12" t="n">
        <v>573.51565</v>
      </c>
      <c r="E24" s="12" t="n">
        <v>24.070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3397.8718</v>
      </c>
      <c r="C25" s="12" t="n">
        <v>4123.52728</v>
      </c>
      <c r="D25" s="12" t="n">
        <v>31222.68246</v>
      </c>
      <c r="E25" s="12" t="n">
        <v>18051.6620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793073.63417</v>
      </c>
      <c r="C27" s="12" t="n">
        <v>326758.73895</v>
      </c>
      <c r="D27" s="12" t="n">
        <v>1487802.66661</v>
      </c>
      <c r="E27" s="12" t="n">
        <v>978512.2286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747281.18538</v>
      </c>
      <c r="C28" s="12" t="n">
        <v>324557.00026</v>
      </c>
      <c r="D28" s="12" t="n">
        <v>1464401.10788</v>
      </c>
      <c r="E28" s="12" t="n">
        <v>958323.0772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668963.1031</v>
      </c>
      <c r="C29" s="12" t="n">
        <v>320013.5391</v>
      </c>
      <c r="D29" s="12" t="n">
        <v>1424160.27599</v>
      </c>
      <c r="E29" s="12" t="n">
        <v>924789.288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8318.08228</v>
      </c>
      <c r="C30" s="12" t="n">
        <v>4543.46116</v>
      </c>
      <c r="D30" s="12" t="n">
        <v>40240.83189</v>
      </c>
      <c r="E30" s="12" t="n">
        <v>33533.789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5768.28198</v>
      </c>
      <c r="C31" s="12" t="n">
        <v>1308.32874</v>
      </c>
      <c r="D31" s="12" t="n">
        <v>10770.71098</v>
      </c>
      <c r="E31" s="12" t="n">
        <v>13689.2422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8559.50173</v>
      </c>
      <c r="C32" s="12" t="n">
        <v>1200.89665</v>
      </c>
      <c r="D32" s="12" t="n">
        <v>7060.78572</v>
      </c>
      <c r="E32" s="12" t="n">
        <v>10297.819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208.78025</v>
      </c>
      <c r="C33" s="12" t="n">
        <v>107.43209</v>
      </c>
      <c r="D33" s="12" t="n">
        <v>3709.92526</v>
      </c>
      <c r="E33" s="12" t="n">
        <v>3391.422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0024.16681</v>
      </c>
      <c r="C34" s="12" t="n">
        <v>893.40995</v>
      </c>
      <c r="D34" s="12" t="n">
        <v>12630.84775</v>
      </c>
      <c r="E34" s="12" t="n">
        <v>6499.909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7635.31577</v>
      </c>
      <c r="C35" s="12" t="n">
        <v>429.36674</v>
      </c>
      <c r="D35" s="12" t="n">
        <v>2387.23663</v>
      </c>
      <c r="E35" s="12" t="n">
        <v>4818.71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8.00216</v>
      </c>
      <c r="C36" s="12" t="n">
        <v>1E-005</v>
      </c>
      <c r="D36" s="12" t="n">
        <v>18.0021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481.38307</v>
      </c>
      <c r="C37" s="12" t="n">
        <v>14.73229</v>
      </c>
      <c r="D37" s="12" t="n">
        <v>840.07465</v>
      </c>
      <c r="E37" s="12" t="n">
        <v>626.5761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083.13691</v>
      </c>
      <c r="C38" s="12" t="n">
        <v>390.61155</v>
      </c>
      <c r="D38" s="12" t="n">
        <v>8645.16746</v>
      </c>
      <c r="E38" s="12" t="n">
        <v>1047.35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06.3289</v>
      </c>
      <c r="C39" s="12" t="n">
        <v>58.69936</v>
      </c>
      <c r="D39" s="12" t="n">
        <v>740.36686</v>
      </c>
      <c r="E39" s="12" t="n">
        <v>7.262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62134.6383</v>
      </c>
      <c r="C42" s="12" t="n">
        <v>18238.83595</v>
      </c>
      <c r="D42" s="12" t="n">
        <v>89440.3706399996</v>
      </c>
      <c r="E42" s="12" t="n">
        <v>54455.4317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843.80877</v>
      </c>
      <c r="C43" s="12" t="n">
        <v>-3230.36101</v>
      </c>
      <c r="D43" s="12" t="n">
        <v>-6801.58027</v>
      </c>
      <c r="E43" s="12" t="n">
        <v>-811.86748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51290.82953</v>
      </c>
      <c r="C44" s="12" t="n">
        <v>15008.47494</v>
      </c>
      <c r="D44" s="12" t="n">
        <v>82638.7903699996</v>
      </c>
      <c r="E44" s="12" t="n">
        <v>53643.5642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849.62659</v>
      </c>
      <c r="C45" s="12" t="n">
        <v>180.94159</v>
      </c>
      <c r="D45" s="12" t="n">
        <v>4074.70657</v>
      </c>
      <c r="E45" s="12" t="n">
        <v>593.9784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56140.45612</v>
      </c>
      <c r="C46" s="12" t="n">
        <v>15189.41653</v>
      </c>
      <c r="D46" s="12" t="n">
        <v>86713.4969399996</v>
      </c>
      <c r="E46" s="12" t="n">
        <v>54237.5426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2742.58432</v>
      </c>
      <c r="C47" s="12" t="n">
        <v>11065.88925</v>
      </c>
      <c r="D47" s="12" t="n">
        <v>55490.8144799996</v>
      </c>
      <c r="E47" s="12" t="n">
        <v>36185.8805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35083.29909</v>
      </c>
      <c r="C8" s="12" t="n">
        <v>152781.87721</v>
      </c>
      <c r="D8" s="12" t="n">
        <v>661112.20794</v>
      </c>
      <c r="E8" s="12" t="n">
        <v>1221189.2139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62048.30724</v>
      </c>
      <c r="C9" s="12" t="n">
        <v>146585.8029</v>
      </c>
      <c r="D9" s="12" t="n">
        <v>634893.7515</v>
      </c>
      <c r="E9" s="12" t="n">
        <v>1180568.752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72331.0487</v>
      </c>
      <c r="C10" s="12" t="n">
        <v>86786.00274</v>
      </c>
      <c r="D10" s="12" t="n">
        <v>397486.83173</v>
      </c>
      <c r="E10" s="12" t="n">
        <v>788058.214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96188.58527</v>
      </c>
      <c r="C11" s="12" t="n">
        <v>36768.06817</v>
      </c>
      <c r="D11" s="12" t="n">
        <v>142583.54219</v>
      </c>
      <c r="E11" s="12" t="n">
        <v>216836.974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2508.06143</v>
      </c>
      <c r="C12" s="12" t="n">
        <v>3267.31473</v>
      </c>
      <c r="D12" s="12" t="n">
        <v>13294.94459</v>
      </c>
      <c r="E12" s="12" t="n">
        <v>35945.802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943.58505</v>
      </c>
      <c r="C13" s="12" t="n">
        <v>1048.3663</v>
      </c>
      <c r="D13" s="12" t="n">
        <v>3086.92512</v>
      </c>
      <c r="E13" s="12" t="n">
        <v>3808.293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3077.02679</v>
      </c>
      <c r="C14" s="12" t="n">
        <v>18716.05096</v>
      </c>
      <c r="D14" s="12" t="n">
        <v>78441.50787</v>
      </c>
      <c r="E14" s="12" t="n">
        <v>135919.467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364.58627</v>
      </c>
      <c r="C15" s="12" t="n">
        <v>1875.5931</v>
      </c>
      <c r="D15" s="12" t="n">
        <v>9078.59502</v>
      </c>
      <c r="E15" s="12" t="n">
        <v>19410.398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377.15271</v>
      </c>
      <c r="C16" s="12" t="n">
        <v>1849.1354</v>
      </c>
      <c r="D16" s="12" t="n">
        <v>8151.78836</v>
      </c>
      <c r="E16" s="12" t="n">
        <v>14376.228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9.0188</v>
      </c>
      <c r="C17" s="12" t="n">
        <v>-0.64783</v>
      </c>
      <c r="D17" s="12" t="n">
        <v>439.55826</v>
      </c>
      <c r="E17" s="12" t="n">
        <v>0.108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548.41476</v>
      </c>
      <c r="C18" s="12" t="n">
        <v>27.10553</v>
      </c>
      <c r="D18" s="12" t="n">
        <v>487.2484</v>
      </c>
      <c r="E18" s="12" t="n">
        <v>5034.060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037.85684</v>
      </c>
      <c r="C19" s="12" t="n">
        <v>459.39808</v>
      </c>
      <c r="D19" s="12" t="n">
        <v>5010.7147</v>
      </c>
      <c r="E19" s="12" t="n">
        <v>4567.7440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94.26737</v>
      </c>
      <c r="C20" s="12" t="n">
        <v>15.44449</v>
      </c>
      <c r="D20" s="12" t="n">
        <v>833.22351</v>
      </c>
      <c r="E20" s="12" t="n">
        <v>-54.400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58.44399</v>
      </c>
      <c r="C21" s="12" t="n">
        <v>156.34581</v>
      </c>
      <c r="D21" s="12" t="n">
        <v>408.06908</v>
      </c>
      <c r="E21" s="12" t="n">
        <v>594.02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692.6905</v>
      </c>
      <c r="C23" s="12" t="n">
        <v>146.0279</v>
      </c>
      <c r="D23" s="12" t="n">
        <v>3554.84867</v>
      </c>
      <c r="E23" s="12" t="n">
        <v>3991.813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92.45498</v>
      </c>
      <c r="C24" s="12" t="n">
        <v>141.57988</v>
      </c>
      <c r="D24" s="12" t="n">
        <v>214.57344</v>
      </c>
      <c r="E24" s="12" t="n">
        <v>36.301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2632.54874</v>
      </c>
      <c r="C25" s="12" t="n">
        <v>3861.08313</v>
      </c>
      <c r="D25" s="12" t="n">
        <v>12129.14672</v>
      </c>
      <c r="E25" s="12" t="n">
        <v>16642.3188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104912.17704</v>
      </c>
      <c r="C27" s="12" t="n">
        <v>158694.35455</v>
      </c>
      <c r="D27" s="12" t="n">
        <v>687858.28608</v>
      </c>
      <c r="E27" s="12" t="n">
        <v>1258359.5364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071749.85304</v>
      </c>
      <c r="C28" s="12" t="n">
        <v>157155.17279</v>
      </c>
      <c r="D28" s="12" t="n">
        <v>678880.31872</v>
      </c>
      <c r="E28" s="12" t="n">
        <v>1235714.3615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032179.62121</v>
      </c>
      <c r="C29" s="12" t="n">
        <v>155631.03334</v>
      </c>
      <c r="D29" s="12" t="n">
        <v>668391.52607</v>
      </c>
      <c r="E29" s="12" t="n">
        <v>1208157.06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9570.23183</v>
      </c>
      <c r="C30" s="12" t="n">
        <v>1524.13945</v>
      </c>
      <c r="D30" s="12" t="n">
        <v>10488.79265</v>
      </c>
      <c r="E30" s="12" t="n">
        <v>27557.2997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6158.65833</v>
      </c>
      <c r="C31" s="12" t="n">
        <v>358.3745</v>
      </c>
      <c r="D31" s="12" t="n">
        <v>4137.85345</v>
      </c>
      <c r="E31" s="12" t="n">
        <v>11662.4303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0990.89617</v>
      </c>
      <c r="C32" s="12" t="n">
        <v>333.78939</v>
      </c>
      <c r="D32" s="12" t="n">
        <v>3582.1682</v>
      </c>
      <c r="E32" s="12" t="n">
        <v>7074.9385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167.76216</v>
      </c>
      <c r="C33" s="12" t="n">
        <v>24.58511</v>
      </c>
      <c r="D33" s="12" t="n">
        <v>555.68525</v>
      </c>
      <c r="E33" s="12" t="n">
        <v>4587.491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7003.66567</v>
      </c>
      <c r="C34" s="12" t="n">
        <v>1180.80726</v>
      </c>
      <c r="D34" s="12" t="n">
        <v>4840.11391</v>
      </c>
      <c r="E34" s="12" t="n">
        <v>10982.744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969.92991</v>
      </c>
      <c r="C35" s="12" t="n">
        <v>753.69897</v>
      </c>
      <c r="D35" s="12" t="n">
        <v>2002.6297</v>
      </c>
      <c r="E35" s="12" t="n">
        <v>2213.601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6.78688</v>
      </c>
      <c r="C36" s="12" t="n">
        <v>0</v>
      </c>
      <c r="D36" s="12" t="n">
        <v>46.78688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428.29994</v>
      </c>
      <c r="C37" s="12" t="n">
        <v>20.0082</v>
      </c>
      <c r="D37" s="12" t="n">
        <v>388.82315</v>
      </c>
      <c r="E37" s="12" t="n">
        <v>4019.4685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752.99149</v>
      </c>
      <c r="C38" s="12" t="n">
        <v>371.55738</v>
      </c>
      <c r="D38" s="12" t="n">
        <v>1972.8292</v>
      </c>
      <c r="E38" s="12" t="n">
        <v>3408.604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805.65745</v>
      </c>
      <c r="C39" s="12" t="n">
        <v>35.54271</v>
      </c>
      <c r="D39" s="12" t="n">
        <v>429.04498</v>
      </c>
      <c r="E39" s="12" t="n">
        <v>1341.069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09701.5458</v>
      </c>
      <c r="C42" s="12" t="n">
        <v>10569.36989</v>
      </c>
      <c r="D42" s="12" t="n">
        <v>43986.5672200001</v>
      </c>
      <c r="E42" s="12" t="n">
        <v>55145.60869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4205.92794</v>
      </c>
      <c r="C43" s="12" t="n">
        <v>-1517.2186</v>
      </c>
      <c r="D43" s="12" t="n">
        <v>-4940.74157</v>
      </c>
      <c r="E43" s="12" t="n">
        <v>-7747.9677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5495.61786</v>
      </c>
      <c r="C44" s="12" t="n">
        <v>9052.15129</v>
      </c>
      <c r="D44" s="12" t="n">
        <v>39045.8256500001</v>
      </c>
      <c r="E44" s="12" t="n">
        <v>47397.64092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6965.80883</v>
      </c>
      <c r="C45" s="12" t="n">
        <v>721.40918</v>
      </c>
      <c r="D45" s="12" t="n">
        <v>-170.60079</v>
      </c>
      <c r="E45" s="12" t="n">
        <v>6415.0004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2461.42669</v>
      </c>
      <c r="C46" s="12" t="n">
        <v>9773.56047</v>
      </c>
      <c r="D46" s="12" t="n">
        <v>38875.2248600001</v>
      </c>
      <c r="E46" s="12" t="n">
        <v>53812.64136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9828.87795</v>
      </c>
      <c r="C47" s="12" t="n">
        <v>5912.47734</v>
      </c>
      <c r="D47" s="12" t="n">
        <v>26746.0781400001</v>
      </c>
      <c r="E47" s="12" t="n">
        <v>37170.32247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6:21Z</dcterms:created>
  <dc:creator>AA</dc:creator>
  <dc:description/>
  <dc:language>en-US</dc:language>
  <cp:lastModifiedBy>AA</cp:lastModifiedBy>
  <dcterms:modified xsi:type="dcterms:W3CDTF">2005-06-17T11:45:59Z</dcterms:modified>
  <cp:revision>0</cp:revision>
  <dc:subject/>
  <dc:title/>
</cp:coreProperties>
</file>