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8">
  <si>
    <t xml:space="preserve">CUENTA DE PÉRDIDAS Y GANANCIAS ABREVIADA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343659.3102</v>
      </c>
      <c r="C8" s="12" t="n">
        <v>94768.62622</v>
      </c>
      <c r="D8" s="12" t="n">
        <v>559562.94915</v>
      </c>
      <c r="E8" s="12" t="n">
        <v>1689327.734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143107.84233</v>
      </c>
      <c r="C9" s="12" t="n">
        <v>90952.58703</v>
      </c>
      <c r="D9" s="12" t="n">
        <v>539046.85919</v>
      </c>
      <c r="E9" s="12" t="n">
        <v>1513108.396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70581.05373</v>
      </c>
      <c r="C10" s="12" t="n">
        <v>50527.06799</v>
      </c>
      <c r="D10" s="12" t="n">
        <v>354688.56645</v>
      </c>
      <c r="E10" s="12" t="n">
        <v>865365.419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33624.82265</v>
      </c>
      <c r="C11" s="12" t="n">
        <v>21644.35949</v>
      </c>
      <c r="D11" s="12" t="n">
        <v>114244.18086</v>
      </c>
      <c r="E11" s="12" t="n">
        <v>297736.28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290.09753</v>
      </c>
      <c r="C12" s="12" t="n">
        <v>3194.7394</v>
      </c>
      <c r="D12" s="12" t="n">
        <v>10963.25637</v>
      </c>
      <c r="E12" s="12" t="n">
        <v>46132.101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329.35844</v>
      </c>
      <c r="C13" s="12" t="n">
        <v>575.67851</v>
      </c>
      <c r="D13" s="12" t="n">
        <v>-1054.77229</v>
      </c>
      <c r="E13" s="12" t="n">
        <v>29808.452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49282.50998</v>
      </c>
      <c r="C14" s="12" t="n">
        <v>15010.74164</v>
      </c>
      <c r="D14" s="12" t="n">
        <v>60205.6278</v>
      </c>
      <c r="E14" s="12" t="n">
        <v>274066.14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63379.85132</v>
      </c>
      <c r="C15" s="12" t="n">
        <v>1568.57908</v>
      </c>
      <c r="D15" s="12" t="n">
        <v>6545.10764</v>
      </c>
      <c r="E15" s="12" t="n">
        <v>55266.16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5834.24608</v>
      </c>
      <c r="C16" s="12" t="n">
        <v>1385.17649</v>
      </c>
      <c r="D16" s="12" t="n">
        <v>4620.65482</v>
      </c>
      <c r="E16" s="12" t="n">
        <v>29828.414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92.7031</v>
      </c>
      <c r="C17" s="12" t="n">
        <v>0</v>
      </c>
      <c r="D17" s="12" t="n">
        <v>103.5997</v>
      </c>
      <c r="E17" s="12" t="n">
        <v>4289.10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3152.90214</v>
      </c>
      <c r="C18" s="12" t="n">
        <v>183.40259</v>
      </c>
      <c r="D18" s="12" t="n">
        <v>1820.85312</v>
      </c>
      <c r="E18" s="12" t="n">
        <v>21148.646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36610.82704</v>
      </c>
      <c r="C19" s="12" t="n">
        <v>565.08817</v>
      </c>
      <c r="D19" s="12" t="n">
        <v>7063.93338</v>
      </c>
      <c r="E19" s="12" t="n">
        <v>128981.805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2694.73179</v>
      </c>
      <c r="C20" s="12" t="n">
        <v>7.92686</v>
      </c>
      <c r="D20" s="12" t="n">
        <v>351.82024</v>
      </c>
      <c r="E20" s="12" t="n">
        <v>12334.984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853.6414</v>
      </c>
      <c r="C21" s="12" t="n">
        <v>68.25432</v>
      </c>
      <c r="D21" s="12" t="n">
        <v>336.05828</v>
      </c>
      <c r="E21" s="12" t="n">
        <v>3449.32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.60025</v>
      </c>
      <c r="C22" s="12" t="n">
        <v>0</v>
      </c>
      <c r="D22" s="12" t="n">
        <v>4.6002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8752.8802</v>
      </c>
      <c r="C23" s="12" t="n">
        <v>170.24119</v>
      </c>
      <c r="D23" s="12" t="n">
        <v>6119.6487</v>
      </c>
      <c r="E23" s="12" t="n">
        <v>112462.990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304.9734</v>
      </c>
      <c r="C24" s="12" t="n">
        <v>318.6658</v>
      </c>
      <c r="D24" s="12" t="n">
        <v>251.80591</v>
      </c>
      <c r="E24" s="12" t="n">
        <v>734.501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560.789510000001</v>
      </c>
      <c r="C25" s="12" t="n">
        <v>1682.37194</v>
      </c>
      <c r="D25" s="12" t="n">
        <v>6907.04894</v>
      </c>
      <c r="E25" s="12" t="n">
        <v>-8028.631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251341.17488</v>
      </c>
      <c r="C27" s="12" t="n">
        <v>97161.01512</v>
      </c>
      <c r="D27" s="12" t="n">
        <v>578871.53633</v>
      </c>
      <c r="E27" s="12" t="n">
        <v>1575308.6234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197931.19903</v>
      </c>
      <c r="C28" s="12" t="n">
        <v>95915.28868</v>
      </c>
      <c r="D28" s="12" t="n">
        <v>572190.76905</v>
      </c>
      <c r="E28" s="12" t="n">
        <v>1529825.141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119489.59886</v>
      </c>
      <c r="C29" s="12" t="n">
        <v>90909.49317</v>
      </c>
      <c r="D29" s="12" t="n">
        <v>562516.3526</v>
      </c>
      <c r="E29" s="12" t="n">
        <v>1466063.753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8441.60017</v>
      </c>
      <c r="C30" s="12" t="n">
        <v>5005.79551</v>
      </c>
      <c r="D30" s="12" t="n">
        <v>9674.41645</v>
      </c>
      <c r="E30" s="12" t="n">
        <v>63761.388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1942.61347</v>
      </c>
      <c r="C31" s="12" t="n">
        <v>367.07845</v>
      </c>
      <c r="D31" s="12" t="n">
        <v>3822.89063</v>
      </c>
      <c r="E31" s="12" t="n">
        <v>27752.6443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9679.39655</v>
      </c>
      <c r="C32" s="12" t="n">
        <v>215.37542</v>
      </c>
      <c r="D32" s="12" t="n">
        <v>2790.14903</v>
      </c>
      <c r="E32" s="12" t="n">
        <v>16673.87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2263.21692</v>
      </c>
      <c r="C33" s="12" t="n">
        <v>151.70303</v>
      </c>
      <c r="D33" s="12" t="n">
        <v>1032.7416</v>
      </c>
      <c r="E33" s="12" t="n">
        <v>11078.772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1467.36238</v>
      </c>
      <c r="C34" s="12" t="n">
        <v>878.64799</v>
      </c>
      <c r="D34" s="12" t="n">
        <v>2857.87665</v>
      </c>
      <c r="E34" s="12" t="n">
        <v>17730.837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1538.67802</v>
      </c>
      <c r="C35" s="12" t="n">
        <v>484.09246</v>
      </c>
      <c r="D35" s="12" t="n">
        <v>839.68642</v>
      </c>
      <c r="E35" s="12" t="n">
        <v>10214.899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406.24231</v>
      </c>
      <c r="C37" s="12" t="n">
        <v>94.11048</v>
      </c>
      <c r="D37" s="12" t="n">
        <v>685.14778</v>
      </c>
      <c r="E37" s="12" t="n">
        <v>626.984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7804.105</v>
      </c>
      <c r="C38" s="12" t="n">
        <v>254.4267</v>
      </c>
      <c r="D38" s="12" t="n">
        <v>849.34448</v>
      </c>
      <c r="E38" s="12" t="n">
        <v>6700.333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18.33705</v>
      </c>
      <c r="C39" s="12" t="n">
        <v>46.01835</v>
      </c>
      <c r="D39" s="12" t="n">
        <v>483.69797</v>
      </c>
      <c r="E39" s="12" t="n">
        <v>188.620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54823.3566999994</v>
      </c>
      <c r="C42" s="12" t="n">
        <v>4962.70165000002</v>
      </c>
      <c r="D42" s="12" t="n">
        <v>33143.90986</v>
      </c>
      <c r="E42" s="12" t="n">
        <v>16716.74518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31437.23785</v>
      </c>
      <c r="C43" s="12" t="n">
        <v>-1201.50063</v>
      </c>
      <c r="D43" s="12" t="n">
        <v>-2722.21701</v>
      </c>
      <c r="E43" s="12" t="n">
        <v>-27513.5202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3386.1188499994</v>
      </c>
      <c r="C44" s="12" t="n">
        <v>3761.20102000002</v>
      </c>
      <c r="D44" s="12" t="n">
        <v>30421.69285</v>
      </c>
      <c r="E44" s="12" t="n">
        <v>-10796.77502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15143.46466</v>
      </c>
      <c r="C45" s="12" t="n">
        <v>313.55982</v>
      </c>
      <c r="D45" s="12" t="n">
        <v>-4206.05673</v>
      </c>
      <c r="E45" s="12" t="n">
        <v>-111250.9677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-91757.3458100006</v>
      </c>
      <c r="C46" s="12" t="n">
        <v>4074.76084000002</v>
      </c>
      <c r="D46" s="12" t="n">
        <v>26215.63612</v>
      </c>
      <c r="E46" s="12" t="n">
        <v>-122047.742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92318.1353200006</v>
      </c>
      <c r="C47" s="12" t="n">
        <v>2392.38890000002</v>
      </c>
      <c r="D47" s="12" t="n">
        <v>19308.58718</v>
      </c>
      <c r="E47" s="12" t="n">
        <v>-114019.111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27160.89503</v>
      </c>
      <c r="C8" s="12" t="n">
        <v>209761.15922</v>
      </c>
      <c r="D8" s="12" t="n">
        <v>429253.17144</v>
      </c>
      <c r="E8" s="12" t="n">
        <v>1488146.56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013762.45199</v>
      </c>
      <c r="C9" s="12" t="n">
        <v>204518.15332</v>
      </c>
      <c r="D9" s="12" t="n">
        <v>415513.39757</v>
      </c>
      <c r="E9" s="12" t="n">
        <v>1393730.90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83053.56795</v>
      </c>
      <c r="C10" s="12" t="n">
        <v>126207.41487</v>
      </c>
      <c r="D10" s="12" t="n">
        <v>255202.87641</v>
      </c>
      <c r="E10" s="12" t="n">
        <v>901643.276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98685.27192</v>
      </c>
      <c r="C11" s="12" t="n">
        <v>44162.84507</v>
      </c>
      <c r="D11" s="12" t="n">
        <v>95323.44316</v>
      </c>
      <c r="E11" s="12" t="n">
        <v>259198.983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240.05048</v>
      </c>
      <c r="C12" s="12" t="n">
        <v>5020.44495</v>
      </c>
      <c r="D12" s="12" t="n">
        <v>8556.36655</v>
      </c>
      <c r="E12" s="12" t="n">
        <v>34663.23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112.84384</v>
      </c>
      <c r="C13" s="12" t="n">
        <v>529.35238</v>
      </c>
      <c r="D13" s="12" t="n">
        <v>-822.747480000001</v>
      </c>
      <c r="E13" s="12" t="n">
        <v>14406.238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69670.7178</v>
      </c>
      <c r="C14" s="12" t="n">
        <v>28598.09605</v>
      </c>
      <c r="D14" s="12" t="n">
        <v>57253.45893</v>
      </c>
      <c r="E14" s="12" t="n">
        <v>183819.162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425.39634</v>
      </c>
      <c r="C15" s="12" t="n">
        <v>2786.06499</v>
      </c>
      <c r="D15" s="12" t="n">
        <v>6205.61571</v>
      </c>
      <c r="E15" s="12" t="n">
        <v>16433.715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1426.26519</v>
      </c>
      <c r="C16" s="12" t="n">
        <v>2612.72145</v>
      </c>
      <c r="D16" s="12" t="n">
        <v>5039.88809</v>
      </c>
      <c r="E16" s="12" t="n">
        <v>13773.655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03.68243</v>
      </c>
      <c r="C17" s="12" t="n">
        <v>-19.32228</v>
      </c>
      <c r="D17" s="12" t="n">
        <v>273.80113</v>
      </c>
      <c r="E17" s="12" t="n">
        <v>149.203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595.44872</v>
      </c>
      <c r="C18" s="12" t="n">
        <v>192.66582</v>
      </c>
      <c r="D18" s="12" t="n">
        <v>891.92649</v>
      </c>
      <c r="E18" s="12" t="n">
        <v>2510.856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6566.18037</v>
      </c>
      <c r="C19" s="12" t="n">
        <v>386.95577</v>
      </c>
      <c r="D19" s="12" t="n">
        <v>2146.35672</v>
      </c>
      <c r="E19" s="12" t="n">
        <v>54032.8678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729.29953</v>
      </c>
      <c r="C20" s="12" t="n">
        <v>-3.81226</v>
      </c>
      <c r="D20" s="12" t="n">
        <v>527.03345</v>
      </c>
      <c r="E20" s="12" t="n">
        <v>4206.078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6419.68798</v>
      </c>
      <c r="C21" s="12" t="n">
        <v>62.13667</v>
      </c>
      <c r="D21" s="12" t="n">
        <v>548.00403</v>
      </c>
      <c r="E21" s="12" t="n">
        <v>5809.547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90.07938</v>
      </c>
      <c r="C22" s="12" t="n">
        <v>0.04583</v>
      </c>
      <c r="D22" s="12" t="n">
        <v>0</v>
      </c>
      <c r="E22" s="12" t="n">
        <v>490.03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4114.29874</v>
      </c>
      <c r="C23" s="12" t="n">
        <v>250.4736</v>
      </c>
      <c r="D23" s="12" t="n">
        <v>864.2025</v>
      </c>
      <c r="E23" s="12" t="n">
        <v>42999.622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812.81474</v>
      </c>
      <c r="C24" s="12" t="n">
        <v>78.11193</v>
      </c>
      <c r="D24" s="12" t="n">
        <v>207.11674</v>
      </c>
      <c r="E24" s="12" t="n">
        <v>527.586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31406.86633</v>
      </c>
      <c r="C25" s="12" t="n">
        <v>2069.98514</v>
      </c>
      <c r="D25" s="12" t="n">
        <v>5387.80144</v>
      </c>
      <c r="E25" s="12" t="n">
        <v>23949.079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164072.03046</v>
      </c>
      <c r="C27" s="12" t="n">
        <v>215134.28358</v>
      </c>
      <c r="D27" s="12" t="n">
        <v>443349.73823</v>
      </c>
      <c r="E27" s="12" t="n">
        <v>1505588.0086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118597.01312</v>
      </c>
      <c r="C28" s="12" t="n">
        <v>213140.06875</v>
      </c>
      <c r="D28" s="12" t="n">
        <v>438505.28115</v>
      </c>
      <c r="E28" s="12" t="n">
        <v>1466951.6632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073619.94064</v>
      </c>
      <c r="C29" s="12" t="n">
        <v>211225.60003</v>
      </c>
      <c r="D29" s="12" t="n">
        <v>426246.18051</v>
      </c>
      <c r="E29" s="12" t="n">
        <v>1436148.16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44977.07248</v>
      </c>
      <c r="C30" s="12" t="n">
        <v>1914.46872</v>
      </c>
      <c r="D30" s="12" t="n">
        <v>12259.10064</v>
      </c>
      <c r="E30" s="12" t="n">
        <v>30803.503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8529.94899</v>
      </c>
      <c r="C31" s="12" t="n">
        <v>708.511</v>
      </c>
      <c r="D31" s="12" t="n">
        <v>2674.41778</v>
      </c>
      <c r="E31" s="12" t="n">
        <v>15147.020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5711.75117</v>
      </c>
      <c r="C32" s="12" t="n">
        <v>581.757110000001</v>
      </c>
      <c r="D32" s="12" t="n">
        <v>2085.08321</v>
      </c>
      <c r="E32" s="12" t="n">
        <v>13044.910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818.19782</v>
      </c>
      <c r="C33" s="12" t="n">
        <v>126.75389</v>
      </c>
      <c r="D33" s="12" t="n">
        <v>589.33457</v>
      </c>
      <c r="E33" s="12" t="n">
        <v>2102.109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6945.06835</v>
      </c>
      <c r="C34" s="12" t="n">
        <v>1285.70383</v>
      </c>
      <c r="D34" s="12" t="n">
        <v>2170.0393</v>
      </c>
      <c r="E34" s="12" t="n">
        <v>23489.325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8387.39009</v>
      </c>
      <c r="C35" s="12" t="n">
        <v>471.02776</v>
      </c>
      <c r="D35" s="12" t="n">
        <v>946.89263</v>
      </c>
      <c r="E35" s="12" t="n">
        <v>6969.46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8039</v>
      </c>
      <c r="C36" s="12" t="n">
        <v>0</v>
      </c>
      <c r="D36" s="12" t="n">
        <v>0</v>
      </c>
      <c r="E36" s="12" t="n">
        <v>0.80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2858.68691</v>
      </c>
      <c r="C37" s="12" t="n">
        <v>9.53794</v>
      </c>
      <c r="D37" s="12" t="n">
        <v>294.55272</v>
      </c>
      <c r="E37" s="12" t="n">
        <v>12554.5962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797.92223</v>
      </c>
      <c r="C38" s="12" t="n">
        <v>756.59002</v>
      </c>
      <c r="D38" s="12" t="n">
        <v>853.63724</v>
      </c>
      <c r="E38" s="12" t="n">
        <v>3187.694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900.26522</v>
      </c>
      <c r="C39" s="12" t="n">
        <v>48.54811</v>
      </c>
      <c r="D39" s="12" t="n">
        <v>74.95671</v>
      </c>
      <c r="E39" s="12" t="n">
        <v>776.76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04834.56113</v>
      </c>
      <c r="C42" s="12" t="n">
        <v>8621.91542999997</v>
      </c>
      <c r="D42" s="12" t="n">
        <v>22991.88358</v>
      </c>
      <c r="E42" s="12" t="n">
        <v>73220.76211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6895.44735</v>
      </c>
      <c r="C43" s="12" t="n">
        <v>-2077.55399</v>
      </c>
      <c r="D43" s="12" t="n">
        <v>-3531.19793</v>
      </c>
      <c r="E43" s="12" t="n">
        <v>-1286.695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97939.11378</v>
      </c>
      <c r="C44" s="12" t="n">
        <v>6544.36143999997</v>
      </c>
      <c r="D44" s="12" t="n">
        <v>19460.68565</v>
      </c>
      <c r="E44" s="12" t="n">
        <v>71934.06668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29621.11202</v>
      </c>
      <c r="C45" s="12" t="n">
        <v>898.74806</v>
      </c>
      <c r="D45" s="12" t="n">
        <v>23.6825799999997</v>
      </c>
      <c r="E45" s="12" t="n">
        <v>-30543.542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68318.00176</v>
      </c>
      <c r="C46" s="12" t="n">
        <v>7443.10949999997</v>
      </c>
      <c r="D46" s="12" t="n">
        <v>19484.36823</v>
      </c>
      <c r="E46" s="12" t="n">
        <v>41390.52402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6911.13543</v>
      </c>
      <c r="C47" s="12" t="n">
        <v>5373.12435999997</v>
      </c>
      <c r="D47" s="12" t="n">
        <v>14096.56679</v>
      </c>
      <c r="E47" s="12" t="n">
        <v>17441.44427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525738.94984</v>
      </c>
      <c r="C8" s="12" t="n">
        <v>75412.40067</v>
      </c>
      <c r="D8" s="12" t="n">
        <v>433181.64681</v>
      </c>
      <c r="E8" s="12" t="n">
        <v>5017144.902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353049.40123</v>
      </c>
      <c r="C9" s="12" t="n">
        <v>73353.96182</v>
      </c>
      <c r="D9" s="12" t="n">
        <v>419964.00253</v>
      </c>
      <c r="E9" s="12" t="n">
        <v>4859731.436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090921.51518</v>
      </c>
      <c r="C10" s="12" t="n">
        <v>54355.29679</v>
      </c>
      <c r="D10" s="12" t="n">
        <v>272692.75891</v>
      </c>
      <c r="E10" s="12" t="n">
        <v>3763873.459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11301.34639</v>
      </c>
      <c r="C11" s="12" t="n">
        <v>10287.38778</v>
      </c>
      <c r="D11" s="12" t="n">
        <v>79699.81858</v>
      </c>
      <c r="E11" s="12" t="n">
        <v>521314.140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25073.99458</v>
      </c>
      <c r="C12" s="12" t="n">
        <v>1531.57655</v>
      </c>
      <c r="D12" s="12" t="n">
        <v>13629.41425</v>
      </c>
      <c r="E12" s="12" t="n">
        <v>109913.003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842.15695</v>
      </c>
      <c r="C13" s="12" t="n">
        <v>167.11775</v>
      </c>
      <c r="D13" s="12" t="n">
        <v>3015.87083</v>
      </c>
      <c r="E13" s="12" t="n">
        <v>27659.168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94910.38813</v>
      </c>
      <c r="C14" s="12" t="n">
        <v>7012.58295</v>
      </c>
      <c r="D14" s="12" t="n">
        <v>50926.13996</v>
      </c>
      <c r="E14" s="12" t="n">
        <v>436971.665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8471.27563</v>
      </c>
      <c r="C15" s="12" t="n">
        <v>947.97486</v>
      </c>
      <c r="D15" s="12" t="n">
        <v>4570.87126</v>
      </c>
      <c r="E15" s="12" t="n">
        <v>42952.429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4362.99623</v>
      </c>
      <c r="C16" s="12" t="n">
        <v>938.75078</v>
      </c>
      <c r="D16" s="12" t="n">
        <v>4200.73979</v>
      </c>
      <c r="E16" s="12" t="n">
        <v>29223.505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719.44991</v>
      </c>
      <c r="C17" s="12" t="n">
        <v>0</v>
      </c>
      <c r="D17" s="12" t="n">
        <v>19.37113</v>
      </c>
      <c r="E17" s="12" t="n">
        <v>6700.078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388.82949</v>
      </c>
      <c r="C18" s="12" t="n">
        <v>9.22408</v>
      </c>
      <c r="D18" s="12" t="n">
        <v>350.76034</v>
      </c>
      <c r="E18" s="12" t="n">
        <v>7028.8450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12381.6458</v>
      </c>
      <c r="C19" s="12" t="n">
        <v>99.69834</v>
      </c>
      <c r="D19" s="12" t="n">
        <v>567.54059</v>
      </c>
      <c r="E19" s="12" t="n">
        <v>111714.4068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6128.67848</v>
      </c>
      <c r="C20" s="12" t="n">
        <v>0.05556</v>
      </c>
      <c r="D20" s="12" t="n">
        <v>-1471.121</v>
      </c>
      <c r="E20" s="12" t="n">
        <v>57599.743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2398.63148</v>
      </c>
      <c r="C21" s="12" t="n">
        <v>34.4476</v>
      </c>
      <c r="D21" s="12" t="n">
        <v>1128.37186</v>
      </c>
      <c r="E21" s="12" t="n">
        <v>11235.812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3221.76448</v>
      </c>
      <c r="C23" s="12" t="n">
        <v>58.8687</v>
      </c>
      <c r="D23" s="12" t="n">
        <v>781.8963</v>
      </c>
      <c r="E23" s="12" t="n">
        <v>42380.999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632.57136</v>
      </c>
      <c r="C24" s="12" t="n">
        <v>6.32648</v>
      </c>
      <c r="D24" s="12" t="n">
        <v>128.39343</v>
      </c>
      <c r="E24" s="12" t="n">
        <v>497.8514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1836.62718</v>
      </c>
      <c r="C25" s="12" t="n">
        <v>1010.76565</v>
      </c>
      <c r="D25" s="12" t="n">
        <v>8079.23243</v>
      </c>
      <c r="E25" s="12" t="n">
        <v>2746.62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5542133.49822</v>
      </c>
      <c r="C27" s="12" t="n">
        <v>77520.65367</v>
      </c>
      <c r="D27" s="12" t="n">
        <v>446901.38471</v>
      </c>
      <c r="E27" s="12" t="n">
        <v>5017711.4598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5473807.17715</v>
      </c>
      <c r="C28" s="12" t="n">
        <v>76252.65964</v>
      </c>
      <c r="D28" s="12" t="n">
        <v>443011.36193</v>
      </c>
      <c r="E28" s="12" t="n">
        <v>4954543.155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5409187.16754</v>
      </c>
      <c r="C29" s="12" t="n">
        <v>73046.75389</v>
      </c>
      <c r="D29" s="12" t="n">
        <v>437404.40408</v>
      </c>
      <c r="E29" s="12" t="n">
        <v>4898736.009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64620.00961</v>
      </c>
      <c r="C30" s="12" t="n">
        <v>3205.90575</v>
      </c>
      <c r="D30" s="12" t="n">
        <v>5606.95785</v>
      </c>
      <c r="E30" s="12" t="n">
        <v>55807.146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5527.32722</v>
      </c>
      <c r="C31" s="12" t="n">
        <v>973.14919</v>
      </c>
      <c r="D31" s="12" t="n">
        <v>2044.87254</v>
      </c>
      <c r="E31" s="12" t="n">
        <v>42509.305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8657.04233</v>
      </c>
      <c r="C32" s="12" t="n">
        <v>945.53403</v>
      </c>
      <c r="D32" s="12" t="n">
        <v>1781.33176</v>
      </c>
      <c r="E32" s="12" t="n">
        <v>35930.1765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6870.28489</v>
      </c>
      <c r="C33" s="12" t="n">
        <v>27.61516</v>
      </c>
      <c r="D33" s="12" t="n">
        <v>263.54078</v>
      </c>
      <c r="E33" s="12" t="n">
        <v>6579.128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2798.99385</v>
      </c>
      <c r="C34" s="12" t="n">
        <v>294.84484</v>
      </c>
      <c r="D34" s="12" t="n">
        <v>1845.15024</v>
      </c>
      <c r="E34" s="12" t="n">
        <v>20658.9987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8040.38158</v>
      </c>
      <c r="C35" s="12" t="n">
        <v>111.61589</v>
      </c>
      <c r="D35" s="12" t="n">
        <v>568.69838</v>
      </c>
      <c r="E35" s="12" t="n">
        <v>7360.067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318.53582</v>
      </c>
      <c r="C37" s="12" t="n">
        <v>56.14564</v>
      </c>
      <c r="D37" s="12" t="n">
        <v>262.23538</v>
      </c>
      <c r="E37" s="12" t="n">
        <v>5000.154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8040.60575</v>
      </c>
      <c r="C38" s="12" t="n">
        <v>126.48775</v>
      </c>
      <c r="D38" s="12" t="n">
        <v>806.13288</v>
      </c>
      <c r="E38" s="12" t="n">
        <v>7107.9851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399.4707</v>
      </c>
      <c r="C39" s="12" t="n">
        <v>0.59556</v>
      </c>
      <c r="D39" s="12" t="n">
        <v>208.0836</v>
      </c>
      <c r="E39" s="12" t="n">
        <v>1190.791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20757.775920002</v>
      </c>
      <c r="C42" s="12" t="n">
        <v>2898.69781999999</v>
      </c>
      <c r="D42" s="12" t="n">
        <v>23047.3594</v>
      </c>
      <c r="E42" s="12" t="n">
        <v>94811.7187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943.94840999999</v>
      </c>
      <c r="C43" s="12" t="n">
        <v>25.1743300000001</v>
      </c>
      <c r="D43" s="12" t="n">
        <v>-2525.99872</v>
      </c>
      <c r="E43" s="12" t="n">
        <v>-443.1240200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17813.827510002</v>
      </c>
      <c r="C44" s="12" t="n">
        <v>2923.87214999999</v>
      </c>
      <c r="D44" s="12" t="n">
        <v>20521.36068</v>
      </c>
      <c r="E44" s="12" t="n">
        <v>94368.59468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89582.65195</v>
      </c>
      <c r="C45" s="12" t="n">
        <v>195.1465</v>
      </c>
      <c r="D45" s="12" t="n">
        <v>1277.60965</v>
      </c>
      <c r="E45" s="12" t="n">
        <v>-91055.40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8231.1755600018</v>
      </c>
      <c r="C46" s="12" t="n">
        <v>3119.01864999999</v>
      </c>
      <c r="D46" s="12" t="n">
        <v>21798.97033</v>
      </c>
      <c r="E46" s="12" t="n">
        <v>3313.1865800000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6394.5483800018</v>
      </c>
      <c r="C47" s="12" t="n">
        <v>2108.25299999999</v>
      </c>
      <c r="D47" s="12" t="n">
        <v>13719.7379</v>
      </c>
      <c r="E47" s="12" t="n">
        <v>566.55748000008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56423.6743</v>
      </c>
      <c r="C8" s="12" t="n">
        <v>20942.78721</v>
      </c>
      <c r="D8" s="12" t="n">
        <v>130307.17476</v>
      </c>
      <c r="E8" s="12" t="n">
        <v>1205173.712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278787.32761</v>
      </c>
      <c r="C9" s="12" t="n">
        <v>19944.53432</v>
      </c>
      <c r="D9" s="12" t="n">
        <v>109670.67742</v>
      </c>
      <c r="E9" s="12" t="n">
        <v>1149172.115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88895.40361</v>
      </c>
      <c r="C10" s="12" t="n">
        <v>9482.07531</v>
      </c>
      <c r="D10" s="12" t="n">
        <v>35374.45943</v>
      </c>
      <c r="E10" s="12" t="n">
        <v>644038.868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96786.45514</v>
      </c>
      <c r="C11" s="12" t="n">
        <v>5311.31222</v>
      </c>
      <c r="D11" s="12" t="n">
        <v>25463.66361</v>
      </c>
      <c r="E11" s="12" t="n">
        <v>266011.479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85512.03352</v>
      </c>
      <c r="C12" s="12" t="n">
        <v>1283.10844</v>
      </c>
      <c r="D12" s="12" t="n">
        <v>28998.61503</v>
      </c>
      <c r="E12" s="12" t="n">
        <v>55230.310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9545.63712</v>
      </c>
      <c r="C13" s="12" t="n">
        <v>405.66492</v>
      </c>
      <c r="D13" s="12" t="n">
        <v>1316.14412</v>
      </c>
      <c r="E13" s="12" t="n">
        <v>7823.828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98047.79822</v>
      </c>
      <c r="C14" s="12" t="n">
        <v>3462.37343</v>
      </c>
      <c r="D14" s="12" t="n">
        <v>18517.79523</v>
      </c>
      <c r="E14" s="12" t="n">
        <v>176067.629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166.71671</v>
      </c>
      <c r="C15" s="12" t="n">
        <v>423.36153</v>
      </c>
      <c r="D15" s="12" t="n">
        <v>6536.01992</v>
      </c>
      <c r="E15" s="12" t="n">
        <v>22207.335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151.83565</v>
      </c>
      <c r="C16" s="12" t="n">
        <v>390.40041</v>
      </c>
      <c r="D16" s="12" t="n">
        <v>5948.48584</v>
      </c>
      <c r="E16" s="12" t="n">
        <v>12812.94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.65539</v>
      </c>
      <c r="C17" s="12" t="n">
        <v>2.67995</v>
      </c>
      <c r="D17" s="12" t="n">
        <v>0.97544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011.22567</v>
      </c>
      <c r="C18" s="12" t="n">
        <v>30.28117</v>
      </c>
      <c r="D18" s="12" t="n">
        <v>586.55864</v>
      </c>
      <c r="E18" s="12" t="n">
        <v>9394.385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35125.68482</v>
      </c>
      <c r="C19" s="12" t="n">
        <v>10.76352</v>
      </c>
      <c r="D19" s="12" t="n">
        <v>9721.0867</v>
      </c>
      <c r="E19" s="12" t="n">
        <v>25393.83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6014.96594</v>
      </c>
      <c r="C20" s="12" t="n">
        <v>0</v>
      </c>
      <c r="D20" s="12" t="n">
        <v>6019.39023</v>
      </c>
      <c r="E20" s="12" t="n">
        <v>-4.42429000000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264.53573</v>
      </c>
      <c r="C21" s="12" t="n">
        <v>0.56334</v>
      </c>
      <c r="D21" s="12" t="n">
        <v>206.18889</v>
      </c>
      <c r="E21" s="12" t="n">
        <v>2057.78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4059.93505</v>
      </c>
      <c r="C23" s="12" t="n">
        <v>9.29929</v>
      </c>
      <c r="D23" s="12" t="n">
        <v>2803.48516</v>
      </c>
      <c r="E23" s="12" t="n">
        <v>21247.15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786.2481</v>
      </c>
      <c r="C24" s="12" t="n">
        <v>0.90089</v>
      </c>
      <c r="D24" s="12" t="n">
        <v>692.02242</v>
      </c>
      <c r="E24" s="12" t="n">
        <v>2093.324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3343.94516</v>
      </c>
      <c r="C25" s="12" t="n">
        <v>564.12784</v>
      </c>
      <c r="D25" s="12" t="n">
        <v>4379.39072</v>
      </c>
      <c r="E25" s="12" t="n">
        <v>8400.42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376741.08018</v>
      </c>
      <c r="C27" s="12" t="n">
        <v>22168.84083</v>
      </c>
      <c r="D27" s="12" t="n">
        <v>143137.67561</v>
      </c>
      <c r="E27" s="12" t="n">
        <v>1211434.563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338841.81193</v>
      </c>
      <c r="C28" s="12" t="n">
        <v>21140.28107</v>
      </c>
      <c r="D28" s="12" t="n">
        <v>137538.23675</v>
      </c>
      <c r="E28" s="12" t="n">
        <v>1180163.2941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259504.29672</v>
      </c>
      <c r="C29" s="12" t="n">
        <v>20162.39923</v>
      </c>
      <c r="D29" s="12" t="n">
        <v>128314.55677</v>
      </c>
      <c r="E29" s="12" t="n">
        <v>1111027.340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9337.51521</v>
      </c>
      <c r="C30" s="12" t="n">
        <v>977.88184</v>
      </c>
      <c r="D30" s="12" t="n">
        <v>9223.67998</v>
      </c>
      <c r="E30" s="12" t="n">
        <v>69135.953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8463.9211</v>
      </c>
      <c r="C31" s="12" t="n">
        <v>178.91011</v>
      </c>
      <c r="D31" s="12" t="n">
        <v>4996.81315</v>
      </c>
      <c r="E31" s="12" t="n">
        <v>23288.197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7734.98387</v>
      </c>
      <c r="C32" s="12" t="n">
        <v>159.68797</v>
      </c>
      <c r="D32" s="12" t="n">
        <v>4427.34505</v>
      </c>
      <c r="E32" s="12" t="n">
        <v>13147.950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0728.93723</v>
      </c>
      <c r="C33" s="12" t="n">
        <v>19.22214</v>
      </c>
      <c r="D33" s="12" t="n">
        <v>569.4681</v>
      </c>
      <c r="E33" s="12" t="n">
        <v>10140.246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9435.34715</v>
      </c>
      <c r="C34" s="12" t="n">
        <v>849.64965</v>
      </c>
      <c r="D34" s="12" t="n">
        <v>602.62571</v>
      </c>
      <c r="E34" s="12" t="n">
        <v>7983.071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073.66114</v>
      </c>
      <c r="C35" s="12" t="n">
        <v>773.97635</v>
      </c>
      <c r="D35" s="12" t="n">
        <v>183.51646</v>
      </c>
      <c r="E35" s="12" t="n">
        <v>3116.168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401.11619</v>
      </c>
      <c r="C37" s="12" t="n">
        <v>0.60882</v>
      </c>
      <c r="D37" s="12" t="n">
        <v>48.40866</v>
      </c>
      <c r="E37" s="12" t="n">
        <v>1352.0987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965.56971</v>
      </c>
      <c r="C38" s="12" t="n">
        <v>71.21895</v>
      </c>
      <c r="D38" s="12" t="n">
        <v>141.45249</v>
      </c>
      <c r="E38" s="12" t="n">
        <v>1752.898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995.00011</v>
      </c>
      <c r="C39" s="12" t="n">
        <v>3.84553</v>
      </c>
      <c r="D39" s="12" t="n">
        <v>229.2481</v>
      </c>
      <c r="E39" s="12" t="n">
        <v>1761.906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60054.4843199996</v>
      </c>
      <c r="C42" s="12" t="n">
        <v>1195.74675</v>
      </c>
      <c r="D42" s="12" t="n">
        <v>27867.55933</v>
      </c>
      <c r="E42" s="12" t="n">
        <v>30991.17823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702.795610000005</v>
      </c>
      <c r="C43" s="12" t="n">
        <v>-244.45142</v>
      </c>
      <c r="D43" s="12" t="n">
        <v>-1539.20677</v>
      </c>
      <c r="E43" s="12" t="n">
        <v>1080.862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59351.6887099996</v>
      </c>
      <c r="C44" s="12" t="n">
        <v>951.295330000002</v>
      </c>
      <c r="D44" s="12" t="n">
        <v>26328.35256</v>
      </c>
      <c r="E44" s="12" t="n">
        <v>32072.04081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25690.33767</v>
      </c>
      <c r="C45" s="12" t="n">
        <v>838.88613</v>
      </c>
      <c r="D45" s="12" t="n">
        <v>-9118.46099</v>
      </c>
      <c r="E45" s="12" t="n">
        <v>-17410.762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3661.3510399996</v>
      </c>
      <c r="C46" s="12" t="n">
        <v>1790.18146</v>
      </c>
      <c r="D46" s="12" t="n">
        <v>17209.89157</v>
      </c>
      <c r="E46" s="12" t="n">
        <v>14661.27800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0317.4058799996</v>
      </c>
      <c r="C47" s="12" t="n">
        <v>1226.05362</v>
      </c>
      <c r="D47" s="12" t="n">
        <v>12830.50085</v>
      </c>
      <c r="E47" s="12" t="n">
        <v>6260.8514099998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00156.1618</v>
      </c>
      <c r="C8" s="12" t="n">
        <v>151055.29012</v>
      </c>
      <c r="D8" s="12" t="n">
        <v>851108.04103</v>
      </c>
      <c r="E8" s="12" t="n">
        <v>297992.830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255415.42782</v>
      </c>
      <c r="C9" s="12" t="n">
        <v>135197.19192</v>
      </c>
      <c r="D9" s="12" t="n">
        <v>833032.35932</v>
      </c>
      <c r="E9" s="12" t="n">
        <v>287185.876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68645.18632</v>
      </c>
      <c r="C10" s="12" t="n">
        <v>105936.68971</v>
      </c>
      <c r="D10" s="12" t="n">
        <v>666639.84172</v>
      </c>
      <c r="E10" s="12" t="n">
        <v>196068.654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5662.53563</v>
      </c>
      <c r="C11" s="12" t="n">
        <v>9934.42784</v>
      </c>
      <c r="D11" s="12" t="n">
        <v>66636.35822</v>
      </c>
      <c r="E11" s="12" t="n">
        <v>39091.749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7834.18962</v>
      </c>
      <c r="C12" s="12" t="n">
        <v>2117.44467</v>
      </c>
      <c r="D12" s="12" t="n">
        <v>16315.98379</v>
      </c>
      <c r="E12" s="12" t="n">
        <v>9400.761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334.26476</v>
      </c>
      <c r="C13" s="12" t="n">
        <v>6772.23807</v>
      </c>
      <c r="D13" s="12" t="n">
        <v>2271.95729</v>
      </c>
      <c r="E13" s="12" t="n">
        <v>1290.06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32939.25149</v>
      </c>
      <c r="C14" s="12" t="n">
        <v>10436.39163</v>
      </c>
      <c r="D14" s="12" t="n">
        <v>81168.2183</v>
      </c>
      <c r="E14" s="12" t="n">
        <v>41334.641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225.79543</v>
      </c>
      <c r="C15" s="12" t="n">
        <v>1541.78701</v>
      </c>
      <c r="D15" s="12" t="n">
        <v>6966.92018</v>
      </c>
      <c r="E15" s="12" t="n">
        <v>6717.088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118.56241</v>
      </c>
      <c r="C16" s="12" t="n">
        <v>1535.65266</v>
      </c>
      <c r="D16" s="12" t="n">
        <v>6397.242</v>
      </c>
      <c r="E16" s="12" t="n">
        <v>6185.667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75.97661</v>
      </c>
      <c r="C17" s="12" t="n">
        <v>0.0013</v>
      </c>
      <c r="D17" s="12" t="n">
        <v>372.74722</v>
      </c>
      <c r="E17" s="12" t="n">
        <v>403.22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31.25641</v>
      </c>
      <c r="C18" s="12" t="n">
        <v>6.13305</v>
      </c>
      <c r="D18" s="12" t="n">
        <v>196.93096</v>
      </c>
      <c r="E18" s="12" t="n">
        <v>128.19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2182.67109</v>
      </c>
      <c r="C19" s="12" t="n">
        <v>13658.79144</v>
      </c>
      <c r="D19" s="12" t="n">
        <v>2611.78427</v>
      </c>
      <c r="E19" s="12" t="n">
        <v>5912.095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745.75773</v>
      </c>
      <c r="C20" s="12" t="n">
        <v>320.14127</v>
      </c>
      <c r="D20" s="12" t="n">
        <v>622.78265</v>
      </c>
      <c r="E20" s="12" t="n">
        <v>4802.833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175.65759</v>
      </c>
      <c r="C21" s="12" t="n">
        <v>13311.12918</v>
      </c>
      <c r="D21" s="12" t="n">
        <v>710.67632</v>
      </c>
      <c r="E21" s="12" t="n">
        <v>153.852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33.12777</v>
      </c>
      <c r="C22" s="12" t="n">
        <v>5.3669</v>
      </c>
      <c r="D22" s="12" t="n">
        <v>17.10768</v>
      </c>
      <c r="E22" s="12" t="n">
        <v>110.653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851.62521</v>
      </c>
      <c r="C23" s="12" t="n">
        <v>20.50929</v>
      </c>
      <c r="D23" s="12" t="n">
        <v>1193.19313</v>
      </c>
      <c r="E23" s="12" t="n">
        <v>637.922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76.50279</v>
      </c>
      <c r="C24" s="12" t="n">
        <v>1.6448</v>
      </c>
      <c r="D24" s="12" t="n">
        <v>68.02449</v>
      </c>
      <c r="E24" s="12" t="n">
        <v>206.83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7332.26746</v>
      </c>
      <c r="C25" s="12" t="n">
        <v>657.51975</v>
      </c>
      <c r="D25" s="12" t="n">
        <v>8496.97726</v>
      </c>
      <c r="E25" s="12" t="n">
        <v>-1822.229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297587.16681</v>
      </c>
      <c r="C27" s="12" t="n">
        <v>133309.68102</v>
      </c>
      <c r="D27" s="12" t="n">
        <v>866004.98637</v>
      </c>
      <c r="E27" s="12" t="n">
        <v>298272.499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279559.05308</v>
      </c>
      <c r="C28" s="12" t="n">
        <v>132614.82217</v>
      </c>
      <c r="D28" s="12" t="n">
        <v>856594.63484</v>
      </c>
      <c r="E28" s="12" t="n">
        <v>290349.5960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237941.20174</v>
      </c>
      <c r="C29" s="12" t="n">
        <v>131238.11817</v>
      </c>
      <c r="D29" s="12" t="n">
        <v>820511.12845</v>
      </c>
      <c r="E29" s="12" t="n">
        <v>286191.9551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41617.85134</v>
      </c>
      <c r="C30" s="12" t="n">
        <v>1376.704</v>
      </c>
      <c r="D30" s="12" t="n">
        <v>36083.50639</v>
      </c>
      <c r="E30" s="12" t="n">
        <v>4157.640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718.16447</v>
      </c>
      <c r="C31" s="12" t="n">
        <v>307.87472</v>
      </c>
      <c r="D31" s="12" t="n">
        <v>2271.31195</v>
      </c>
      <c r="E31" s="12" t="n">
        <v>2138.97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476.68813</v>
      </c>
      <c r="C32" s="12" t="n">
        <v>305.69654</v>
      </c>
      <c r="D32" s="12" t="n">
        <v>2095.75641</v>
      </c>
      <c r="E32" s="12" t="n">
        <v>2075.235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41.47634</v>
      </c>
      <c r="C33" s="12" t="n">
        <v>2.17818</v>
      </c>
      <c r="D33" s="12" t="n">
        <v>175.55554</v>
      </c>
      <c r="E33" s="12" t="n">
        <v>63.742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3309.94926</v>
      </c>
      <c r="C34" s="12" t="n">
        <v>386.98413</v>
      </c>
      <c r="D34" s="12" t="n">
        <v>7139.03958</v>
      </c>
      <c r="E34" s="12" t="n">
        <v>5783.925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7637.07808</v>
      </c>
      <c r="C35" s="12" t="n">
        <v>150.9742</v>
      </c>
      <c r="D35" s="12" t="n">
        <v>3000.15247</v>
      </c>
      <c r="E35" s="12" t="n">
        <v>4485.951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639.415</v>
      </c>
      <c r="C37" s="12" t="n">
        <v>65.71763</v>
      </c>
      <c r="D37" s="12" t="n">
        <v>1927.12163</v>
      </c>
      <c r="E37" s="12" t="n">
        <v>646.575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300.68696</v>
      </c>
      <c r="C38" s="12" t="n">
        <v>133.409</v>
      </c>
      <c r="D38" s="12" t="n">
        <v>1596.00289</v>
      </c>
      <c r="E38" s="12" t="n">
        <v>571.2750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32.76922</v>
      </c>
      <c r="C39" s="12" t="n">
        <v>36.8833</v>
      </c>
      <c r="D39" s="12" t="n">
        <v>615.76259</v>
      </c>
      <c r="E39" s="12" t="n">
        <v>80.1233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4143.6252600004</v>
      </c>
      <c r="C42" s="12" t="n">
        <v>-2582.36974999995</v>
      </c>
      <c r="D42" s="12" t="n">
        <v>23562.2755200003</v>
      </c>
      <c r="E42" s="12" t="n">
        <v>3163.71948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0507.63096</v>
      </c>
      <c r="C43" s="12" t="n">
        <v>-1233.91229</v>
      </c>
      <c r="D43" s="12" t="n">
        <v>-4695.60823</v>
      </c>
      <c r="E43" s="12" t="n">
        <v>-4578.110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3635.9943000004</v>
      </c>
      <c r="C44" s="12" t="n">
        <v>-3816.28203999995</v>
      </c>
      <c r="D44" s="12" t="n">
        <v>18866.6672900003</v>
      </c>
      <c r="E44" s="12" t="n">
        <v>-1414.39095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8872.72183</v>
      </c>
      <c r="C45" s="12" t="n">
        <v>-13271.80731</v>
      </c>
      <c r="D45" s="12" t="n">
        <v>4527.25531</v>
      </c>
      <c r="E45" s="12" t="n">
        <v>-128.1698300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763.27247000036</v>
      </c>
      <c r="C46" s="12" t="n">
        <v>-17088.08935</v>
      </c>
      <c r="D46" s="12" t="n">
        <v>23393.9226000003</v>
      </c>
      <c r="E46" s="12" t="n">
        <v>-1542.56078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2568.99498999964</v>
      </c>
      <c r="C47" s="12" t="n">
        <v>-17745.6091</v>
      </c>
      <c r="D47" s="12" t="n">
        <v>14896.9453400003</v>
      </c>
      <c r="E47" s="12" t="n">
        <v>279.6687699999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68536.84816</v>
      </c>
      <c r="C8" s="12" t="n">
        <v>20718.85117</v>
      </c>
      <c r="D8" s="12" t="n">
        <v>110330.17617</v>
      </c>
      <c r="E8" s="12" t="n">
        <v>337487.82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49554.35798</v>
      </c>
      <c r="C9" s="12" t="n">
        <v>20035.25359</v>
      </c>
      <c r="D9" s="12" t="n">
        <v>106923.97209</v>
      </c>
      <c r="E9" s="12" t="n">
        <v>322595.13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4286.00329</v>
      </c>
      <c r="C10" s="12" t="n">
        <v>13318.61519</v>
      </c>
      <c r="D10" s="12" t="n">
        <v>67410.34668</v>
      </c>
      <c r="E10" s="12" t="n">
        <v>183557.041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0385.17831</v>
      </c>
      <c r="C11" s="12" t="n">
        <v>3083.52709</v>
      </c>
      <c r="D11" s="12" t="n">
        <v>15677.93943</v>
      </c>
      <c r="E11" s="12" t="n">
        <v>41623.711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096.50637</v>
      </c>
      <c r="C12" s="12" t="n">
        <v>754.02245</v>
      </c>
      <c r="D12" s="12" t="n">
        <v>4047.84401</v>
      </c>
      <c r="E12" s="12" t="n">
        <v>15294.639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142.12992</v>
      </c>
      <c r="C13" s="12" t="n">
        <v>8.98199</v>
      </c>
      <c r="D13" s="12" t="n">
        <v>1746.4821</v>
      </c>
      <c r="E13" s="12" t="n">
        <v>1386.665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1644.54009</v>
      </c>
      <c r="C14" s="12" t="n">
        <v>2870.10687</v>
      </c>
      <c r="D14" s="12" t="n">
        <v>18041.35987</v>
      </c>
      <c r="E14" s="12" t="n">
        <v>80733.073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166.25747</v>
      </c>
      <c r="C15" s="12" t="n">
        <v>129.76568</v>
      </c>
      <c r="D15" s="12" t="n">
        <v>1798.89999</v>
      </c>
      <c r="E15" s="12" t="n">
        <v>3237.59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064.01871</v>
      </c>
      <c r="C16" s="12" t="n">
        <v>128.92417</v>
      </c>
      <c r="D16" s="12" t="n">
        <v>1699.23007</v>
      </c>
      <c r="E16" s="12" t="n">
        <v>3235.864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2.23876</v>
      </c>
      <c r="C18" s="12" t="n">
        <v>0.84151</v>
      </c>
      <c r="D18" s="12" t="n">
        <v>99.66992</v>
      </c>
      <c r="E18" s="12" t="n">
        <v>1.727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3561.70247</v>
      </c>
      <c r="C19" s="12" t="n">
        <v>377.15144</v>
      </c>
      <c r="D19" s="12" t="n">
        <v>892.22836</v>
      </c>
      <c r="E19" s="12" t="n">
        <v>2292.322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59.03682</v>
      </c>
      <c r="C20" s="12" t="n">
        <v>25.12045</v>
      </c>
      <c r="D20" s="12" t="n">
        <v>70.49649</v>
      </c>
      <c r="E20" s="12" t="n">
        <v>63.419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236.82579</v>
      </c>
      <c r="C21" s="12" t="n">
        <v>271.48867</v>
      </c>
      <c r="D21" s="12" t="n">
        <v>603.31656</v>
      </c>
      <c r="E21" s="12" t="n">
        <v>362.020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090.19812</v>
      </c>
      <c r="C23" s="12" t="n">
        <v>77.11939</v>
      </c>
      <c r="D23" s="12" t="n">
        <v>204.87859</v>
      </c>
      <c r="E23" s="12" t="n">
        <v>1808.200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75.64174</v>
      </c>
      <c r="C24" s="12" t="n">
        <v>3.42293</v>
      </c>
      <c r="D24" s="12" t="n">
        <v>13.53672</v>
      </c>
      <c r="E24" s="12" t="n">
        <v>58.682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0254.53024</v>
      </c>
      <c r="C25" s="12" t="n">
        <v>176.68046</v>
      </c>
      <c r="D25" s="12" t="n">
        <v>715.07573</v>
      </c>
      <c r="E25" s="12" t="n">
        <v>9362.774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491415.87903</v>
      </c>
      <c r="C27" s="12" t="n">
        <v>21266.86502</v>
      </c>
      <c r="D27" s="12" t="n">
        <v>112701.73207</v>
      </c>
      <c r="E27" s="12" t="n">
        <v>357447.2819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481042.88769</v>
      </c>
      <c r="C28" s="12" t="n">
        <v>20289.84239</v>
      </c>
      <c r="D28" s="12" t="n">
        <v>110558.51809</v>
      </c>
      <c r="E28" s="12" t="n">
        <v>350194.5272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472036.00591</v>
      </c>
      <c r="C29" s="12" t="n">
        <v>19687.26316</v>
      </c>
      <c r="D29" s="12" t="n">
        <v>105841.26229</v>
      </c>
      <c r="E29" s="12" t="n">
        <v>346507.480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9006.88178</v>
      </c>
      <c r="C30" s="12" t="n">
        <v>602.57923</v>
      </c>
      <c r="D30" s="12" t="n">
        <v>4717.2558</v>
      </c>
      <c r="E30" s="12" t="n">
        <v>3687.0467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095.10401</v>
      </c>
      <c r="C31" s="12" t="n">
        <v>19.53345</v>
      </c>
      <c r="D31" s="12" t="n">
        <v>269.04404</v>
      </c>
      <c r="E31" s="12" t="n">
        <v>4806.526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048.25395</v>
      </c>
      <c r="C32" s="12" t="n">
        <v>18.12873</v>
      </c>
      <c r="D32" s="12" t="n">
        <v>226.44603</v>
      </c>
      <c r="E32" s="12" t="n">
        <v>4803.679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6.85006</v>
      </c>
      <c r="C33" s="12" t="n">
        <v>1.40472</v>
      </c>
      <c r="D33" s="12" t="n">
        <v>42.59801</v>
      </c>
      <c r="E33" s="12" t="n">
        <v>2.847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277.88733</v>
      </c>
      <c r="C34" s="12" t="n">
        <v>957.48918</v>
      </c>
      <c r="D34" s="12" t="n">
        <v>1874.16994</v>
      </c>
      <c r="E34" s="12" t="n">
        <v>2446.228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501.17525</v>
      </c>
      <c r="C35" s="12" t="n">
        <v>861.02921</v>
      </c>
      <c r="D35" s="12" t="n">
        <v>600.84233</v>
      </c>
      <c r="E35" s="12" t="n">
        <v>1039.303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574.13412</v>
      </c>
      <c r="C37" s="12" t="n">
        <v>11.97917</v>
      </c>
      <c r="D37" s="12" t="n">
        <v>356.03549</v>
      </c>
      <c r="E37" s="12" t="n">
        <v>1206.1194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043.33271</v>
      </c>
      <c r="C38" s="12" t="n">
        <v>84.4808</v>
      </c>
      <c r="D38" s="12" t="n">
        <v>910.93139</v>
      </c>
      <c r="E38" s="12" t="n">
        <v>47.9205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59.24525</v>
      </c>
      <c r="C39" s="12" t="n">
        <v>0</v>
      </c>
      <c r="D39" s="12" t="n">
        <v>6.36073</v>
      </c>
      <c r="E39" s="12" t="n">
        <v>152.8845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31488.5297100001</v>
      </c>
      <c r="C42" s="12" t="n">
        <v>254.588799999998</v>
      </c>
      <c r="D42" s="12" t="n">
        <v>3634.54599999999</v>
      </c>
      <c r="E42" s="12" t="n">
        <v>27599.3949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71.1534599999995</v>
      </c>
      <c r="C43" s="12" t="n">
        <v>-110.23223</v>
      </c>
      <c r="D43" s="12" t="n">
        <v>-1529.85595</v>
      </c>
      <c r="E43" s="12" t="n">
        <v>1568.934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1417.3762500001</v>
      </c>
      <c r="C44" s="12" t="n">
        <v>144.356569999998</v>
      </c>
      <c r="D44" s="12" t="n">
        <v>2104.69004999999</v>
      </c>
      <c r="E44" s="12" t="n">
        <v>29168.329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716.18486</v>
      </c>
      <c r="C45" s="12" t="n">
        <v>580.33774</v>
      </c>
      <c r="D45" s="12" t="n">
        <v>981.94158</v>
      </c>
      <c r="E45" s="12" t="n">
        <v>153.9055400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3133.5611100001</v>
      </c>
      <c r="C46" s="12" t="n">
        <v>724.694309999998</v>
      </c>
      <c r="D46" s="12" t="n">
        <v>3086.63162999999</v>
      </c>
      <c r="E46" s="12" t="n">
        <v>29322.2351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2879.0308700001</v>
      </c>
      <c r="C47" s="12" t="n">
        <v>548.013849999998</v>
      </c>
      <c r="D47" s="12" t="n">
        <v>2371.55589999999</v>
      </c>
      <c r="E47" s="12" t="n">
        <v>19959.4611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63315.77784</v>
      </c>
      <c r="C8" s="12" t="n">
        <v>309330.05325</v>
      </c>
      <c r="D8" s="12" t="n">
        <v>1107942.39532</v>
      </c>
      <c r="E8" s="12" t="n">
        <v>746043.329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071754.05355</v>
      </c>
      <c r="C9" s="12" t="n">
        <v>301081.11336</v>
      </c>
      <c r="D9" s="12" t="n">
        <v>1070842.49399</v>
      </c>
      <c r="E9" s="12" t="n">
        <v>699830.44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96945.38283</v>
      </c>
      <c r="C10" s="12" t="n">
        <v>180631.48791</v>
      </c>
      <c r="D10" s="12" t="n">
        <v>704557.80048</v>
      </c>
      <c r="E10" s="12" t="n">
        <v>411756.094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31950.628</v>
      </c>
      <c r="C11" s="12" t="n">
        <v>66190.76605</v>
      </c>
      <c r="D11" s="12" t="n">
        <v>154194.39539</v>
      </c>
      <c r="E11" s="12" t="n">
        <v>111565.466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4273.65057</v>
      </c>
      <c r="C12" s="12" t="n">
        <v>8913.1399</v>
      </c>
      <c r="D12" s="12" t="n">
        <v>27120.64988</v>
      </c>
      <c r="E12" s="12" t="n">
        <v>18239.860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575.39609</v>
      </c>
      <c r="C13" s="12" t="n">
        <v>278.9146</v>
      </c>
      <c r="D13" s="12" t="n">
        <v>4334.59903</v>
      </c>
      <c r="E13" s="12" t="n">
        <v>9961.882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74008.99606</v>
      </c>
      <c r="C14" s="12" t="n">
        <v>45066.8049</v>
      </c>
      <c r="D14" s="12" t="n">
        <v>180635.04921</v>
      </c>
      <c r="E14" s="12" t="n">
        <v>148307.14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0034.13285</v>
      </c>
      <c r="C15" s="12" t="n">
        <v>4061.87069</v>
      </c>
      <c r="D15" s="12" t="n">
        <v>19844.18012</v>
      </c>
      <c r="E15" s="12" t="n">
        <v>26128.082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0619.86018</v>
      </c>
      <c r="C16" s="12" t="n">
        <v>4048.1535</v>
      </c>
      <c r="D16" s="12" t="n">
        <v>18454.23431</v>
      </c>
      <c r="E16" s="12" t="n">
        <v>18117.472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135.8725</v>
      </c>
      <c r="C17" s="12" t="n">
        <v>0.07365</v>
      </c>
      <c r="D17" s="12" t="n">
        <v>87.06161</v>
      </c>
      <c r="E17" s="12" t="n">
        <v>7048.737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278.40017</v>
      </c>
      <c r="C18" s="12" t="n">
        <v>13.64354</v>
      </c>
      <c r="D18" s="12" t="n">
        <v>1302.8842</v>
      </c>
      <c r="E18" s="12" t="n">
        <v>961.872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1627.15939</v>
      </c>
      <c r="C19" s="12" t="n">
        <v>1486.29556</v>
      </c>
      <c r="D19" s="12" t="n">
        <v>5231.31659</v>
      </c>
      <c r="E19" s="12" t="n">
        <v>14909.547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074.63477</v>
      </c>
      <c r="C20" s="12" t="n">
        <v>5.85218</v>
      </c>
      <c r="D20" s="12" t="n">
        <v>824.70987</v>
      </c>
      <c r="E20" s="12" t="n">
        <v>3244.072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4477.5814</v>
      </c>
      <c r="C21" s="12" t="n">
        <v>232.7592</v>
      </c>
      <c r="D21" s="12" t="n">
        <v>1130.77064</v>
      </c>
      <c r="E21" s="12" t="n">
        <v>3114.051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.32476</v>
      </c>
      <c r="C22" s="12" t="n">
        <v>0</v>
      </c>
      <c r="D22" s="12" t="n">
        <v>1.3247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765.30858</v>
      </c>
      <c r="C23" s="12" t="n">
        <v>414.33191</v>
      </c>
      <c r="D23" s="12" t="n">
        <v>2981.80219</v>
      </c>
      <c r="E23" s="12" t="n">
        <v>8369.174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308.30988</v>
      </c>
      <c r="C24" s="12" t="n">
        <v>833.35227</v>
      </c>
      <c r="D24" s="12" t="n">
        <v>292.70913</v>
      </c>
      <c r="E24" s="12" t="n">
        <v>182.248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9900.43205</v>
      </c>
      <c r="C25" s="12" t="n">
        <v>2700.77364</v>
      </c>
      <c r="D25" s="12" t="n">
        <v>12024.40462</v>
      </c>
      <c r="E25" s="12" t="n">
        <v>5175.253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205764.938</v>
      </c>
      <c r="C27" s="12" t="n">
        <v>315493.3454</v>
      </c>
      <c r="D27" s="12" t="n">
        <v>1138876.10986</v>
      </c>
      <c r="E27" s="12" t="n">
        <v>751395.482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147252.44101</v>
      </c>
      <c r="C28" s="12" t="n">
        <v>313104.87432</v>
      </c>
      <c r="D28" s="12" t="n">
        <v>1108111.0955</v>
      </c>
      <c r="E28" s="12" t="n">
        <v>726036.4711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113017.93501</v>
      </c>
      <c r="C29" s="12" t="n">
        <v>307432.32697</v>
      </c>
      <c r="D29" s="12" t="n">
        <v>1090073.00351</v>
      </c>
      <c r="E29" s="12" t="n">
        <v>715512.604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34234.506</v>
      </c>
      <c r="C30" s="12" t="n">
        <v>5672.54735</v>
      </c>
      <c r="D30" s="12" t="n">
        <v>18038.09199</v>
      </c>
      <c r="E30" s="12" t="n">
        <v>10523.866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2006.24417</v>
      </c>
      <c r="C31" s="12" t="n">
        <v>837.08953</v>
      </c>
      <c r="D31" s="12" t="n">
        <v>21266.25296</v>
      </c>
      <c r="E31" s="12" t="n">
        <v>19902.901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8042.71778</v>
      </c>
      <c r="C32" s="12" t="n">
        <v>662.88765</v>
      </c>
      <c r="D32" s="12" t="n">
        <v>19265.57677</v>
      </c>
      <c r="E32" s="12" t="n">
        <v>18114.253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3963.52639</v>
      </c>
      <c r="C33" s="12" t="n">
        <v>174.20188</v>
      </c>
      <c r="D33" s="12" t="n">
        <v>2000.67619</v>
      </c>
      <c r="E33" s="12" t="n">
        <v>1788.648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6506.25282</v>
      </c>
      <c r="C34" s="12" t="n">
        <v>1551.38155</v>
      </c>
      <c r="D34" s="12" t="n">
        <v>9498.7614</v>
      </c>
      <c r="E34" s="12" t="n">
        <v>5456.109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403.15167</v>
      </c>
      <c r="C35" s="12" t="n">
        <v>520.51955</v>
      </c>
      <c r="D35" s="12" t="n">
        <v>4182.77112</v>
      </c>
      <c r="E35" s="12" t="n">
        <v>699.8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27.4846</v>
      </c>
      <c r="C36" s="12" t="n">
        <v>0</v>
      </c>
      <c r="D36" s="12" t="n">
        <v>0.35535</v>
      </c>
      <c r="E36" s="12" t="n">
        <v>27.1292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579.38608</v>
      </c>
      <c r="C37" s="12" t="n">
        <v>313.12484</v>
      </c>
      <c r="D37" s="12" t="n">
        <v>1860.93226</v>
      </c>
      <c r="E37" s="12" t="n">
        <v>1405.3289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209.03919</v>
      </c>
      <c r="C38" s="12" t="n">
        <v>617.41501</v>
      </c>
      <c r="D38" s="12" t="n">
        <v>2819.33858</v>
      </c>
      <c r="E38" s="12" t="n">
        <v>2772.285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287.19128</v>
      </c>
      <c r="C39" s="12" t="n">
        <v>100.32215</v>
      </c>
      <c r="D39" s="12" t="n">
        <v>635.36409</v>
      </c>
      <c r="E39" s="12" t="n">
        <v>551.505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75498.3874600011</v>
      </c>
      <c r="C42" s="12" t="n">
        <v>12023.7609600002</v>
      </c>
      <c r="D42" s="12" t="n">
        <v>37268.60151</v>
      </c>
      <c r="E42" s="12" t="n">
        <v>26206.02499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8027.88868000001</v>
      </c>
      <c r="C43" s="12" t="n">
        <v>-3224.78116</v>
      </c>
      <c r="D43" s="12" t="n">
        <v>1422.07283999999</v>
      </c>
      <c r="E43" s="12" t="n">
        <v>-6225.18036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67470.498780001</v>
      </c>
      <c r="C44" s="12" t="n">
        <v>8798.97980000022</v>
      </c>
      <c r="D44" s="12" t="n">
        <v>38690.6743499999</v>
      </c>
      <c r="E44" s="12" t="n">
        <v>19980.84463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5120.90657</v>
      </c>
      <c r="C45" s="12" t="n">
        <v>65.0859900000003</v>
      </c>
      <c r="D45" s="12" t="n">
        <v>4267.44481</v>
      </c>
      <c r="E45" s="12" t="n">
        <v>-9453.4373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62349.592210001</v>
      </c>
      <c r="C46" s="12" t="n">
        <v>8864.06579000022</v>
      </c>
      <c r="D46" s="12" t="n">
        <v>42958.1191599999</v>
      </c>
      <c r="E46" s="12" t="n">
        <v>10527.40726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42449.160160001</v>
      </c>
      <c r="C47" s="12" t="n">
        <v>6163.29215000022</v>
      </c>
      <c r="D47" s="12" t="n">
        <v>30933.7145399999</v>
      </c>
      <c r="E47" s="12" t="n">
        <v>5352.1534700000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00137.57481</v>
      </c>
      <c r="C8" s="12" t="n">
        <v>48823.97008</v>
      </c>
      <c r="D8" s="12" t="n">
        <v>63656.1422</v>
      </c>
      <c r="E8" s="12" t="n">
        <v>1287657.462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304693.44725</v>
      </c>
      <c r="C9" s="12" t="n">
        <v>46165.30542</v>
      </c>
      <c r="D9" s="12" t="n">
        <v>60827.2701</v>
      </c>
      <c r="E9" s="12" t="n">
        <v>1197700.871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44565.17183</v>
      </c>
      <c r="C10" s="12" t="n">
        <v>30423.90519</v>
      </c>
      <c r="D10" s="12" t="n">
        <v>37775.33827</v>
      </c>
      <c r="E10" s="12" t="n">
        <v>676365.928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5296.95251</v>
      </c>
      <c r="C11" s="12" t="n">
        <v>5434.50861</v>
      </c>
      <c r="D11" s="12" t="n">
        <v>9246.55899</v>
      </c>
      <c r="E11" s="12" t="n">
        <v>170615.88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370.38956</v>
      </c>
      <c r="C12" s="12" t="n">
        <v>2284.54177</v>
      </c>
      <c r="D12" s="12" t="n">
        <v>2572.43196</v>
      </c>
      <c r="E12" s="12" t="n">
        <v>55513.415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46.39186</v>
      </c>
      <c r="C13" s="12" t="n">
        <v>35.57516</v>
      </c>
      <c r="D13" s="12" t="n">
        <v>145.3882</v>
      </c>
      <c r="E13" s="12" t="n">
        <v>1265.42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3014.54149</v>
      </c>
      <c r="C14" s="12" t="n">
        <v>7986.77469</v>
      </c>
      <c r="D14" s="12" t="n">
        <v>11087.55268</v>
      </c>
      <c r="E14" s="12" t="n">
        <v>293940.214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164.75273</v>
      </c>
      <c r="C15" s="12" t="n">
        <v>1669.41467</v>
      </c>
      <c r="D15" s="12" t="n">
        <v>702.07382</v>
      </c>
      <c r="E15" s="12" t="n">
        <v>12793.264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904.76364</v>
      </c>
      <c r="C16" s="12" t="n">
        <v>1667.49756</v>
      </c>
      <c r="D16" s="12" t="n">
        <v>677.7504</v>
      </c>
      <c r="E16" s="12" t="n">
        <v>11559.515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-39.97783</v>
      </c>
      <c r="C17" s="12" t="n">
        <v>0.93484</v>
      </c>
      <c r="D17" s="12" t="n">
        <v>0</v>
      </c>
      <c r="E17" s="12" t="n">
        <v>-40.912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299.96692</v>
      </c>
      <c r="C18" s="12" t="n">
        <v>0.98227</v>
      </c>
      <c r="D18" s="12" t="n">
        <v>24.32342</v>
      </c>
      <c r="E18" s="12" t="n">
        <v>1274.661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6172.15875</v>
      </c>
      <c r="C19" s="12" t="n">
        <v>160.65854</v>
      </c>
      <c r="D19" s="12" t="n">
        <v>1073.86175</v>
      </c>
      <c r="E19" s="12" t="n">
        <v>54937.638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5176.20576</v>
      </c>
      <c r="C20" s="12" t="n">
        <v>0</v>
      </c>
      <c r="D20" s="12" t="n">
        <v>479.10672</v>
      </c>
      <c r="E20" s="12" t="n">
        <v>24697.099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585.11909</v>
      </c>
      <c r="C21" s="12" t="n">
        <v>29.13179</v>
      </c>
      <c r="D21" s="12" t="n">
        <v>8.95481</v>
      </c>
      <c r="E21" s="12" t="n">
        <v>1547.032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9306.4806</v>
      </c>
      <c r="C23" s="12" t="n">
        <v>130.43767</v>
      </c>
      <c r="D23" s="12" t="n">
        <v>486.97928</v>
      </c>
      <c r="E23" s="12" t="n">
        <v>28689.063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04.3533</v>
      </c>
      <c r="C24" s="12" t="n">
        <v>1.08908</v>
      </c>
      <c r="D24" s="12" t="n">
        <v>98.82094</v>
      </c>
      <c r="E24" s="12" t="n">
        <v>4.4432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4107.21608</v>
      </c>
      <c r="C25" s="12" t="n">
        <v>828.59145</v>
      </c>
      <c r="D25" s="12" t="n">
        <v>1052.93653</v>
      </c>
      <c r="E25" s="12" t="n">
        <v>22225.688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575114.44582</v>
      </c>
      <c r="C27" s="12" t="n">
        <v>49869.78685</v>
      </c>
      <c r="D27" s="12" t="n">
        <v>66696.75562</v>
      </c>
      <c r="E27" s="12" t="n">
        <v>1458547.9033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435458.4707</v>
      </c>
      <c r="C28" s="12" t="n">
        <v>49147.19543</v>
      </c>
      <c r="D28" s="12" t="n">
        <v>63858.49532</v>
      </c>
      <c r="E28" s="12" t="n">
        <v>1322452.7799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413031.40954</v>
      </c>
      <c r="C29" s="12" t="n">
        <v>45156.46432</v>
      </c>
      <c r="D29" s="12" t="n">
        <v>61394.79645</v>
      </c>
      <c r="E29" s="12" t="n">
        <v>1306480.148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2427.06116</v>
      </c>
      <c r="C30" s="12" t="n">
        <v>3990.73111</v>
      </c>
      <c r="D30" s="12" t="n">
        <v>2463.69887</v>
      </c>
      <c r="E30" s="12" t="n">
        <v>15972.631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2054.95447</v>
      </c>
      <c r="C31" s="12" t="n">
        <v>499.87918</v>
      </c>
      <c r="D31" s="12" t="n">
        <v>265.94023</v>
      </c>
      <c r="E31" s="12" t="n">
        <v>11289.135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1159.48549</v>
      </c>
      <c r="C32" s="12" t="n">
        <v>498.50129</v>
      </c>
      <c r="D32" s="12" t="n">
        <v>248.418</v>
      </c>
      <c r="E32" s="12" t="n">
        <v>10412.56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95.46898</v>
      </c>
      <c r="C33" s="12" t="n">
        <v>1.37789</v>
      </c>
      <c r="D33" s="12" t="n">
        <v>17.52223</v>
      </c>
      <c r="E33" s="12" t="n">
        <v>876.568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7601.02065</v>
      </c>
      <c r="C34" s="12" t="n">
        <v>222.71224</v>
      </c>
      <c r="D34" s="12" t="n">
        <v>2572.32007</v>
      </c>
      <c r="E34" s="12" t="n">
        <v>124805.988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20436.4549</v>
      </c>
      <c r="C35" s="12" t="n">
        <v>73.36897</v>
      </c>
      <c r="D35" s="12" t="n">
        <v>2407.06034</v>
      </c>
      <c r="E35" s="12" t="n">
        <v>117956.025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1.32682</v>
      </c>
      <c r="C36" s="12" t="n">
        <v>0.37253</v>
      </c>
      <c r="D36" s="12" t="n">
        <v>10.9542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792.95701</v>
      </c>
      <c r="C37" s="12" t="n">
        <v>73.96036</v>
      </c>
      <c r="D37" s="12" t="n">
        <v>76.35224</v>
      </c>
      <c r="E37" s="12" t="n">
        <v>642.644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941.53873</v>
      </c>
      <c r="C38" s="12" t="n">
        <v>51.7288</v>
      </c>
      <c r="D38" s="12" t="n">
        <v>77.90417</v>
      </c>
      <c r="E38" s="12" t="n">
        <v>5811.905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18.74319</v>
      </c>
      <c r="C39" s="12" t="n">
        <v>23.28158</v>
      </c>
      <c r="D39" s="12" t="n">
        <v>0.04903</v>
      </c>
      <c r="E39" s="12" t="n">
        <v>395.4125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30765.02345</v>
      </c>
      <c r="C42" s="12" t="n">
        <v>2981.89000999999</v>
      </c>
      <c r="D42" s="12" t="n">
        <v>3031.22522</v>
      </c>
      <c r="E42" s="12" t="n">
        <v>124751.9082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3109.79826</v>
      </c>
      <c r="C43" s="12" t="n">
        <v>-1169.53549</v>
      </c>
      <c r="D43" s="12" t="n">
        <v>-436.13359</v>
      </c>
      <c r="E43" s="12" t="n">
        <v>-1504.129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27655.22519</v>
      </c>
      <c r="C44" s="12" t="n">
        <v>1812.35451999999</v>
      </c>
      <c r="D44" s="12" t="n">
        <v>2595.09163</v>
      </c>
      <c r="E44" s="12" t="n">
        <v>123247.779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71428.8619</v>
      </c>
      <c r="C45" s="12" t="n">
        <v>62.0537</v>
      </c>
      <c r="D45" s="12" t="n">
        <v>1498.45832</v>
      </c>
      <c r="E45" s="12" t="n">
        <v>69868.3498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99084.08709</v>
      </c>
      <c r="C46" s="12" t="n">
        <v>1874.40821999999</v>
      </c>
      <c r="D46" s="12" t="n">
        <v>4093.54995</v>
      </c>
      <c r="E46" s="12" t="n">
        <v>193116.1289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74976.87101</v>
      </c>
      <c r="C47" s="12" t="n">
        <v>1045.81676999999</v>
      </c>
      <c r="D47" s="12" t="n">
        <v>3040.61342</v>
      </c>
      <c r="E47" s="12" t="n">
        <v>170890.4408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7843.53655</v>
      </c>
      <c r="C8" s="12" t="n">
        <v>81382.57296</v>
      </c>
      <c r="D8" s="12" t="n">
        <v>104194.68676</v>
      </c>
      <c r="E8" s="12" t="n">
        <v>32266.276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09705.67454</v>
      </c>
      <c r="C9" s="12" t="n">
        <v>79159.80616</v>
      </c>
      <c r="D9" s="12" t="n">
        <v>99556.93558</v>
      </c>
      <c r="E9" s="12" t="n">
        <v>30988.93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05253.94051</v>
      </c>
      <c r="C10" s="12" t="n">
        <v>42602.2702</v>
      </c>
      <c r="D10" s="12" t="n">
        <v>49898.8089</v>
      </c>
      <c r="E10" s="12" t="n">
        <v>12752.861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6076.65574</v>
      </c>
      <c r="C11" s="12" t="n">
        <v>20377.04333</v>
      </c>
      <c r="D11" s="12" t="n">
        <v>27158.08944</v>
      </c>
      <c r="E11" s="12" t="n">
        <v>8541.522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545.55703</v>
      </c>
      <c r="C12" s="12" t="n">
        <v>2300.77469</v>
      </c>
      <c r="D12" s="12" t="n">
        <v>3310.674</v>
      </c>
      <c r="E12" s="12" t="n">
        <v>1934.108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-4.93291000000006</v>
      </c>
      <c r="C13" s="12" t="n">
        <v>242.69763</v>
      </c>
      <c r="D13" s="12" t="n">
        <v>-285.6751</v>
      </c>
      <c r="E13" s="12" t="n">
        <v>38.044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0834.45417</v>
      </c>
      <c r="C14" s="12" t="n">
        <v>13637.02031</v>
      </c>
      <c r="D14" s="12" t="n">
        <v>19475.03834</v>
      </c>
      <c r="E14" s="12" t="n">
        <v>7722.395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352.31794</v>
      </c>
      <c r="C15" s="12" t="n">
        <v>1407.54715</v>
      </c>
      <c r="D15" s="12" t="n">
        <v>1773.97464</v>
      </c>
      <c r="E15" s="12" t="n">
        <v>1170.796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095.82712</v>
      </c>
      <c r="C16" s="12" t="n">
        <v>1402.83624</v>
      </c>
      <c r="D16" s="12" t="n">
        <v>1607.17582</v>
      </c>
      <c r="E16" s="12" t="n">
        <v>1085.815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5.87821</v>
      </c>
      <c r="C17" s="12" t="n">
        <v>0</v>
      </c>
      <c r="D17" s="12" t="n">
        <v>125.87821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0.61261</v>
      </c>
      <c r="C18" s="12" t="n">
        <v>4.71091</v>
      </c>
      <c r="D18" s="12" t="n">
        <v>40.92061</v>
      </c>
      <c r="E18" s="12" t="n">
        <v>84.981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57.53373</v>
      </c>
      <c r="C19" s="12" t="n">
        <v>216.58632</v>
      </c>
      <c r="D19" s="12" t="n">
        <v>640.76172</v>
      </c>
      <c r="E19" s="12" t="n">
        <v>100.185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0</v>
      </c>
      <c r="C20" s="12" t="n">
        <v>0</v>
      </c>
      <c r="D20" s="12" t="n">
        <v>0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41.54361</v>
      </c>
      <c r="C21" s="12" t="n">
        <v>25.00068</v>
      </c>
      <c r="D21" s="12" t="n">
        <v>265.97093</v>
      </c>
      <c r="E21" s="12" t="n">
        <v>50.5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40.91183</v>
      </c>
      <c r="C23" s="12" t="n">
        <v>190.05231</v>
      </c>
      <c r="D23" s="12" t="n">
        <v>201.24583</v>
      </c>
      <c r="E23" s="12" t="n">
        <v>49.613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75.07829</v>
      </c>
      <c r="C24" s="12" t="n">
        <v>1.53333</v>
      </c>
      <c r="D24" s="12" t="n">
        <v>173.54496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828.01034</v>
      </c>
      <c r="C25" s="12" t="n">
        <v>598.63333</v>
      </c>
      <c r="D25" s="12" t="n">
        <v>2223.01482</v>
      </c>
      <c r="E25" s="12" t="n">
        <v>6.362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21542.74947</v>
      </c>
      <c r="C27" s="12" t="n">
        <v>81970.13503</v>
      </c>
      <c r="D27" s="12" t="n">
        <v>106582.21777</v>
      </c>
      <c r="E27" s="12" t="n">
        <v>32990.396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19395.6039</v>
      </c>
      <c r="C28" s="12" t="n">
        <v>81217.02645</v>
      </c>
      <c r="D28" s="12" t="n">
        <v>105551.56307</v>
      </c>
      <c r="E28" s="12" t="n">
        <v>32627.0143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16631.28509</v>
      </c>
      <c r="C29" s="12" t="n">
        <v>80526.37804</v>
      </c>
      <c r="D29" s="12" t="n">
        <v>104020.26524</v>
      </c>
      <c r="E29" s="12" t="n">
        <v>32084.641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764.31881</v>
      </c>
      <c r="C30" s="12" t="n">
        <v>690.64841</v>
      </c>
      <c r="D30" s="12" t="n">
        <v>1531.29783</v>
      </c>
      <c r="E30" s="12" t="n">
        <v>542.372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941.53165</v>
      </c>
      <c r="C31" s="12" t="n">
        <v>251.48947</v>
      </c>
      <c r="D31" s="12" t="n">
        <v>567.94562</v>
      </c>
      <c r="E31" s="12" t="n">
        <v>122.096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74.3931</v>
      </c>
      <c r="C32" s="12" t="n">
        <v>180.40178</v>
      </c>
      <c r="D32" s="12" t="n">
        <v>297.04321</v>
      </c>
      <c r="E32" s="12" t="n">
        <v>96.948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367.13855</v>
      </c>
      <c r="C33" s="12" t="n">
        <v>71.08769</v>
      </c>
      <c r="D33" s="12" t="n">
        <v>270.90241</v>
      </c>
      <c r="E33" s="12" t="n">
        <v>25.1484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05.61392</v>
      </c>
      <c r="C34" s="12" t="n">
        <v>501.61911</v>
      </c>
      <c r="D34" s="12" t="n">
        <v>462.70908</v>
      </c>
      <c r="E34" s="12" t="n">
        <v>241.285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54.45304</v>
      </c>
      <c r="C35" s="12" t="n">
        <v>53.38078</v>
      </c>
      <c r="D35" s="12" t="n">
        <v>170.49473</v>
      </c>
      <c r="E35" s="12" t="n">
        <v>130.5775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4.04387</v>
      </c>
      <c r="C36" s="12" t="n">
        <v>0</v>
      </c>
      <c r="D36" s="12" t="n">
        <v>4.0438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05.06422</v>
      </c>
      <c r="C37" s="12" t="n">
        <v>8.95023</v>
      </c>
      <c r="D37" s="12" t="n">
        <v>26.03202</v>
      </c>
      <c r="E37" s="12" t="n">
        <v>70.081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733.08558</v>
      </c>
      <c r="C38" s="12" t="n">
        <v>437.25487</v>
      </c>
      <c r="D38" s="12" t="n">
        <v>255.20448</v>
      </c>
      <c r="E38" s="12" t="n">
        <v>40.626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8.96721</v>
      </c>
      <c r="C39" s="12" t="n">
        <v>2.03323</v>
      </c>
      <c r="D39" s="12" t="n">
        <v>6.93398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9689.92936000001</v>
      </c>
      <c r="C42" s="12" t="n">
        <v>2057.22028999998</v>
      </c>
      <c r="D42" s="12" t="n">
        <v>5994.62748999998</v>
      </c>
      <c r="E42" s="12" t="n">
        <v>1638.08158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3410.78629</v>
      </c>
      <c r="C43" s="12" t="n">
        <v>-1156.05768</v>
      </c>
      <c r="D43" s="12" t="n">
        <v>-1206.02902</v>
      </c>
      <c r="E43" s="12" t="n">
        <v>-1048.699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6279.14307000001</v>
      </c>
      <c r="C44" s="12" t="n">
        <v>901.162609999983</v>
      </c>
      <c r="D44" s="12" t="n">
        <v>4788.59846999998</v>
      </c>
      <c r="E44" s="12" t="n">
        <v>589.38199000000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248.08019</v>
      </c>
      <c r="C45" s="12" t="n">
        <v>285.03279</v>
      </c>
      <c r="D45" s="12" t="n">
        <v>-178.05264</v>
      </c>
      <c r="E45" s="12" t="n">
        <v>141.100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6527.22326000001</v>
      </c>
      <c r="C46" s="12" t="n">
        <v>1186.19539999998</v>
      </c>
      <c r="D46" s="12" t="n">
        <v>4610.54582999999</v>
      </c>
      <c r="E46" s="12" t="n">
        <v>730.4820300000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699.21292000001</v>
      </c>
      <c r="C47" s="12" t="n">
        <v>587.562069999983</v>
      </c>
      <c r="D47" s="12" t="n">
        <v>2387.53100999998</v>
      </c>
      <c r="E47" s="12" t="n">
        <v>724.11984000000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86732.86327</v>
      </c>
      <c r="C8" s="12" t="n">
        <v>379953.49072</v>
      </c>
      <c r="D8" s="12" t="n">
        <v>614680.0146</v>
      </c>
      <c r="E8" s="12" t="n">
        <v>592099.357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537392.76771</v>
      </c>
      <c r="C9" s="12" t="n">
        <v>369938.43286</v>
      </c>
      <c r="D9" s="12" t="n">
        <v>596856.73101</v>
      </c>
      <c r="E9" s="12" t="n">
        <v>570597.603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81193.35127</v>
      </c>
      <c r="C10" s="12" t="n">
        <v>248098.61598</v>
      </c>
      <c r="D10" s="12" t="n">
        <v>413350.09141</v>
      </c>
      <c r="E10" s="12" t="n">
        <v>319744.643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42096.69975</v>
      </c>
      <c r="C11" s="12" t="n">
        <v>68424.4813699999</v>
      </c>
      <c r="D11" s="12" t="n">
        <v>104517.57484</v>
      </c>
      <c r="E11" s="12" t="n">
        <v>169154.64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555.00735</v>
      </c>
      <c r="C12" s="12" t="n">
        <v>5311.46167</v>
      </c>
      <c r="D12" s="12" t="n">
        <v>7440.24062</v>
      </c>
      <c r="E12" s="12" t="n">
        <v>6803.30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301.84376</v>
      </c>
      <c r="C13" s="12" t="n">
        <v>1480.77302</v>
      </c>
      <c r="D13" s="12" t="n">
        <v>2220.69282</v>
      </c>
      <c r="E13" s="12" t="n">
        <v>4600.377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86245.86558</v>
      </c>
      <c r="C14" s="12" t="n">
        <v>46623.10082</v>
      </c>
      <c r="D14" s="12" t="n">
        <v>69328.13132</v>
      </c>
      <c r="E14" s="12" t="n">
        <v>70294.63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769.8211</v>
      </c>
      <c r="C15" s="12" t="n">
        <v>5806.09903</v>
      </c>
      <c r="D15" s="12" t="n">
        <v>10166.42573</v>
      </c>
      <c r="E15" s="12" t="n">
        <v>9797.296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2306.67676</v>
      </c>
      <c r="C16" s="12" t="n">
        <v>5632.03044</v>
      </c>
      <c r="D16" s="12" t="n">
        <v>9505.05572</v>
      </c>
      <c r="E16" s="12" t="n">
        <v>7169.59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9.7435</v>
      </c>
      <c r="C17" s="12" t="n">
        <v>16.44055</v>
      </c>
      <c r="D17" s="12" t="n">
        <v>-6.6970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453.40084</v>
      </c>
      <c r="C18" s="12" t="n">
        <v>157.62804</v>
      </c>
      <c r="D18" s="12" t="n">
        <v>668.06706</v>
      </c>
      <c r="E18" s="12" t="n">
        <v>2627.705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948.27074</v>
      </c>
      <c r="C19" s="12" t="n">
        <v>546.19329</v>
      </c>
      <c r="D19" s="12" t="n">
        <v>2123.77996</v>
      </c>
      <c r="E19" s="12" t="n">
        <v>7278.297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6.59263</v>
      </c>
      <c r="C20" s="12" t="n">
        <v>2.49739</v>
      </c>
      <c r="D20" s="12" t="n">
        <v>2.00236</v>
      </c>
      <c r="E20" s="12" t="n">
        <v>2.092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796.95701</v>
      </c>
      <c r="C21" s="12" t="n">
        <v>186.72248</v>
      </c>
      <c r="D21" s="12" t="n">
        <v>560.74571</v>
      </c>
      <c r="E21" s="12" t="n">
        <v>1049.488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4.16251</v>
      </c>
      <c r="C22" s="12" t="n">
        <v>23.72989</v>
      </c>
      <c r="D22" s="12" t="n">
        <v>20.4326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7898.16334</v>
      </c>
      <c r="C23" s="12" t="n">
        <v>275.66259</v>
      </c>
      <c r="D23" s="12" t="n">
        <v>1400.49409</v>
      </c>
      <c r="E23" s="12" t="n">
        <v>6222.006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02.39525</v>
      </c>
      <c r="C24" s="12" t="n">
        <v>57.58094</v>
      </c>
      <c r="D24" s="12" t="n">
        <v>140.10518</v>
      </c>
      <c r="E24" s="12" t="n">
        <v>4.709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3622.00372</v>
      </c>
      <c r="C25" s="12" t="n">
        <v>3662.76554</v>
      </c>
      <c r="D25" s="12" t="n">
        <v>5533.0779</v>
      </c>
      <c r="E25" s="12" t="n">
        <v>4426.160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605904.51107</v>
      </c>
      <c r="C27" s="12" t="n">
        <v>383906.71496</v>
      </c>
      <c r="D27" s="12" t="n">
        <v>621422.029</v>
      </c>
      <c r="E27" s="12" t="n">
        <v>600575.7671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586992.90399</v>
      </c>
      <c r="C28" s="12" t="n">
        <v>380856.23406</v>
      </c>
      <c r="D28" s="12" t="n">
        <v>616481.00703</v>
      </c>
      <c r="E28" s="12" t="n">
        <v>589655.662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551663.04965</v>
      </c>
      <c r="C29" s="12" t="n">
        <v>378242.54434</v>
      </c>
      <c r="D29" s="12" t="n">
        <v>612609.00526</v>
      </c>
      <c r="E29" s="12" t="n">
        <v>560811.5000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35329.85434</v>
      </c>
      <c r="C30" s="12" t="n">
        <v>2613.68972</v>
      </c>
      <c r="D30" s="12" t="n">
        <v>3872.00177</v>
      </c>
      <c r="E30" s="12" t="n">
        <v>28844.162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7604.84267</v>
      </c>
      <c r="C31" s="12" t="n">
        <v>1009.82704</v>
      </c>
      <c r="D31" s="12" t="n">
        <v>2889.30379</v>
      </c>
      <c r="E31" s="12" t="n">
        <v>3705.711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979.42372</v>
      </c>
      <c r="C32" s="12" t="n">
        <v>599.45869</v>
      </c>
      <c r="D32" s="12" t="n">
        <v>1612.14872</v>
      </c>
      <c r="E32" s="12" t="n">
        <v>2767.816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625.41895</v>
      </c>
      <c r="C33" s="12" t="n">
        <v>410.36835</v>
      </c>
      <c r="D33" s="12" t="n">
        <v>1277.15507</v>
      </c>
      <c r="E33" s="12" t="n">
        <v>937.8955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1306.76441</v>
      </c>
      <c r="C34" s="12" t="n">
        <v>2040.65386</v>
      </c>
      <c r="D34" s="12" t="n">
        <v>2051.71818</v>
      </c>
      <c r="E34" s="12" t="n">
        <v>7214.392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548.54173</v>
      </c>
      <c r="C35" s="12" t="n">
        <v>438.0526</v>
      </c>
      <c r="D35" s="12" t="n">
        <v>733.08953</v>
      </c>
      <c r="E35" s="12" t="n">
        <v>3377.39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.32578</v>
      </c>
      <c r="C36" s="12" t="n">
        <v>3.32578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148.62989</v>
      </c>
      <c r="C37" s="12" t="n">
        <v>60.92379</v>
      </c>
      <c r="D37" s="12" t="n">
        <v>101.75506</v>
      </c>
      <c r="E37" s="12" t="n">
        <v>1985.951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526.37501</v>
      </c>
      <c r="C38" s="12" t="n">
        <v>1498.12298</v>
      </c>
      <c r="D38" s="12" t="n">
        <v>1177.86439</v>
      </c>
      <c r="E38" s="12" t="n">
        <v>1850.387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9.892</v>
      </c>
      <c r="C39" s="12" t="n">
        <v>40.22871</v>
      </c>
      <c r="D39" s="12" t="n">
        <v>39.0092</v>
      </c>
      <c r="E39" s="12" t="n">
        <v>0.654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9600.1362800002</v>
      </c>
      <c r="C42" s="12" t="n">
        <v>10917.8012</v>
      </c>
      <c r="D42" s="12" t="n">
        <v>19624.2760200005</v>
      </c>
      <c r="E42" s="12" t="n">
        <v>19058.059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8164.97843</v>
      </c>
      <c r="C43" s="12" t="n">
        <v>-4796.27199</v>
      </c>
      <c r="D43" s="12" t="n">
        <v>-7277.12194</v>
      </c>
      <c r="E43" s="12" t="n">
        <v>-6091.58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1435.1578500002</v>
      </c>
      <c r="C44" s="12" t="n">
        <v>6121.52920999999</v>
      </c>
      <c r="D44" s="12" t="n">
        <v>12347.1540800005</v>
      </c>
      <c r="E44" s="12" t="n">
        <v>12966.4745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358.49367</v>
      </c>
      <c r="C45" s="12" t="n">
        <v>1494.46057</v>
      </c>
      <c r="D45" s="12" t="n">
        <v>-72.0617800000005</v>
      </c>
      <c r="E45" s="12" t="n">
        <v>-63.905119999997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2793.6515200002</v>
      </c>
      <c r="C46" s="12" t="n">
        <v>7615.98977999999</v>
      </c>
      <c r="D46" s="12" t="n">
        <v>12275.0923000005</v>
      </c>
      <c r="E46" s="12" t="n">
        <v>12902.5694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9171.6478000002</v>
      </c>
      <c r="C47" s="12" t="n">
        <v>3953.22424</v>
      </c>
      <c r="D47" s="12" t="n">
        <v>6742.01440000046</v>
      </c>
      <c r="E47" s="12" t="n">
        <v>8476.4091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69994.69868</v>
      </c>
      <c r="C8" s="12" t="n">
        <v>928110.9564</v>
      </c>
      <c r="D8" s="12" t="n">
        <v>41883.7422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16146.49823</v>
      </c>
      <c r="C9" s="12" t="n">
        <v>876360.41713</v>
      </c>
      <c r="D9" s="12" t="n">
        <v>39786.08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40624.15015</v>
      </c>
      <c r="C10" s="12" t="n">
        <v>322636.50102</v>
      </c>
      <c r="D10" s="12" t="n">
        <v>17987.6491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7517.12354</v>
      </c>
      <c r="C11" s="12" t="n">
        <v>215916.04251</v>
      </c>
      <c r="D11" s="12" t="n">
        <v>11601.0810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3873.1656499999</v>
      </c>
      <c r="C12" s="12" t="n">
        <v>91581.1407699999</v>
      </c>
      <c r="D12" s="12" t="n">
        <v>2292.0248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8.89708</v>
      </c>
      <c r="C13" s="12" t="n">
        <v>215.81762</v>
      </c>
      <c r="D13" s="12" t="n">
        <v>23.0794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3893.16181</v>
      </c>
      <c r="C14" s="12" t="n">
        <v>246010.91521</v>
      </c>
      <c r="D14" s="12" t="n">
        <v>7882.246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649.88568</v>
      </c>
      <c r="C15" s="12" t="n">
        <v>31677.6</v>
      </c>
      <c r="D15" s="12" t="n">
        <v>972.2856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2009.79571</v>
      </c>
      <c r="C16" s="12" t="n">
        <v>31043.12198</v>
      </c>
      <c r="D16" s="12" t="n">
        <v>966.6737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85.94968</v>
      </c>
      <c r="C17" s="12" t="n">
        <v>585.93523</v>
      </c>
      <c r="D17" s="12" t="n">
        <v>0.0144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4.14029</v>
      </c>
      <c r="C18" s="12" t="n">
        <v>48.54279</v>
      </c>
      <c r="D18" s="12" t="n">
        <v>5.597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242.99617</v>
      </c>
      <c r="C19" s="12" t="n">
        <v>5190.59518</v>
      </c>
      <c r="D19" s="12" t="n">
        <v>52.40099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11.11554</v>
      </c>
      <c r="C20" s="12" t="n">
        <v>1329.26635</v>
      </c>
      <c r="D20" s="12" t="n">
        <v>-18.1508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079.20108</v>
      </c>
      <c r="C21" s="12" t="n">
        <v>2066.33765</v>
      </c>
      <c r="D21" s="12" t="n">
        <v>12.8634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6.0726</v>
      </c>
      <c r="C22" s="12" t="n">
        <v>6.0726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37.71629</v>
      </c>
      <c r="C23" s="12" t="n">
        <v>1085.62441</v>
      </c>
      <c r="D23" s="12" t="n">
        <v>52.0918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708.89066</v>
      </c>
      <c r="C24" s="12" t="n">
        <v>703.29417</v>
      </c>
      <c r="D24" s="12" t="n">
        <v>5.5964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5955.3186</v>
      </c>
      <c r="C25" s="12" t="n">
        <v>14882.34409</v>
      </c>
      <c r="D25" s="12" t="n">
        <v>1072.9745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75915.65529</v>
      </c>
      <c r="C27" s="12" t="n">
        <v>931426.9095</v>
      </c>
      <c r="D27" s="12" t="n">
        <v>44488.7457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32778.97126</v>
      </c>
      <c r="C28" s="12" t="n">
        <v>890430.24157</v>
      </c>
      <c r="D28" s="12" t="n">
        <v>42348.72969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708194.17798</v>
      </c>
      <c r="C29" s="12" t="n">
        <v>673292.5003</v>
      </c>
      <c r="D29" s="12" t="n">
        <v>34901.6776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24584.79328</v>
      </c>
      <c r="C30" s="12" t="n">
        <v>217137.74127</v>
      </c>
      <c r="D30" s="12" t="n">
        <v>7447.0520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9515.36594</v>
      </c>
      <c r="C31" s="12" t="n">
        <v>19244.58208</v>
      </c>
      <c r="D31" s="12" t="n">
        <v>270.7838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9463.15186</v>
      </c>
      <c r="C32" s="12" t="n">
        <v>19194.96015</v>
      </c>
      <c r="D32" s="12" t="n">
        <v>268.1917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2.21408</v>
      </c>
      <c r="C33" s="12" t="n">
        <v>49.62193</v>
      </c>
      <c r="D33" s="12" t="n">
        <v>2.5921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3621.31809</v>
      </c>
      <c r="C34" s="12" t="n">
        <v>21752.08585</v>
      </c>
      <c r="D34" s="12" t="n">
        <v>1869.23224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5062.36008</v>
      </c>
      <c r="C35" s="12" t="n">
        <v>13509.93804</v>
      </c>
      <c r="D35" s="12" t="n">
        <v>1552.42204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2.57118</v>
      </c>
      <c r="C36" s="12" t="n">
        <v>2.57118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502.12602</v>
      </c>
      <c r="C37" s="12" t="n">
        <v>1433.91011</v>
      </c>
      <c r="D37" s="12" t="n">
        <v>68.2159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611.51507</v>
      </c>
      <c r="C38" s="12" t="n">
        <v>6409.96364</v>
      </c>
      <c r="D38" s="12" t="n">
        <v>201.5514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42.74574</v>
      </c>
      <c r="C39" s="12" t="n">
        <v>395.70288</v>
      </c>
      <c r="D39" s="12" t="n">
        <v>47.0428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632.4730300001</v>
      </c>
      <c r="C42" s="12" t="n">
        <v>14069.8244400003</v>
      </c>
      <c r="D42" s="12" t="n">
        <v>2562.6485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3134.51974</v>
      </c>
      <c r="C43" s="12" t="n">
        <v>-12433.01792</v>
      </c>
      <c r="D43" s="12" t="n">
        <v>-701.50182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497.95329000012</v>
      </c>
      <c r="C44" s="12" t="n">
        <v>1636.80652000036</v>
      </c>
      <c r="D44" s="12" t="n">
        <v>1861.14677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8378.32192</v>
      </c>
      <c r="C45" s="12" t="n">
        <v>16561.49067</v>
      </c>
      <c r="D45" s="12" t="n">
        <v>1816.83125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1876.2752100001</v>
      </c>
      <c r="C46" s="12" t="n">
        <v>18198.2971900004</v>
      </c>
      <c r="D46" s="12" t="n">
        <v>3677.97802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5920.95661000012</v>
      </c>
      <c r="C47" s="12" t="n">
        <v>3315.95310000035</v>
      </c>
      <c r="D47" s="12" t="n">
        <v>2605.00351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24435.91393</v>
      </c>
      <c r="C8" s="12" t="n">
        <v>45466.06467</v>
      </c>
      <c r="D8" s="12" t="n">
        <v>110123.38007</v>
      </c>
      <c r="E8" s="12" t="n">
        <v>68846.469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16686.36206</v>
      </c>
      <c r="C9" s="12" t="n">
        <v>44416.06945</v>
      </c>
      <c r="D9" s="12" t="n">
        <v>106340.12114</v>
      </c>
      <c r="E9" s="12" t="n">
        <v>65930.171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41716.89321</v>
      </c>
      <c r="C10" s="12" t="n">
        <v>25825.25078</v>
      </c>
      <c r="D10" s="12" t="n">
        <v>71037.28797</v>
      </c>
      <c r="E10" s="12" t="n">
        <v>44854.354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5101.46082</v>
      </c>
      <c r="C11" s="12" t="n">
        <v>11234.81716</v>
      </c>
      <c r="D11" s="12" t="n">
        <v>21103.93207</v>
      </c>
      <c r="E11" s="12" t="n">
        <v>12762.711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45.634</v>
      </c>
      <c r="C12" s="12" t="n">
        <v>577.16973</v>
      </c>
      <c r="D12" s="12" t="n">
        <v>1284.31154</v>
      </c>
      <c r="E12" s="12" t="n">
        <v>984.152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8.89393</v>
      </c>
      <c r="C13" s="12" t="n">
        <v>107.88603</v>
      </c>
      <c r="D13" s="12" t="n">
        <v>57.02067</v>
      </c>
      <c r="E13" s="12" t="n">
        <v>-56.012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6913.4801</v>
      </c>
      <c r="C14" s="12" t="n">
        <v>6670.94575</v>
      </c>
      <c r="D14" s="12" t="n">
        <v>12857.56889</v>
      </c>
      <c r="E14" s="12" t="n">
        <v>7384.965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073.71755</v>
      </c>
      <c r="C15" s="12" t="n">
        <v>890.07771</v>
      </c>
      <c r="D15" s="12" t="n">
        <v>3267.56108</v>
      </c>
      <c r="E15" s="12" t="n">
        <v>916.07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127.1163</v>
      </c>
      <c r="C16" s="12" t="n">
        <v>889.2467</v>
      </c>
      <c r="D16" s="12" t="n">
        <v>1390.86179</v>
      </c>
      <c r="E16" s="12" t="n">
        <v>847.007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946.60125</v>
      </c>
      <c r="C18" s="12" t="n">
        <v>0.83101</v>
      </c>
      <c r="D18" s="12" t="n">
        <v>1876.69929</v>
      </c>
      <c r="E18" s="12" t="n">
        <v>69.070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861.79797</v>
      </c>
      <c r="C19" s="12" t="n">
        <v>79.77659</v>
      </c>
      <c r="D19" s="12" t="n">
        <v>468.64225</v>
      </c>
      <c r="E19" s="12" t="n">
        <v>313.379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15.01811</v>
      </c>
      <c r="C20" s="12" t="n">
        <v>0</v>
      </c>
      <c r="D20" s="12" t="n">
        <v>415.01811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3.82954</v>
      </c>
      <c r="C21" s="12" t="n">
        <v>45.61552</v>
      </c>
      <c r="D21" s="12" t="n">
        <v>4.13768</v>
      </c>
      <c r="E21" s="12" t="n">
        <v>94.076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72.8903</v>
      </c>
      <c r="C23" s="12" t="n">
        <v>21.88754</v>
      </c>
      <c r="D23" s="12" t="n">
        <v>31.69997</v>
      </c>
      <c r="E23" s="12" t="n">
        <v>219.302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0.06002</v>
      </c>
      <c r="C24" s="12" t="n">
        <v>12.27353</v>
      </c>
      <c r="D24" s="12" t="n">
        <v>17.78649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814.03635</v>
      </c>
      <c r="C25" s="12" t="n">
        <v>80.14092</v>
      </c>
      <c r="D25" s="12" t="n">
        <v>47.0556</v>
      </c>
      <c r="E25" s="12" t="n">
        <v>1686.839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28548.84787</v>
      </c>
      <c r="C27" s="12" t="n">
        <v>45336.95763</v>
      </c>
      <c r="D27" s="12" t="n">
        <v>111251.13795</v>
      </c>
      <c r="E27" s="12" t="n">
        <v>71960.752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23367.74316</v>
      </c>
      <c r="C28" s="12" t="n">
        <v>45221.45302</v>
      </c>
      <c r="D28" s="12" t="n">
        <v>106822.70975</v>
      </c>
      <c r="E28" s="12" t="n">
        <v>71323.580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19684.81175</v>
      </c>
      <c r="C29" s="12" t="n">
        <v>44771.34954</v>
      </c>
      <c r="D29" s="12" t="n">
        <v>103817.62128</v>
      </c>
      <c r="E29" s="12" t="n">
        <v>71095.840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3682.93141</v>
      </c>
      <c r="C30" s="12" t="n">
        <v>450.10348</v>
      </c>
      <c r="D30" s="12" t="n">
        <v>3005.08847</v>
      </c>
      <c r="E30" s="12" t="n">
        <v>227.739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503.33502</v>
      </c>
      <c r="C31" s="12" t="n">
        <v>23.986</v>
      </c>
      <c r="D31" s="12" t="n">
        <v>4119.79673</v>
      </c>
      <c r="E31" s="12" t="n">
        <v>359.5522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573.37805</v>
      </c>
      <c r="C32" s="12" t="n">
        <v>22.17393</v>
      </c>
      <c r="D32" s="12" t="n">
        <v>1230.30715</v>
      </c>
      <c r="E32" s="12" t="n">
        <v>320.896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929.95697</v>
      </c>
      <c r="C33" s="12" t="n">
        <v>1.81207</v>
      </c>
      <c r="D33" s="12" t="n">
        <v>2889.48958</v>
      </c>
      <c r="E33" s="12" t="n">
        <v>38.655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677.76969</v>
      </c>
      <c r="C34" s="12" t="n">
        <v>91.51861</v>
      </c>
      <c r="D34" s="12" t="n">
        <v>308.63147</v>
      </c>
      <c r="E34" s="12" t="n">
        <v>277.6196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52.55762</v>
      </c>
      <c r="C35" s="12" t="n">
        <v>4.98893</v>
      </c>
      <c r="D35" s="12" t="n">
        <v>175.16812</v>
      </c>
      <c r="E35" s="12" t="n">
        <v>72.400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39.66943</v>
      </c>
      <c r="C37" s="12" t="n">
        <v>0.00545</v>
      </c>
      <c r="D37" s="12" t="n">
        <v>54.98231</v>
      </c>
      <c r="E37" s="12" t="n">
        <v>84.6816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54.83018</v>
      </c>
      <c r="C38" s="12" t="n">
        <v>86.52423</v>
      </c>
      <c r="D38" s="12" t="n">
        <v>47.76858</v>
      </c>
      <c r="E38" s="12" t="n">
        <v>120.537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30.71246</v>
      </c>
      <c r="C39" s="12" t="n">
        <v>0</v>
      </c>
      <c r="D39" s="12" t="n">
        <v>30.71246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6681.38110000003</v>
      </c>
      <c r="C42" s="12" t="n">
        <v>805.383569999991</v>
      </c>
      <c r="D42" s="12" t="n">
        <v>482.588610000035</v>
      </c>
      <c r="E42" s="12" t="n">
        <v>5393.4089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570.382530000001</v>
      </c>
      <c r="C43" s="12" t="n">
        <v>-866.09171</v>
      </c>
      <c r="D43" s="12" t="n">
        <v>852.23565</v>
      </c>
      <c r="E43" s="12" t="n">
        <v>-556.526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6110.99857000003</v>
      </c>
      <c r="C44" s="12" t="n">
        <v>-60.7081400000092</v>
      </c>
      <c r="D44" s="12" t="n">
        <v>1334.82426000003</v>
      </c>
      <c r="E44" s="12" t="n">
        <v>4836.8824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84.02828</v>
      </c>
      <c r="C45" s="12" t="n">
        <v>11.74202</v>
      </c>
      <c r="D45" s="12" t="n">
        <v>-160.01078</v>
      </c>
      <c r="E45" s="12" t="n">
        <v>-35.7595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5926.97029000003</v>
      </c>
      <c r="C46" s="12" t="n">
        <v>-48.9661200000092</v>
      </c>
      <c r="D46" s="12" t="n">
        <v>1174.81348000003</v>
      </c>
      <c r="E46" s="12" t="n">
        <v>4801.1229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4112.93394000003</v>
      </c>
      <c r="C47" s="12" t="n">
        <v>-129.107040000009</v>
      </c>
      <c r="D47" s="12" t="n">
        <v>1127.75788000004</v>
      </c>
      <c r="E47" s="12" t="n">
        <v>3114.28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88572.38199</v>
      </c>
      <c r="C8" s="12" t="n">
        <v>105898.59487</v>
      </c>
      <c r="D8" s="12" t="n">
        <v>473675.95219</v>
      </c>
      <c r="E8" s="12" t="n">
        <v>408997.834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44879.99652</v>
      </c>
      <c r="C9" s="12" t="n">
        <v>103262.42154</v>
      </c>
      <c r="D9" s="12" t="n">
        <v>456010.77061</v>
      </c>
      <c r="E9" s="12" t="n">
        <v>385606.804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8236.54962</v>
      </c>
      <c r="C10" s="12" t="n">
        <v>60063.47625</v>
      </c>
      <c r="D10" s="12" t="n">
        <v>279906.4934</v>
      </c>
      <c r="E10" s="12" t="n">
        <v>208266.579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6927.04635</v>
      </c>
      <c r="C11" s="12" t="n">
        <v>22084.10376</v>
      </c>
      <c r="D11" s="12" t="n">
        <v>82606.30479</v>
      </c>
      <c r="E11" s="12" t="n">
        <v>82236.63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2673.49948</v>
      </c>
      <c r="C12" s="12" t="n">
        <v>3990.32648</v>
      </c>
      <c r="D12" s="12" t="n">
        <v>23689.15628</v>
      </c>
      <c r="E12" s="12" t="n">
        <v>24994.016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65.6923</v>
      </c>
      <c r="C13" s="12" t="n">
        <v>142.39451</v>
      </c>
      <c r="D13" s="12" t="n">
        <v>2438.99469</v>
      </c>
      <c r="E13" s="12" t="n">
        <v>484.30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3977.20877</v>
      </c>
      <c r="C14" s="12" t="n">
        <v>16982.12054</v>
      </c>
      <c r="D14" s="12" t="n">
        <v>67369.82145</v>
      </c>
      <c r="E14" s="12" t="n">
        <v>69625.266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382.22293</v>
      </c>
      <c r="C15" s="12" t="n">
        <v>1424.7462</v>
      </c>
      <c r="D15" s="12" t="n">
        <v>6595.6404</v>
      </c>
      <c r="E15" s="12" t="n">
        <v>8361.836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393.86726</v>
      </c>
      <c r="C16" s="12" t="n">
        <v>1417.26158</v>
      </c>
      <c r="D16" s="12" t="n">
        <v>6433.72258</v>
      </c>
      <c r="E16" s="12" t="n">
        <v>7542.88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-30.82608</v>
      </c>
      <c r="C17" s="12" t="n">
        <v>-2.19355</v>
      </c>
      <c r="D17" s="12" t="n">
        <v>-28.6325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19.18175</v>
      </c>
      <c r="C18" s="12" t="n">
        <v>9.67817000000001</v>
      </c>
      <c r="D18" s="12" t="n">
        <v>190.55035</v>
      </c>
      <c r="E18" s="12" t="n">
        <v>818.953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1171.75793</v>
      </c>
      <c r="C19" s="12" t="n">
        <v>109.55313</v>
      </c>
      <c r="D19" s="12" t="n">
        <v>1681.23803</v>
      </c>
      <c r="E19" s="12" t="n">
        <v>9380.966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907.24585</v>
      </c>
      <c r="C20" s="12" t="n">
        <v>6.29653</v>
      </c>
      <c r="D20" s="12" t="n">
        <v>77.66606</v>
      </c>
      <c r="E20" s="12" t="n">
        <v>2823.283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354.97663</v>
      </c>
      <c r="C21" s="12" t="n">
        <v>20.55361</v>
      </c>
      <c r="D21" s="12" t="n">
        <v>357.38529</v>
      </c>
      <c r="E21" s="12" t="n">
        <v>977.037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04165</v>
      </c>
      <c r="C22" s="12" t="n">
        <v>0.0416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6207.22067</v>
      </c>
      <c r="C23" s="12" t="n">
        <v>71.79764</v>
      </c>
      <c r="D23" s="12" t="n">
        <v>1222.5907</v>
      </c>
      <c r="E23" s="12" t="n">
        <v>4912.832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702.27313</v>
      </c>
      <c r="C24" s="12" t="n">
        <v>10.8637</v>
      </c>
      <c r="D24" s="12" t="n">
        <v>23.59598</v>
      </c>
      <c r="E24" s="12" t="n">
        <v>667.8134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6138.40461</v>
      </c>
      <c r="C25" s="12" t="n">
        <v>1101.874</v>
      </c>
      <c r="D25" s="12" t="n">
        <v>9388.30315</v>
      </c>
      <c r="E25" s="12" t="n">
        <v>5648.22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022599.84051</v>
      </c>
      <c r="C27" s="12" t="n">
        <v>109344.83348</v>
      </c>
      <c r="D27" s="12" t="n">
        <v>493506.77635</v>
      </c>
      <c r="E27" s="12" t="n">
        <v>419748.2306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007057.09015</v>
      </c>
      <c r="C28" s="12" t="n">
        <v>108566.19121</v>
      </c>
      <c r="D28" s="12" t="n">
        <v>486370.09176</v>
      </c>
      <c r="E28" s="12" t="n">
        <v>412120.807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999478.18225</v>
      </c>
      <c r="C29" s="12" t="n">
        <v>106820.44464</v>
      </c>
      <c r="D29" s="12" t="n">
        <v>483180.93346</v>
      </c>
      <c r="E29" s="12" t="n">
        <v>409476.804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578.9079</v>
      </c>
      <c r="C30" s="12" t="n">
        <v>1745.74657</v>
      </c>
      <c r="D30" s="12" t="n">
        <v>3189.1583</v>
      </c>
      <c r="E30" s="12" t="n">
        <v>2644.003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6639.84232</v>
      </c>
      <c r="C31" s="12" t="n">
        <v>430.50587</v>
      </c>
      <c r="D31" s="12" t="n">
        <v>2207.46874</v>
      </c>
      <c r="E31" s="12" t="n">
        <v>4001.8677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676.12129</v>
      </c>
      <c r="C32" s="12" t="n">
        <v>425.29687</v>
      </c>
      <c r="D32" s="12" t="n">
        <v>1920.51876</v>
      </c>
      <c r="E32" s="12" t="n">
        <v>3330.305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963.72103</v>
      </c>
      <c r="C33" s="12" t="n">
        <v>5.209</v>
      </c>
      <c r="D33" s="12" t="n">
        <v>286.94998</v>
      </c>
      <c r="E33" s="12" t="n">
        <v>671.562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8902.90804</v>
      </c>
      <c r="C34" s="12" t="n">
        <v>348.1364</v>
      </c>
      <c r="D34" s="12" t="n">
        <v>4929.21585</v>
      </c>
      <c r="E34" s="12" t="n">
        <v>3625.555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731.90635</v>
      </c>
      <c r="C35" s="12" t="n">
        <v>154.84988</v>
      </c>
      <c r="D35" s="12" t="n">
        <v>3412.23159</v>
      </c>
      <c r="E35" s="12" t="n">
        <v>2164.824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51.64456</v>
      </c>
      <c r="C36" s="12" t="n">
        <v>0</v>
      </c>
      <c r="D36" s="12" t="n">
        <v>151.6445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384.17447</v>
      </c>
      <c r="C37" s="12" t="n">
        <v>31.29895</v>
      </c>
      <c r="D37" s="12" t="n">
        <v>799.86595</v>
      </c>
      <c r="E37" s="12" t="n">
        <v>553.0095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547.55391</v>
      </c>
      <c r="C38" s="12" t="n">
        <v>107.32124</v>
      </c>
      <c r="D38" s="12" t="n">
        <v>532.51133</v>
      </c>
      <c r="E38" s="12" t="n">
        <v>907.721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87.62875</v>
      </c>
      <c r="C39" s="12" t="n">
        <v>54.66633</v>
      </c>
      <c r="D39" s="12" t="n">
        <v>32.96242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62177.0936299998</v>
      </c>
      <c r="C42" s="12" t="n">
        <v>5303.76966999998</v>
      </c>
      <c r="D42" s="12" t="n">
        <v>30359.32115</v>
      </c>
      <c r="E42" s="12" t="n">
        <v>26514.002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9742.38061</v>
      </c>
      <c r="C43" s="12" t="n">
        <v>-994.24033</v>
      </c>
      <c r="D43" s="12" t="n">
        <v>-4388.17166</v>
      </c>
      <c r="E43" s="12" t="n">
        <v>-4359.968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52434.7130199998</v>
      </c>
      <c r="C44" s="12" t="n">
        <v>4309.52933999998</v>
      </c>
      <c r="D44" s="12" t="n">
        <v>25971.14949</v>
      </c>
      <c r="E44" s="12" t="n">
        <v>22154.0341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2268.84989</v>
      </c>
      <c r="C45" s="12" t="n">
        <v>238.58327</v>
      </c>
      <c r="D45" s="12" t="n">
        <v>3247.97782</v>
      </c>
      <c r="E45" s="12" t="n">
        <v>-5755.410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50165.8631299998</v>
      </c>
      <c r="C46" s="12" t="n">
        <v>4548.11260999998</v>
      </c>
      <c r="D46" s="12" t="n">
        <v>29219.12731</v>
      </c>
      <c r="E46" s="12" t="n">
        <v>16398.6232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4027.4585199998</v>
      </c>
      <c r="C47" s="12" t="n">
        <v>3446.23860999998</v>
      </c>
      <c r="D47" s="12" t="n">
        <v>19830.82416</v>
      </c>
      <c r="E47" s="12" t="n">
        <v>10750.3957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58045.23397</v>
      </c>
      <c r="C8" s="12" t="n">
        <v>542150.72245</v>
      </c>
      <c r="D8" s="12" t="n">
        <v>1442239.59099</v>
      </c>
      <c r="E8" s="12" t="n">
        <v>873654.920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35417.22539</v>
      </c>
      <c r="C9" s="12" t="n">
        <v>525707.6771</v>
      </c>
      <c r="D9" s="12" t="n">
        <v>1373724.23444</v>
      </c>
      <c r="E9" s="12" t="n">
        <v>835985.313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31859.07328</v>
      </c>
      <c r="C10" s="12" t="n">
        <v>261196.57477</v>
      </c>
      <c r="D10" s="12" t="n">
        <v>665216.41556</v>
      </c>
      <c r="E10" s="12" t="n">
        <v>405446.082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64252.46856</v>
      </c>
      <c r="C11" s="12" t="n">
        <v>147113.09363</v>
      </c>
      <c r="D11" s="12" t="n">
        <v>381833.70761</v>
      </c>
      <c r="E11" s="12" t="n">
        <v>235305.667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76204.88338</v>
      </c>
      <c r="C12" s="12" t="n">
        <v>25871.20124</v>
      </c>
      <c r="D12" s="12" t="n">
        <v>99155.26833</v>
      </c>
      <c r="E12" s="12" t="n">
        <v>51178.413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094.82746</v>
      </c>
      <c r="C13" s="12" t="n">
        <v>1413.39361</v>
      </c>
      <c r="D13" s="12" t="n">
        <v>4913.15457</v>
      </c>
      <c r="E13" s="12" t="n">
        <v>18768.279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38005.97271</v>
      </c>
      <c r="C14" s="12" t="n">
        <v>90113.41385</v>
      </c>
      <c r="D14" s="12" t="n">
        <v>222605.68837</v>
      </c>
      <c r="E14" s="12" t="n">
        <v>125286.870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4652.21609</v>
      </c>
      <c r="C15" s="12" t="n">
        <v>9305.96299</v>
      </c>
      <c r="D15" s="12" t="n">
        <v>31029.57019</v>
      </c>
      <c r="E15" s="12" t="n">
        <v>14316.682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2163.41805</v>
      </c>
      <c r="C16" s="12" t="n">
        <v>9251.82103999999</v>
      </c>
      <c r="D16" s="12" t="n">
        <v>30024.21184</v>
      </c>
      <c r="E16" s="12" t="n">
        <v>12887.385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89.4392</v>
      </c>
      <c r="C17" s="12" t="n">
        <v>37.69071</v>
      </c>
      <c r="D17" s="12" t="n">
        <v>544.3673</v>
      </c>
      <c r="E17" s="12" t="n">
        <v>7.381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899.35884</v>
      </c>
      <c r="C18" s="12" t="n">
        <v>16.45124</v>
      </c>
      <c r="D18" s="12" t="n">
        <v>460.99105</v>
      </c>
      <c r="E18" s="12" t="n">
        <v>1421.916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39709.11094</v>
      </c>
      <c r="C19" s="12" t="n">
        <v>1949.62389</v>
      </c>
      <c r="D19" s="12" t="n">
        <v>18847.68763</v>
      </c>
      <c r="E19" s="12" t="n">
        <v>18911.799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927.42142</v>
      </c>
      <c r="C20" s="12" t="n">
        <v>11.61623</v>
      </c>
      <c r="D20" s="12" t="n">
        <v>4435.95027</v>
      </c>
      <c r="E20" s="12" t="n">
        <v>1479.854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9434.741</v>
      </c>
      <c r="C21" s="12" t="n">
        <v>759.26279</v>
      </c>
      <c r="D21" s="12" t="n">
        <v>5508.76959</v>
      </c>
      <c r="E21" s="12" t="n">
        <v>3166.708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76.85334</v>
      </c>
      <c r="C22" s="12" t="n">
        <v>38.53341</v>
      </c>
      <c r="D22" s="12" t="n">
        <v>159.96027</v>
      </c>
      <c r="E22" s="12" t="n">
        <v>378.359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1660.18086</v>
      </c>
      <c r="C23" s="12" t="n">
        <v>613.64185</v>
      </c>
      <c r="D23" s="12" t="n">
        <v>7703.59186</v>
      </c>
      <c r="E23" s="12" t="n">
        <v>13342.947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109.91432</v>
      </c>
      <c r="C24" s="12" t="n">
        <v>526.56961</v>
      </c>
      <c r="D24" s="12" t="n">
        <v>1039.41564</v>
      </c>
      <c r="E24" s="12" t="n">
        <v>543.929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8266.68155</v>
      </c>
      <c r="C25" s="12" t="n">
        <v>5187.45847</v>
      </c>
      <c r="D25" s="12" t="n">
        <v>18638.09873</v>
      </c>
      <c r="E25" s="12" t="n">
        <v>4441.124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957197.54218</v>
      </c>
      <c r="C27" s="12" t="n">
        <v>549093.40268</v>
      </c>
      <c r="D27" s="12" t="n">
        <v>1474185.594</v>
      </c>
      <c r="E27" s="12" t="n">
        <v>933918.545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898906.93649</v>
      </c>
      <c r="C28" s="12" t="n">
        <v>544219.57253</v>
      </c>
      <c r="D28" s="12" t="n">
        <v>1446495.34413</v>
      </c>
      <c r="E28" s="12" t="n">
        <v>908192.019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27468.56545</v>
      </c>
      <c r="C29" s="12" t="n">
        <v>538392.01777</v>
      </c>
      <c r="D29" s="12" t="n">
        <v>1424269.53542</v>
      </c>
      <c r="E29" s="12" t="n">
        <v>864807.012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1438.37104</v>
      </c>
      <c r="C30" s="12" t="n">
        <v>5827.55476</v>
      </c>
      <c r="D30" s="12" t="n">
        <v>22225.80871</v>
      </c>
      <c r="E30" s="12" t="n">
        <v>43385.007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9583.36454</v>
      </c>
      <c r="C31" s="12" t="n">
        <v>976.19526</v>
      </c>
      <c r="D31" s="12" t="n">
        <v>7212.50759</v>
      </c>
      <c r="E31" s="12" t="n">
        <v>11394.661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7377.55677</v>
      </c>
      <c r="C32" s="12" t="n">
        <v>966.45096</v>
      </c>
      <c r="D32" s="12" t="n">
        <v>6785.42315</v>
      </c>
      <c r="E32" s="12" t="n">
        <v>9625.682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205.80777</v>
      </c>
      <c r="C33" s="12" t="n">
        <v>9.7443</v>
      </c>
      <c r="D33" s="12" t="n">
        <v>427.08444</v>
      </c>
      <c r="E33" s="12" t="n">
        <v>1768.979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8707.24115</v>
      </c>
      <c r="C34" s="12" t="n">
        <v>3897.63489</v>
      </c>
      <c r="D34" s="12" t="n">
        <v>20477.74228</v>
      </c>
      <c r="E34" s="12" t="n">
        <v>14331.863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1597.972</v>
      </c>
      <c r="C35" s="12" t="n">
        <v>2573.8499</v>
      </c>
      <c r="D35" s="12" t="n">
        <v>10920.51979</v>
      </c>
      <c r="E35" s="12" t="n">
        <v>8103.602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15871</v>
      </c>
      <c r="C36" s="12" t="n">
        <v>0</v>
      </c>
      <c r="D36" s="12" t="n">
        <v>0.03568</v>
      </c>
      <c r="E36" s="12" t="n">
        <v>0.123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6278.5478</v>
      </c>
      <c r="C37" s="12" t="n">
        <v>198.10439</v>
      </c>
      <c r="D37" s="12" t="n">
        <v>4159.85934</v>
      </c>
      <c r="E37" s="12" t="n">
        <v>1920.584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7996.7742</v>
      </c>
      <c r="C38" s="12" t="n">
        <v>947.65157</v>
      </c>
      <c r="D38" s="12" t="n">
        <v>3469.04967</v>
      </c>
      <c r="E38" s="12" t="n">
        <v>3580.072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833.78844</v>
      </c>
      <c r="C39" s="12" t="n">
        <v>178.02903</v>
      </c>
      <c r="D39" s="12" t="n">
        <v>1928.2778</v>
      </c>
      <c r="E39" s="12" t="n">
        <v>727.481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3489.7111</v>
      </c>
      <c r="C42" s="12" t="n">
        <v>18511.8954299997</v>
      </c>
      <c r="D42" s="12" t="n">
        <v>72771.1096900008</v>
      </c>
      <c r="E42" s="12" t="n">
        <v>72206.7059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35068.85155</v>
      </c>
      <c r="C43" s="12" t="n">
        <v>-8329.76772999999</v>
      </c>
      <c r="D43" s="12" t="n">
        <v>-23817.0626</v>
      </c>
      <c r="E43" s="12" t="n">
        <v>-2922.021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28420.85955</v>
      </c>
      <c r="C44" s="12" t="n">
        <v>10182.1276999997</v>
      </c>
      <c r="D44" s="12" t="n">
        <v>48954.0470900008</v>
      </c>
      <c r="E44" s="12" t="n">
        <v>69284.6847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001.86979</v>
      </c>
      <c r="C45" s="12" t="n">
        <v>1948.011</v>
      </c>
      <c r="D45" s="12" t="n">
        <v>1630.05465</v>
      </c>
      <c r="E45" s="12" t="n">
        <v>-4579.9354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27418.98976</v>
      </c>
      <c r="C46" s="12" t="n">
        <v>12130.1386999997</v>
      </c>
      <c r="D46" s="12" t="n">
        <v>50584.1017400008</v>
      </c>
      <c r="E46" s="12" t="n">
        <v>64704.74931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99152.30821</v>
      </c>
      <c r="C47" s="12" t="n">
        <v>6942.68022999969</v>
      </c>
      <c r="D47" s="12" t="n">
        <v>31946.0030100008</v>
      </c>
      <c r="E47" s="12" t="n">
        <v>60263.62496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284588.02332</v>
      </c>
      <c r="C8" s="12" t="n">
        <v>539358.324499999</v>
      </c>
      <c r="D8" s="12" t="n">
        <v>1391391.32706</v>
      </c>
      <c r="E8" s="12" t="n">
        <v>2353838.371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027411.49598</v>
      </c>
      <c r="C9" s="12" t="n">
        <v>516071.38475</v>
      </c>
      <c r="D9" s="12" t="n">
        <v>1333444.48198</v>
      </c>
      <c r="E9" s="12" t="n">
        <v>2177895.629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07538.97644</v>
      </c>
      <c r="C10" s="12" t="n">
        <v>235967.77171</v>
      </c>
      <c r="D10" s="12" t="n">
        <v>664709.28494</v>
      </c>
      <c r="E10" s="12" t="n">
        <v>806861.919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69964.2197</v>
      </c>
      <c r="C11" s="12" t="n">
        <v>105730.58433</v>
      </c>
      <c r="D11" s="12" t="n">
        <v>234502.07177</v>
      </c>
      <c r="E11" s="12" t="n">
        <v>529731.56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66198.28658</v>
      </c>
      <c r="C12" s="12" t="n">
        <v>19633.94911</v>
      </c>
      <c r="D12" s="12" t="n">
        <v>42387.73554</v>
      </c>
      <c r="E12" s="12" t="n">
        <v>104176.601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16682.76349</v>
      </c>
      <c r="C13" s="12" t="n">
        <v>6102.55682</v>
      </c>
      <c r="D13" s="12" t="n">
        <v>37412.48516</v>
      </c>
      <c r="E13" s="12" t="n">
        <v>73167.721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67027.24977</v>
      </c>
      <c r="C14" s="12" t="n">
        <v>148636.52278</v>
      </c>
      <c r="D14" s="12" t="n">
        <v>354432.90457</v>
      </c>
      <c r="E14" s="12" t="n">
        <v>663957.82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9918.05972</v>
      </c>
      <c r="C15" s="12" t="n">
        <v>8486.19645999999</v>
      </c>
      <c r="D15" s="12" t="n">
        <v>21255.60753</v>
      </c>
      <c r="E15" s="12" t="n">
        <v>30176.255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2360.78442</v>
      </c>
      <c r="C16" s="12" t="n">
        <v>7060.62778999999</v>
      </c>
      <c r="D16" s="12" t="n">
        <v>17320.16411</v>
      </c>
      <c r="E16" s="12" t="n">
        <v>27979.992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360.37053</v>
      </c>
      <c r="C17" s="12" t="n">
        <v>1042.54896</v>
      </c>
      <c r="D17" s="12" t="n">
        <v>411.8549</v>
      </c>
      <c r="E17" s="12" t="n">
        <v>-94.033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196.90477</v>
      </c>
      <c r="C18" s="12" t="n">
        <v>383.01971</v>
      </c>
      <c r="D18" s="12" t="n">
        <v>3523.58852</v>
      </c>
      <c r="E18" s="12" t="n">
        <v>2290.296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9784.34531</v>
      </c>
      <c r="C19" s="12" t="n">
        <v>6484.41448</v>
      </c>
      <c r="D19" s="12" t="n">
        <v>21229.87585</v>
      </c>
      <c r="E19" s="12" t="n">
        <v>72070.054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39880.76228</v>
      </c>
      <c r="C20" s="12" t="n">
        <v>2053.54296</v>
      </c>
      <c r="D20" s="12" t="n">
        <v>4067.68149</v>
      </c>
      <c r="E20" s="12" t="n">
        <v>33759.537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3289.49134</v>
      </c>
      <c r="C21" s="12" t="n">
        <v>1097.81427</v>
      </c>
      <c r="D21" s="12" t="n">
        <v>6245.32896000001</v>
      </c>
      <c r="E21" s="12" t="n">
        <v>5946.348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273.59544</v>
      </c>
      <c r="C22" s="12" t="n">
        <v>4.22005</v>
      </c>
      <c r="D22" s="12" t="n">
        <v>269.3753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3632.2749</v>
      </c>
      <c r="C23" s="12" t="n">
        <v>2504.23127</v>
      </c>
      <c r="D23" s="12" t="n">
        <v>9728.85222</v>
      </c>
      <c r="E23" s="12" t="n">
        <v>31399.191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708.22135</v>
      </c>
      <c r="C24" s="12" t="n">
        <v>824.60593</v>
      </c>
      <c r="D24" s="12" t="n">
        <v>918.63779</v>
      </c>
      <c r="E24" s="12" t="n">
        <v>964.977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7474.12231</v>
      </c>
      <c r="C25" s="12" t="n">
        <v>8316.32880999999</v>
      </c>
      <c r="D25" s="12" t="n">
        <v>15461.3617</v>
      </c>
      <c r="E25" s="12" t="n">
        <v>73696.43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4510535.52889</v>
      </c>
      <c r="C27" s="12" t="n">
        <v>549901.6757</v>
      </c>
      <c r="D27" s="12" t="n">
        <v>1430619.55206</v>
      </c>
      <c r="E27" s="12" t="n">
        <v>2530014.301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4372948.81325</v>
      </c>
      <c r="C28" s="12" t="n">
        <v>540889.52085</v>
      </c>
      <c r="D28" s="12" t="n">
        <v>1400071.00572</v>
      </c>
      <c r="E28" s="12" t="n">
        <v>2431988.286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4234614.40402</v>
      </c>
      <c r="C29" s="12" t="n">
        <v>525251.25878</v>
      </c>
      <c r="D29" s="12" t="n">
        <v>1355529.02122</v>
      </c>
      <c r="E29" s="12" t="n">
        <v>2353834.124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38334.40923</v>
      </c>
      <c r="C30" s="12" t="n">
        <v>15638.26207</v>
      </c>
      <c r="D30" s="12" t="n">
        <v>44541.9845</v>
      </c>
      <c r="E30" s="12" t="n">
        <v>78154.162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6704.48964</v>
      </c>
      <c r="C31" s="12" t="n">
        <v>3885.41089999999</v>
      </c>
      <c r="D31" s="12" t="n">
        <v>12118.18793</v>
      </c>
      <c r="E31" s="12" t="n">
        <v>40700.890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7342.22641</v>
      </c>
      <c r="C32" s="12" t="n">
        <v>3633.26115999999</v>
      </c>
      <c r="D32" s="12" t="n">
        <v>8817.20347</v>
      </c>
      <c r="E32" s="12" t="n">
        <v>34891.761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9362.26323</v>
      </c>
      <c r="C33" s="12" t="n">
        <v>252.14974</v>
      </c>
      <c r="D33" s="12" t="n">
        <v>3300.98446</v>
      </c>
      <c r="E33" s="12" t="n">
        <v>5809.129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80882.226</v>
      </c>
      <c r="C34" s="12" t="n">
        <v>5126.74395</v>
      </c>
      <c r="D34" s="12" t="n">
        <v>18430.35841</v>
      </c>
      <c r="E34" s="12" t="n">
        <v>57325.1236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4047.78663</v>
      </c>
      <c r="C35" s="12" t="n">
        <v>1881.77921</v>
      </c>
      <c r="D35" s="12" t="n">
        <v>10862.57616</v>
      </c>
      <c r="E35" s="12" t="n">
        <v>21303.431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99616</v>
      </c>
      <c r="C36" s="12" t="n">
        <v>0.99616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2177.48515</v>
      </c>
      <c r="C37" s="12" t="n">
        <v>125.06726</v>
      </c>
      <c r="D37" s="12" t="n">
        <v>1329.93092</v>
      </c>
      <c r="E37" s="12" t="n">
        <v>10722.486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32241.89067</v>
      </c>
      <c r="C38" s="12" t="n">
        <v>2305.69338</v>
      </c>
      <c r="D38" s="12" t="n">
        <v>5615.37718</v>
      </c>
      <c r="E38" s="12" t="n">
        <v>24320.8201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414.06739</v>
      </c>
      <c r="C39" s="12" t="n">
        <v>813.20794</v>
      </c>
      <c r="D39" s="12" t="n">
        <v>622.47415</v>
      </c>
      <c r="E39" s="12" t="n">
        <v>978.38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345537.31727</v>
      </c>
      <c r="C42" s="12" t="n">
        <v>24818.1361000005</v>
      </c>
      <c r="D42" s="12" t="n">
        <v>66626.5237400001</v>
      </c>
      <c r="E42" s="12" t="n">
        <v>254092.6574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3213.57008000001</v>
      </c>
      <c r="C43" s="12" t="n">
        <v>-4600.78556</v>
      </c>
      <c r="D43" s="12" t="n">
        <v>-9137.41960000001</v>
      </c>
      <c r="E43" s="12" t="n">
        <v>10524.635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42323.74719</v>
      </c>
      <c r="C44" s="12" t="n">
        <v>20217.3505400005</v>
      </c>
      <c r="D44" s="12" t="n">
        <v>57489.1041400001</v>
      </c>
      <c r="E44" s="12" t="n">
        <v>264617.29250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8902.11931</v>
      </c>
      <c r="C45" s="12" t="n">
        <v>-1357.67053</v>
      </c>
      <c r="D45" s="12" t="n">
        <v>-2799.51744</v>
      </c>
      <c r="E45" s="12" t="n">
        <v>-14744.931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23421.62788</v>
      </c>
      <c r="C46" s="12" t="n">
        <v>18859.6800100005</v>
      </c>
      <c r="D46" s="12" t="n">
        <v>54689.5867000001</v>
      </c>
      <c r="E46" s="12" t="n">
        <v>249872.36116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25947.50557</v>
      </c>
      <c r="C47" s="12" t="n">
        <v>10543.3512000005</v>
      </c>
      <c r="D47" s="12" t="n">
        <v>39228.2250000001</v>
      </c>
      <c r="E47" s="12" t="n">
        <v>176175.92936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191397.35961</v>
      </c>
      <c r="C8" s="12" t="n">
        <v>27302.67051</v>
      </c>
      <c r="D8" s="12" t="n">
        <v>443098.24828</v>
      </c>
      <c r="E8" s="12" t="n">
        <v>2720996.44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053782.80205</v>
      </c>
      <c r="C9" s="12" t="n">
        <v>27759.33791</v>
      </c>
      <c r="D9" s="12" t="n">
        <v>414838.06295</v>
      </c>
      <c r="E9" s="12" t="n">
        <v>2611185.401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661638.40041</v>
      </c>
      <c r="C10" s="12" t="n">
        <v>13275.08221</v>
      </c>
      <c r="D10" s="12" t="n">
        <v>224347.3164</v>
      </c>
      <c r="E10" s="12" t="n">
        <v>1424016.00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71873.66069</v>
      </c>
      <c r="C11" s="12" t="n">
        <v>6630.60157</v>
      </c>
      <c r="D11" s="12" t="n">
        <v>81810.19786</v>
      </c>
      <c r="E11" s="12" t="n">
        <v>483432.86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0621.05861</v>
      </c>
      <c r="C12" s="12" t="n">
        <v>929.13977</v>
      </c>
      <c r="D12" s="12" t="n">
        <v>11149.60419</v>
      </c>
      <c r="E12" s="12" t="n">
        <v>58542.314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-1509.54449</v>
      </c>
      <c r="C13" s="12" t="n">
        <v>3.69312</v>
      </c>
      <c r="D13" s="12" t="n">
        <v>1903.60914</v>
      </c>
      <c r="E13" s="12" t="n">
        <v>-3416.846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1159.22683</v>
      </c>
      <c r="C14" s="12" t="n">
        <v>6920.82124</v>
      </c>
      <c r="D14" s="12" t="n">
        <v>95627.33536</v>
      </c>
      <c r="E14" s="12" t="n">
        <v>648611.070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8523.17093</v>
      </c>
      <c r="C15" s="12" t="n">
        <v>390.95256</v>
      </c>
      <c r="D15" s="12" t="n">
        <v>9900.30262</v>
      </c>
      <c r="E15" s="12" t="n">
        <v>48231.915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8283.71184</v>
      </c>
      <c r="C16" s="12" t="n">
        <v>385.59153</v>
      </c>
      <c r="D16" s="12" t="n">
        <v>6792.51801</v>
      </c>
      <c r="E16" s="12" t="n">
        <v>41105.60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-38.9254</v>
      </c>
      <c r="C17" s="12" t="n">
        <v>0.13325</v>
      </c>
      <c r="D17" s="12" t="n">
        <v>19.45898</v>
      </c>
      <c r="E17" s="12" t="n">
        <v>-58.517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278.38449</v>
      </c>
      <c r="C18" s="12" t="n">
        <v>5.22778</v>
      </c>
      <c r="D18" s="12" t="n">
        <v>3088.32563</v>
      </c>
      <c r="E18" s="12" t="n">
        <v>7184.831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5705.61515</v>
      </c>
      <c r="C19" s="12" t="n">
        <v>107.89868</v>
      </c>
      <c r="D19" s="12" t="n">
        <v>11046.77817</v>
      </c>
      <c r="E19" s="12" t="n">
        <v>14550.938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-461.480749999998</v>
      </c>
      <c r="C20" s="12" t="n">
        <v>3.30303</v>
      </c>
      <c r="D20" s="12" t="n">
        <v>-351.53748</v>
      </c>
      <c r="E20" s="12" t="n">
        <v>-113.246299999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622.66048</v>
      </c>
      <c r="C21" s="12" t="n">
        <v>15.88673</v>
      </c>
      <c r="D21" s="12" t="n">
        <v>818.06176</v>
      </c>
      <c r="E21" s="12" t="n">
        <v>2788.711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3.2286</v>
      </c>
      <c r="C22" s="12" t="n">
        <v>0</v>
      </c>
      <c r="D22" s="12" t="n">
        <v>53.228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9492.02901</v>
      </c>
      <c r="C23" s="12" t="n">
        <v>28.99014</v>
      </c>
      <c r="D23" s="12" t="n">
        <v>10181.94921</v>
      </c>
      <c r="E23" s="12" t="n">
        <v>9281.089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999.17781</v>
      </c>
      <c r="C24" s="12" t="n">
        <v>59.71878</v>
      </c>
      <c r="D24" s="12" t="n">
        <v>345.07608</v>
      </c>
      <c r="E24" s="12" t="n">
        <v>2594.382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53385.77148</v>
      </c>
      <c r="C25" s="12" t="n">
        <v>-955.51864</v>
      </c>
      <c r="D25" s="12" t="n">
        <v>7313.10454</v>
      </c>
      <c r="E25" s="12" t="n">
        <v>47028.185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3359714.7492</v>
      </c>
      <c r="C27" s="12" t="n">
        <v>33107.59304</v>
      </c>
      <c r="D27" s="12" t="n">
        <v>456684.852</v>
      </c>
      <c r="E27" s="12" t="n">
        <v>2869922.304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3293703.58044</v>
      </c>
      <c r="C28" s="12" t="n">
        <v>30449.25664</v>
      </c>
      <c r="D28" s="12" t="n">
        <v>443085.17589</v>
      </c>
      <c r="E28" s="12" t="n">
        <v>2820169.1479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3091065.78046</v>
      </c>
      <c r="C29" s="12" t="n">
        <v>27792.95019</v>
      </c>
      <c r="D29" s="12" t="n">
        <v>433301.80924</v>
      </c>
      <c r="E29" s="12" t="n">
        <v>2629971.021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02637.79998</v>
      </c>
      <c r="C30" s="12" t="n">
        <v>2656.30645</v>
      </c>
      <c r="D30" s="12" t="n">
        <v>9783.36665</v>
      </c>
      <c r="E30" s="12" t="n">
        <v>190198.1268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2843.79201</v>
      </c>
      <c r="C31" s="12" t="n">
        <v>170.86582</v>
      </c>
      <c r="D31" s="12" t="n">
        <v>5387.57806</v>
      </c>
      <c r="E31" s="12" t="n">
        <v>27285.348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6532.34379</v>
      </c>
      <c r="C32" s="12" t="n">
        <v>168.47136</v>
      </c>
      <c r="D32" s="12" t="n">
        <v>3255.24356</v>
      </c>
      <c r="E32" s="12" t="n">
        <v>23108.628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6311.44822</v>
      </c>
      <c r="C33" s="12" t="n">
        <v>2.39446</v>
      </c>
      <c r="D33" s="12" t="n">
        <v>2132.3345</v>
      </c>
      <c r="E33" s="12" t="n">
        <v>4176.719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3167.37675</v>
      </c>
      <c r="C34" s="12" t="n">
        <v>2487.47058</v>
      </c>
      <c r="D34" s="12" t="n">
        <v>8212.09805</v>
      </c>
      <c r="E34" s="12" t="n">
        <v>22467.8081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5806.42862</v>
      </c>
      <c r="C35" s="12" t="n">
        <v>2365.50414</v>
      </c>
      <c r="D35" s="12" t="n">
        <v>4135.74231</v>
      </c>
      <c r="E35" s="12" t="n">
        <v>9305.182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220.4043</v>
      </c>
      <c r="C37" s="12" t="n">
        <v>4.83848</v>
      </c>
      <c r="D37" s="12" t="n">
        <v>868.72876</v>
      </c>
      <c r="E37" s="12" t="n">
        <v>346.8370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9072.67222</v>
      </c>
      <c r="C38" s="12" t="n">
        <v>48.2701</v>
      </c>
      <c r="D38" s="12" t="n">
        <v>3154.75355</v>
      </c>
      <c r="E38" s="12" t="n">
        <v>5869.648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067.87161</v>
      </c>
      <c r="C39" s="12" t="n">
        <v>68.85786</v>
      </c>
      <c r="D39" s="12" t="n">
        <v>52.87343</v>
      </c>
      <c r="E39" s="12" t="n">
        <v>6946.140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39920.77839</v>
      </c>
      <c r="C42" s="12" t="n">
        <v>2689.91873</v>
      </c>
      <c r="D42" s="12" t="n">
        <v>28247.11294</v>
      </c>
      <c r="E42" s="12" t="n">
        <v>208983.7467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5679.37892</v>
      </c>
      <c r="C43" s="12" t="n">
        <v>-220.08674</v>
      </c>
      <c r="D43" s="12" t="n">
        <v>-4512.72456</v>
      </c>
      <c r="E43" s="12" t="n">
        <v>-20946.567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14241.39947</v>
      </c>
      <c r="C44" s="12" t="n">
        <v>2469.83199</v>
      </c>
      <c r="D44" s="12" t="n">
        <v>23734.38838</v>
      </c>
      <c r="E44" s="12" t="n">
        <v>188037.179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7461.7616</v>
      </c>
      <c r="C45" s="12" t="n">
        <v>2379.5719</v>
      </c>
      <c r="D45" s="12" t="n">
        <v>-2834.68012</v>
      </c>
      <c r="E45" s="12" t="n">
        <v>7916.869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21703.16107</v>
      </c>
      <c r="C46" s="12" t="n">
        <v>4849.40389</v>
      </c>
      <c r="D46" s="12" t="n">
        <v>20899.70826</v>
      </c>
      <c r="E46" s="12" t="n">
        <v>195954.0489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68317.38959</v>
      </c>
      <c r="C47" s="12" t="n">
        <v>5804.92253</v>
      </c>
      <c r="D47" s="12" t="n">
        <v>13586.60372</v>
      </c>
      <c r="E47" s="12" t="n">
        <v>148925.8633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80514.14763</v>
      </c>
      <c r="C8" s="12" t="n">
        <v>39918.7511</v>
      </c>
      <c r="D8" s="12" t="n">
        <v>174099.51131</v>
      </c>
      <c r="E8" s="12" t="n">
        <v>1366495.885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516099.76145</v>
      </c>
      <c r="C9" s="12" t="n">
        <v>38600.89453</v>
      </c>
      <c r="D9" s="12" t="n">
        <v>167753.48906</v>
      </c>
      <c r="E9" s="12" t="n">
        <v>1309745.377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21728.51897</v>
      </c>
      <c r="C10" s="12" t="n">
        <v>19169.82406</v>
      </c>
      <c r="D10" s="12" t="n">
        <v>95874.63743</v>
      </c>
      <c r="E10" s="12" t="n">
        <v>606684.057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42739.89341</v>
      </c>
      <c r="C11" s="12" t="n">
        <v>9817.37371</v>
      </c>
      <c r="D11" s="12" t="n">
        <v>34066.98637</v>
      </c>
      <c r="E11" s="12" t="n">
        <v>198855.533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874.40591</v>
      </c>
      <c r="C12" s="12" t="n">
        <v>1104.23168</v>
      </c>
      <c r="D12" s="12" t="n">
        <v>4046.38547</v>
      </c>
      <c r="E12" s="12" t="n">
        <v>27723.788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801.94865</v>
      </c>
      <c r="C13" s="12" t="n">
        <v>92.32834</v>
      </c>
      <c r="D13" s="12" t="n">
        <v>181.35639</v>
      </c>
      <c r="E13" s="12" t="n">
        <v>10528.26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07954.99451</v>
      </c>
      <c r="C14" s="12" t="n">
        <v>8417.13674</v>
      </c>
      <c r="D14" s="12" t="n">
        <v>33584.1234</v>
      </c>
      <c r="E14" s="12" t="n">
        <v>465953.734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8985.69381</v>
      </c>
      <c r="C15" s="12" t="n">
        <v>625.38938</v>
      </c>
      <c r="D15" s="12" t="n">
        <v>4336.81044</v>
      </c>
      <c r="E15" s="12" t="n">
        <v>14023.493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585.84192</v>
      </c>
      <c r="C16" s="12" t="n">
        <v>621.78099</v>
      </c>
      <c r="D16" s="12" t="n">
        <v>3429.08694</v>
      </c>
      <c r="E16" s="12" t="n">
        <v>12534.97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.47039</v>
      </c>
      <c r="C17" s="12" t="n">
        <v>-0.35233</v>
      </c>
      <c r="D17" s="12" t="n">
        <v>3.23704</v>
      </c>
      <c r="E17" s="12" t="n">
        <v>0.585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396.3815</v>
      </c>
      <c r="C18" s="12" t="n">
        <v>3.96072</v>
      </c>
      <c r="D18" s="12" t="n">
        <v>904.48646</v>
      </c>
      <c r="E18" s="12" t="n">
        <v>1487.934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3593.17929</v>
      </c>
      <c r="C19" s="12" t="n">
        <v>68.31437</v>
      </c>
      <c r="D19" s="12" t="n">
        <v>735.46286</v>
      </c>
      <c r="E19" s="12" t="n">
        <v>12789.402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9597.09816</v>
      </c>
      <c r="C20" s="12" t="n">
        <v>0</v>
      </c>
      <c r="D20" s="12" t="n">
        <v>3.5304</v>
      </c>
      <c r="E20" s="12" t="n">
        <v>9593.567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52.17702</v>
      </c>
      <c r="C21" s="12" t="n">
        <v>32.66962</v>
      </c>
      <c r="D21" s="12" t="n">
        <v>238.88617</v>
      </c>
      <c r="E21" s="12" t="n">
        <v>1180.621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.48355</v>
      </c>
      <c r="C22" s="12" t="n">
        <v>0</v>
      </c>
      <c r="D22" s="12" t="n">
        <v>1.4835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492.31766</v>
      </c>
      <c r="C23" s="12" t="n">
        <v>29.67781</v>
      </c>
      <c r="D23" s="12" t="n">
        <v>455.33945</v>
      </c>
      <c r="E23" s="12" t="n">
        <v>2007.30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0.1029</v>
      </c>
      <c r="C24" s="12" t="n">
        <v>5.96694</v>
      </c>
      <c r="D24" s="12" t="n">
        <v>36.22329</v>
      </c>
      <c r="E24" s="12" t="n">
        <v>7.912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31835.51308</v>
      </c>
      <c r="C25" s="12" t="n">
        <v>624.15282</v>
      </c>
      <c r="D25" s="12" t="n">
        <v>1273.74895</v>
      </c>
      <c r="E25" s="12" t="n">
        <v>29937.611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647539.25157</v>
      </c>
      <c r="C27" s="12" t="n">
        <v>41290.14228</v>
      </c>
      <c r="D27" s="12" t="n">
        <v>173997.67043</v>
      </c>
      <c r="E27" s="12" t="n">
        <v>1432251.438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624892.57306</v>
      </c>
      <c r="C28" s="12" t="n">
        <v>41072.45671</v>
      </c>
      <c r="D28" s="12" t="n">
        <v>171504.08457</v>
      </c>
      <c r="E28" s="12" t="n">
        <v>1412316.031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609780.83886</v>
      </c>
      <c r="C29" s="12" t="n">
        <v>40638.36445</v>
      </c>
      <c r="D29" s="12" t="n">
        <v>170030.15387</v>
      </c>
      <c r="E29" s="12" t="n">
        <v>1399112.320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5111.7342</v>
      </c>
      <c r="C30" s="12" t="n">
        <v>434.09226</v>
      </c>
      <c r="D30" s="12" t="n">
        <v>1473.9307</v>
      </c>
      <c r="E30" s="12" t="n">
        <v>13203.711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6665.38073</v>
      </c>
      <c r="C31" s="12" t="n">
        <v>75.60555</v>
      </c>
      <c r="D31" s="12" t="n">
        <v>1418.7519</v>
      </c>
      <c r="E31" s="12" t="n">
        <v>5171.0232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060.18578</v>
      </c>
      <c r="C32" s="12" t="n">
        <v>70.20384</v>
      </c>
      <c r="D32" s="12" t="n">
        <v>392.27107</v>
      </c>
      <c r="E32" s="12" t="n">
        <v>3597.710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605.19495</v>
      </c>
      <c r="C33" s="12" t="n">
        <v>5.40171</v>
      </c>
      <c r="D33" s="12" t="n">
        <v>1026.48083</v>
      </c>
      <c r="E33" s="12" t="n">
        <v>1573.312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5981.29778</v>
      </c>
      <c r="C34" s="12" t="n">
        <v>142.08002</v>
      </c>
      <c r="D34" s="12" t="n">
        <v>1074.83396</v>
      </c>
      <c r="E34" s="12" t="n">
        <v>14764.383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0573.75705</v>
      </c>
      <c r="C35" s="12" t="n">
        <v>22.80187</v>
      </c>
      <c r="D35" s="12" t="n">
        <v>224.65589</v>
      </c>
      <c r="E35" s="12" t="n">
        <v>10326.299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23.12799</v>
      </c>
      <c r="C37" s="12" t="n">
        <v>6.2882</v>
      </c>
      <c r="D37" s="12" t="n">
        <v>188.40953</v>
      </c>
      <c r="E37" s="12" t="n">
        <v>28.4302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352.01791</v>
      </c>
      <c r="C38" s="12" t="n">
        <v>108.57844</v>
      </c>
      <c r="D38" s="12" t="n">
        <v>661.52123</v>
      </c>
      <c r="E38" s="12" t="n">
        <v>3581.918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832.39483</v>
      </c>
      <c r="C39" s="12" t="n">
        <v>4.41151</v>
      </c>
      <c r="D39" s="12" t="n">
        <v>0.24731</v>
      </c>
      <c r="E39" s="12" t="n">
        <v>827.736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08792.81161</v>
      </c>
      <c r="C42" s="12" t="n">
        <v>2471.56217999999</v>
      </c>
      <c r="D42" s="12" t="n">
        <v>3750.59551000001</v>
      </c>
      <c r="E42" s="12" t="n">
        <v>102570.65391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2320.31308</v>
      </c>
      <c r="C43" s="12" t="n">
        <v>-549.78383</v>
      </c>
      <c r="D43" s="12" t="n">
        <v>-2918.05854</v>
      </c>
      <c r="E43" s="12" t="n">
        <v>-8852.4707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96472.4985299998</v>
      </c>
      <c r="C44" s="12" t="n">
        <v>1921.77834999999</v>
      </c>
      <c r="D44" s="12" t="n">
        <v>832.536970000014</v>
      </c>
      <c r="E44" s="12" t="n">
        <v>93718.18320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2388.11848999999</v>
      </c>
      <c r="C45" s="12" t="n">
        <v>73.76565</v>
      </c>
      <c r="D45" s="12" t="n">
        <v>339.3711</v>
      </c>
      <c r="E45" s="12" t="n">
        <v>1974.98173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98860.6170199997</v>
      </c>
      <c r="C46" s="12" t="n">
        <v>1995.54399999999</v>
      </c>
      <c r="D46" s="12" t="n">
        <v>1171.90807000001</v>
      </c>
      <c r="E46" s="12" t="n">
        <v>95693.16494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67025.1039399997</v>
      </c>
      <c r="C47" s="12" t="n">
        <v>1371.39117999999</v>
      </c>
      <c r="D47" s="12" t="n">
        <v>-101.840879999987</v>
      </c>
      <c r="E47" s="12" t="n">
        <v>65755.55363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45086.79931</v>
      </c>
      <c r="C8" s="12" t="n">
        <v>54794.526</v>
      </c>
      <c r="D8" s="12" t="n">
        <v>546681.31987</v>
      </c>
      <c r="E8" s="12" t="n">
        <v>143610.953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19382.10824</v>
      </c>
      <c r="C9" s="12" t="n">
        <v>53064.36354</v>
      </c>
      <c r="D9" s="12" t="n">
        <v>529791.2263</v>
      </c>
      <c r="E9" s="12" t="n">
        <v>136526.51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8797.29602</v>
      </c>
      <c r="C10" s="12" t="n">
        <v>31732.45116</v>
      </c>
      <c r="D10" s="12" t="n">
        <v>397729.73122</v>
      </c>
      <c r="E10" s="12" t="n">
        <v>79335.11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4941.97708</v>
      </c>
      <c r="C11" s="12" t="n">
        <v>10847.85866</v>
      </c>
      <c r="D11" s="12" t="n">
        <v>61428.33208</v>
      </c>
      <c r="E11" s="12" t="n">
        <v>22665.786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530.14558</v>
      </c>
      <c r="C12" s="12" t="n">
        <v>1292.60756</v>
      </c>
      <c r="D12" s="12" t="n">
        <v>10676.17611</v>
      </c>
      <c r="E12" s="12" t="n">
        <v>3561.361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560.29088</v>
      </c>
      <c r="C13" s="12" t="n">
        <v>96.45003</v>
      </c>
      <c r="D13" s="12" t="n">
        <v>712.2887</v>
      </c>
      <c r="E13" s="12" t="n">
        <v>751.55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98552.39868</v>
      </c>
      <c r="C14" s="12" t="n">
        <v>9094.99613</v>
      </c>
      <c r="D14" s="12" t="n">
        <v>59244.69819</v>
      </c>
      <c r="E14" s="12" t="n">
        <v>30212.70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458.56269</v>
      </c>
      <c r="C15" s="12" t="n">
        <v>602.68726</v>
      </c>
      <c r="D15" s="12" t="n">
        <v>6503.34631</v>
      </c>
      <c r="E15" s="12" t="n">
        <v>4352.529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252.31294</v>
      </c>
      <c r="C16" s="12" t="n">
        <v>581.67655</v>
      </c>
      <c r="D16" s="12" t="n">
        <v>5941.07601</v>
      </c>
      <c r="E16" s="12" t="n">
        <v>3729.560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6.53589</v>
      </c>
      <c r="C17" s="12" t="n">
        <v>2.02253</v>
      </c>
      <c r="D17" s="12" t="n">
        <v>124.5133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79.71386</v>
      </c>
      <c r="C18" s="12" t="n">
        <v>18.98818</v>
      </c>
      <c r="D18" s="12" t="n">
        <v>437.75694</v>
      </c>
      <c r="E18" s="12" t="n">
        <v>622.96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4371.79791</v>
      </c>
      <c r="C19" s="12" t="n">
        <v>429.45282</v>
      </c>
      <c r="D19" s="12" t="n">
        <v>3525.06138</v>
      </c>
      <c r="E19" s="12" t="n">
        <v>417.2837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53.28851</v>
      </c>
      <c r="C20" s="12" t="n">
        <v>9.78336</v>
      </c>
      <c r="D20" s="12" t="n">
        <v>116.80198</v>
      </c>
      <c r="E20" s="12" t="n">
        <v>26.703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538.29445</v>
      </c>
      <c r="C21" s="12" t="n">
        <v>78.56353</v>
      </c>
      <c r="D21" s="12" t="n">
        <v>433.21981</v>
      </c>
      <c r="E21" s="12" t="n">
        <v>26.511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38.77178</v>
      </c>
      <c r="C22" s="12" t="n">
        <v>0</v>
      </c>
      <c r="D22" s="12" t="n">
        <v>38.7717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256.33842</v>
      </c>
      <c r="C23" s="12" t="n">
        <v>89.46825</v>
      </c>
      <c r="D23" s="12" t="n">
        <v>2802.80074</v>
      </c>
      <c r="E23" s="12" t="n">
        <v>364.069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85.10475</v>
      </c>
      <c r="C24" s="12" t="n">
        <v>251.63768</v>
      </c>
      <c r="D24" s="12" t="n">
        <v>133.46707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874.33047</v>
      </c>
      <c r="C25" s="12" t="n">
        <v>698.02238</v>
      </c>
      <c r="D25" s="12" t="n">
        <v>6861.68588</v>
      </c>
      <c r="E25" s="12" t="n">
        <v>2314.622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69450.39099</v>
      </c>
      <c r="C27" s="12" t="n">
        <v>55850.8763</v>
      </c>
      <c r="D27" s="12" t="n">
        <v>559684.25581</v>
      </c>
      <c r="E27" s="12" t="n">
        <v>153915.2588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759861.33046</v>
      </c>
      <c r="C28" s="12" t="n">
        <v>55348.63075</v>
      </c>
      <c r="D28" s="12" t="n">
        <v>553386.79406</v>
      </c>
      <c r="E28" s="12" t="n">
        <v>151125.9056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747687.34269</v>
      </c>
      <c r="C29" s="12" t="n">
        <v>54861.30273</v>
      </c>
      <c r="D29" s="12" t="n">
        <v>544394.02572</v>
      </c>
      <c r="E29" s="12" t="n">
        <v>148432.014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2173.98777</v>
      </c>
      <c r="C30" s="12" t="n">
        <v>487.32802</v>
      </c>
      <c r="D30" s="12" t="n">
        <v>8992.76834</v>
      </c>
      <c r="E30" s="12" t="n">
        <v>2693.891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802.36243</v>
      </c>
      <c r="C31" s="12" t="n">
        <v>202.68973</v>
      </c>
      <c r="D31" s="12" t="n">
        <v>3234.081</v>
      </c>
      <c r="E31" s="12" t="n">
        <v>2365.59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134.5265</v>
      </c>
      <c r="C32" s="12" t="n">
        <v>195.216</v>
      </c>
      <c r="D32" s="12" t="n">
        <v>2881.79823</v>
      </c>
      <c r="E32" s="12" t="n">
        <v>2057.512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667.83593</v>
      </c>
      <c r="C33" s="12" t="n">
        <v>7.47373</v>
      </c>
      <c r="D33" s="12" t="n">
        <v>352.28277</v>
      </c>
      <c r="E33" s="12" t="n">
        <v>308.079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786.6981</v>
      </c>
      <c r="C34" s="12" t="n">
        <v>299.55582</v>
      </c>
      <c r="D34" s="12" t="n">
        <v>3063.38075</v>
      </c>
      <c r="E34" s="12" t="n">
        <v>423.7615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058.44076</v>
      </c>
      <c r="C35" s="12" t="n">
        <v>84.51008</v>
      </c>
      <c r="D35" s="12" t="n">
        <v>1966.66742</v>
      </c>
      <c r="E35" s="12" t="n">
        <v>7.263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16.01851</v>
      </c>
      <c r="C37" s="12" t="n">
        <v>11.12276</v>
      </c>
      <c r="D37" s="12" t="n">
        <v>250.81981</v>
      </c>
      <c r="E37" s="12" t="n">
        <v>54.075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279.8798</v>
      </c>
      <c r="C38" s="12" t="n">
        <v>159.24093</v>
      </c>
      <c r="D38" s="12" t="n">
        <v>758.21654</v>
      </c>
      <c r="E38" s="12" t="n">
        <v>362.4223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32.35903</v>
      </c>
      <c r="C39" s="12" t="n">
        <v>44.68205</v>
      </c>
      <c r="D39" s="12" t="n">
        <v>87.67698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0479.2222199999</v>
      </c>
      <c r="C42" s="12" t="n">
        <v>2284.26721000001</v>
      </c>
      <c r="D42" s="12" t="n">
        <v>23595.5677599999</v>
      </c>
      <c r="E42" s="12" t="n">
        <v>14599.387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5656.20026</v>
      </c>
      <c r="C43" s="12" t="n">
        <v>-399.99753</v>
      </c>
      <c r="D43" s="12" t="n">
        <v>-3269.26531</v>
      </c>
      <c r="E43" s="12" t="n">
        <v>-1986.93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4823.0219599999</v>
      </c>
      <c r="C44" s="12" t="n">
        <v>1884.26968000001</v>
      </c>
      <c r="D44" s="12" t="n">
        <v>20326.3024499999</v>
      </c>
      <c r="E44" s="12" t="n">
        <v>12612.4498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585.099809999999</v>
      </c>
      <c r="C45" s="12" t="n">
        <v>-129.897</v>
      </c>
      <c r="D45" s="12" t="n">
        <v>-461.68063</v>
      </c>
      <c r="E45" s="12" t="n">
        <v>6.477819999999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4237.9221499999</v>
      </c>
      <c r="C46" s="12" t="n">
        <v>1754.37268000001</v>
      </c>
      <c r="D46" s="12" t="n">
        <v>19864.6218199999</v>
      </c>
      <c r="E46" s="12" t="n">
        <v>12618.9276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4363.5916799999</v>
      </c>
      <c r="C47" s="12" t="n">
        <v>1056.35030000001</v>
      </c>
      <c r="D47" s="12" t="n">
        <v>13002.9359399999</v>
      </c>
      <c r="E47" s="12" t="n">
        <v>10304.3054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39896.29878</v>
      </c>
      <c r="C8" s="12" t="n">
        <v>49003.35617</v>
      </c>
      <c r="D8" s="12" t="n">
        <v>345421.05368</v>
      </c>
      <c r="E8" s="12" t="n">
        <v>245471.888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9006.51673</v>
      </c>
      <c r="C9" s="12" t="n">
        <v>47535.12623</v>
      </c>
      <c r="D9" s="12" t="n">
        <v>331161.12798</v>
      </c>
      <c r="E9" s="12" t="n">
        <v>230310.26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27897.27984</v>
      </c>
      <c r="C10" s="12" t="n">
        <v>27513.9375</v>
      </c>
      <c r="D10" s="12" t="n">
        <v>193997.95583</v>
      </c>
      <c r="E10" s="12" t="n">
        <v>106385.386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7084.48959</v>
      </c>
      <c r="C11" s="12" t="n">
        <v>8524.92636</v>
      </c>
      <c r="D11" s="12" t="n">
        <v>40722.63697</v>
      </c>
      <c r="E11" s="12" t="n">
        <v>47836.926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7063.87157</v>
      </c>
      <c r="C12" s="12" t="n">
        <v>1931.24487</v>
      </c>
      <c r="D12" s="12" t="n">
        <v>11815.8363</v>
      </c>
      <c r="E12" s="12" t="n">
        <v>13316.79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726.74392</v>
      </c>
      <c r="C13" s="12" t="n">
        <v>179.94896</v>
      </c>
      <c r="D13" s="12" t="n">
        <v>1914.34736</v>
      </c>
      <c r="E13" s="12" t="n">
        <v>3632.44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1234.13181</v>
      </c>
      <c r="C14" s="12" t="n">
        <v>9385.06854</v>
      </c>
      <c r="D14" s="12" t="n">
        <v>82710.35152</v>
      </c>
      <c r="E14" s="12" t="n">
        <v>59138.711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0437.97195</v>
      </c>
      <c r="C15" s="12" t="n">
        <v>939.80145</v>
      </c>
      <c r="D15" s="12" t="n">
        <v>5227.30742</v>
      </c>
      <c r="E15" s="12" t="n">
        <v>4270.863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708.39588</v>
      </c>
      <c r="C16" s="12" t="n">
        <v>890.07091</v>
      </c>
      <c r="D16" s="12" t="n">
        <v>4887.92882</v>
      </c>
      <c r="E16" s="12" t="n">
        <v>3930.396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86994</v>
      </c>
      <c r="C17" s="12" t="n">
        <v>23.62156</v>
      </c>
      <c r="D17" s="12" t="n">
        <v>6.17773</v>
      </c>
      <c r="E17" s="12" t="n">
        <v>0.070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99.70613</v>
      </c>
      <c r="C18" s="12" t="n">
        <v>26.10898</v>
      </c>
      <c r="D18" s="12" t="n">
        <v>333.20087</v>
      </c>
      <c r="E18" s="12" t="n">
        <v>340.396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7106.64038</v>
      </c>
      <c r="C19" s="12" t="n">
        <v>202.25373</v>
      </c>
      <c r="D19" s="12" t="n">
        <v>2395.4044</v>
      </c>
      <c r="E19" s="12" t="n">
        <v>14508.982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46.16719</v>
      </c>
      <c r="C20" s="12" t="n">
        <v>18.7816</v>
      </c>
      <c r="D20" s="12" t="n">
        <v>112.93432</v>
      </c>
      <c r="E20" s="12" t="n">
        <v>14.451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086.95366</v>
      </c>
      <c r="C21" s="12" t="n">
        <v>118.44658</v>
      </c>
      <c r="D21" s="12" t="n">
        <v>434.49443</v>
      </c>
      <c r="E21" s="12" t="n">
        <v>1534.012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4269.63599</v>
      </c>
      <c r="C23" s="12" t="n">
        <v>47.01827</v>
      </c>
      <c r="D23" s="12" t="n">
        <v>1840.63034</v>
      </c>
      <c r="E23" s="12" t="n">
        <v>12381.9873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603.88354</v>
      </c>
      <c r="C24" s="12" t="n">
        <v>18.00728</v>
      </c>
      <c r="D24" s="12" t="n">
        <v>7.34531</v>
      </c>
      <c r="E24" s="12" t="n">
        <v>578.530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3345.16972</v>
      </c>
      <c r="C25" s="12" t="n">
        <v>326.17476</v>
      </c>
      <c r="D25" s="12" t="n">
        <v>6637.21388</v>
      </c>
      <c r="E25" s="12" t="n">
        <v>-3618.218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69476.1171</v>
      </c>
      <c r="C27" s="12" t="n">
        <v>50939.15749</v>
      </c>
      <c r="D27" s="12" t="n">
        <v>367756.79881</v>
      </c>
      <c r="E27" s="12" t="n">
        <v>250780.160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46062.53479</v>
      </c>
      <c r="C28" s="12" t="n">
        <v>49498.51919</v>
      </c>
      <c r="D28" s="12" t="n">
        <v>357701.84095</v>
      </c>
      <c r="E28" s="12" t="n">
        <v>238862.1746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39192.85268</v>
      </c>
      <c r="C29" s="12" t="n">
        <v>48875.27227</v>
      </c>
      <c r="D29" s="12" t="n">
        <v>354947.10359</v>
      </c>
      <c r="E29" s="12" t="n">
        <v>235370.476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6869.68211</v>
      </c>
      <c r="C30" s="12" t="n">
        <v>623.24692</v>
      </c>
      <c r="D30" s="12" t="n">
        <v>2754.73736</v>
      </c>
      <c r="E30" s="12" t="n">
        <v>3491.697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2165.11465</v>
      </c>
      <c r="C31" s="12" t="n">
        <v>843.84971</v>
      </c>
      <c r="D31" s="12" t="n">
        <v>3703.82674</v>
      </c>
      <c r="E31" s="12" t="n">
        <v>7617.438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1819.93755</v>
      </c>
      <c r="C32" s="12" t="n">
        <v>816.49423</v>
      </c>
      <c r="D32" s="12" t="n">
        <v>3534.03796</v>
      </c>
      <c r="E32" s="12" t="n">
        <v>7469.405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345.1771</v>
      </c>
      <c r="C33" s="12" t="n">
        <v>27.35548</v>
      </c>
      <c r="D33" s="12" t="n">
        <v>169.78878</v>
      </c>
      <c r="E33" s="12" t="n">
        <v>148.032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1248.46766</v>
      </c>
      <c r="C34" s="12" t="n">
        <v>596.78859</v>
      </c>
      <c r="D34" s="12" t="n">
        <v>6351.13112</v>
      </c>
      <c r="E34" s="12" t="n">
        <v>4300.547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7545.19776</v>
      </c>
      <c r="C35" s="12" t="n">
        <v>495.90239</v>
      </c>
      <c r="D35" s="12" t="n">
        <v>5024.19348</v>
      </c>
      <c r="E35" s="12" t="n">
        <v>2025.101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915.82019</v>
      </c>
      <c r="C37" s="12" t="n">
        <v>13.64522</v>
      </c>
      <c r="D37" s="12" t="n">
        <v>223.53215</v>
      </c>
      <c r="E37" s="12" t="n">
        <v>678.6428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085.27762</v>
      </c>
      <c r="C38" s="12" t="n">
        <v>79.90663</v>
      </c>
      <c r="D38" s="12" t="n">
        <v>1007.43385</v>
      </c>
      <c r="E38" s="12" t="n">
        <v>997.937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02.17209</v>
      </c>
      <c r="C39" s="12" t="n">
        <v>7.33435</v>
      </c>
      <c r="D39" s="12" t="n">
        <v>95.97164</v>
      </c>
      <c r="E39" s="12" t="n">
        <v>598.86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37056.0180599999</v>
      </c>
      <c r="C42" s="12" t="n">
        <v>1963.39296</v>
      </c>
      <c r="D42" s="12" t="n">
        <v>26540.71297</v>
      </c>
      <c r="E42" s="12" t="n">
        <v>8551.912129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1727.1427</v>
      </c>
      <c r="C43" s="12" t="n">
        <v>-95.95174</v>
      </c>
      <c r="D43" s="12" t="n">
        <v>-1523.48068</v>
      </c>
      <c r="E43" s="12" t="n">
        <v>3346.575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8783.1607599999</v>
      </c>
      <c r="C44" s="12" t="n">
        <v>1867.44122</v>
      </c>
      <c r="D44" s="12" t="n">
        <v>25017.23229</v>
      </c>
      <c r="E44" s="12" t="n">
        <v>11898.4872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5858.17272</v>
      </c>
      <c r="C45" s="12" t="n">
        <v>394.53486</v>
      </c>
      <c r="D45" s="12" t="n">
        <v>3955.72672</v>
      </c>
      <c r="E45" s="12" t="n">
        <v>-10208.434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2924.9880399999</v>
      </c>
      <c r="C46" s="12" t="n">
        <v>2261.97608</v>
      </c>
      <c r="D46" s="12" t="n">
        <v>28972.95901</v>
      </c>
      <c r="E46" s="12" t="n">
        <v>1690.052949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9579.8183199999</v>
      </c>
      <c r="C47" s="12" t="n">
        <v>1935.80132</v>
      </c>
      <c r="D47" s="12" t="n">
        <v>22335.74513</v>
      </c>
      <c r="E47" s="12" t="n">
        <v>5308.271869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72934.93434</v>
      </c>
      <c r="C8" s="12" t="n">
        <v>29230.90776</v>
      </c>
      <c r="D8" s="12" t="n">
        <v>151321.18433</v>
      </c>
      <c r="E8" s="12" t="n">
        <v>192382.842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42653.52536</v>
      </c>
      <c r="C9" s="12" t="n">
        <v>28462.61509</v>
      </c>
      <c r="D9" s="12" t="n">
        <v>144989.1911</v>
      </c>
      <c r="E9" s="12" t="n">
        <v>169201.719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0582.51335</v>
      </c>
      <c r="C10" s="12" t="n">
        <v>17120.98253</v>
      </c>
      <c r="D10" s="12" t="n">
        <v>83383.46144</v>
      </c>
      <c r="E10" s="12" t="n">
        <v>70078.069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9250.82517</v>
      </c>
      <c r="C11" s="12" t="n">
        <v>6465.08231</v>
      </c>
      <c r="D11" s="12" t="n">
        <v>32203.53649</v>
      </c>
      <c r="E11" s="12" t="n">
        <v>40582.206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879.68749</v>
      </c>
      <c r="C12" s="12" t="n">
        <v>778.3596</v>
      </c>
      <c r="D12" s="12" t="n">
        <v>5994.6052</v>
      </c>
      <c r="E12" s="12" t="n">
        <v>14106.722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37.65454</v>
      </c>
      <c r="C13" s="12" t="n">
        <v>37.05914</v>
      </c>
      <c r="D13" s="12" t="n">
        <v>106.0034</v>
      </c>
      <c r="E13" s="12" t="n">
        <v>694.5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102.84481</v>
      </c>
      <c r="C14" s="12" t="n">
        <v>4061.13151</v>
      </c>
      <c r="D14" s="12" t="n">
        <v>23301.58457</v>
      </c>
      <c r="E14" s="12" t="n">
        <v>43740.128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302.83896</v>
      </c>
      <c r="C15" s="12" t="n">
        <v>318.43824</v>
      </c>
      <c r="D15" s="12" t="n">
        <v>2514.74563</v>
      </c>
      <c r="E15" s="12" t="n">
        <v>5469.655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908.10016</v>
      </c>
      <c r="C16" s="12" t="n">
        <v>291.51439</v>
      </c>
      <c r="D16" s="12" t="n">
        <v>2347.22896</v>
      </c>
      <c r="E16" s="12" t="n">
        <v>5269.356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3.62817</v>
      </c>
      <c r="C17" s="12" t="n">
        <v>26.60896</v>
      </c>
      <c r="D17" s="12" t="n">
        <v>57.01921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11.11063</v>
      </c>
      <c r="C18" s="12" t="n">
        <v>0.31489</v>
      </c>
      <c r="D18" s="12" t="n">
        <v>110.49746</v>
      </c>
      <c r="E18" s="12" t="n">
        <v>200.29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464.86385</v>
      </c>
      <c r="C19" s="12" t="n">
        <v>207.30353</v>
      </c>
      <c r="D19" s="12" t="n">
        <v>1983.18375</v>
      </c>
      <c r="E19" s="12" t="n">
        <v>7274.376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7730.19569</v>
      </c>
      <c r="C20" s="12" t="n">
        <v>0</v>
      </c>
      <c r="D20" s="12" t="n">
        <v>1189.64447</v>
      </c>
      <c r="E20" s="12" t="n">
        <v>6540.551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537.00488</v>
      </c>
      <c r="C21" s="12" t="n">
        <v>176.9293</v>
      </c>
      <c r="D21" s="12" t="n">
        <v>222.69526</v>
      </c>
      <c r="E21" s="12" t="n">
        <v>137.380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50.88436</v>
      </c>
      <c r="C23" s="12" t="n">
        <v>22.16225</v>
      </c>
      <c r="D23" s="12" t="n">
        <v>532.27708</v>
      </c>
      <c r="E23" s="12" t="n">
        <v>596.445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6.77892</v>
      </c>
      <c r="C24" s="12" t="n">
        <v>8.21198</v>
      </c>
      <c r="D24" s="12" t="n">
        <v>38.56694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2513.70617</v>
      </c>
      <c r="C25" s="12" t="n">
        <v>242.5509</v>
      </c>
      <c r="D25" s="12" t="n">
        <v>1834.06385</v>
      </c>
      <c r="E25" s="12" t="n">
        <v>10437.091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401383.09866</v>
      </c>
      <c r="C27" s="12" t="n">
        <v>29496.58161</v>
      </c>
      <c r="D27" s="12" t="n">
        <v>155281.17545</v>
      </c>
      <c r="E27" s="12" t="n">
        <v>216605.34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387171.82651</v>
      </c>
      <c r="C28" s="12" t="n">
        <v>29138.46947</v>
      </c>
      <c r="D28" s="12" t="n">
        <v>152445.42051</v>
      </c>
      <c r="E28" s="12" t="n">
        <v>205587.9365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376418.9683</v>
      </c>
      <c r="C29" s="12" t="n">
        <v>28899.00805</v>
      </c>
      <c r="D29" s="12" t="n">
        <v>150202.99575</v>
      </c>
      <c r="E29" s="12" t="n">
        <v>197316.96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0752.85821</v>
      </c>
      <c r="C30" s="12" t="n">
        <v>239.46142</v>
      </c>
      <c r="D30" s="12" t="n">
        <v>2242.42476</v>
      </c>
      <c r="E30" s="12" t="n">
        <v>8270.972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9269.5903</v>
      </c>
      <c r="C31" s="12" t="n">
        <v>47.26958</v>
      </c>
      <c r="D31" s="12" t="n">
        <v>1471.22644</v>
      </c>
      <c r="E31" s="12" t="n">
        <v>7751.0942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8977.8657</v>
      </c>
      <c r="C32" s="12" t="n">
        <v>47.2409</v>
      </c>
      <c r="D32" s="12" t="n">
        <v>1394.00413</v>
      </c>
      <c r="E32" s="12" t="n">
        <v>7536.620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91.7246</v>
      </c>
      <c r="C33" s="12" t="n">
        <v>0.02868</v>
      </c>
      <c r="D33" s="12" t="n">
        <v>77.22231</v>
      </c>
      <c r="E33" s="12" t="n">
        <v>214.4736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941.68185</v>
      </c>
      <c r="C34" s="12" t="n">
        <v>310.84256</v>
      </c>
      <c r="D34" s="12" t="n">
        <v>1364.5285</v>
      </c>
      <c r="E34" s="12" t="n">
        <v>3266.310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946.04689</v>
      </c>
      <c r="C35" s="12" t="n">
        <v>15.12586</v>
      </c>
      <c r="D35" s="12" t="n">
        <v>1088.05991</v>
      </c>
      <c r="E35" s="12" t="n">
        <v>842.861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11.44779</v>
      </c>
      <c r="C37" s="12" t="n">
        <v>1.08969</v>
      </c>
      <c r="D37" s="12" t="n">
        <v>73.89912</v>
      </c>
      <c r="E37" s="12" t="n">
        <v>36.4589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837.22057</v>
      </c>
      <c r="C38" s="12" t="n">
        <v>266.40061</v>
      </c>
      <c r="D38" s="12" t="n">
        <v>183.82927</v>
      </c>
      <c r="E38" s="12" t="n">
        <v>2386.990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6.9666</v>
      </c>
      <c r="C39" s="12" t="n">
        <v>28.2264</v>
      </c>
      <c r="D39" s="12" t="n">
        <v>18.7402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4518.30115</v>
      </c>
      <c r="C42" s="12" t="n">
        <v>675.854380000015</v>
      </c>
      <c r="D42" s="12" t="n">
        <v>7456.22940999994</v>
      </c>
      <c r="E42" s="12" t="n">
        <v>36386.2173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966.751340000001</v>
      </c>
      <c r="C43" s="12" t="n">
        <v>-271.16866</v>
      </c>
      <c r="D43" s="12" t="n">
        <v>-1043.51919</v>
      </c>
      <c r="E43" s="12" t="n">
        <v>2281.439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5485.05249</v>
      </c>
      <c r="C44" s="12" t="n">
        <v>404.685720000015</v>
      </c>
      <c r="D44" s="12" t="n">
        <v>6412.71021999994</v>
      </c>
      <c r="E44" s="12" t="n">
        <v>38667.6565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4523.182</v>
      </c>
      <c r="C45" s="12" t="n">
        <v>103.53903</v>
      </c>
      <c r="D45" s="12" t="n">
        <v>-618.65525</v>
      </c>
      <c r="E45" s="12" t="n">
        <v>-4008.065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0961.87049</v>
      </c>
      <c r="C46" s="12" t="n">
        <v>508.224750000015</v>
      </c>
      <c r="D46" s="12" t="n">
        <v>5794.05496999994</v>
      </c>
      <c r="E46" s="12" t="n">
        <v>34659.590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8448.16432</v>
      </c>
      <c r="C47" s="12" t="n">
        <v>265.673850000015</v>
      </c>
      <c r="D47" s="12" t="n">
        <v>3959.99111999994</v>
      </c>
      <c r="E47" s="12" t="n">
        <v>24222.4993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15681.92656</v>
      </c>
      <c r="C8" s="12" t="n">
        <v>186105.7957</v>
      </c>
      <c r="D8" s="12" t="n">
        <v>640948.15395</v>
      </c>
      <c r="E8" s="12" t="n">
        <v>488627.976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225578.31007</v>
      </c>
      <c r="C9" s="12" t="n">
        <v>179303.3047</v>
      </c>
      <c r="D9" s="12" t="n">
        <v>611266.34546</v>
      </c>
      <c r="E9" s="12" t="n">
        <v>435008.659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12398.61696</v>
      </c>
      <c r="C10" s="12" t="n">
        <v>109992.56903</v>
      </c>
      <c r="D10" s="12" t="n">
        <v>359325.91377</v>
      </c>
      <c r="E10" s="12" t="n">
        <v>243080.134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5799.97298</v>
      </c>
      <c r="C11" s="12" t="n">
        <v>21262.29419</v>
      </c>
      <c r="D11" s="12" t="n">
        <v>94969.91642</v>
      </c>
      <c r="E11" s="12" t="n">
        <v>59567.762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1141.01607</v>
      </c>
      <c r="C12" s="12" t="n">
        <v>4482.2685</v>
      </c>
      <c r="D12" s="12" t="n">
        <v>18469.06712</v>
      </c>
      <c r="E12" s="12" t="n">
        <v>28189.68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969.72063</v>
      </c>
      <c r="C13" s="12" t="n">
        <v>1000.39552</v>
      </c>
      <c r="D13" s="12" t="n">
        <v>2165.49798</v>
      </c>
      <c r="E13" s="12" t="n">
        <v>1803.827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81268.98343</v>
      </c>
      <c r="C14" s="12" t="n">
        <v>42565.77746</v>
      </c>
      <c r="D14" s="12" t="n">
        <v>136335.95017</v>
      </c>
      <c r="E14" s="12" t="n">
        <v>102367.25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854.45677</v>
      </c>
      <c r="C15" s="12" t="n">
        <v>2105.49293</v>
      </c>
      <c r="D15" s="12" t="n">
        <v>13873.25988</v>
      </c>
      <c r="E15" s="12" t="n">
        <v>12875.703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7806.4725</v>
      </c>
      <c r="C16" s="12" t="n">
        <v>2092.9283</v>
      </c>
      <c r="D16" s="12" t="n">
        <v>12871.50876</v>
      </c>
      <c r="E16" s="12" t="n">
        <v>12842.035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57.28138</v>
      </c>
      <c r="C17" s="12" t="n">
        <v>0</v>
      </c>
      <c r="D17" s="12" t="n">
        <v>657.2813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90.70289</v>
      </c>
      <c r="C18" s="12" t="n">
        <v>12.56463</v>
      </c>
      <c r="D18" s="12" t="n">
        <v>344.46974</v>
      </c>
      <c r="E18" s="12" t="n">
        <v>33.668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8179.89207</v>
      </c>
      <c r="C19" s="12" t="n">
        <v>748.78336</v>
      </c>
      <c r="D19" s="12" t="n">
        <v>2267.59765</v>
      </c>
      <c r="E19" s="12" t="n">
        <v>5163.511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3869.18599</v>
      </c>
      <c r="C20" s="12" t="n">
        <v>5.6995</v>
      </c>
      <c r="D20" s="12" t="n">
        <v>-57.8706</v>
      </c>
      <c r="E20" s="12" t="n">
        <v>3921.357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12.03557</v>
      </c>
      <c r="C21" s="12" t="n">
        <v>462.95449</v>
      </c>
      <c r="D21" s="12" t="n">
        <v>796.67681</v>
      </c>
      <c r="E21" s="12" t="n">
        <v>152.404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139.2695</v>
      </c>
      <c r="C23" s="12" t="n">
        <v>221.52067</v>
      </c>
      <c r="D23" s="12" t="n">
        <v>837.02891</v>
      </c>
      <c r="E23" s="12" t="n">
        <v>1080.719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759.40101</v>
      </c>
      <c r="C24" s="12" t="n">
        <v>58.6087</v>
      </c>
      <c r="D24" s="12" t="n">
        <v>691.76253</v>
      </c>
      <c r="E24" s="12" t="n">
        <v>9.029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53069.26765</v>
      </c>
      <c r="C25" s="12" t="n">
        <v>3948.21471</v>
      </c>
      <c r="D25" s="12" t="n">
        <v>13540.95096</v>
      </c>
      <c r="E25" s="12" t="n">
        <v>35580.101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421297.22753</v>
      </c>
      <c r="C27" s="12" t="n">
        <v>196634.01355</v>
      </c>
      <c r="D27" s="12" t="n">
        <v>671798.73236</v>
      </c>
      <c r="E27" s="12" t="n">
        <v>552864.4816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386253.5634</v>
      </c>
      <c r="C28" s="12" t="n">
        <v>194676.28096</v>
      </c>
      <c r="D28" s="12" t="n">
        <v>656666.39447</v>
      </c>
      <c r="E28" s="12" t="n">
        <v>534910.8879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360089.46743</v>
      </c>
      <c r="C29" s="12" t="n">
        <v>192328.16625</v>
      </c>
      <c r="D29" s="12" t="n">
        <v>647647.68114</v>
      </c>
      <c r="E29" s="12" t="n">
        <v>520113.620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6164.09597</v>
      </c>
      <c r="C30" s="12" t="n">
        <v>2348.11471</v>
      </c>
      <c r="D30" s="12" t="n">
        <v>9018.71333</v>
      </c>
      <c r="E30" s="12" t="n">
        <v>14797.2679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8314.54737</v>
      </c>
      <c r="C31" s="12" t="n">
        <v>634.16944</v>
      </c>
      <c r="D31" s="12" t="n">
        <v>6113.7391</v>
      </c>
      <c r="E31" s="12" t="n">
        <v>11566.6388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7898.32835</v>
      </c>
      <c r="C32" s="12" t="n">
        <v>627.27749</v>
      </c>
      <c r="D32" s="12" t="n">
        <v>5833.29451</v>
      </c>
      <c r="E32" s="12" t="n">
        <v>11437.756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16.21902</v>
      </c>
      <c r="C33" s="12" t="n">
        <v>6.89195</v>
      </c>
      <c r="D33" s="12" t="n">
        <v>280.44459</v>
      </c>
      <c r="E33" s="12" t="n">
        <v>128.882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6729.11676</v>
      </c>
      <c r="C34" s="12" t="n">
        <v>1323.56315</v>
      </c>
      <c r="D34" s="12" t="n">
        <v>9018.59879</v>
      </c>
      <c r="E34" s="12" t="n">
        <v>6386.954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1442.08561</v>
      </c>
      <c r="C35" s="12" t="n">
        <v>903.12647</v>
      </c>
      <c r="D35" s="12" t="n">
        <v>6364.61835</v>
      </c>
      <c r="E35" s="12" t="n">
        <v>4174.340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69.50501</v>
      </c>
      <c r="C37" s="12" t="n">
        <v>13.36417</v>
      </c>
      <c r="D37" s="12" t="n">
        <v>433.28629</v>
      </c>
      <c r="E37" s="12" t="n">
        <v>122.854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045.43455</v>
      </c>
      <c r="C38" s="12" t="n">
        <v>387.65317</v>
      </c>
      <c r="D38" s="12" t="n">
        <v>2088.02977</v>
      </c>
      <c r="E38" s="12" t="n">
        <v>1569.7516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672.09159</v>
      </c>
      <c r="C39" s="12" t="n">
        <v>19.41934</v>
      </c>
      <c r="D39" s="12" t="n">
        <v>132.66438</v>
      </c>
      <c r="E39" s="12" t="n">
        <v>520.0078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0675.25333</v>
      </c>
      <c r="C42" s="12" t="n">
        <v>15372.9762600001</v>
      </c>
      <c r="D42" s="12" t="n">
        <v>45400.04901</v>
      </c>
      <c r="E42" s="12" t="n">
        <v>99902.22806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0539.9094</v>
      </c>
      <c r="C43" s="12" t="n">
        <v>-1471.32349</v>
      </c>
      <c r="D43" s="12" t="n">
        <v>-7759.52078</v>
      </c>
      <c r="E43" s="12" t="n">
        <v>-1309.065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50135.34393</v>
      </c>
      <c r="C44" s="12" t="n">
        <v>13901.6527700001</v>
      </c>
      <c r="D44" s="12" t="n">
        <v>37640.52823</v>
      </c>
      <c r="E44" s="12" t="n">
        <v>98593.16293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8549.22469</v>
      </c>
      <c r="C45" s="12" t="n">
        <v>574.77979</v>
      </c>
      <c r="D45" s="12" t="n">
        <v>6751.00114</v>
      </c>
      <c r="E45" s="12" t="n">
        <v>1223.4437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58684.56862</v>
      </c>
      <c r="C46" s="12" t="n">
        <v>14476.4325600001</v>
      </c>
      <c r="D46" s="12" t="n">
        <v>44391.52937</v>
      </c>
      <c r="E46" s="12" t="n">
        <v>99816.6066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05615.30097</v>
      </c>
      <c r="C47" s="12" t="n">
        <v>10528.2178500001</v>
      </c>
      <c r="D47" s="12" t="n">
        <v>30850.57841</v>
      </c>
      <c r="E47" s="12" t="n">
        <v>64236.5047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315679.09138</v>
      </c>
      <c r="C8" s="12" t="n">
        <v>563530.73974</v>
      </c>
      <c r="D8" s="12" t="n">
        <v>3071329.10127</v>
      </c>
      <c r="E8" s="12" t="n">
        <v>7680819.250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43070.04953</v>
      </c>
      <c r="C9" s="12" t="n">
        <v>394901.20916</v>
      </c>
      <c r="D9" s="12" t="n">
        <v>1546614.71697</v>
      </c>
      <c r="E9" s="12" t="n">
        <v>5501554.12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92350.27436</v>
      </c>
      <c r="C10" s="12" t="n">
        <v>224077.56137</v>
      </c>
      <c r="D10" s="12" t="n">
        <v>916869.76655</v>
      </c>
      <c r="E10" s="12" t="n">
        <v>3451402.94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43452.50205</v>
      </c>
      <c r="C11" s="12" t="n">
        <v>41269.51626</v>
      </c>
      <c r="D11" s="12" t="n">
        <v>204069.80004</v>
      </c>
      <c r="E11" s="12" t="n">
        <v>598113.185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81841.41484</v>
      </c>
      <c r="C12" s="12" t="n">
        <v>48895.63632</v>
      </c>
      <c r="D12" s="12" t="n">
        <v>130622.00409</v>
      </c>
      <c r="E12" s="12" t="n">
        <v>602323.774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67450.90931</v>
      </c>
      <c r="C13" s="12" t="n">
        <v>1838.12829</v>
      </c>
      <c r="D13" s="12" t="n">
        <v>15456.64768</v>
      </c>
      <c r="E13" s="12" t="n">
        <v>50156.13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57974.94897</v>
      </c>
      <c r="C14" s="12" t="n">
        <v>78820.36692</v>
      </c>
      <c r="D14" s="12" t="n">
        <v>279596.4986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32671.6854</v>
      </c>
      <c r="C15" s="12" t="n">
        <v>82548.8529900001</v>
      </c>
      <c r="D15" s="12" t="n">
        <v>562540.81152</v>
      </c>
      <c r="E15" s="12" t="n">
        <v>887582.02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18318.74341</v>
      </c>
      <c r="C16" s="12" t="n">
        <v>81406.8903200001</v>
      </c>
      <c r="D16" s="12" t="n">
        <v>559184.60737</v>
      </c>
      <c r="E16" s="12" t="n">
        <v>877727.245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478.48278</v>
      </c>
      <c r="C17" s="12" t="n">
        <v>986.87965</v>
      </c>
      <c r="D17" s="12" t="n">
        <v>1873.2141</v>
      </c>
      <c r="E17" s="12" t="n">
        <v>5618.38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874.45921</v>
      </c>
      <c r="C18" s="12" t="n">
        <v>155.08302</v>
      </c>
      <c r="D18" s="12" t="n">
        <v>1482.99005</v>
      </c>
      <c r="E18" s="12" t="n">
        <v>4236.386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598935.39246</v>
      </c>
      <c r="C19" s="12" t="n">
        <v>90177.27462</v>
      </c>
      <c r="D19" s="12" t="n">
        <v>1076016.24515</v>
      </c>
      <c r="E19" s="12" t="n">
        <v>1432741.872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305196.49498</v>
      </c>
      <c r="C20" s="12" t="n">
        <v>69460.00959</v>
      </c>
      <c r="D20" s="12" t="n">
        <v>1011060.7709</v>
      </c>
      <c r="E20" s="12" t="n">
        <v>1224675.714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584.26798</v>
      </c>
      <c r="C21" s="12" t="n">
        <v>8512.26476</v>
      </c>
      <c r="D21" s="12" t="n">
        <v>1644.41984</v>
      </c>
      <c r="E21" s="12" t="n">
        <v>4427.583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20084.44122</v>
      </c>
      <c r="C22" s="12" t="n">
        <v>1296.2587</v>
      </c>
      <c r="D22" s="12" t="n">
        <v>5451.45091</v>
      </c>
      <c r="E22" s="12" t="n">
        <v>13336.73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42764.45713</v>
      </c>
      <c r="C23" s="12" t="n">
        <v>10210.93201</v>
      </c>
      <c r="D23" s="12" t="n">
        <v>53524.71821</v>
      </c>
      <c r="E23" s="12" t="n">
        <v>179028.806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6305.73115</v>
      </c>
      <c r="C24" s="12" t="n">
        <v>697.80956</v>
      </c>
      <c r="D24" s="12" t="n">
        <v>4334.88529</v>
      </c>
      <c r="E24" s="12" t="n">
        <v>11273.03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-258998.03601</v>
      </c>
      <c r="C25" s="12" t="n">
        <v>-4096.59703</v>
      </c>
      <c r="D25" s="12" t="n">
        <v>-113842.67237</v>
      </c>
      <c r="E25" s="12" t="n">
        <v>-141058.766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3996567.32126</v>
      </c>
      <c r="C27" s="12" t="n">
        <v>656283.705030001</v>
      </c>
      <c r="D27" s="12" t="n">
        <v>3722350.93903</v>
      </c>
      <c r="E27" s="12" t="n">
        <v>9617932.67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745836.21162</v>
      </c>
      <c r="C28" s="12" t="n">
        <v>449120.41164</v>
      </c>
      <c r="D28" s="12" t="n">
        <v>1741620.88759</v>
      </c>
      <c r="E28" s="12" t="n">
        <v>6555094.912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195886.14557</v>
      </c>
      <c r="C29" s="12" t="n">
        <v>404774.67265</v>
      </c>
      <c r="D29" s="12" t="n">
        <v>1569385.15951</v>
      </c>
      <c r="E29" s="12" t="n">
        <v>6221726.313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549950.06605</v>
      </c>
      <c r="C30" s="12" t="n">
        <v>44345.73899</v>
      </c>
      <c r="D30" s="12" t="n">
        <v>172235.72808</v>
      </c>
      <c r="E30" s="12" t="n">
        <v>333368.598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461278.55357</v>
      </c>
      <c r="C31" s="12" t="n">
        <v>188750.56555</v>
      </c>
      <c r="D31" s="12" t="n">
        <v>1850732.48971</v>
      </c>
      <c r="E31" s="12" t="n">
        <v>2421795.498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372778.88672</v>
      </c>
      <c r="C32" s="12" t="n">
        <v>176800.3289</v>
      </c>
      <c r="D32" s="12" t="n">
        <v>1824262.73825</v>
      </c>
      <c r="E32" s="12" t="n">
        <v>2371715.819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8499.66685</v>
      </c>
      <c r="C33" s="12" t="n">
        <v>11950.23665</v>
      </c>
      <c r="D33" s="12" t="n">
        <v>26469.75146</v>
      </c>
      <c r="E33" s="12" t="n">
        <v>50079.678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789452.55607</v>
      </c>
      <c r="C34" s="12" t="n">
        <v>18412.72784</v>
      </c>
      <c r="D34" s="12" t="n">
        <v>129997.56173</v>
      </c>
      <c r="E34" s="12" t="n">
        <v>641042.26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644376.68986</v>
      </c>
      <c r="C35" s="12" t="n">
        <v>8054.07913</v>
      </c>
      <c r="D35" s="12" t="n">
        <v>75490.55729</v>
      </c>
      <c r="E35" s="12" t="n">
        <v>560832.053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7219.56521</v>
      </c>
      <c r="C36" s="12" t="n">
        <v>164.0347</v>
      </c>
      <c r="D36" s="12" t="n">
        <v>3433.94523</v>
      </c>
      <c r="E36" s="12" t="n">
        <v>3621.585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6575.88087</v>
      </c>
      <c r="C37" s="12" t="n">
        <v>3363.57408</v>
      </c>
      <c r="D37" s="12" t="n">
        <v>4795.84943</v>
      </c>
      <c r="E37" s="12" t="n">
        <v>8416.457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3945.9292</v>
      </c>
      <c r="C38" s="12" t="n">
        <v>4911.22384</v>
      </c>
      <c r="D38" s="12" t="n">
        <v>16398.97973</v>
      </c>
      <c r="E38" s="12" t="n">
        <v>32635.725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67334.49093</v>
      </c>
      <c r="C39" s="12" t="n">
        <v>1919.81609</v>
      </c>
      <c r="D39" s="12" t="n">
        <v>29878.23005</v>
      </c>
      <c r="E39" s="12" t="n">
        <v>35536.444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302766.16209</v>
      </c>
      <c r="C42" s="12" t="n">
        <v>54219.20248</v>
      </c>
      <c r="D42" s="12" t="n">
        <v>195006.17062</v>
      </c>
      <c r="E42" s="12" t="n">
        <v>1053540.788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2928606.86817</v>
      </c>
      <c r="C43" s="12" t="n">
        <v>106201.71256</v>
      </c>
      <c r="D43" s="12" t="n">
        <v>1288191.67819</v>
      </c>
      <c r="E43" s="12" t="n">
        <v>1534213.4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231373.03026</v>
      </c>
      <c r="C44" s="12" t="n">
        <v>160420.91504</v>
      </c>
      <c r="D44" s="12" t="n">
        <v>1483197.84881</v>
      </c>
      <c r="E44" s="12" t="n">
        <v>2587754.2664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809482.83639</v>
      </c>
      <c r="C45" s="12" t="n">
        <v>-71764.54678</v>
      </c>
      <c r="D45" s="12" t="n">
        <v>-946018.68342</v>
      </c>
      <c r="E45" s="12" t="n">
        <v>-791699.606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421890.19387</v>
      </c>
      <c r="C46" s="12" t="n">
        <v>88656.3682599999</v>
      </c>
      <c r="D46" s="12" t="n">
        <v>537179.165389999</v>
      </c>
      <c r="E46" s="12" t="n">
        <v>1796054.6602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680888.22988</v>
      </c>
      <c r="C47" s="12" t="n">
        <v>92752.9652899999</v>
      </c>
      <c r="D47" s="12" t="n">
        <v>651021.837759999</v>
      </c>
      <c r="E47" s="12" t="n">
        <v>1937113.426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24811.75691</v>
      </c>
      <c r="C8" s="12" t="n">
        <v>64370.41402</v>
      </c>
      <c r="D8" s="12" t="n">
        <v>304375.09041</v>
      </c>
      <c r="E8" s="12" t="n">
        <v>556066.252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76595.03967</v>
      </c>
      <c r="C9" s="12" t="n">
        <v>62064.19578</v>
      </c>
      <c r="D9" s="12" t="n">
        <v>288710.11606</v>
      </c>
      <c r="E9" s="12" t="n">
        <v>525820.727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81635.38047</v>
      </c>
      <c r="C10" s="12" t="n">
        <v>31979.1125</v>
      </c>
      <c r="D10" s="12" t="n">
        <v>147356.71291</v>
      </c>
      <c r="E10" s="12" t="n">
        <v>302299.555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9734.21557</v>
      </c>
      <c r="C11" s="12" t="n">
        <v>16388.57365</v>
      </c>
      <c r="D11" s="12" t="n">
        <v>65632.92732</v>
      </c>
      <c r="E11" s="12" t="n">
        <v>87712.71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4429.10738</v>
      </c>
      <c r="C12" s="12" t="n">
        <v>2234.11087</v>
      </c>
      <c r="D12" s="12" t="n">
        <v>14561.36946</v>
      </c>
      <c r="E12" s="12" t="n">
        <v>27633.627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-5613.89028</v>
      </c>
      <c r="C13" s="12" t="n">
        <v>65.96166</v>
      </c>
      <c r="D13" s="12" t="n">
        <v>93.6742199999999</v>
      </c>
      <c r="E13" s="12" t="n">
        <v>-5773.526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86410.22653</v>
      </c>
      <c r="C14" s="12" t="n">
        <v>11396.4371</v>
      </c>
      <c r="D14" s="12" t="n">
        <v>61065.43215</v>
      </c>
      <c r="E14" s="12" t="n">
        <v>113948.357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627.25764</v>
      </c>
      <c r="C15" s="12" t="n">
        <v>1053.78992</v>
      </c>
      <c r="D15" s="12" t="n">
        <v>6287.81657</v>
      </c>
      <c r="E15" s="12" t="n">
        <v>9285.651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464.60926</v>
      </c>
      <c r="C16" s="12" t="n">
        <v>953.22185</v>
      </c>
      <c r="D16" s="12" t="n">
        <v>6005.49395</v>
      </c>
      <c r="E16" s="12" t="n">
        <v>5505.893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35.50465</v>
      </c>
      <c r="C17" s="12" t="n">
        <v>97.40327</v>
      </c>
      <c r="D17" s="12" t="n">
        <v>50.56578</v>
      </c>
      <c r="E17" s="12" t="n">
        <v>387.53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627.14373</v>
      </c>
      <c r="C18" s="12" t="n">
        <v>3.1648</v>
      </c>
      <c r="D18" s="12" t="n">
        <v>231.75684</v>
      </c>
      <c r="E18" s="12" t="n">
        <v>3392.222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333.72218</v>
      </c>
      <c r="C19" s="12" t="n">
        <v>133.83107</v>
      </c>
      <c r="D19" s="12" t="n">
        <v>1117.79216</v>
      </c>
      <c r="E19" s="12" t="n">
        <v>8082.098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958.79716</v>
      </c>
      <c r="C20" s="12" t="n">
        <v>0</v>
      </c>
      <c r="D20" s="12" t="n">
        <v>60.64331</v>
      </c>
      <c r="E20" s="12" t="n">
        <v>898.153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209.96571</v>
      </c>
      <c r="C21" s="12" t="n">
        <v>26.43461</v>
      </c>
      <c r="D21" s="12" t="n">
        <v>349.6576</v>
      </c>
      <c r="E21" s="12" t="n">
        <v>833.87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20168</v>
      </c>
      <c r="C22" s="12" t="n">
        <v>0</v>
      </c>
      <c r="D22" s="12" t="n">
        <v>0.2016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7041.68762</v>
      </c>
      <c r="C23" s="12" t="n">
        <v>91.51407</v>
      </c>
      <c r="D23" s="12" t="n">
        <v>627.16011</v>
      </c>
      <c r="E23" s="12" t="n">
        <v>6323.01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3.07001</v>
      </c>
      <c r="C24" s="12" t="n">
        <v>15.88239</v>
      </c>
      <c r="D24" s="12" t="n">
        <v>80.12946</v>
      </c>
      <c r="E24" s="12" t="n">
        <v>27.0581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2255.73742</v>
      </c>
      <c r="C25" s="12" t="n">
        <v>1118.59725</v>
      </c>
      <c r="D25" s="12" t="n">
        <v>8259.36562</v>
      </c>
      <c r="E25" s="12" t="n">
        <v>12877.774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93372.14447</v>
      </c>
      <c r="C27" s="12" t="n">
        <v>66793.94013</v>
      </c>
      <c r="D27" s="12" t="n">
        <v>326754.77304</v>
      </c>
      <c r="E27" s="12" t="n">
        <v>599823.43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53978.70287</v>
      </c>
      <c r="C28" s="12" t="n">
        <v>65825.52293</v>
      </c>
      <c r="D28" s="12" t="n">
        <v>307915.40793</v>
      </c>
      <c r="E28" s="12" t="n">
        <v>580237.772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933918.79573</v>
      </c>
      <c r="C29" s="12" t="n">
        <v>65427.32928</v>
      </c>
      <c r="D29" s="12" t="n">
        <v>304590.47769</v>
      </c>
      <c r="E29" s="12" t="n">
        <v>563900.988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0059.90714</v>
      </c>
      <c r="C30" s="12" t="n">
        <v>398.19365</v>
      </c>
      <c r="D30" s="12" t="n">
        <v>3324.93024</v>
      </c>
      <c r="E30" s="12" t="n">
        <v>16336.783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0915.85537</v>
      </c>
      <c r="C31" s="12" t="n">
        <v>169.13938</v>
      </c>
      <c r="D31" s="12" t="n">
        <v>5208.62629</v>
      </c>
      <c r="E31" s="12" t="n">
        <v>15538.08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4796.60771</v>
      </c>
      <c r="C32" s="12" t="n">
        <v>163.57653</v>
      </c>
      <c r="D32" s="12" t="n">
        <v>4807.06997</v>
      </c>
      <c r="E32" s="12" t="n">
        <v>9825.961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6119.24766</v>
      </c>
      <c r="C33" s="12" t="n">
        <v>5.56285</v>
      </c>
      <c r="D33" s="12" t="n">
        <v>401.55632</v>
      </c>
      <c r="E33" s="12" t="n">
        <v>5712.1284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8477.58623</v>
      </c>
      <c r="C34" s="12" t="n">
        <v>799.27782</v>
      </c>
      <c r="D34" s="12" t="n">
        <v>13630.73882</v>
      </c>
      <c r="E34" s="12" t="n">
        <v>4047.569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9485.21314</v>
      </c>
      <c r="C35" s="12" t="n">
        <v>523.32207</v>
      </c>
      <c r="D35" s="12" t="n">
        <v>8184.01233</v>
      </c>
      <c r="E35" s="12" t="n">
        <v>777.878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722.55673</v>
      </c>
      <c r="C37" s="12" t="n">
        <v>22.6315</v>
      </c>
      <c r="D37" s="12" t="n">
        <v>2434.68689</v>
      </c>
      <c r="E37" s="12" t="n">
        <v>265.2383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958.26443</v>
      </c>
      <c r="C38" s="12" t="n">
        <v>237.55797</v>
      </c>
      <c r="D38" s="12" t="n">
        <v>2814.3349</v>
      </c>
      <c r="E38" s="12" t="n">
        <v>2906.3715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311.55193</v>
      </c>
      <c r="C39" s="12" t="n">
        <v>15.76628</v>
      </c>
      <c r="D39" s="12" t="n">
        <v>197.7047</v>
      </c>
      <c r="E39" s="12" t="n">
        <v>98.080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77383.6632000002</v>
      </c>
      <c r="C42" s="12" t="n">
        <v>3761.32715</v>
      </c>
      <c r="D42" s="12" t="n">
        <v>19205.2918700001</v>
      </c>
      <c r="E42" s="12" t="n">
        <v>54417.044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4288.59773</v>
      </c>
      <c r="C43" s="12" t="n">
        <v>-884.65054</v>
      </c>
      <c r="D43" s="12" t="n">
        <v>-1079.19028</v>
      </c>
      <c r="E43" s="12" t="n">
        <v>6252.4385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81672.2609300002</v>
      </c>
      <c r="C44" s="12" t="n">
        <v>2876.67661000001</v>
      </c>
      <c r="D44" s="12" t="n">
        <v>18126.1015900001</v>
      </c>
      <c r="E44" s="12" t="n">
        <v>60669.4827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9143.86405</v>
      </c>
      <c r="C45" s="12" t="n">
        <v>665.44675</v>
      </c>
      <c r="D45" s="12" t="n">
        <v>12512.94666</v>
      </c>
      <c r="E45" s="12" t="n">
        <v>-4034.5293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90816.1249800002</v>
      </c>
      <c r="C46" s="12" t="n">
        <v>3542.12336000001</v>
      </c>
      <c r="D46" s="12" t="n">
        <v>30639.0482500001</v>
      </c>
      <c r="E46" s="12" t="n">
        <v>56634.9533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68560.3875600002</v>
      </c>
      <c r="C47" s="12" t="n">
        <v>2423.52611000001</v>
      </c>
      <c r="D47" s="12" t="n">
        <v>22379.6826300001</v>
      </c>
      <c r="E47" s="12" t="n">
        <v>43757.1788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07545.04461</v>
      </c>
      <c r="C8" s="12" t="n">
        <v>198318.47811</v>
      </c>
      <c r="D8" s="12" t="n">
        <v>458798.84507</v>
      </c>
      <c r="E8" s="12" t="n">
        <v>150427.721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08790.42054</v>
      </c>
      <c r="C9" s="12" t="n">
        <v>193271.70207</v>
      </c>
      <c r="D9" s="12" t="n">
        <v>370445.61572</v>
      </c>
      <c r="E9" s="12" t="n">
        <v>145073.102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30491.26745</v>
      </c>
      <c r="C10" s="12" t="n">
        <v>110474.30324</v>
      </c>
      <c r="D10" s="12" t="n">
        <v>230215.04617</v>
      </c>
      <c r="E10" s="12" t="n">
        <v>89801.918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9777.05346</v>
      </c>
      <c r="C11" s="12" t="n">
        <v>51311.17258</v>
      </c>
      <c r="D11" s="12" t="n">
        <v>76211.58549</v>
      </c>
      <c r="E11" s="12" t="n">
        <v>22254.295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8778.93976</v>
      </c>
      <c r="C12" s="12" t="n">
        <v>4750.36672</v>
      </c>
      <c r="D12" s="12" t="n">
        <v>9229.78271</v>
      </c>
      <c r="E12" s="12" t="n">
        <v>4798.790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904.28221</v>
      </c>
      <c r="C13" s="12" t="n">
        <v>241.68653</v>
      </c>
      <c r="D13" s="12" t="n">
        <v>3009.61827</v>
      </c>
      <c r="E13" s="12" t="n">
        <v>2652.977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3838.87766</v>
      </c>
      <c r="C14" s="12" t="n">
        <v>26494.173</v>
      </c>
      <c r="D14" s="12" t="n">
        <v>51779.58308</v>
      </c>
      <c r="E14" s="12" t="n">
        <v>25565.121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949.67971</v>
      </c>
      <c r="C15" s="12" t="n">
        <v>2923.25363</v>
      </c>
      <c r="D15" s="12" t="n">
        <v>19856.31732</v>
      </c>
      <c r="E15" s="12" t="n">
        <v>3170.10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5800.4096</v>
      </c>
      <c r="C16" s="12" t="n">
        <v>2920.58376</v>
      </c>
      <c r="D16" s="12" t="n">
        <v>19723.08529</v>
      </c>
      <c r="E16" s="12" t="n">
        <v>3156.740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6.13176</v>
      </c>
      <c r="C17" s="12" t="n">
        <v>0.16139</v>
      </c>
      <c r="D17" s="12" t="n">
        <v>75.9703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3.13835</v>
      </c>
      <c r="C18" s="12" t="n">
        <v>2.50848</v>
      </c>
      <c r="D18" s="12" t="n">
        <v>57.26166</v>
      </c>
      <c r="E18" s="12" t="n">
        <v>13.368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65119.53384</v>
      </c>
      <c r="C19" s="12" t="n">
        <v>573.52387</v>
      </c>
      <c r="D19" s="12" t="n">
        <v>63373.18431</v>
      </c>
      <c r="E19" s="12" t="n">
        <v>1172.8256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8988.05376</v>
      </c>
      <c r="C20" s="12" t="n">
        <v>46.7068</v>
      </c>
      <c r="D20" s="12" t="n">
        <v>58941.34696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519.47156</v>
      </c>
      <c r="C21" s="12" t="n">
        <v>83.74672</v>
      </c>
      <c r="D21" s="12" t="n">
        <v>424.79775</v>
      </c>
      <c r="E21" s="12" t="n">
        <v>10.927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976.81295</v>
      </c>
      <c r="C23" s="12" t="n">
        <v>232.79519</v>
      </c>
      <c r="D23" s="12" t="n">
        <v>582.83988</v>
      </c>
      <c r="E23" s="12" t="n">
        <v>1161.177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635.19557</v>
      </c>
      <c r="C24" s="12" t="n">
        <v>210.27516</v>
      </c>
      <c r="D24" s="12" t="n">
        <v>3424.19972</v>
      </c>
      <c r="E24" s="12" t="n">
        <v>0.720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7685.41052</v>
      </c>
      <c r="C25" s="12" t="n">
        <v>1549.99854</v>
      </c>
      <c r="D25" s="12" t="n">
        <v>5123.72772</v>
      </c>
      <c r="E25" s="12" t="n">
        <v>1011.684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43516.03079</v>
      </c>
      <c r="C27" s="12" t="n">
        <v>198449.50291</v>
      </c>
      <c r="D27" s="12" t="n">
        <v>393654.16387</v>
      </c>
      <c r="E27" s="12" t="n">
        <v>151412.3640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731243.42025</v>
      </c>
      <c r="C28" s="12" t="n">
        <v>197161.84983</v>
      </c>
      <c r="D28" s="12" t="n">
        <v>383643.13592</v>
      </c>
      <c r="E28" s="12" t="n">
        <v>150438.434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724197.83968</v>
      </c>
      <c r="C29" s="12" t="n">
        <v>195659.37854</v>
      </c>
      <c r="D29" s="12" t="n">
        <v>381201.40015</v>
      </c>
      <c r="E29" s="12" t="n">
        <v>147337.060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045.58057</v>
      </c>
      <c r="C30" s="12" t="n">
        <v>1502.47129</v>
      </c>
      <c r="D30" s="12" t="n">
        <v>2441.73577</v>
      </c>
      <c r="E30" s="12" t="n">
        <v>3101.373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586.09859</v>
      </c>
      <c r="C31" s="12" t="n">
        <v>431.88752</v>
      </c>
      <c r="D31" s="12" t="n">
        <v>5060.4769</v>
      </c>
      <c r="E31" s="12" t="n">
        <v>93.734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461.5382</v>
      </c>
      <c r="C32" s="12" t="n">
        <v>429.61259</v>
      </c>
      <c r="D32" s="12" t="n">
        <v>4956.73718</v>
      </c>
      <c r="E32" s="12" t="n">
        <v>75.1884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24.56039</v>
      </c>
      <c r="C33" s="12" t="n">
        <v>2.27493</v>
      </c>
      <c r="D33" s="12" t="n">
        <v>103.73972</v>
      </c>
      <c r="E33" s="12" t="n">
        <v>18.545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6686.51195</v>
      </c>
      <c r="C34" s="12" t="n">
        <v>855.76556</v>
      </c>
      <c r="D34" s="12" t="n">
        <v>4950.55105</v>
      </c>
      <c r="E34" s="12" t="n">
        <v>880.195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231.98177</v>
      </c>
      <c r="C35" s="12" t="n">
        <v>305.99348</v>
      </c>
      <c r="D35" s="12" t="n">
        <v>2874.36776</v>
      </c>
      <c r="E35" s="12" t="n">
        <v>51.6205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00177</v>
      </c>
      <c r="C36" s="12" t="n">
        <v>0.00177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35.19159</v>
      </c>
      <c r="C37" s="12" t="n">
        <v>54.71009</v>
      </c>
      <c r="D37" s="12" t="n">
        <v>219.67664</v>
      </c>
      <c r="E37" s="12" t="n">
        <v>260.804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699.13543</v>
      </c>
      <c r="C38" s="12" t="n">
        <v>452.51912</v>
      </c>
      <c r="D38" s="12" t="n">
        <v>1719.05677</v>
      </c>
      <c r="E38" s="12" t="n">
        <v>527.559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20.20139</v>
      </c>
      <c r="C39" s="12" t="n">
        <v>42.5411</v>
      </c>
      <c r="D39" s="12" t="n">
        <v>137.44988</v>
      </c>
      <c r="E39" s="12" t="n">
        <v>40.210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2452.99971</v>
      </c>
      <c r="C42" s="12" t="n">
        <v>3890.14775999996</v>
      </c>
      <c r="D42" s="12" t="n">
        <v>13197.5202</v>
      </c>
      <c r="E42" s="12" t="n">
        <v>5365.331749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0363.58112</v>
      </c>
      <c r="C43" s="12" t="n">
        <v>-2491.36611</v>
      </c>
      <c r="D43" s="12" t="n">
        <v>-14795.84042</v>
      </c>
      <c r="E43" s="12" t="n">
        <v>-3076.374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089.41859</v>
      </c>
      <c r="C44" s="12" t="n">
        <v>1398.78164999996</v>
      </c>
      <c r="D44" s="12" t="n">
        <v>-1598.32022000003</v>
      </c>
      <c r="E44" s="12" t="n">
        <v>2288.957159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58433.02189</v>
      </c>
      <c r="C45" s="12" t="n">
        <v>282.24169</v>
      </c>
      <c r="D45" s="12" t="n">
        <v>-58422.63326</v>
      </c>
      <c r="E45" s="12" t="n">
        <v>-292.630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-56343.6033</v>
      </c>
      <c r="C46" s="12" t="n">
        <v>1681.02333999996</v>
      </c>
      <c r="D46" s="12" t="n">
        <v>-60020.95348</v>
      </c>
      <c r="E46" s="12" t="n">
        <v>1996.326839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64029.01382</v>
      </c>
      <c r="C47" s="12" t="n">
        <v>131.024799999963</v>
      </c>
      <c r="D47" s="12" t="n">
        <v>-65144.6812</v>
      </c>
      <c r="E47" s="12" t="n">
        <v>984.6425799999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39787.67223</v>
      </c>
      <c r="C8" s="12" t="n">
        <v>163830.93873</v>
      </c>
      <c r="D8" s="12" t="n">
        <v>669534.78511</v>
      </c>
      <c r="E8" s="12" t="n">
        <v>506421.948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286388.01867</v>
      </c>
      <c r="C9" s="12" t="n">
        <v>158189.03486</v>
      </c>
      <c r="D9" s="12" t="n">
        <v>640695.63272</v>
      </c>
      <c r="E9" s="12" t="n">
        <v>487503.351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54262.10775</v>
      </c>
      <c r="C10" s="12" t="n">
        <v>94410.375</v>
      </c>
      <c r="D10" s="12" t="n">
        <v>359319.90913</v>
      </c>
      <c r="E10" s="12" t="n">
        <v>300531.823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60968.80577</v>
      </c>
      <c r="C11" s="12" t="n">
        <v>32314.33967</v>
      </c>
      <c r="D11" s="12" t="n">
        <v>139485.15227</v>
      </c>
      <c r="E11" s="12" t="n">
        <v>89169.313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1443.20962</v>
      </c>
      <c r="C12" s="12" t="n">
        <v>5541.14605</v>
      </c>
      <c r="D12" s="12" t="n">
        <v>30551.16811</v>
      </c>
      <c r="E12" s="12" t="n">
        <v>25350.895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-957.40802</v>
      </c>
      <c r="C13" s="12" t="n">
        <v>499.96701</v>
      </c>
      <c r="D13" s="12" t="n">
        <v>136.21293</v>
      </c>
      <c r="E13" s="12" t="n">
        <v>-1593.587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0671.30355</v>
      </c>
      <c r="C14" s="12" t="n">
        <v>25423.20713</v>
      </c>
      <c r="D14" s="12" t="n">
        <v>111203.19028</v>
      </c>
      <c r="E14" s="12" t="n">
        <v>74044.906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2489.49009</v>
      </c>
      <c r="C15" s="12" t="n">
        <v>3260.20607</v>
      </c>
      <c r="D15" s="12" t="n">
        <v>11801.34479</v>
      </c>
      <c r="E15" s="12" t="n">
        <v>7427.939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0833.77575</v>
      </c>
      <c r="C16" s="12" t="n">
        <v>3160.82172</v>
      </c>
      <c r="D16" s="12" t="n">
        <v>11044.77741</v>
      </c>
      <c r="E16" s="12" t="n">
        <v>6628.17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3.90143</v>
      </c>
      <c r="C17" s="12" t="n">
        <v>77.09238</v>
      </c>
      <c r="D17" s="12" t="n">
        <v>216.8082</v>
      </c>
      <c r="E17" s="12" t="n">
        <v>0.000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61.81291</v>
      </c>
      <c r="C18" s="12" t="n">
        <v>22.29197</v>
      </c>
      <c r="D18" s="12" t="n">
        <v>539.75918</v>
      </c>
      <c r="E18" s="12" t="n">
        <v>799.761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804.49332</v>
      </c>
      <c r="C19" s="12" t="n">
        <v>468.57047</v>
      </c>
      <c r="D19" s="12" t="n">
        <v>5218.14271</v>
      </c>
      <c r="E19" s="12" t="n">
        <v>4117.7801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828.81079</v>
      </c>
      <c r="C20" s="12" t="n">
        <v>0.03304</v>
      </c>
      <c r="D20" s="12" t="n">
        <v>770.59031</v>
      </c>
      <c r="E20" s="12" t="n">
        <v>58.187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677.5341</v>
      </c>
      <c r="C21" s="12" t="n">
        <v>130.56142</v>
      </c>
      <c r="D21" s="12" t="n">
        <v>1720.7175</v>
      </c>
      <c r="E21" s="12" t="n">
        <v>1826.255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2.49707</v>
      </c>
      <c r="C22" s="12" t="n">
        <v>0</v>
      </c>
      <c r="D22" s="12" t="n">
        <v>42.49661</v>
      </c>
      <c r="E22" s="12" t="n">
        <v>0.000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972.29873</v>
      </c>
      <c r="C23" s="12" t="n">
        <v>244.09454</v>
      </c>
      <c r="D23" s="12" t="n">
        <v>2119.24208</v>
      </c>
      <c r="E23" s="12" t="n">
        <v>1608.962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83.35263</v>
      </c>
      <c r="C24" s="12" t="n">
        <v>93.88147</v>
      </c>
      <c r="D24" s="12" t="n">
        <v>565.09621</v>
      </c>
      <c r="E24" s="12" t="n">
        <v>624.374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1105.67015</v>
      </c>
      <c r="C25" s="12" t="n">
        <v>1913.12733</v>
      </c>
      <c r="D25" s="12" t="n">
        <v>11819.66489</v>
      </c>
      <c r="E25" s="12" t="n">
        <v>7372.877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374474.32024</v>
      </c>
      <c r="C27" s="12" t="n">
        <v>167279.92248</v>
      </c>
      <c r="D27" s="12" t="n">
        <v>690686.88161</v>
      </c>
      <c r="E27" s="12" t="n">
        <v>516507.516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355293.19545</v>
      </c>
      <c r="C28" s="12" t="n">
        <v>165849.61465</v>
      </c>
      <c r="D28" s="12" t="n">
        <v>678235.76039</v>
      </c>
      <c r="E28" s="12" t="n">
        <v>511207.8204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338740.73317</v>
      </c>
      <c r="C29" s="12" t="n">
        <v>164472.28873</v>
      </c>
      <c r="D29" s="12" t="n">
        <v>669268.97925</v>
      </c>
      <c r="E29" s="12" t="n">
        <v>504999.465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6552.46228</v>
      </c>
      <c r="C30" s="12" t="n">
        <v>1377.32592</v>
      </c>
      <c r="D30" s="12" t="n">
        <v>8966.78114</v>
      </c>
      <c r="E30" s="12" t="n">
        <v>6208.355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6119.25187</v>
      </c>
      <c r="C31" s="12" t="n">
        <v>323.75059</v>
      </c>
      <c r="D31" s="12" t="n">
        <v>3575.59219</v>
      </c>
      <c r="E31" s="12" t="n">
        <v>2219.9090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100.29595</v>
      </c>
      <c r="C32" s="12" t="n">
        <v>292.96247</v>
      </c>
      <c r="D32" s="12" t="n">
        <v>2928.17359</v>
      </c>
      <c r="E32" s="12" t="n">
        <v>1879.159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018.95592</v>
      </c>
      <c r="C33" s="12" t="n">
        <v>30.78812</v>
      </c>
      <c r="D33" s="12" t="n">
        <v>647.4186</v>
      </c>
      <c r="E33" s="12" t="n">
        <v>340.74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3061.87292</v>
      </c>
      <c r="C34" s="12" t="n">
        <v>1106.55724</v>
      </c>
      <c r="D34" s="12" t="n">
        <v>8875.52903</v>
      </c>
      <c r="E34" s="12" t="n">
        <v>3079.786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8837.49523</v>
      </c>
      <c r="C35" s="12" t="n">
        <v>719.39376</v>
      </c>
      <c r="D35" s="12" t="n">
        <v>6097.73155</v>
      </c>
      <c r="E35" s="12" t="n">
        <v>2020.369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4.42798</v>
      </c>
      <c r="C36" s="12" t="n">
        <v>0</v>
      </c>
      <c r="D36" s="12" t="n">
        <v>2.83098</v>
      </c>
      <c r="E36" s="12" t="n">
        <v>1.5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83.81911</v>
      </c>
      <c r="C37" s="12" t="n">
        <v>38.32038</v>
      </c>
      <c r="D37" s="12" t="n">
        <v>597.86727</v>
      </c>
      <c r="E37" s="12" t="n">
        <v>247.6314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833.72062</v>
      </c>
      <c r="C38" s="12" t="n">
        <v>337.87333</v>
      </c>
      <c r="D38" s="12" t="n">
        <v>1837.55502</v>
      </c>
      <c r="E38" s="12" t="n">
        <v>658.292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02.40998</v>
      </c>
      <c r="C39" s="12" t="n">
        <v>10.96977</v>
      </c>
      <c r="D39" s="12" t="n">
        <v>339.54421</v>
      </c>
      <c r="E39" s="12" t="n">
        <v>151.8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68905.1767799999</v>
      </c>
      <c r="C42" s="12" t="n">
        <v>7660.57979000002</v>
      </c>
      <c r="D42" s="12" t="n">
        <v>37540.1276700002</v>
      </c>
      <c r="E42" s="12" t="n">
        <v>23704.46931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6370.23822</v>
      </c>
      <c r="C43" s="12" t="n">
        <v>-2936.45548</v>
      </c>
      <c r="D43" s="12" t="n">
        <v>-8225.7526</v>
      </c>
      <c r="E43" s="12" t="n">
        <v>-5208.030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52534.9385599999</v>
      </c>
      <c r="C44" s="12" t="n">
        <v>4724.12431000002</v>
      </c>
      <c r="D44" s="12" t="n">
        <v>29314.3750700002</v>
      </c>
      <c r="E44" s="12" t="n">
        <v>18496.43917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3257.3796</v>
      </c>
      <c r="C45" s="12" t="n">
        <v>637.98677</v>
      </c>
      <c r="D45" s="12" t="n">
        <v>3657.38632</v>
      </c>
      <c r="E45" s="12" t="n">
        <v>-1037.9934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55792.3181599999</v>
      </c>
      <c r="C46" s="12" t="n">
        <v>5362.11108000002</v>
      </c>
      <c r="D46" s="12" t="n">
        <v>32971.7613900002</v>
      </c>
      <c r="E46" s="12" t="n">
        <v>17458.44568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4686.6480099999</v>
      </c>
      <c r="C47" s="12" t="n">
        <v>3448.98375000002</v>
      </c>
      <c r="D47" s="12" t="n">
        <v>21152.0965000002</v>
      </c>
      <c r="E47" s="12" t="n">
        <v>10085.56775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97455.31046</v>
      </c>
      <c r="C8" s="12" t="n">
        <v>301343.47677</v>
      </c>
      <c r="D8" s="12" t="n">
        <v>721944.88208</v>
      </c>
      <c r="E8" s="12" t="n">
        <v>574166.951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530313.26272</v>
      </c>
      <c r="C9" s="12" t="n">
        <v>296064.35502</v>
      </c>
      <c r="D9" s="12" t="n">
        <v>692707.91892</v>
      </c>
      <c r="E9" s="12" t="n">
        <v>541540.988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78968.55955</v>
      </c>
      <c r="C10" s="12" t="n">
        <v>153759.12366</v>
      </c>
      <c r="D10" s="12" t="n">
        <v>373862.47029</v>
      </c>
      <c r="E10" s="12" t="n">
        <v>351346.96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95089.56052</v>
      </c>
      <c r="C11" s="12" t="n">
        <v>93406.4303700001</v>
      </c>
      <c r="D11" s="12" t="n">
        <v>194532.42483</v>
      </c>
      <c r="E11" s="12" t="n">
        <v>107150.705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021.0247</v>
      </c>
      <c r="C12" s="12" t="n">
        <v>6851.30222</v>
      </c>
      <c r="D12" s="12" t="n">
        <v>18854.31476</v>
      </c>
      <c r="E12" s="12" t="n">
        <v>12315.407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495.59207</v>
      </c>
      <c r="C13" s="12" t="n">
        <v>-23.19167</v>
      </c>
      <c r="D13" s="12" t="n">
        <v>6141.7325</v>
      </c>
      <c r="E13" s="12" t="n">
        <v>1377.051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0738.52588</v>
      </c>
      <c r="C14" s="12" t="n">
        <v>42070.69044</v>
      </c>
      <c r="D14" s="12" t="n">
        <v>99316.97654</v>
      </c>
      <c r="E14" s="12" t="n">
        <v>69350.85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2506.54369</v>
      </c>
      <c r="C15" s="12" t="n">
        <v>3794.28794</v>
      </c>
      <c r="D15" s="12" t="n">
        <v>13546.04204</v>
      </c>
      <c r="E15" s="12" t="n">
        <v>5166.213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1886.96802</v>
      </c>
      <c r="C16" s="12" t="n">
        <v>3790.77707</v>
      </c>
      <c r="D16" s="12" t="n">
        <v>13359.80967</v>
      </c>
      <c r="E16" s="12" t="n">
        <v>4736.381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0.44916</v>
      </c>
      <c r="C17" s="12" t="n">
        <v>1.16317</v>
      </c>
      <c r="D17" s="12" t="n">
        <v>59.2859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59.12651</v>
      </c>
      <c r="C18" s="12" t="n">
        <v>2.3477</v>
      </c>
      <c r="D18" s="12" t="n">
        <v>126.94638</v>
      </c>
      <c r="E18" s="12" t="n">
        <v>429.832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2312.80993</v>
      </c>
      <c r="C19" s="12" t="n">
        <v>265.75945</v>
      </c>
      <c r="D19" s="12" t="n">
        <v>5524.13603</v>
      </c>
      <c r="E19" s="12" t="n">
        <v>6522.9144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097.62451</v>
      </c>
      <c r="C20" s="12" t="n">
        <v>0.81096</v>
      </c>
      <c r="D20" s="12" t="n">
        <v>2787.01258</v>
      </c>
      <c r="E20" s="12" t="n">
        <v>1309.800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082.20298</v>
      </c>
      <c r="C21" s="12" t="n">
        <v>140.14293</v>
      </c>
      <c r="D21" s="12" t="n">
        <v>504.45741</v>
      </c>
      <c r="E21" s="12" t="n">
        <v>437.602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64759</v>
      </c>
      <c r="C22" s="12" t="n">
        <v>0.64759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852.06435</v>
      </c>
      <c r="C23" s="12" t="n">
        <v>110.16126</v>
      </c>
      <c r="D23" s="12" t="n">
        <v>1401.00819</v>
      </c>
      <c r="E23" s="12" t="n">
        <v>4340.89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80.2705</v>
      </c>
      <c r="C24" s="12" t="n">
        <v>13.99671</v>
      </c>
      <c r="D24" s="12" t="n">
        <v>831.65785</v>
      </c>
      <c r="E24" s="12" t="n">
        <v>434.615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32322.69412</v>
      </c>
      <c r="C25" s="12" t="n">
        <v>1219.07436</v>
      </c>
      <c r="D25" s="12" t="n">
        <v>10166.78509</v>
      </c>
      <c r="E25" s="12" t="n">
        <v>20936.834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661815.03306</v>
      </c>
      <c r="C27" s="12" t="n">
        <v>302499.34939</v>
      </c>
      <c r="D27" s="12" t="n">
        <v>743265.29716</v>
      </c>
      <c r="E27" s="12" t="n">
        <v>616050.386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639106.02968</v>
      </c>
      <c r="C28" s="12" t="n">
        <v>300996.30346</v>
      </c>
      <c r="D28" s="12" t="n">
        <v>735971.32343</v>
      </c>
      <c r="E28" s="12" t="n">
        <v>602138.402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618799.72916</v>
      </c>
      <c r="C29" s="12" t="n">
        <v>299341.30685</v>
      </c>
      <c r="D29" s="12" t="n">
        <v>726907.93961</v>
      </c>
      <c r="E29" s="12" t="n">
        <v>592550.48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0306.30052</v>
      </c>
      <c r="C30" s="12" t="n">
        <v>1654.99661</v>
      </c>
      <c r="D30" s="12" t="n">
        <v>9063.38382</v>
      </c>
      <c r="E30" s="12" t="n">
        <v>9587.920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2175.54021</v>
      </c>
      <c r="C31" s="12" t="n">
        <v>380.18014</v>
      </c>
      <c r="D31" s="12" t="n">
        <v>3254.38883</v>
      </c>
      <c r="E31" s="12" t="n">
        <v>8540.971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1563.89913</v>
      </c>
      <c r="C32" s="12" t="n">
        <v>271.84669</v>
      </c>
      <c r="D32" s="12" t="n">
        <v>3142.27758</v>
      </c>
      <c r="E32" s="12" t="n">
        <v>8149.774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611.64108</v>
      </c>
      <c r="C33" s="12" t="n">
        <v>108.33345</v>
      </c>
      <c r="D33" s="12" t="n">
        <v>112.11125</v>
      </c>
      <c r="E33" s="12" t="n">
        <v>391.196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0533.46317</v>
      </c>
      <c r="C34" s="12" t="n">
        <v>1122.86579</v>
      </c>
      <c r="D34" s="12" t="n">
        <v>4039.5849</v>
      </c>
      <c r="E34" s="12" t="n">
        <v>5371.0124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6764.42955</v>
      </c>
      <c r="C35" s="12" t="n">
        <v>205.53826</v>
      </c>
      <c r="D35" s="12" t="n">
        <v>2482.20825</v>
      </c>
      <c r="E35" s="12" t="n">
        <v>4076.683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07.24583</v>
      </c>
      <c r="C37" s="12" t="n">
        <v>36.63863</v>
      </c>
      <c r="D37" s="12" t="n">
        <v>165.45762</v>
      </c>
      <c r="E37" s="12" t="n">
        <v>605.149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301.62572</v>
      </c>
      <c r="C38" s="12" t="n">
        <v>861.21742</v>
      </c>
      <c r="D38" s="12" t="n">
        <v>951.01118</v>
      </c>
      <c r="E38" s="12" t="n">
        <v>489.3971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660.16207</v>
      </c>
      <c r="C39" s="12" t="n">
        <v>19.47148</v>
      </c>
      <c r="D39" s="12" t="n">
        <v>440.90785</v>
      </c>
      <c r="E39" s="12" t="n">
        <v>199.7827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08792.76696</v>
      </c>
      <c r="C42" s="12" t="n">
        <v>4931.94844000001</v>
      </c>
      <c r="D42" s="12" t="n">
        <v>43263.4045100001</v>
      </c>
      <c r="E42" s="12" t="n">
        <v>60597.414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0331.00348</v>
      </c>
      <c r="C43" s="12" t="n">
        <v>-3414.1078</v>
      </c>
      <c r="D43" s="12" t="n">
        <v>-10291.65321</v>
      </c>
      <c r="E43" s="12" t="n">
        <v>3374.757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98461.7634800002</v>
      </c>
      <c r="C44" s="12" t="n">
        <v>1517.84064000001</v>
      </c>
      <c r="D44" s="12" t="n">
        <v>32971.7513000001</v>
      </c>
      <c r="E44" s="12" t="n">
        <v>63972.1715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779.34676</v>
      </c>
      <c r="C45" s="12" t="n">
        <v>857.10634</v>
      </c>
      <c r="D45" s="12" t="n">
        <v>-1484.55113</v>
      </c>
      <c r="E45" s="12" t="n">
        <v>-1151.901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96682.4167200002</v>
      </c>
      <c r="C46" s="12" t="n">
        <v>2374.94698000001</v>
      </c>
      <c r="D46" s="12" t="n">
        <v>31487.2001700001</v>
      </c>
      <c r="E46" s="12" t="n">
        <v>62820.2695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64359.7226000002</v>
      </c>
      <c r="C47" s="12" t="n">
        <v>1155.87262</v>
      </c>
      <c r="D47" s="12" t="n">
        <v>21320.4150800001</v>
      </c>
      <c r="E47" s="12" t="n">
        <v>41883.434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71172.89814</v>
      </c>
      <c r="C8" s="12" t="n">
        <v>193065.51411</v>
      </c>
      <c r="D8" s="12" t="n">
        <v>574838.28015</v>
      </c>
      <c r="E8" s="12" t="n">
        <v>103269.103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28025.00406</v>
      </c>
      <c r="C9" s="12" t="n">
        <v>187770.46018</v>
      </c>
      <c r="D9" s="12" t="n">
        <v>550740.97809</v>
      </c>
      <c r="E9" s="12" t="n">
        <v>89513.565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53802.86098</v>
      </c>
      <c r="C10" s="12" t="n">
        <v>99325.0242200001</v>
      </c>
      <c r="D10" s="12" t="n">
        <v>400470.77588</v>
      </c>
      <c r="E10" s="12" t="n">
        <v>54007.060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5891.57253</v>
      </c>
      <c r="C11" s="12" t="n">
        <v>44986.01744</v>
      </c>
      <c r="D11" s="12" t="n">
        <v>74606.95085</v>
      </c>
      <c r="E11" s="12" t="n">
        <v>16298.604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3495.25811</v>
      </c>
      <c r="C12" s="12" t="n">
        <v>5216.74455</v>
      </c>
      <c r="D12" s="12" t="n">
        <v>14432.40034</v>
      </c>
      <c r="E12" s="12" t="n">
        <v>3846.113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79.91781</v>
      </c>
      <c r="C13" s="12" t="n">
        <v>220.64407</v>
      </c>
      <c r="D13" s="12" t="n">
        <v>1270.87206</v>
      </c>
      <c r="E13" s="12" t="n">
        <v>-11.59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3355.39463</v>
      </c>
      <c r="C14" s="12" t="n">
        <v>38022.0299</v>
      </c>
      <c r="D14" s="12" t="n">
        <v>59959.97896</v>
      </c>
      <c r="E14" s="12" t="n">
        <v>15373.385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8944.78426</v>
      </c>
      <c r="C15" s="12" t="n">
        <v>3080.03456</v>
      </c>
      <c r="D15" s="12" t="n">
        <v>10619.69191</v>
      </c>
      <c r="E15" s="12" t="n">
        <v>5245.057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224.27886</v>
      </c>
      <c r="C16" s="12" t="n">
        <v>2846.39849</v>
      </c>
      <c r="D16" s="12" t="n">
        <v>9742.38045</v>
      </c>
      <c r="E16" s="12" t="n">
        <v>3635.499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9.20737</v>
      </c>
      <c r="C17" s="12" t="n">
        <v>2.66304</v>
      </c>
      <c r="D17" s="12" t="n">
        <v>0</v>
      </c>
      <c r="E17" s="12" t="n">
        <v>16.544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701.29803</v>
      </c>
      <c r="C18" s="12" t="n">
        <v>230.97303</v>
      </c>
      <c r="D18" s="12" t="n">
        <v>877.31146</v>
      </c>
      <c r="E18" s="12" t="n">
        <v>1593.013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3604.17549</v>
      </c>
      <c r="C19" s="12" t="n">
        <v>663.74818</v>
      </c>
      <c r="D19" s="12" t="n">
        <v>5685.88178</v>
      </c>
      <c r="E19" s="12" t="n">
        <v>7254.5455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3463.29678</v>
      </c>
      <c r="C20" s="12" t="n">
        <v>66.26782</v>
      </c>
      <c r="D20" s="12" t="n">
        <v>796.42725</v>
      </c>
      <c r="E20" s="12" t="n">
        <v>2600.601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6549.03416</v>
      </c>
      <c r="C21" s="12" t="n">
        <v>134.3639</v>
      </c>
      <c r="D21" s="12" t="n">
        <v>1951.16578</v>
      </c>
      <c r="E21" s="12" t="n">
        <v>4463.504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.86632</v>
      </c>
      <c r="C22" s="12" t="n">
        <v>4.8663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254.41184</v>
      </c>
      <c r="C23" s="12" t="n">
        <v>418.2619</v>
      </c>
      <c r="D23" s="12" t="n">
        <v>2792.57227</v>
      </c>
      <c r="E23" s="12" t="n">
        <v>43.577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32.56639</v>
      </c>
      <c r="C24" s="12" t="n">
        <v>39.98824</v>
      </c>
      <c r="D24" s="12" t="n">
        <v>145.71648</v>
      </c>
      <c r="E24" s="12" t="n">
        <v>146.861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0598.93433</v>
      </c>
      <c r="C25" s="12" t="n">
        <v>1551.27119</v>
      </c>
      <c r="D25" s="12" t="n">
        <v>7791.72837</v>
      </c>
      <c r="E25" s="12" t="n">
        <v>1255.934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94784.18128</v>
      </c>
      <c r="C27" s="12" t="n">
        <v>196835.88972</v>
      </c>
      <c r="D27" s="12" t="n">
        <v>594191.18959</v>
      </c>
      <c r="E27" s="12" t="n">
        <v>103757.101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71605.975</v>
      </c>
      <c r="C28" s="12" t="n">
        <v>195308.87379</v>
      </c>
      <c r="D28" s="12" t="n">
        <v>574565.23147</v>
      </c>
      <c r="E28" s="12" t="n">
        <v>101731.8697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52775.75893</v>
      </c>
      <c r="C29" s="12" t="n">
        <v>192163.60731</v>
      </c>
      <c r="D29" s="12" t="n">
        <v>569361.75947</v>
      </c>
      <c r="E29" s="12" t="n">
        <v>91250.392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8830.21607</v>
      </c>
      <c r="C30" s="12" t="n">
        <v>3145.26648</v>
      </c>
      <c r="D30" s="12" t="n">
        <v>5203.472</v>
      </c>
      <c r="E30" s="12" t="n">
        <v>10481.477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6819.40913</v>
      </c>
      <c r="C31" s="12" t="n">
        <v>680.47054</v>
      </c>
      <c r="D31" s="12" t="n">
        <v>4576.32912</v>
      </c>
      <c r="E31" s="12" t="n">
        <v>1562.609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170.86593</v>
      </c>
      <c r="C32" s="12" t="n">
        <v>401.91154</v>
      </c>
      <c r="D32" s="12" t="n">
        <v>3458.49297</v>
      </c>
      <c r="E32" s="12" t="n">
        <v>1310.461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648.5432</v>
      </c>
      <c r="C33" s="12" t="n">
        <v>278.559</v>
      </c>
      <c r="D33" s="12" t="n">
        <v>1117.83615</v>
      </c>
      <c r="E33" s="12" t="n">
        <v>252.148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6358.79715</v>
      </c>
      <c r="C34" s="12" t="n">
        <v>846.54539</v>
      </c>
      <c r="D34" s="12" t="n">
        <v>15049.629</v>
      </c>
      <c r="E34" s="12" t="n">
        <v>462.622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2349.77591</v>
      </c>
      <c r="C35" s="12" t="n">
        <v>154.4151</v>
      </c>
      <c r="D35" s="12" t="n">
        <v>12002.7129</v>
      </c>
      <c r="E35" s="12" t="n">
        <v>192.647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2.6976</v>
      </c>
      <c r="C36" s="12" t="n">
        <v>2.6976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55.95691</v>
      </c>
      <c r="C37" s="12" t="n">
        <v>63.85438</v>
      </c>
      <c r="D37" s="12" t="n">
        <v>492.10253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3007.04219</v>
      </c>
      <c r="C38" s="12" t="n">
        <v>577.28588</v>
      </c>
      <c r="D38" s="12" t="n">
        <v>2161.13662</v>
      </c>
      <c r="E38" s="12" t="n">
        <v>268.619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43.32454</v>
      </c>
      <c r="C39" s="12" t="n">
        <v>48.29243</v>
      </c>
      <c r="D39" s="12" t="n">
        <v>393.67695</v>
      </c>
      <c r="E39" s="12" t="n">
        <v>1.355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3580.9709399999</v>
      </c>
      <c r="C42" s="12" t="n">
        <v>7538.41361000002</v>
      </c>
      <c r="D42" s="12" t="n">
        <v>23824.25338</v>
      </c>
      <c r="E42" s="12" t="n">
        <v>12218.303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2125.37513</v>
      </c>
      <c r="C43" s="12" t="n">
        <v>-2399.56402</v>
      </c>
      <c r="D43" s="12" t="n">
        <v>-6043.36279</v>
      </c>
      <c r="E43" s="12" t="n">
        <v>-3682.4483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1455.5958099999</v>
      </c>
      <c r="C44" s="12" t="n">
        <v>5138.84959000002</v>
      </c>
      <c r="D44" s="12" t="n">
        <v>17780.89059</v>
      </c>
      <c r="E44" s="12" t="n">
        <v>8535.855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2754.62166</v>
      </c>
      <c r="C45" s="12" t="n">
        <v>182.79721</v>
      </c>
      <c r="D45" s="12" t="n">
        <v>9363.74722000001</v>
      </c>
      <c r="E45" s="12" t="n">
        <v>-6791.9227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4210.2174699999</v>
      </c>
      <c r="C46" s="12" t="n">
        <v>5321.64680000002</v>
      </c>
      <c r="D46" s="12" t="n">
        <v>27144.63781</v>
      </c>
      <c r="E46" s="12" t="n">
        <v>1743.9328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3611.2831399999</v>
      </c>
      <c r="C47" s="12" t="n">
        <v>3770.37561000002</v>
      </c>
      <c r="D47" s="12" t="n">
        <v>19352.90944</v>
      </c>
      <c r="E47" s="12" t="n">
        <v>487.998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9600950.85534</v>
      </c>
      <c r="C8" s="12" t="n">
        <v>8597810.12173001</v>
      </c>
      <c r="D8" s="12" t="n">
        <v>10303733.33544</v>
      </c>
      <c r="E8" s="12" t="n">
        <v>10699407.398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997082.84741</v>
      </c>
      <c r="C9" s="12" t="n">
        <v>8062105.05986</v>
      </c>
      <c r="D9" s="12" t="n">
        <v>9766441.71672</v>
      </c>
      <c r="E9" s="12" t="n">
        <v>10168536.070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8135808.2551</v>
      </c>
      <c r="C10" s="12" t="n">
        <v>5198145.77134</v>
      </c>
      <c r="D10" s="12" t="n">
        <v>6251680.77446</v>
      </c>
      <c r="E10" s="12" t="n">
        <v>6685981.7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614409.24832</v>
      </c>
      <c r="C11" s="12" t="n">
        <v>1574761.11955</v>
      </c>
      <c r="D11" s="12" t="n">
        <v>2163634.07966</v>
      </c>
      <c r="E11" s="12" t="n">
        <v>1876014.049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23519.53345</v>
      </c>
      <c r="C12" s="12" t="n">
        <v>177601.15883</v>
      </c>
      <c r="D12" s="12" t="n">
        <v>168529.28996</v>
      </c>
      <c r="E12" s="12" t="n">
        <v>177389.084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90430.91019</v>
      </c>
      <c r="C13" s="12" t="n">
        <v>16566.82339</v>
      </c>
      <c r="D13" s="12" t="n">
        <v>41076.08743</v>
      </c>
      <c r="E13" s="12" t="n">
        <v>32787.999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603425.55655</v>
      </c>
      <c r="C15" s="12" t="n">
        <v>179872.30237</v>
      </c>
      <c r="D15" s="12" t="n">
        <v>210904.75824</v>
      </c>
      <c r="E15" s="12" t="n">
        <v>212648.49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49768.69852</v>
      </c>
      <c r="C16" s="12" t="n">
        <v>171692.15365</v>
      </c>
      <c r="D16" s="12" t="n">
        <v>200312.69444</v>
      </c>
      <c r="E16" s="12" t="n">
        <v>177763.85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4479.64662</v>
      </c>
      <c r="C17" s="12" t="n">
        <v>6854.1927</v>
      </c>
      <c r="D17" s="12" t="n">
        <v>6536.17015</v>
      </c>
      <c r="E17" s="12" t="n">
        <v>11089.283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9177.21141</v>
      </c>
      <c r="C18" s="12" t="n">
        <v>1325.95602000001</v>
      </c>
      <c r="D18" s="12" t="n">
        <v>4055.89364999999</v>
      </c>
      <c r="E18" s="12" t="n">
        <v>23795.361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86242.834479999</v>
      </c>
      <c r="C19" s="12" t="n">
        <v>234742.974509999</v>
      </c>
      <c r="D19" s="12" t="n">
        <v>188683.0102</v>
      </c>
      <c r="E19" s="12" t="n">
        <v>162816.849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15473.9441</v>
      </c>
      <c r="C20" s="12" t="n">
        <v>57814.97941</v>
      </c>
      <c r="D20" s="12" t="n">
        <v>2638.35225</v>
      </c>
      <c r="E20" s="12" t="n">
        <v>55020.612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92545.93216</v>
      </c>
      <c r="C21" s="12" t="n">
        <v>5821.80424</v>
      </c>
      <c r="D21" s="12" t="n">
        <v>67359.13981</v>
      </c>
      <c r="E21" s="12" t="n">
        <v>19364.988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114.88583</v>
      </c>
      <c r="C22" s="12" t="n">
        <v>4699.41465</v>
      </c>
      <c r="D22" s="12" t="n">
        <v>402.36062</v>
      </c>
      <c r="E22" s="12" t="n">
        <v>13.110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51808.782379999</v>
      </c>
      <c r="C23" s="12" t="n">
        <v>160877.329989999</v>
      </c>
      <c r="D23" s="12" t="n">
        <v>106823.13675</v>
      </c>
      <c r="E23" s="12" t="n">
        <v>84108.315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1299.29001</v>
      </c>
      <c r="C24" s="12" t="n">
        <v>5529.44622</v>
      </c>
      <c r="D24" s="12" t="n">
        <v>11460.02077</v>
      </c>
      <c r="E24" s="12" t="n">
        <v>4309.823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14199.6169</v>
      </c>
      <c r="C25" s="12" t="n">
        <v>121089.78499</v>
      </c>
      <c r="D25" s="12" t="n">
        <v>137703.85028</v>
      </c>
      <c r="E25" s="12" t="n">
        <v>155405.981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30639133.86029</v>
      </c>
      <c r="C27" s="12" t="n">
        <v>8830305.68779998</v>
      </c>
      <c r="D27" s="12" t="n">
        <v>10637477.38403</v>
      </c>
      <c r="E27" s="12" t="n">
        <v>11171350.788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9772358.85209</v>
      </c>
      <c r="C28" s="12" t="n">
        <v>8679147.42257999</v>
      </c>
      <c r="D28" s="12" t="n">
        <v>10389865.65093</v>
      </c>
      <c r="E28" s="12" t="n">
        <v>10703345.778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867674.55912</v>
      </c>
      <c r="C29" s="12" t="n">
        <v>8465238.37454998</v>
      </c>
      <c r="D29" s="12" t="n">
        <v>10105001.75998</v>
      </c>
      <c r="E29" s="12" t="n">
        <v>10297434.424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904684.292970001</v>
      </c>
      <c r="C30" s="12" t="n">
        <v>213909.048030001</v>
      </c>
      <c r="D30" s="12" t="n">
        <v>284863.89095</v>
      </c>
      <c r="E30" s="12" t="n">
        <v>405911.35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18738.95947</v>
      </c>
      <c r="C31" s="12" t="n">
        <v>81643.7829700003</v>
      </c>
      <c r="D31" s="12" t="n">
        <v>80389.6031399999</v>
      </c>
      <c r="E31" s="12" t="n">
        <v>256705.573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98057.20092</v>
      </c>
      <c r="C32" s="12" t="n">
        <v>80745.7336500003</v>
      </c>
      <c r="D32" s="12" t="n">
        <v>75707.0680399999</v>
      </c>
      <c r="E32" s="12" t="n">
        <v>241604.399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0681.75855</v>
      </c>
      <c r="C33" s="12" t="n">
        <v>898.049320000009</v>
      </c>
      <c r="D33" s="12" t="n">
        <v>4682.53509999999</v>
      </c>
      <c r="E33" s="12" t="n">
        <v>15101.174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48036.04873</v>
      </c>
      <c r="C34" s="12" t="n">
        <v>69514.4822499999</v>
      </c>
      <c r="D34" s="12" t="n">
        <v>167222.12996</v>
      </c>
      <c r="E34" s="12" t="n">
        <v>211299.436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44848.30198</v>
      </c>
      <c r="C35" s="12" t="n">
        <v>51418.01002</v>
      </c>
      <c r="D35" s="12" t="n">
        <v>115147.4792</v>
      </c>
      <c r="E35" s="12" t="n">
        <v>178282.81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2062.5414</v>
      </c>
      <c r="C36" s="12" t="n">
        <v>28.68338</v>
      </c>
      <c r="D36" s="12" t="n">
        <v>34.8587</v>
      </c>
      <c r="E36" s="12" t="n">
        <v>11998.999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461.1174</v>
      </c>
      <c r="C37" s="12" t="n">
        <v>512.72501</v>
      </c>
      <c r="D37" s="12" t="n">
        <v>1392.07017</v>
      </c>
      <c r="E37" s="12" t="n">
        <v>1556.322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2274.0867699999</v>
      </c>
      <c r="C38" s="12" t="n">
        <v>15731.1344399999</v>
      </c>
      <c r="D38" s="12" t="n">
        <v>19940.40253</v>
      </c>
      <c r="E38" s="12" t="n">
        <v>16602.54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35390.00118</v>
      </c>
      <c r="C39" s="12" t="n">
        <v>1823.9294</v>
      </c>
      <c r="D39" s="12" t="n">
        <v>30707.31936</v>
      </c>
      <c r="E39" s="12" t="n">
        <v>2858.752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775276.00467999</v>
      </c>
      <c r="C42" s="12" t="n">
        <v>617042.362719984</v>
      </c>
      <c r="D42" s="12" t="n">
        <v>623423.93421001</v>
      </c>
      <c r="E42" s="12" t="n">
        <v>534809.70774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84686.59708</v>
      </c>
      <c r="C43" s="12" t="n">
        <v>-98228.5193999997</v>
      </c>
      <c r="D43" s="12" t="n">
        <v>-130515.1551</v>
      </c>
      <c r="E43" s="12" t="n">
        <v>44057.0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590589.40759999</v>
      </c>
      <c r="C44" s="12" t="n">
        <v>518813.843319984</v>
      </c>
      <c r="D44" s="12" t="n">
        <v>492908.77911001</v>
      </c>
      <c r="E44" s="12" t="n">
        <v>578866.78516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38206.785749999</v>
      </c>
      <c r="C45" s="12" t="n">
        <v>-165228.492259999</v>
      </c>
      <c r="D45" s="12" t="n">
        <v>-21460.8802399998</v>
      </c>
      <c r="E45" s="12" t="n">
        <v>48482.5867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452382.62184999</v>
      </c>
      <c r="C46" s="12" t="n">
        <v>353585.351059985</v>
      </c>
      <c r="D46" s="12" t="n">
        <v>471447.89887001</v>
      </c>
      <c r="E46" s="12" t="n">
        <v>627349.37191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038183.00494999</v>
      </c>
      <c r="C47" s="12" t="n">
        <v>232495.566069986</v>
      </c>
      <c r="D47" s="12" t="n">
        <v>333744.04859001</v>
      </c>
      <c r="E47" s="12" t="n">
        <v>471943.39028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1270620.70045</v>
      </c>
      <c r="C8" s="12" t="n">
        <v>13720546.43804</v>
      </c>
      <c r="D8" s="12" t="n">
        <v>36493767.41258</v>
      </c>
      <c r="E8" s="12" t="n">
        <v>21056306.849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7877108.2986</v>
      </c>
      <c r="C9" s="12" t="n">
        <v>13332682.91492</v>
      </c>
      <c r="D9" s="12" t="n">
        <v>34898213.00904</v>
      </c>
      <c r="E9" s="12" t="n">
        <v>19646212.374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783510.94787</v>
      </c>
      <c r="C10" s="12" t="n">
        <v>10801774.98617</v>
      </c>
      <c r="D10" s="12" t="n">
        <v>29416735.68636</v>
      </c>
      <c r="E10" s="12" t="n">
        <v>14565000.275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648192.19225</v>
      </c>
      <c r="C11" s="12" t="n">
        <v>1081394.05059</v>
      </c>
      <c r="D11" s="12" t="n">
        <v>2053561.85055</v>
      </c>
      <c r="E11" s="12" t="n">
        <v>1513236.29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59388.97368</v>
      </c>
      <c r="C12" s="12" t="n">
        <v>126245.28523</v>
      </c>
      <c r="D12" s="12" t="n">
        <v>264643.89765</v>
      </c>
      <c r="E12" s="12" t="n">
        <v>368499.7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8046.02078</v>
      </c>
      <c r="C13" s="12" t="n">
        <v>39700.06188</v>
      </c>
      <c r="D13" s="12" t="n">
        <v>63537.04911</v>
      </c>
      <c r="E13" s="12" t="n">
        <v>44808.909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37970.16402</v>
      </c>
      <c r="C14" s="12" t="n">
        <v>1283568.53105</v>
      </c>
      <c r="D14" s="12" t="n">
        <v>3099734.52537</v>
      </c>
      <c r="E14" s="12" t="n">
        <v>3154667.10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784516.07425</v>
      </c>
      <c r="C15" s="12" t="n">
        <v>184996.99365</v>
      </c>
      <c r="D15" s="12" t="n">
        <v>963008.3149</v>
      </c>
      <c r="E15" s="12" t="n">
        <v>636510.76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57902.88454</v>
      </c>
      <c r="C16" s="12" t="n">
        <v>148431.48854</v>
      </c>
      <c r="D16" s="12" t="n">
        <v>575533.78848</v>
      </c>
      <c r="E16" s="12" t="n">
        <v>433937.607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366.4721</v>
      </c>
      <c r="C17" s="12" t="n">
        <v>7591.70945</v>
      </c>
      <c r="D17" s="12" t="n">
        <v>16009.7262</v>
      </c>
      <c r="E17" s="12" t="n">
        <v>6765.036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96246.71761</v>
      </c>
      <c r="C18" s="12" t="n">
        <v>28973.79566</v>
      </c>
      <c r="D18" s="12" t="n">
        <v>371464.80022</v>
      </c>
      <c r="E18" s="12" t="n">
        <v>195808.121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460797.20868</v>
      </c>
      <c r="C19" s="12" t="n">
        <v>74184.01292</v>
      </c>
      <c r="D19" s="12" t="n">
        <v>540635.02231</v>
      </c>
      <c r="E19" s="12" t="n">
        <v>845978.1734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046667.25625</v>
      </c>
      <c r="C20" s="12" t="n">
        <v>37846.57078</v>
      </c>
      <c r="D20" s="12" t="n">
        <v>383874.81758</v>
      </c>
      <c r="E20" s="12" t="n">
        <v>624945.867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50929.08693</v>
      </c>
      <c r="C21" s="12" t="n">
        <v>8650.92640999999</v>
      </c>
      <c r="D21" s="12" t="n">
        <v>28603.80093</v>
      </c>
      <c r="E21" s="12" t="n">
        <v>13674.359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92.50373</v>
      </c>
      <c r="C22" s="12" t="n">
        <v>83.92715</v>
      </c>
      <c r="D22" s="12" t="n">
        <v>-4.01965</v>
      </c>
      <c r="E22" s="12" t="n">
        <v>112.596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07163.50917</v>
      </c>
      <c r="C23" s="12" t="n">
        <v>21709.9673999999</v>
      </c>
      <c r="D23" s="12" t="n">
        <v>85083.23438</v>
      </c>
      <c r="E23" s="12" t="n">
        <v>200370.307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5844.8526</v>
      </c>
      <c r="C24" s="12" t="n">
        <v>5892.62118</v>
      </c>
      <c r="D24" s="12" t="n">
        <v>43077.18907</v>
      </c>
      <c r="E24" s="12" t="n">
        <v>6875.042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48199.11892</v>
      </c>
      <c r="C25" s="12" t="n">
        <v>128682.51655</v>
      </c>
      <c r="D25" s="12" t="n">
        <v>91911.0663300001</v>
      </c>
      <c r="E25" s="12" t="n">
        <v>-72394.4639599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3516245.51163</v>
      </c>
      <c r="C27" s="12" t="n">
        <v>14056088.15587</v>
      </c>
      <c r="D27" s="12" t="n">
        <v>37440882.70323</v>
      </c>
      <c r="E27" s="12" t="n">
        <v>22019274.652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70259421.00188</v>
      </c>
      <c r="C28" s="12" t="n">
        <v>13854081.04528</v>
      </c>
      <c r="D28" s="12" t="n">
        <v>35973847.80419</v>
      </c>
      <c r="E28" s="12" t="n">
        <v>20431492.1524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8639872.10826</v>
      </c>
      <c r="C29" s="12" t="n">
        <v>13633703.64382</v>
      </c>
      <c r="D29" s="12" t="n">
        <v>35337909.75736</v>
      </c>
      <c r="E29" s="12" t="n">
        <v>19668258.707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619548.89362</v>
      </c>
      <c r="C30" s="12" t="n">
        <v>220377.401460001</v>
      </c>
      <c r="D30" s="12" t="n">
        <v>635938.04683</v>
      </c>
      <c r="E30" s="12" t="n">
        <v>763233.445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987148.34473</v>
      </c>
      <c r="C31" s="12" t="n">
        <v>111228.82095</v>
      </c>
      <c r="D31" s="12" t="n">
        <v>983165.08538</v>
      </c>
      <c r="E31" s="12" t="n">
        <v>892754.43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603708.06703</v>
      </c>
      <c r="C32" s="12" t="n">
        <v>87027.1962300004</v>
      </c>
      <c r="D32" s="12" t="n">
        <v>692347.61186</v>
      </c>
      <c r="E32" s="12" t="n">
        <v>824333.258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383440.2777</v>
      </c>
      <c r="C33" s="12" t="n">
        <v>24201.6247199999</v>
      </c>
      <c r="D33" s="12" t="n">
        <v>290817.47352</v>
      </c>
      <c r="E33" s="12" t="n">
        <v>68421.179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69676.16502</v>
      </c>
      <c r="C34" s="12" t="n">
        <v>90778.28964</v>
      </c>
      <c r="D34" s="12" t="n">
        <v>483869.81366</v>
      </c>
      <c r="E34" s="12" t="n">
        <v>695028.061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036389.8008</v>
      </c>
      <c r="C35" s="12" t="n">
        <v>53241.4484299999</v>
      </c>
      <c r="D35" s="12" t="n">
        <v>392754.05645</v>
      </c>
      <c r="E35" s="12" t="n">
        <v>590394.295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896.83982</v>
      </c>
      <c r="C36" s="12" t="n">
        <v>498.52139</v>
      </c>
      <c r="D36" s="12" t="n">
        <v>347.13502</v>
      </c>
      <c r="E36" s="12" t="n">
        <v>51.183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1167.25044</v>
      </c>
      <c r="C37" s="12" t="n">
        <v>1367.06639</v>
      </c>
      <c r="D37" s="12" t="n">
        <v>5948.43935</v>
      </c>
      <c r="E37" s="12" t="n">
        <v>3851.74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66271.22008</v>
      </c>
      <c r="C38" s="12" t="n">
        <v>31157.7093800001</v>
      </c>
      <c r="D38" s="12" t="n">
        <v>56922.55742</v>
      </c>
      <c r="E38" s="12" t="n">
        <v>78190.953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4951.05388</v>
      </c>
      <c r="C39" s="12" t="n">
        <v>4513.54405</v>
      </c>
      <c r="D39" s="12" t="n">
        <v>27897.62542</v>
      </c>
      <c r="E39" s="12" t="n">
        <v>22539.884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382312.70327999</v>
      </c>
      <c r="C42" s="12" t="n">
        <v>521398.130359994</v>
      </c>
      <c r="D42" s="12" t="n">
        <v>1075634.79514999</v>
      </c>
      <c r="E42" s="12" t="n">
        <v>785279.7777700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202632.27048</v>
      </c>
      <c r="C43" s="12" t="n">
        <v>-73768.1726999998</v>
      </c>
      <c r="D43" s="12" t="n">
        <v>20156.7704799997</v>
      </c>
      <c r="E43" s="12" t="n">
        <v>256243.67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584944.97375999</v>
      </c>
      <c r="C44" s="12" t="n">
        <v>447629.957659994</v>
      </c>
      <c r="D44" s="12" t="n">
        <v>1095791.56562999</v>
      </c>
      <c r="E44" s="12" t="n">
        <v>1041523.45047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91121.04366</v>
      </c>
      <c r="C45" s="12" t="n">
        <v>16594.2767200001</v>
      </c>
      <c r="D45" s="12" t="n">
        <v>-56765.2086499999</v>
      </c>
      <c r="E45" s="12" t="n">
        <v>-150950.1117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393823.93009999</v>
      </c>
      <c r="C46" s="12" t="n">
        <v>464224.234379994</v>
      </c>
      <c r="D46" s="12" t="n">
        <v>1039026.35697999</v>
      </c>
      <c r="E46" s="12" t="n">
        <v>890573.33874000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245624.81117999</v>
      </c>
      <c r="C47" s="12" t="n">
        <v>335541.717829995</v>
      </c>
      <c r="D47" s="12" t="n">
        <v>947115.290649989</v>
      </c>
      <c r="E47" s="12" t="n">
        <v>962967.8027000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259959.64033</v>
      </c>
      <c r="C8" s="12" t="n">
        <v>3344754.15137</v>
      </c>
      <c r="D8" s="12" t="n">
        <v>14448726.87728</v>
      </c>
      <c r="E8" s="12" t="n">
        <v>8466478.611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5873343.76132</v>
      </c>
      <c r="C9" s="12" t="n">
        <v>3287236.07433</v>
      </c>
      <c r="D9" s="12" t="n">
        <v>14239709.74039</v>
      </c>
      <c r="E9" s="12" t="n">
        <v>8346397.94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2268038.28772</v>
      </c>
      <c r="C10" s="12" t="n">
        <v>2503485.56473</v>
      </c>
      <c r="D10" s="12" t="n">
        <v>12568156.79884</v>
      </c>
      <c r="E10" s="12" t="n">
        <v>7196395.924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47961.92704</v>
      </c>
      <c r="C11" s="12" t="n">
        <v>405362.17329</v>
      </c>
      <c r="D11" s="12" t="n">
        <v>692789.80421</v>
      </c>
      <c r="E11" s="12" t="n">
        <v>249809.949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1285.80055</v>
      </c>
      <c r="C12" s="12" t="n">
        <v>42173.28197</v>
      </c>
      <c r="D12" s="12" t="n">
        <v>77922.60259</v>
      </c>
      <c r="E12" s="12" t="n">
        <v>81189.915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8881.9788</v>
      </c>
      <c r="C13" s="12" t="n">
        <v>3426.83097</v>
      </c>
      <c r="D13" s="12" t="n">
        <v>28403.16447</v>
      </c>
      <c r="E13" s="12" t="n">
        <v>47051.983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977175.76721</v>
      </c>
      <c r="C14" s="12" t="n">
        <v>332788.22337</v>
      </c>
      <c r="D14" s="12" t="n">
        <v>872437.370280001</v>
      </c>
      <c r="E14" s="12" t="n">
        <v>771950.173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7874.44095</v>
      </c>
      <c r="C15" s="12" t="n">
        <v>30397.36727</v>
      </c>
      <c r="D15" s="12" t="n">
        <v>76629.48402</v>
      </c>
      <c r="E15" s="12" t="n">
        <v>50847.589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7038.33281</v>
      </c>
      <c r="C16" s="12" t="n">
        <v>28195.70655</v>
      </c>
      <c r="D16" s="12" t="n">
        <v>71433.91494</v>
      </c>
      <c r="E16" s="12" t="n">
        <v>47408.711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57.85868</v>
      </c>
      <c r="C17" s="12" t="n">
        <v>1467.43212</v>
      </c>
      <c r="D17" s="12" t="n">
        <v>668.78331</v>
      </c>
      <c r="E17" s="12" t="n">
        <v>21.643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678.24946</v>
      </c>
      <c r="C18" s="12" t="n">
        <v>734.2286</v>
      </c>
      <c r="D18" s="12" t="n">
        <v>4526.78577</v>
      </c>
      <c r="E18" s="12" t="n">
        <v>3417.235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39487.79494</v>
      </c>
      <c r="C19" s="12" t="n">
        <v>8948.88881</v>
      </c>
      <c r="D19" s="12" t="n">
        <v>22692.66902</v>
      </c>
      <c r="E19" s="12" t="n">
        <v>7846.237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3022.15285</v>
      </c>
      <c r="C20" s="12" t="n">
        <v>910.23247</v>
      </c>
      <c r="D20" s="12" t="n">
        <v>1914.37965</v>
      </c>
      <c r="E20" s="12" t="n">
        <v>197.540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1013.15576</v>
      </c>
      <c r="C21" s="12" t="n">
        <v>2658.39739</v>
      </c>
      <c r="D21" s="12" t="n">
        <v>7085.95873</v>
      </c>
      <c r="E21" s="12" t="n">
        <v>1268.799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903.0054</v>
      </c>
      <c r="C22" s="12" t="n">
        <v>139.72534</v>
      </c>
      <c r="D22" s="12" t="n">
        <v>763.2800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8123.19054</v>
      </c>
      <c r="C23" s="12" t="n">
        <v>4272.39547</v>
      </c>
      <c r="D23" s="12" t="n">
        <v>8549.73583</v>
      </c>
      <c r="E23" s="12" t="n">
        <v>5301.059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6426.29039</v>
      </c>
      <c r="C24" s="12" t="n">
        <v>968.13814</v>
      </c>
      <c r="D24" s="12" t="n">
        <v>4379.31475</v>
      </c>
      <c r="E24" s="12" t="n">
        <v>1078.83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89253.64312</v>
      </c>
      <c r="C25" s="12" t="n">
        <v>18171.82096</v>
      </c>
      <c r="D25" s="12" t="n">
        <v>109694.98385</v>
      </c>
      <c r="E25" s="12" t="n">
        <v>61386.838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6663453.29987</v>
      </c>
      <c r="C27" s="12" t="n">
        <v>3388917.20146</v>
      </c>
      <c r="D27" s="12" t="n">
        <v>14688386.02952</v>
      </c>
      <c r="E27" s="12" t="n">
        <v>8586150.0688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6474000.7292</v>
      </c>
      <c r="C28" s="12" t="n">
        <v>3362703.00003</v>
      </c>
      <c r="D28" s="12" t="n">
        <v>14578010.18216</v>
      </c>
      <c r="E28" s="12" t="n">
        <v>8533287.547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5772116.15965</v>
      </c>
      <c r="C29" s="12" t="n">
        <v>3294819.32989</v>
      </c>
      <c r="D29" s="12" t="n">
        <v>14179991.7841</v>
      </c>
      <c r="E29" s="12" t="n">
        <v>8297305.045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01884.56955</v>
      </c>
      <c r="C30" s="12" t="n">
        <v>67883.67014</v>
      </c>
      <c r="D30" s="12" t="n">
        <v>398018.39806</v>
      </c>
      <c r="E30" s="12" t="n">
        <v>235982.5013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90767.60684</v>
      </c>
      <c r="C31" s="12" t="n">
        <v>7072.84013</v>
      </c>
      <c r="D31" s="12" t="n">
        <v>42491.76668</v>
      </c>
      <c r="E31" s="12" t="n">
        <v>41203.000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82233.97747</v>
      </c>
      <c r="C32" s="12" t="n">
        <v>6406.05146</v>
      </c>
      <c r="D32" s="12" t="n">
        <v>36474.88446</v>
      </c>
      <c r="E32" s="12" t="n">
        <v>39353.0415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533.62937</v>
      </c>
      <c r="C33" s="12" t="n">
        <v>666.788670000001</v>
      </c>
      <c r="D33" s="12" t="n">
        <v>6016.88222</v>
      </c>
      <c r="E33" s="12" t="n">
        <v>1849.958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98684.96383</v>
      </c>
      <c r="C34" s="12" t="n">
        <v>19141.3613</v>
      </c>
      <c r="D34" s="12" t="n">
        <v>67884.08068</v>
      </c>
      <c r="E34" s="12" t="n">
        <v>11659.521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8201.91796</v>
      </c>
      <c r="C35" s="12" t="n">
        <v>10473.9855</v>
      </c>
      <c r="D35" s="12" t="n">
        <v>33431.91707</v>
      </c>
      <c r="E35" s="12" t="n">
        <v>4296.015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25.61631</v>
      </c>
      <c r="C36" s="12" t="n">
        <v>1.74838</v>
      </c>
      <c r="D36" s="12" t="n">
        <v>23.8679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888.64075</v>
      </c>
      <c r="C37" s="12" t="n">
        <v>1058.58646</v>
      </c>
      <c r="D37" s="12" t="n">
        <v>4596.50301</v>
      </c>
      <c r="E37" s="12" t="n">
        <v>233.5512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38637.31933</v>
      </c>
      <c r="C38" s="12" t="n">
        <v>6638.42466999999</v>
      </c>
      <c r="D38" s="12" t="n">
        <v>26616.1712</v>
      </c>
      <c r="E38" s="12" t="n">
        <v>5382.723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931.46948</v>
      </c>
      <c r="C39" s="12" t="n">
        <v>968.61629</v>
      </c>
      <c r="D39" s="12" t="n">
        <v>3215.62147</v>
      </c>
      <c r="E39" s="12" t="n">
        <v>1747.2317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600656.967880003</v>
      </c>
      <c r="C42" s="12" t="n">
        <v>75466.9257000033</v>
      </c>
      <c r="D42" s="12" t="n">
        <v>338300.441769997</v>
      </c>
      <c r="E42" s="12" t="n">
        <v>186889.60041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67106.83411</v>
      </c>
      <c r="C43" s="12" t="n">
        <v>-23324.52714</v>
      </c>
      <c r="D43" s="12" t="n">
        <v>-34137.71734</v>
      </c>
      <c r="E43" s="12" t="n">
        <v>-9644.589630000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533550.133770003</v>
      </c>
      <c r="C44" s="12" t="n">
        <v>52142.3985600033</v>
      </c>
      <c r="D44" s="12" t="n">
        <v>304162.724429997</v>
      </c>
      <c r="E44" s="12" t="n">
        <v>177245.01078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59197.16889</v>
      </c>
      <c r="C45" s="12" t="n">
        <v>10192.47249</v>
      </c>
      <c r="D45" s="12" t="n">
        <v>45191.41166</v>
      </c>
      <c r="E45" s="12" t="n">
        <v>3813.2847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592747.302660003</v>
      </c>
      <c r="C46" s="12" t="n">
        <v>62334.8710500033</v>
      </c>
      <c r="D46" s="12" t="n">
        <v>349354.136089997</v>
      </c>
      <c r="E46" s="12" t="n">
        <v>181058.29552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403493.659540003</v>
      </c>
      <c r="C47" s="12" t="n">
        <v>44163.0500900033</v>
      </c>
      <c r="D47" s="12" t="n">
        <v>239659.152239997</v>
      </c>
      <c r="E47" s="12" t="n">
        <v>119671.45721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967913.61131</v>
      </c>
      <c r="C8" s="12" t="n">
        <v>12741221.38753</v>
      </c>
      <c r="D8" s="12" t="n">
        <v>6854561.26649</v>
      </c>
      <c r="E8" s="12" t="n">
        <v>8372130.957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205925.5291099</v>
      </c>
      <c r="C9" s="12" t="n">
        <v>12459909.9496099</v>
      </c>
      <c r="D9" s="12" t="n">
        <v>6663329.87414</v>
      </c>
      <c r="E9" s="12" t="n">
        <v>8082685.705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9532745.93392</v>
      </c>
      <c r="C10" s="12" t="n">
        <v>8865882.69160995</v>
      </c>
      <c r="D10" s="12" t="n">
        <v>4663234.15829</v>
      </c>
      <c r="E10" s="12" t="n">
        <v>6003629.084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859922.25302998</v>
      </c>
      <c r="C11" s="12" t="n">
        <v>1831664.97578999</v>
      </c>
      <c r="D11" s="12" t="n">
        <v>935508.181289999</v>
      </c>
      <c r="E11" s="12" t="n">
        <v>1092749.095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19716.343280001</v>
      </c>
      <c r="C12" s="12" t="n">
        <v>210144.589140001</v>
      </c>
      <c r="D12" s="12" t="n">
        <v>185058.11938</v>
      </c>
      <c r="E12" s="12" t="n">
        <v>224513.634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1396.20414</v>
      </c>
      <c r="C13" s="12" t="n">
        <v>16721.34314</v>
      </c>
      <c r="D13" s="12" t="n">
        <v>22501.18826</v>
      </c>
      <c r="E13" s="12" t="n">
        <v>42173.672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12144.79474</v>
      </c>
      <c r="C14" s="12" t="n">
        <v>1535496.34993</v>
      </c>
      <c r="D14" s="12" t="n">
        <v>857028.22692</v>
      </c>
      <c r="E14" s="12" t="n">
        <v>719620.217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1136.81893</v>
      </c>
      <c r="C15" s="12" t="n">
        <v>103783.40824</v>
      </c>
      <c r="D15" s="12" t="n">
        <v>64169.3883000001</v>
      </c>
      <c r="E15" s="12" t="n">
        <v>93184.022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3940.07838</v>
      </c>
      <c r="C16" s="12" t="n">
        <v>100089.99888</v>
      </c>
      <c r="D16" s="12" t="n">
        <v>57847.8232000001</v>
      </c>
      <c r="E16" s="12" t="n">
        <v>86002.2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523.90419</v>
      </c>
      <c r="C17" s="12" t="n">
        <v>619.044580000001</v>
      </c>
      <c r="D17" s="12" t="n">
        <v>1516.04155</v>
      </c>
      <c r="E17" s="12" t="n">
        <v>6388.818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672.83636000001</v>
      </c>
      <c r="C18" s="12" t="n">
        <v>3074.36478000001</v>
      </c>
      <c r="D18" s="12" t="n">
        <v>4805.52355</v>
      </c>
      <c r="E18" s="12" t="n">
        <v>792.948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28721.1042</v>
      </c>
      <c r="C19" s="12" t="n">
        <v>59745.5510299998</v>
      </c>
      <c r="D19" s="12" t="n">
        <v>70886.46509</v>
      </c>
      <c r="E19" s="12" t="n">
        <v>98089.0880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04908.30663</v>
      </c>
      <c r="C20" s="12" t="n">
        <v>20890.49126</v>
      </c>
      <c r="D20" s="12" t="n">
        <v>24018.49351</v>
      </c>
      <c r="E20" s="12" t="n">
        <v>59999.321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5562.16912</v>
      </c>
      <c r="C21" s="12" t="n">
        <v>20214.02491</v>
      </c>
      <c r="D21" s="12" t="n">
        <v>12437.77572</v>
      </c>
      <c r="E21" s="12" t="n">
        <v>2910.368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304.10338</v>
      </c>
      <c r="C22" s="12" t="n">
        <v>171.25962</v>
      </c>
      <c r="D22" s="12" t="n">
        <v>31.84758</v>
      </c>
      <c r="E22" s="12" t="n">
        <v>5100.996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74062.4498999999</v>
      </c>
      <c r="C23" s="12" t="n">
        <v>15399.0931099999</v>
      </c>
      <c r="D23" s="12" t="n">
        <v>29897.2671</v>
      </c>
      <c r="E23" s="12" t="n">
        <v>28766.089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8884.07517</v>
      </c>
      <c r="C24" s="12" t="n">
        <v>3070.68213</v>
      </c>
      <c r="D24" s="12" t="n">
        <v>4501.08118</v>
      </c>
      <c r="E24" s="12" t="n">
        <v>1312.311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72130.159069999</v>
      </c>
      <c r="C25" s="12" t="n">
        <v>117782.478649999</v>
      </c>
      <c r="D25" s="12" t="n">
        <v>56175.53896</v>
      </c>
      <c r="E25" s="12" t="n">
        <v>98172.141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8764577.05893</v>
      </c>
      <c r="C27" s="12" t="n">
        <v>13106058.4759</v>
      </c>
      <c r="D27" s="12" t="n">
        <v>6955722.1423</v>
      </c>
      <c r="E27" s="12" t="n">
        <v>8702796.4407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8373513.60295</v>
      </c>
      <c r="C28" s="12" t="n">
        <v>13026117.06879</v>
      </c>
      <c r="D28" s="12" t="n">
        <v>6852491.24726</v>
      </c>
      <c r="E28" s="12" t="n">
        <v>8494905.286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7573158.39268</v>
      </c>
      <c r="C29" s="12" t="n">
        <v>12791094.23836</v>
      </c>
      <c r="D29" s="12" t="n">
        <v>6643954.21014001</v>
      </c>
      <c r="E29" s="12" t="n">
        <v>8138109.944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800355.210270001</v>
      </c>
      <c r="C30" s="12" t="n">
        <v>235022.830430001</v>
      </c>
      <c r="D30" s="12" t="n">
        <v>208537.03712</v>
      </c>
      <c r="E30" s="12" t="n">
        <v>356795.342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31320.57479</v>
      </c>
      <c r="C31" s="12" t="n">
        <v>29921.1904999999</v>
      </c>
      <c r="D31" s="12" t="n">
        <v>44573.66422</v>
      </c>
      <c r="E31" s="12" t="n">
        <v>156825.720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23342.57128</v>
      </c>
      <c r="C32" s="12" t="n">
        <v>26869.9424199999</v>
      </c>
      <c r="D32" s="12" t="n">
        <v>40936.85372</v>
      </c>
      <c r="E32" s="12" t="n">
        <v>155535.7751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7978.00351000003</v>
      </c>
      <c r="C33" s="12" t="n">
        <v>3051.24808000003</v>
      </c>
      <c r="D33" s="12" t="n">
        <v>3636.8105</v>
      </c>
      <c r="E33" s="12" t="n">
        <v>1289.944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59742.88119</v>
      </c>
      <c r="C34" s="12" t="n">
        <v>50020.2166099997</v>
      </c>
      <c r="D34" s="12" t="n">
        <v>58657.23082</v>
      </c>
      <c r="E34" s="12" t="n">
        <v>51065.433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88100.32715</v>
      </c>
      <c r="C35" s="12" t="n">
        <v>22616.02876</v>
      </c>
      <c r="D35" s="12" t="n">
        <v>35058.35045</v>
      </c>
      <c r="E35" s="12" t="n">
        <v>30425.947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4619.65873</v>
      </c>
      <c r="C36" s="12" t="n">
        <v>54.47144</v>
      </c>
      <c r="D36" s="12" t="n">
        <v>4553.90593</v>
      </c>
      <c r="E36" s="12" t="n">
        <v>11.2813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666.25013</v>
      </c>
      <c r="C37" s="12" t="n">
        <v>1563.45556</v>
      </c>
      <c r="D37" s="12" t="n">
        <v>3343.5238</v>
      </c>
      <c r="E37" s="12" t="n">
        <v>759.270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6037.2625599997</v>
      </c>
      <c r="C38" s="12" t="n">
        <v>23723.4217699997</v>
      </c>
      <c r="D38" s="12" t="n">
        <v>13468.55506</v>
      </c>
      <c r="E38" s="12" t="n">
        <v>18845.2857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319.38262000001</v>
      </c>
      <c r="C39" s="12" t="n">
        <v>2062.83908000001</v>
      </c>
      <c r="D39" s="12" t="n">
        <v>2232.89558</v>
      </c>
      <c r="E39" s="12" t="n">
        <v>1023.647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167588.07384004</v>
      </c>
      <c r="C42" s="12" t="n">
        <v>566207.119180033</v>
      </c>
      <c r="D42" s="12" t="n">
        <v>189161.373120002</v>
      </c>
      <c r="E42" s="12" t="n">
        <v>412219.58154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9816.2441400005</v>
      </c>
      <c r="C43" s="12" t="n">
        <v>-73862.2177400005</v>
      </c>
      <c r="D43" s="12" t="n">
        <v>-19595.7240800001</v>
      </c>
      <c r="E43" s="12" t="n">
        <v>63641.69768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137771.82970004</v>
      </c>
      <c r="C44" s="12" t="n">
        <v>492344.901440032</v>
      </c>
      <c r="D44" s="12" t="n">
        <v>169565.649040001</v>
      </c>
      <c r="E44" s="12" t="n">
        <v>475861.27922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68978.2230100001</v>
      </c>
      <c r="C45" s="12" t="n">
        <v>-9725.33442000012</v>
      </c>
      <c r="D45" s="12" t="n">
        <v>-12229.23427</v>
      </c>
      <c r="E45" s="12" t="n">
        <v>-47023.654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068793.60669004</v>
      </c>
      <c r="C46" s="12" t="n">
        <v>482619.567020032</v>
      </c>
      <c r="D46" s="12" t="n">
        <v>157336.414770001</v>
      </c>
      <c r="E46" s="12" t="n">
        <v>428837.6249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796663.447620037</v>
      </c>
      <c r="C47" s="12" t="n">
        <v>364837.088370033</v>
      </c>
      <c r="D47" s="12" t="n">
        <v>101160.875810001</v>
      </c>
      <c r="E47" s="12" t="n">
        <v>330665.48344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816649.11451</v>
      </c>
      <c r="C8" s="12" t="n">
        <v>2963452.72961</v>
      </c>
      <c r="D8" s="12" t="n">
        <v>2799450.16921</v>
      </c>
      <c r="E8" s="12" t="n">
        <v>1053746.215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15265.7078</v>
      </c>
      <c r="C9" s="12" t="n">
        <v>2889603.88157</v>
      </c>
      <c r="D9" s="12" t="n">
        <v>2645329.92198</v>
      </c>
      <c r="E9" s="12" t="n">
        <v>980331.904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34446.64502</v>
      </c>
      <c r="C10" s="12" t="n">
        <v>1364434.68185</v>
      </c>
      <c r="D10" s="12" t="n">
        <v>970802.479279999</v>
      </c>
      <c r="E10" s="12" t="n">
        <v>299209.483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53878.97974</v>
      </c>
      <c r="C11" s="12" t="n">
        <v>804235.866400002</v>
      </c>
      <c r="D11" s="12" t="n">
        <v>862423.8296</v>
      </c>
      <c r="E11" s="12" t="n">
        <v>387219.28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67045.06004</v>
      </c>
      <c r="C12" s="12" t="n">
        <v>94736.3315199999</v>
      </c>
      <c r="D12" s="12" t="n">
        <v>118902.13196</v>
      </c>
      <c r="E12" s="12" t="n">
        <v>53406.59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62.06816</v>
      </c>
      <c r="C13" s="12" t="n">
        <v>788.16974</v>
      </c>
      <c r="D13" s="12" t="n">
        <v>3193.10456</v>
      </c>
      <c r="E13" s="12" t="n">
        <v>80.793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55832.95484</v>
      </c>
      <c r="C14" s="12" t="n">
        <v>625408.832060002</v>
      </c>
      <c r="D14" s="12" t="n">
        <v>690008.376580001</v>
      </c>
      <c r="E14" s="12" t="n">
        <v>240415.7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22167.89731</v>
      </c>
      <c r="C15" s="12" t="n">
        <v>33612.9954900001</v>
      </c>
      <c r="D15" s="12" t="n">
        <v>58592.0457</v>
      </c>
      <c r="E15" s="12" t="n">
        <v>29962.85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4496.76523</v>
      </c>
      <c r="C16" s="12" t="n">
        <v>32337.0115500001</v>
      </c>
      <c r="D16" s="12" t="n">
        <v>54758.86727</v>
      </c>
      <c r="E16" s="12" t="n">
        <v>27400.886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52.25533</v>
      </c>
      <c r="C17" s="12" t="n">
        <v>1045.93534</v>
      </c>
      <c r="D17" s="12" t="n">
        <v>1088.10547</v>
      </c>
      <c r="E17" s="12" t="n">
        <v>18.214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518.87675</v>
      </c>
      <c r="C18" s="12" t="n">
        <v>230.0486</v>
      </c>
      <c r="D18" s="12" t="n">
        <v>2745.07296</v>
      </c>
      <c r="E18" s="12" t="n">
        <v>2543.755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86047.7589</v>
      </c>
      <c r="C19" s="12" t="n">
        <v>10370.03338</v>
      </c>
      <c r="D19" s="12" t="n">
        <v>52113.93307</v>
      </c>
      <c r="E19" s="12" t="n">
        <v>23563.7924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6794.93371</v>
      </c>
      <c r="C20" s="12" t="n">
        <v>617.03308</v>
      </c>
      <c r="D20" s="12" t="n">
        <v>21039.75698</v>
      </c>
      <c r="E20" s="12" t="n">
        <v>5138.143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2202.57221</v>
      </c>
      <c r="C21" s="12" t="n">
        <v>4941.48415</v>
      </c>
      <c r="D21" s="12" t="n">
        <v>9099.04274000001</v>
      </c>
      <c r="E21" s="12" t="n">
        <v>8162.045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705.60173</v>
      </c>
      <c r="C22" s="12" t="n">
        <v>108.8346</v>
      </c>
      <c r="D22" s="12" t="n">
        <v>4270.4635</v>
      </c>
      <c r="E22" s="12" t="n">
        <v>326.303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8337.18266</v>
      </c>
      <c r="C23" s="12" t="n">
        <v>3890.07964999998</v>
      </c>
      <c r="D23" s="12" t="n">
        <v>14825.83209</v>
      </c>
      <c r="E23" s="12" t="n">
        <v>9621.270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007.46859</v>
      </c>
      <c r="C24" s="12" t="n">
        <v>812.6019</v>
      </c>
      <c r="D24" s="12" t="n">
        <v>2878.83776</v>
      </c>
      <c r="E24" s="12" t="n">
        <v>316.0289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3167.7505</v>
      </c>
      <c r="C25" s="12" t="n">
        <v>29865.81917</v>
      </c>
      <c r="D25" s="12" t="n">
        <v>43414.26846</v>
      </c>
      <c r="E25" s="12" t="n">
        <v>19887.6628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091504.4567</v>
      </c>
      <c r="C27" s="12" t="n">
        <v>3057507.02147</v>
      </c>
      <c r="D27" s="12" t="n">
        <v>2909816.37226</v>
      </c>
      <c r="E27" s="12" t="n">
        <v>1124181.062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967669.91209001</v>
      </c>
      <c r="C28" s="12" t="n">
        <v>3035478.04471001</v>
      </c>
      <c r="D28" s="12" t="n">
        <v>2831731.13058</v>
      </c>
      <c r="E28" s="12" t="n">
        <v>1100460.73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768199.05655001</v>
      </c>
      <c r="C29" s="12" t="n">
        <v>2979692.8032</v>
      </c>
      <c r="D29" s="12" t="n">
        <v>2734879.59589</v>
      </c>
      <c r="E29" s="12" t="n">
        <v>1053626.657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99470.85554</v>
      </c>
      <c r="C30" s="12" t="n">
        <v>55785.2415099999</v>
      </c>
      <c r="D30" s="12" t="n">
        <v>96851.53469</v>
      </c>
      <c r="E30" s="12" t="n">
        <v>46834.079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7692.68274</v>
      </c>
      <c r="C31" s="12" t="n">
        <v>4530.10757999996</v>
      </c>
      <c r="D31" s="12" t="n">
        <v>28368.57297</v>
      </c>
      <c r="E31" s="12" t="n">
        <v>14794.002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2925.64694</v>
      </c>
      <c r="C32" s="12" t="n">
        <v>4239.46166999996</v>
      </c>
      <c r="D32" s="12" t="n">
        <v>25894.71293</v>
      </c>
      <c r="E32" s="12" t="n">
        <v>12791.472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767.0358</v>
      </c>
      <c r="C33" s="12" t="n">
        <v>290.645910000001</v>
      </c>
      <c r="D33" s="12" t="n">
        <v>2473.86004</v>
      </c>
      <c r="E33" s="12" t="n">
        <v>2002.529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76141.86187</v>
      </c>
      <c r="C34" s="12" t="n">
        <v>17498.86918</v>
      </c>
      <c r="D34" s="12" t="n">
        <v>49716.66871</v>
      </c>
      <c r="E34" s="12" t="n">
        <v>8926.323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9490.52266</v>
      </c>
      <c r="C35" s="12" t="n">
        <v>8457.38772999999</v>
      </c>
      <c r="D35" s="12" t="n">
        <v>26224.50263</v>
      </c>
      <c r="E35" s="12" t="n">
        <v>4808.63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68.28272</v>
      </c>
      <c r="C36" s="12" t="n">
        <v>18.28052</v>
      </c>
      <c r="D36" s="12" t="n">
        <v>150.002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750.28414</v>
      </c>
      <c r="C37" s="12" t="n">
        <v>836.499080000001</v>
      </c>
      <c r="D37" s="12" t="n">
        <v>7191.78158</v>
      </c>
      <c r="E37" s="12" t="n">
        <v>722.0034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5794.16521</v>
      </c>
      <c r="C38" s="12" t="n">
        <v>7816.50650999997</v>
      </c>
      <c r="D38" s="12" t="n">
        <v>14863.75979</v>
      </c>
      <c r="E38" s="12" t="n">
        <v>3113.898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938.60714</v>
      </c>
      <c r="C39" s="12" t="n">
        <v>370.19534</v>
      </c>
      <c r="D39" s="12" t="n">
        <v>1286.62251</v>
      </c>
      <c r="E39" s="12" t="n">
        <v>281.7892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52404.204290004</v>
      </c>
      <c r="C42" s="12" t="n">
        <v>145874.163140002</v>
      </c>
      <c r="D42" s="12" t="n">
        <v>186401.2086</v>
      </c>
      <c r="E42" s="12" t="n">
        <v>120128.8325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74475.21457</v>
      </c>
      <c r="C43" s="12" t="n">
        <v>-29082.8879100001</v>
      </c>
      <c r="D43" s="12" t="n">
        <v>-30223.47273</v>
      </c>
      <c r="E43" s="12" t="n">
        <v>-15168.853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77928.989720003</v>
      </c>
      <c r="C44" s="12" t="n">
        <v>116791.275230002</v>
      </c>
      <c r="D44" s="12" t="n">
        <v>156177.73587</v>
      </c>
      <c r="E44" s="12" t="n">
        <v>104959.9786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9905.89703000004</v>
      </c>
      <c r="C45" s="12" t="n">
        <v>7128.83579999998</v>
      </c>
      <c r="D45" s="12" t="n">
        <v>-2397.26436000002</v>
      </c>
      <c r="E45" s="12" t="n">
        <v>-14637.468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68023.092690003</v>
      </c>
      <c r="C46" s="12" t="n">
        <v>123920.111030002</v>
      </c>
      <c r="D46" s="12" t="n">
        <v>153780.47151</v>
      </c>
      <c r="E46" s="12" t="n">
        <v>90322.510150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74855.342190003</v>
      </c>
      <c r="C47" s="12" t="n">
        <v>94054.2918600016</v>
      </c>
      <c r="D47" s="12" t="n">
        <v>110366.20305</v>
      </c>
      <c r="E47" s="12" t="n">
        <v>70434.847280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88973.63792</v>
      </c>
      <c r="C8" s="12" t="n">
        <v>92163.54399</v>
      </c>
      <c r="D8" s="12" t="n">
        <v>405612.77156</v>
      </c>
      <c r="E8" s="12" t="n">
        <v>291197.322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7161.15994</v>
      </c>
      <c r="C9" s="12" t="n">
        <v>87830.31382</v>
      </c>
      <c r="D9" s="12" t="n">
        <v>393081.73089</v>
      </c>
      <c r="E9" s="12" t="n">
        <v>276249.115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3917.89697</v>
      </c>
      <c r="C10" s="12" t="n">
        <v>56394.98268</v>
      </c>
      <c r="D10" s="12" t="n">
        <v>283269.38811</v>
      </c>
      <c r="E10" s="12" t="n">
        <v>164253.526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6402.52329</v>
      </c>
      <c r="C11" s="12" t="n">
        <v>16793.29403</v>
      </c>
      <c r="D11" s="12" t="n">
        <v>58857.00208</v>
      </c>
      <c r="E11" s="12" t="n">
        <v>40752.227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503.38763</v>
      </c>
      <c r="C12" s="12" t="n">
        <v>2375.37915</v>
      </c>
      <c r="D12" s="12" t="n">
        <v>11758.20972</v>
      </c>
      <c r="E12" s="12" t="n">
        <v>15369.798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63.88965</v>
      </c>
      <c r="C13" s="12" t="n">
        <v>324.9429</v>
      </c>
      <c r="D13" s="12" t="n">
        <v>881.01902</v>
      </c>
      <c r="E13" s="12" t="n">
        <v>157.927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5973.4624</v>
      </c>
      <c r="C14" s="12" t="n">
        <v>11941.71506</v>
      </c>
      <c r="D14" s="12" t="n">
        <v>38316.11196</v>
      </c>
      <c r="E14" s="12" t="n">
        <v>55715.63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913.44407</v>
      </c>
      <c r="C15" s="12" t="n">
        <v>1232.14834</v>
      </c>
      <c r="D15" s="12" t="n">
        <v>7142.66489</v>
      </c>
      <c r="E15" s="12" t="n">
        <v>3538.630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264.87684</v>
      </c>
      <c r="C16" s="12" t="n">
        <v>1221.99327</v>
      </c>
      <c r="D16" s="12" t="n">
        <v>5985.8952</v>
      </c>
      <c r="E16" s="12" t="n">
        <v>56.988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74.75285</v>
      </c>
      <c r="C17" s="12" t="n">
        <v>4.77221</v>
      </c>
      <c r="D17" s="12" t="n">
        <v>951.87864</v>
      </c>
      <c r="E17" s="12" t="n">
        <v>3418.1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73.81438</v>
      </c>
      <c r="C18" s="12" t="n">
        <v>5.38286</v>
      </c>
      <c r="D18" s="12" t="n">
        <v>204.89105</v>
      </c>
      <c r="E18" s="12" t="n">
        <v>63.540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4932.17574</v>
      </c>
      <c r="C19" s="12" t="n">
        <v>2129.54721</v>
      </c>
      <c r="D19" s="12" t="n">
        <v>1003.96486</v>
      </c>
      <c r="E19" s="12" t="n">
        <v>1798.663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003.26212</v>
      </c>
      <c r="C20" s="12" t="n">
        <v>700.5378</v>
      </c>
      <c r="D20" s="12" t="n">
        <v>74.0597</v>
      </c>
      <c r="E20" s="12" t="n">
        <v>1228.664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562.79743</v>
      </c>
      <c r="C21" s="12" t="n">
        <v>1219.76433</v>
      </c>
      <c r="D21" s="12" t="n">
        <v>343.0331</v>
      </c>
      <c r="E21" s="1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31857</v>
      </c>
      <c r="C22" s="12" t="n">
        <v>0.3185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98.23884</v>
      </c>
      <c r="C23" s="12" t="n">
        <v>183.81607</v>
      </c>
      <c r="D23" s="12" t="n">
        <v>479.25699</v>
      </c>
      <c r="E23" s="12" t="n">
        <v>535.165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67.55878</v>
      </c>
      <c r="C24" s="12" t="n">
        <v>25.11044</v>
      </c>
      <c r="D24" s="12" t="n">
        <v>107.61507</v>
      </c>
      <c r="E24" s="12" t="n">
        <v>34.833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4966.85817</v>
      </c>
      <c r="C25" s="12" t="n">
        <v>971.53462</v>
      </c>
      <c r="D25" s="12" t="n">
        <v>4384.41092</v>
      </c>
      <c r="E25" s="12" t="n">
        <v>9610.912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21120.63577</v>
      </c>
      <c r="C27" s="12" t="n">
        <v>94291.10865</v>
      </c>
      <c r="D27" s="12" t="n">
        <v>415671.36321</v>
      </c>
      <c r="E27" s="12" t="n">
        <v>311158.1639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14339.90779</v>
      </c>
      <c r="C28" s="12" t="n">
        <v>92086.05154</v>
      </c>
      <c r="D28" s="12" t="n">
        <v>413181.52301</v>
      </c>
      <c r="E28" s="12" t="n">
        <v>309072.3332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09350.84336</v>
      </c>
      <c r="C29" s="12" t="n">
        <v>91149.09541</v>
      </c>
      <c r="D29" s="12" t="n">
        <v>409644.21136</v>
      </c>
      <c r="E29" s="12" t="n">
        <v>308557.536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4989.06443</v>
      </c>
      <c r="C30" s="12" t="n">
        <v>936.95613</v>
      </c>
      <c r="D30" s="12" t="n">
        <v>3537.31165</v>
      </c>
      <c r="E30" s="12" t="n">
        <v>514.796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095.27893</v>
      </c>
      <c r="C31" s="12" t="n">
        <v>705.39306</v>
      </c>
      <c r="D31" s="12" t="n">
        <v>879.92884</v>
      </c>
      <c r="E31" s="12" t="n">
        <v>1509.957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882.66939</v>
      </c>
      <c r="C32" s="12" t="n">
        <v>695.01278</v>
      </c>
      <c r="D32" s="12" t="n">
        <v>710.84248</v>
      </c>
      <c r="E32" s="12" t="n">
        <v>1476.814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12.60954</v>
      </c>
      <c r="C33" s="12" t="n">
        <v>10.38028</v>
      </c>
      <c r="D33" s="12" t="n">
        <v>169.08636</v>
      </c>
      <c r="E33" s="12" t="n">
        <v>33.14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685.44905</v>
      </c>
      <c r="C34" s="12" t="n">
        <v>1499.66405</v>
      </c>
      <c r="D34" s="12" t="n">
        <v>1609.91136</v>
      </c>
      <c r="E34" s="12" t="n">
        <v>575.8736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792.38105</v>
      </c>
      <c r="C35" s="12" t="n">
        <v>460.13078</v>
      </c>
      <c r="D35" s="12" t="n">
        <v>322.77412</v>
      </c>
      <c r="E35" s="12" t="n">
        <v>9.476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97.78962</v>
      </c>
      <c r="C37" s="12" t="n">
        <v>104.61064</v>
      </c>
      <c r="D37" s="12" t="n">
        <v>369.3404</v>
      </c>
      <c r="E37" s="12" t="n">
        <v>123.838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062.96038</v>
      </c>
      <c r="C38" s="12" t="n">
        <v>930.85717</v>
      </c>
      <c r="D38" s="12" t="n">
        <v>802.48856</v>
      </c>
      <c r="E38" s="12" t="n">
        <v>329.614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32.318</v>
      </c>
      <c r="C39" s="12" t="n">
        <v>4.06546</v>
      </c>
      <c r="D39" s="12" t="n">
        <v>115.30828</v>
      </c>
      <c r="E39" s="12" t="n">
        <v>112.944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57178.7478499998</v>
      </c>
      <c r="C42" s="12" t="n">
        <v>4255.73772000001</v>
      </c>
      <c r="D42" s="12" t="n">
        <v>20099.7921199999</v>
      </c>
      <c r="E42" s="12" t="n">
        <v>32823.218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8818.16514</v>
      </c>
      <c r="C43" s="12" t="n">
        <v>-526.75528</v>
      </c>
      <c r="D43" s="12" t="n">
        <v>-6262.73605</v>
      </c>
      <c r="E43" s="12" t="n">
        <v>-2028.673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8360.5827099998</v>
      </c>
      <c r="C44" s="12" t="n">
        <v>3728.98244</v>
      </c>
      <c r="D44" s="12" t="n">
        <v>13837.0560699999</v>
      </c>
      <c r="E44" s="12" t="n">
        <v>30794.544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246.72669</v>
      </c>
      <c r="C45" s="12" t="n">
        <v>-629.88316</v>
      </c>
      <c r="D45" s="12" t="n">
        <v>605.9465</v>
      </c>
      <c r="E45" s="12" t="n">
        <v>-1222.79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7113.8560199998</v>
      </c>
      <c r="C46" s="12" t="n">
        <v>3099.09928000001</v>
      </c>
      <c r="D46" s="12" t="n">
        <v>14443.0025699999</v>
      </c>
      <c r="E46" s="12" t="n">
        <v>29571.7541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2146.9978499998</v>
      </c>
      <c r="C47" s="12" t="n">
        <v>2127.56466</v>
      </c>
      <c r="D47" s="12" t="n">
        <v>10058.5916499999</v>
      </c>
      <c r="E47" s="12" t="n">
        <v>19960.8415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107258.0973</v>
      </c>
      <c r="C8" s="12" t="n">
        <v>1215872.07516</v>
      </c>
      <c r="D8" s="12" t="n">
        <v>1988245.07589</v>
      </c>
      <c r="E8" s="12" t="n">
        <v>2903140.946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824793.78045</v>
      </c>
      <c r="C9" s="12" t="n">
        <v>1157954.08992</v>
      </c>
      <c r="D9" s="12" t="n">
        <v>1921089.61828</v>
      </c>
      <c r="E9" s="12" t="n">
        <v>2745750.072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056678.06717</v>
      </c>
      <c r="C10" s="12" t="n">
        <v>441432.10873</v>
      </c>
      <c r="D10" s="12" t="n">
        <v>881714.66547</v>
      </c>
      <c r="E10" s="12" t="n">
        <v>733531.292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97307.20031</v>
      </c>
      <c r="C11" s="12" t="n">
        <v>306110.467110001</v>
      </c>
      <c r="D11" s="12" t="n">
        <v>452751.69233</v>
      </c>
      <c r="E11" s="12" t="n">
        <v>1038445.040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7086.24842</v>
      </c>
      <c r="C12" s="12" t="n">
        <v>72076.7245200001</v>
      </c>
      <c r="D12" s="12" t="n">
        <v>109636.61177</v>
      </c>
      <c r="E12" s="12" t="n">
        <v>305372.912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6686.25455</v>
      </c>
      <c r="C13" s="12" t="n">
        <v>1582.23087</v>
      </c>
      <c r="D13" s="12" t="n">
        <v>2963.83296</v>
      </c>
      <c r="E13" s="12" t="n">
        <v>2140.19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477036.01</v>
      </c>
      <c r="C14" s="12" t="n">
        <v>336752.55869</v>
      </c>
      <c r="D14" s="12" t="n">
        <v>474022.81575</v>
      </c>
      <c r="E14" s="12" t="n">
        <v>666260.635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0451.19835</v>
      </c>
      <c r="C15" s="12" t="n">
        <v>17939.3782299999</v>
      </c>
      <c r="D15" s="12" t="n">
        <v>30092.05457</v>
      </c>
      <c r="E15" s="12" t="n">
        <v>112419.76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7600.00759</v>
      </c>
      <c r="C16" s="12" t="n">
        <v>17570.5827599999</v>
      </c>
      <c r="D16" s="12" t="n">
        <v>28941.56349</v>
      </c>
      <c r="E16" s="12" t="n">
        <v>111087.861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397.03507</v>
      </c>
      <c r="C17" s="12" t="n">
        <v>52.74976</v>
      </c>
      <c r="D17" s="12" t="n">
        <v>500.09262</v>
      </c>
      <c r="E17" s="12" t="n">
        <v>844.192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54.15569</v>
      </c>
      <c r="C18" s="12" t="n">
        <v>316.045710000001</v>
      </c>
      <c r="D18" s="12" t="n">
        <v>650.39846</v>
      </c>
      <c r="E18" s="12" t="n">
        <v>487.711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1727.49592</v>
      </c>
      <c r="C19" s="12" t="n">
        <v>4809.94148</v>
      </c>
      <c r="D19" s="12" t="n">
        <v>16795.15536</v>
      </c>
      <c r="E19" s="12" t="n">
        <v>30122.3990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415.69022</v>
      </c>
      <c r="C20" s="12" t="n">
        <v>95.54348</v>
      </c>
      <c r="D20" s="12" t="n">
        <v>5250.76282</v>
      </c>
      <c r="E20" s="12" t="n">
        <v>8069.383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2749.49692</v>
      </c>
      <c r="C21" s="12" t="n">
        <v>2465.53458</v>
      </c>
      <c r="D21" s="12" t="n">
        <v>4305.48316</v>
      </c>
      <c r="E21" s="12" t="n">
        <v>5978.479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35.76158</v>
      </c>
      <c r="C22" s="12" t="n">
        <v>10.49447</v>
      </c>
      <c r="D22" s="12" t="n">
        <v>0</v>
      </c>
      <c r="E22" s="12" t="n">
        <v>425.2671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3931.99643</v>
      </c>
      <c r="C23" s="12" t="n">
        <v>1634.98896</v>
      </c>
      <c r="D23" s="12" t="n">
        <v>6320.67989</v>
      </c>
      <c r="E23" s="12" t="n">
        <v>5976.3275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1194.55077</v>
      </c>
      <c r="C24" s="12" t="n">
        <v>603.37999</v>
      </c>
      <c r="D24" s="12" t="n">
        <v>918.22949</v>
      </c>
      <c r="E24" s="12" t="n">
        <v>9672.941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70285.62258</v>
      </c>
      <c r="C25" s="12" t="n">
        <v>35168.66553</v>
      </c>
      <c r="D25" s="12" t="n">
        <v>20268.24768</v>
      </c>
      <c r="E25" s="12" t="n">
        <v>14848.709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527741.74464</v>
      </c>
      <c r="C27" s="12" t="n">
        <v>1505516.79063</v>
      </c>
      <c r="D27" s="12" t="n">
        <v>2047163.2558</v>
      </c>
      <c r="E27" s="12" t="n">
        <v>2975061.698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264019.39537</v>
      </c>
      <c r="C28" s="12" t="n">
        <v>1492590.47846</v>
      </c>
      <c r="D28" s="12" t="n">
        <v>2005562.30115</v>
      </c>
      <c r="E28" s="12" t="n">
        <v>2765866.615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5592245.67415</v>
      </c>
      <c r="C29" s="12" t="n">
        <v>1474198.31694</v>
      </c>
      <c r="D29" s="12" t="n">
        <v>1943098.21129</v>
      </c>
      <c r="E29" s="12" t="n">
        <v>2174949.1459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671773.72122</v>
      </c>
      <c r="C30" s="12" t="n">
        <v>18392.16152</v>
      </c>
      <c r="D30" s="12" t="n">
        <v>62464.08986</v>
      </c>
      <c r="E30" s="12" t="n">
        <v>590917.4698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95960.8436699999</v>
      </c>
      <c r="C31" s="12" t="n">
        <v>3850.64833999992</v>
      </c>
      <c r="D31" s="12" t="n">
        <v>17218.87873</v>
      </c>
      <c r="E31" s="12" t="n">
        <v>74891.316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94697.8737599999</v>
      </c>
      <c r="C32" s="12" t="n">
        <v>3767.47621999992</v>
      </c>
      <c r="D32" s="12" t="n">
        <v>16723.00564</v>
      </c>
      <c r="E32" s="12" t="n">
        <v>74207.39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262.96991</v>
      </c>
      <c r="C33" s="12" t="n">
        <v>83.17212</v>
      </c>
      <c r="D33" s="12" t="n">
        <v>495.87309</v>
      </c>
      <c r="E33" s="12" t="n">
        <v>683.92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67761.5056</v>
      </c>
      <c r="C34" s="12" t="n">
        <v>9075.66383</v>
      </c>
      <c r="D34" s="12" t="n">
        <v>24382.07592</v>
      </c>
      <c r="E34" s="12" t="n">
        <v>134303.765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7169.4535</v>
      </c>
      <c r="C35" s="12" t="n">
        <v>4814.7772</v>
      </c>
      <c r="D35" s="12" t="n">
        <v>10690.5771</v>
      </c>
      <c r="E35" s="12" t="n">
        <v>41664.09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5.48582</v>
      </c>
      <c r="C36" s="12" t="n">
        <v>0.00557</v>
      </c>
      <c r="D36" s="12" t="n">
        <v>5.4802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66851.28718</v>
      </c>
      <c r="C37" s="12" t="n">
        <v>118.48994</v>
      </c>
      <c r="D37" s="12" t="n">
        <v>3154.37283</v>
      </c>
      <c r="E37" s="12" t="n">
        <v>63578.424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39917.11271</v>
      </c>
      <c r="C38" s="12" t="n">
        <v>3762.62224999999</v>
      </c>
      <c r="D38" s="12" t="n">
        <v>8480.56301</v>
      </c>
      <c r="E38" s="12" t="n">
        <v>27673.927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3818.16639</v>
      </c>
      <c r="C39" s="12" t="n">
        <v>379.76887</v>
      </c>
      <c r="D39" s="12" t="n">
        <v>2051.08273</v>
      </c>
      <c r="E39" s="12" t="n">
        <v>1387.314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39225.614919997</v>
      </c>
      <c r="C42" s="12" t="n">
        <v>334636.388539996</v>
      </c>
      <c r="D42" s="12" t="n">
        <v>84472.6828699994</v>
      </c>
      <c r="E42" s="12" t="n">
        <v>20116.54351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64490.3546800001</v>
      </c>
      <c r="C43" s="12" t="n">
        <v>-14088.72989</v>
      </c>
      <c r="D43" s="12" t="n">
        <v>-12873.17584</v>
      </c>
      <c r="E43" s="12" t="n">
        <v>-37528.448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74735.260239997</v>
      </c>
      <c r="C44" s="12" t="n">
        <v>320547.658649996</v>
      </c>
      <c r="D44" s="12" t="n">
        <v>71599.5070299994</v>
      </c>
      <c r="E44" s="12" t="n">
        <v>-17411.90543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16034.00968</v>
      </c>
      <c r="C45" s="12" t="n">
        <v>4265.72234999999</v>
      </c>
      <c r="D45" s="12" t="n">
        <v>7586.92056</v>
      </c>
      <c r="E45" s="12" t="n">
        <v>104181.3667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90769.269919997</v>
      </c>
      <c r="C46" s="12" t="n">
        <v>324813.380999996</v>
      </c>
      <c r="D46" s="12" t="n">
        <v>79186.4275899994</v>
      </c>
      <c r="E46" s="12" t="n">
        <v>86769.46133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420483.647339997</v>
      </c>
      <c r="C47" s="12" t="n">
        <v>289644.715469996</v>
      </c>
      <c r="D47" s="12" t="n">
        <v>58918.1799099994</v>
      </c>
      <c r="E47" s="12" t="n">
        <v>71920.75196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499016.4861</v>
      </c>
      <c r="C8" s="12" t="n">
        <v>72076.69049</v>
      </c>
      <c r="D8" s="12" t="n">
        <v>426354.05398</v>
      </c>
      <c r="E8" s="12" t="n">
        <v>4000585.741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212565.47252</v>
      </c>
      <c r="C9" s="12" t="n">
        <v>69412.14817</v>
      </c>
      <c r="D9" s="12" t="n">
        <v>410144.58627</v>
      </c>
      <c r="E9" s="12" t="n">
        <v>3733008.738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41600.4411</v>
      </c>
      <c r="C10" s="12" t="n">
        <v>32798.47049</v>
      </c>
      <c r="D10" s="12" t="n">
        <v>100307.1435</v>
      </c>
      <c r="E10" s="12" t="n">
        <v>708494.827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25826.11384</v>
      </c>
      <c r="C11" s="12" t="n">
        <v>9439.00272</v>
      </c>
      <c r="D11" s="12" t="n">
        <v>79617.73036</v>
      </c>
      <c r="E11" s="12" t="n">
        <v>1036769.380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7612.03138</v>
      </c>
      <c r="C12" s="12" t="n">
        <v>7898.66348</v>
      </c>
      <c r="D12" s="12" t="n">
        <v>14584.81422</v>
      </c>
      <c r="E12" s="12" t="n">
        <v>135128.553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838.65424</v>
      </c>
      <c r="C13" s="12" t="n">
        <v>215.63958</v>
      </c>
      <c r="D13" s="12" t="n">
        <v>3201.65417</v>
      </c>
      <c r="E13" s="12" t="n">
        <v>9421.360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074688.23196</v>
      </c>
      <c r="C14" s="12" t="n">
        <v>19060.3719</v>
      </c>
      <c r="D14" s="12" t="n">
        <v>212433.24402</v>
      </c>
      <c r="E14" s="12" t="n">
        <v>1843194.616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5855.92525</v>
      </c>
      <c r="C15" s="12" t="n">
        <v>1845.67149</v>
      </c>
      <c r="D15" s="12" t="n">
        <v>6201.35599</v>
      </c>
      <c r="E15" s="12" t="n">
        <v>157808.897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9834.16059</v>
      </c>
      <c r="C16" s="12" t="n">
        <v>1745.38015</v>
      </c>
      <c r="D16" s="12" t="n">
        <v>3865.77386</v>
      </c>
      <c r="E16" s="12" t="n">
        <v>54223.006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.87074</v>
      </c>
      <c r="C17" s="12" t="n">
        <v>0</v>
      </c>
      <c r="D17" s="12" t="n">
        <v>7.87074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6013.89392</v>
      </c>
      <c r="C18" s="12" t="n">
        <v>100.29134</v>
      </c>
      <c r="D18" s="12" t="n">
        <v>2327.71139</v>
      </c>
      <c r="E18" s="12" t="n">
        <v>103585.891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03862.76239</v>
      </c>
      <c r="C19" s="12" t="n">
        <v>843.14078</v>
      </c>
      <c r="D19" s="12" t="n">
        <v>5453.19547</v>
      </c>
      <c r="E19" s="12" t="n">
        <v>97566.4261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00.6451</v>
      </c>
      <c r="C20" s="12" t="n">
        <v>112.6687</v>
      </c>
      <c r="D20" s="12" t="n">
        <v>624.66654</v>
      </c>
      <c r="E20" s="12" t="n">
        <v>563.309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3646.55064</v>
      </c>
      <c r="C21" s="12" t="n">
        <v>570.39586</v>
      </c>
      <c r="D21" s="12" t="n">
        <v>1892.1502</v>
      </c>
      <c r="E21" s="12" t="n">
        <v>11184.004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84082.65396</v>
      </c>
      <c r="C23" s="12" t="n">
        <v>108.85855</v>
      </c>
      <c r="D23" s="12" t="n">
        <v>2236.54148</v>
      </c>
      <c r="E23" s="12" t="n">
        <v>81737.253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832.91269</v>
      </c>
      <c r="C24" s="12" t="n">
        <v>51.21767</v>
      </c>
      <c r="D24" s="12" t="n">
        <v>699.83725</v>
      </c>
      <c r="E24" s="12" t="n">
        <v>4081.857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6732.32594</v>
      </c>
      <c r="C25" s="12" t="n">
        <v>-24.2699499999999</v>
      </c>
      <c r="D25" s="12" t="n">
        <v>4554.91625</v>
      </c>
      <c r="E25" s="12" t="n">
        <v>12201.679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4583825.39097</v>
      </c>
      <c r="C27" s="12" t="n">
        <v>67942.59517</v>
      </c>
      <c r="D27" s="12" t="n">
        <v>440282.22882</v>
      </c>
      <c r="E27" s="12" t="n">
        <v>4075600.5669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4379822.1985</v>
      </c>
      <c r="C28" s="12" t="n">
        <v>66033.85705</v>
      </c>
      <c r="D28" s="12" t="n">
        <v>434974.75097</v>
      </c>
      <c r="E28" s="12" t="n">
        <v>3878813.590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4184805.78442</v>
      </c>
      <c r="C29" s="12" t="n">
        <v>61469.28006</v>
      </c>
      <c r="D29" s="12" t="n">
        <v>426003.98496</v>
      </c>
      <c r="E29" s="12" t="n">
        <v>3697332.519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95016.41408</v>
      </c>
      <c r="C30" s="12" t="n">
        <v>4564.57699</v>
      </c>
      <c r="D30" s="12" t="n">
        <v>8970.76601</v>
      </c>
      <c r="E30" s="12" t="n">
        <v>181481.071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49615.98693</v>
      </c>
      <c r="C31" s="12" t="n">
        <v>581.03364</v>
      </c>
      <c r="D31" s="12" t="n">
        <v>3186.52942</v>
      </c>
      <c r="E31" s="12" t="n">
        <v>145848.423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76676.7358</v>
      </c>
      <c r="C32" s="12" t="n">
        <v>404.34917</v>
      </c>
      <c r="D32" s="12" t="n">
        <v>1826.0992</v>
      </c>
      <c r="E32" s="12" t="n">
        <v>74446.2874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72939.25113</v>
      </c>
      <c r="C33" s="12" t="n">
        <v>176.68447</v>
      </c>
      <c r="D33" s="12" t="n">
        <v>1360.43022</v>
      </c>
      <c r="E33" s="12" t="n">
        <v>71402.136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4387.20554</v>
      </c>
      <c r="C34" s="12" t="n">
        <v>1327.70448</v>
      </c>
      <c r="D34" s="12" t="n">
        <v>2120.94843</v>
      </c>
      <c r="E34" s="12" t="n">
        <v>50938.5526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3449.04124</v>
      </c>
      <c r="C35" s="12" t="n">
        <v>646.94602</v>
      </c>
      <c r="D35" s="12" t="n">
        <v>799.01144</v>
      </c>
      <c r="E35" s="12" t="n">
        <v>32003.0837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470.29204</v>
      </c>
      <c r="C36" s="12" t="n">
        <v>0</v>
      </c>
      <c r="D36" s="12" t="n">
        <v>8.57248</v>
      </c>
      <c r="E36" s="12" t="n">
        <v>1461.719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2.14032</v>
      </c>
      <c r="C37" s="12" t="n">
        <v>0.13571</v>
      </c>
      <c r="D37" s="12" t="n">
        <v>55.2381</v>
      </c>
      <c r="E37" s="12" t="n">
        <v>26.7665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1607.44562</v>
      </c>
      <c r="C38" s="12" t="n">
        <v>679.94978</v>
      </c>
      <c r="D38" s="12" t="n">
        <v>844.25244</v>
      </c>
      <c r="E38" s="12" t="n">
        <v>10083.24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778.28632</v>
      </c>
      <c r="C39" s="12" t="n">
        <v>0.67297</v>
      </c>
      <c r="D39" s="12" t="n">
        <v>413.87397</v>
      </c>
      <c r="E39" s="12" t="n">
        <v>7363.739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7256.725980002</v>
      </c>
      <c r="C42" s="12" t="n">
        <v>-3378.29111999999</v>
      </c>
      <c r="D42" s="12" t="n">
        <v>24830.1646999999</v>
      </c>
      <c r="E42" s="12" t="n">
        <v>145804.8524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6239.93832</v>
      </c>
      <c r="C43" s="12" t="n">
        <v>-1264.63785</v>
      </c>
      <c r="D43" s="12" t="n">
        <v>-3014.82657</v>
      </c>
      <c r="E43" s="12" t="n">
        <v>-11960.47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51016.787660002</v>
      </c>
      <c r="C44" s="12" t="n">
        <v>-4642.92896999999</v>
      </c>
      <c r="D44" s="12" t="n">
        <v>21815.3381299999</v>
      </c>
      <c r="E44" s="12" t="n">
        <v>133844.3785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49475.55685</v>
      </c>
      <c r="C45" s="12" t="n">
        <v>484.5637</v>
      </c>
      <c r="D45" s="12" t="n">
        <v>-3332.24704</v>
      </c>
      <c r="E45" s="12" t="n">
        <v>-46627.8735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01541.230810002</v>
      </c>
      <c r="C46" s="12" t="n">
        <v>-4158.36526999999</v>
      </c>
      <c r="D46" s="12" t="n">
        <v>18483.0910899999</v>
      </c>
      <c r="E46" s="12" t="n">
        <v>87216.504990000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84808.9048700015</v>
      </c>
      <c r="C47" s="12" t="n">
        <v>-4134.09531999999</v>
      </c>
      <c r="D47" s="12" t="n">
        <v>13928.1748399999</v>
      </c>
      <c r="E47" s="12" t="n">
        <v>75014.825350000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836734.88896999</v>
      </c>
      <c r="C8" s="12" t="n">
        <v>2071622.02301</v>
      </c>
      <c r="D8" s="12" t="n">
        <v>3053943.82908</v>
      </c>
      <c r="E8" s="12" t="n">
        <v>1711169.036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09866.36076</v>
      </c>
      <c r="C9" s="12" t="n">
        <v>2007894.6996</v>
      </c>
      <c r="D9" s="12" t="n">
        <v>2882069.46349</v>
      </c>
      <c r="E9" s="12" t="n">
        <v>1619902.197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342578.70785</v>
      </c>
      <c r="C10" s="12" t="n">
        <v>1453888.59373</v>
      </c>
      <c r="D10" s="12" t="n">
        <v>1986979.80903</v>
      </c>
      <c r="E10" s="12" t="n">
        <v>901710.305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12970.12833</v>
      </c>
      <c r="C11" s="12" t="n">
        <v>229567.77238</v>
      </c>
      <c r="D11" s="12" t="n">
        <v>355682.72509</v>
      </c>
      <c r="E11" s="12" t="n">
        <v>327719.630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5515.8081</v>
      </c>
      <c r="C12" s="12" t="n">
        <v>38208.1679800001</v>
      </c>
      <c r="D12" s="12" t="n">
        <v>49181.62603</v>
      </c>
      <c r="E12" s="12" t="n">
        <v>108126.014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975.84941</v>
      </c>
      <c r="C13" s="12" t="n">
        <v>3618.45274</v>
      </c>
      <c r="D13" s="12" t="n">
        <v>8344.02736</v>
      </c>
      <c r="E13" s="12" t="n">
        <v>1013.369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45825.86707</v>
      </c>
      <c r="C14" s="12" t="n">
        <v>282611.71277</v>
      </c>
      <c r="D14" s="12" t="n">
        <v>481881.27598</v>
      </c>
      <c r="E14" s="12" t="n">
        <v>281332.878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01931.62181</v>
      </c>
      <c r="C15" s="12" t="n">
        <v>27091.60092</v>
      </c>
      <c r="D15" s="12" t="n">
        <v>42468.0244</v>
      </c>
      <c r="E15" s="12" t="n">
        <v>32371.996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8379.8229900001</v>
      </c>
      <c r="C16" s="12" t="n">
        <v>22688.9782700001</v>
      </c>
      <c r="D16" s="12" t="n">
        <v>30341.58408</v>
      </c>
      <c r="E16" s="12" t="n">
        <v>25349.260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76.55473</v>
      </c>
      <c r="C17" s="12" t="n">
        <v>1378.56612</v>
      </c>
      <c r="D17" s="12" t="n">
        <v>619.96091</v>
      </c>
      <c r="E17" s="12" t="n">
        <v>378.02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1175.24409</v>
      </c>
      <c r="C18" s="12" t="n">
        <v>3024.05653</v>
      </c>
      <c r="D18" s="12" t="n">
        <v>11506.47941</v>
      </c>
      <c r="E18" s="12" t="n">
        <v>6644.70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32135.98434</v>
      </c>
      <c r="C19" s="12" t="n">
        <v>8824.68325000001</v>
      </c>
      <c r="D19" s="12" t="n">
        <v>82277.84504</v>
      </c>
      <c r="E19" s="12" t="n">
        <v>41033.456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573.35497</v>
      </c>
      <c r="C20" s="12" t="n">
        <v>-162.317849999999</v>
      </c>
      <c r="D20" s="12" t="n">
        <v>5934.96922</v>
      </c>
      <c r="E20" s="12" t="n">
        <v>-199.29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1684.46784</v>
      </c>
      <c r="C21" s="12" t="n">
        <v>1726.9471</v>
      </c>
      <c r="D21" s="12" t="n">
        <v>2562.07417</v>
      </c>
      <c r="E21" s="12" t="n">
        <v>7395.446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56593</v>
      </c>
      <c r="C22" s="12" t="n">
        <v>0.56593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03734.65304</v>
      </c>
      <c r="C23" s="12" t="n">
        <v>5184.56532000001</v>
      </c>
      <c r="D23" s="12" t="n">
        <v>65355.23979</v>
      </c>
      <c r="E23" s="12" t="n">
        <v>33194.847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1142.94256</v>
      </c>
      <c r="C24" s="12" t="n">
        <v>2074.92275</v>
      </c>
      <c r="D24" s="12" t="n">
        <v>8425.56186</v>
      </c>
      <c r="E24" s="12" t="n">
        <v>642.457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2800.9220600002</v>
      </c>
      <c r="C25" s="12" t="n">
        <v>27811.0392400002</v>
      </c>
      <c r="D25" s="12" t="n">
        <v>47128.49615</v>
      </c>
      <c r="E25" s="12" t="n">
        <v>17861.386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152508.05244001</v>
      </c>
      <c r="C27" s="12" t="n">
        <v>2141383.08521</v>
      </c>
      <c r="D27" s="12" t="n">
        <v>3134640.89334</v>
      </c>
      <c r="E27" s="12" t="n">
        <v>1876484.0738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974115.51248</v>
      </c>
      <c r="C28" s="12" t="n">
        <v>2096432.24366</v>
      </c>
      <c r="D28" s="12" t="n">
        <v>3030346.48356</v>
      </c>
      <c r="E28" s="12" t="n">
        <v>1847336.785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802081.24279001</v>
      </c>
      <c r="C29" s="12" t="n">
        <v>2028442.00096001</v>
      </c>
      <c r="D29" s="12" t="n">
        <v>2962788.20998</v>
      </c>
      <c r="E29" s="12" t="n">
        <v>1810851.031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72034.26969</v>
      </c>
      <c r="C30" s="12" t="n">
        <v>67990.2427</v>
      </c>
      <c r="D30" s="12" t="n">
        <v>67558.27358</v>
      </c>
      <c r="E30" s="12" t="n">
        <v>36485.753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01694.12812</v>
      </c>
      <c r="C31" s="12" t="n">
        <v>31535.4264400001</v>
      </c>
      <c r="D31" s="12" t="n">
        <v>57684.93043</v>
      </c>
      <c r="E31" s="12" t="n">
        <v>12473.771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83040.0481700001</v>
      </c>
      <c r="C32" s="12" t="n">
        <v>28206.2860500001</v>
      </c>
      <c r="D32" s="12" t="n">
        <v>44277.61573</v>
      </c>
      <c r="E32" s="12" t="n">
        <v>10556.146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8654.07995</v>
      </c>
      <c r="C33" s="12" t="n">
        <v>3329.14038999999</v>
      </c>
      <c r="D33" s="12" t="n">
        <v>13407.3147</v>
      </c>
      <c r="E33" s="12" t="n">
        <v>1917.624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76698.41184</v>
      </c>
      <c r="C34" s="12" t="n">
        <v>13415.41511</v>
      </c>
      <c r="D34" s="12" t="n">
        <v>46609.47935</v>
      </c>
      <c r="E34" s="12" t="n">
        <v>16673.5173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8974.52274</v>
      </c>
      <c r="C35" s="12" t="n">
        <v>6338.54469</v>
      </c>
      <c r="D35" s="12" t="n">
        <v>23641.35413</v>
      </c>
      <c r="E35" s="12" t="n">
        <v>8994.623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08.79229</v>
      </c>
      <c r="C36" s="12" t="n">
        <v>107.05085</v>
      </c>
      <c r="D36" s="12" t="n">
        <v>1.7414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865.63025</v>
      </c>
      <c r="C37" s="12" t="n">
        <v>751.34092</v>
      </c>
      <c r="D37" s="12" t="n">
        <v>3598.14956</v>
      </c>
      <c r="E37" s="12" t="n">
        <v>4516.139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2148.4988</v>
      </c>
      <c r="C38" s="12" t="n">
        <v>5307.54058000001</v>
      </c>
      <c r="D38" s="12" t="n">
        <v>13821.42475</v>
      </c>
      <c r="E38" s="12" t="n">
        <v>3019.5334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6600.96776</v>
      </c>
      <c r="C39" s="12" t="n">
        <v>910.938070000001</v>
      </c>
      <c r="D39" s="12" t="n">
        <v>5546.80947</v>
      </c>
      <c r="E39" s="12" t="n">
        <v>143.220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64249.151720001</v>
      </c>
      <c r="C42" s="12" t="n">
        <v>88537.5440600019</v>
      </c>
      <c r="D42" s="12" t="n">
        <v>148277.020069998</v>
      </c>
      <c r="E42" s="12" t="n">
        <v>227434.5875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37.493689999974</v>
      </c>
      <c r="C43" s="12" t="n">
        <v>4443.82552000006</v>
      </c>
      <c r="D43" s="12" t="n">
        <v>15216.90603</v>
      </c>
      <c r="E43" s="12" t="n">
        <v>-19898.2252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64011.658030001</v>
      </c>
      <c r="C44" s="12" t="n">
        <v>92981.3695800019</v>
      </c>
      <c r="D44" s="12" t="n">
        <v>163493.926099998</v>
      </c>
      <c r="E44" s="12" t="n">
        <v>207536.3623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55437.5725</v>
      </c>
      <c r="C45" s="12" t="n">
        <v>4590.73186</v>
      </c>
      <c r="D45" s="12" t="n">
        <v>-35668.36569</v>
      </c>
      <c r="E45" s="12" t="n">
        <v>-24359.9386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08574.085530001</v>
      </c>
      <c r="C46" s="12" t="n">
        <v>97572.1014400019</v>
      </c>
      <c r="D46" s="12" t="n">
        <v>127825.560409998</v>
      </c>
      <c r="E46" s="12" t="n">
        <v>183176.423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15773.163470001</v>
      </c>
      <c r="C47" s="12" t="n">
        <v>69761.0622000018</v>
      </c>
      <c r="D47" s="12" t="n">
        <v>80697.0642599982</v>
      </c>
      <c r="E47" s="12" t="n">
        <v>165315.037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4073009.70186</v>
      </c>
      <c r="C8" s="12" t="n">
        <v>786840.055860001</v>
      </c>
      <c r="D8" s="12" t="n">
        <v>3608295.41495</v>
      </c>
      <c r="E8" s="12" t="n">
        <v>29677874.231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5956418.64943</v>
      </c>
      <c r="C9" s="12" t="n">
        <v>763742.48428</v>
      </c>
      <c r="D9" s="12" t="n">
        <v>1897383.37211</v>
      </c>
      <c r="E9" s="12" t="n">
        <v>13295292.793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38565.58588</v>
      </c>
      <c r="C10" s="12" t="n">
        <v>290879.70033</v>
      </c>
      <c r="D10" s="12" t="n">
        <v>808755.44915</v>
      </c>
      <c r="E10" s="12" t="n">
        <v>4638930.4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545700.32784</v>
      </c>
      <c r="C11" s="12" t="n">
        <v>191467.31442</v>
      </c>
      <c r="D11" s="12" t="n">
        <v>340940.72045</v>
      </c>
      <c r="E11" s="12" t="n">
        <v>2013292.292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87368.07861</v>
      </c>
      <c r="C12" s="12" t="n">
        <v>28877.35369</v>
      </c>
      <c r="D12" s="12" t="n">
        <v>256756.12877</v>
      </c>
      <c r="E12" s="12" t="n">
        <v>2601734.596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6773.81196</v>
      </c>
      <c r="C13" s="12" t="n">
        <v>1971.86953</v>
      </c>
      <c r="D13" s="12" t="n">
        <v>15273.7808</v>
      </c>
      <c r="E13" s="12" t="n">
        <v>209528.161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558010.84514</v>
      </c>
      <c r="C14" s="12" t="n">
        <v>250546.24631</v>
      </c>
      <c r="D14" s="12" t="n">
        <v>475657.29294</v>
      </c>
      <c r="E14" s="12" t="n">
        <v>3831807.305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657391.20752</v>
      </c>
      <c r="C15" s="12" t="n">
        <v>8482.71060999999</v>
      </c>
      <c r="D15" s="12" t="n">
        <v>322716.65086</v>
      </c>
      <c r="E15" s="12" t="n">
        <v>4326191.846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917491.70902</v>
      </c>
      <c r="C16" s="12" t="n">
        <v>7889.83583999999</v>
      </c>
      <c r="D16" s="12" t="n">
        <v>248737.95342</v>
      </c>
      <c r="E16" s="12" t="n">
        <v>2660863.919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3462.94958</v>
      </c>
      <c r="C17" s="12" t="n">
        <v>-538.80878</v>
      </c>
      <c r="D17" s="12" t="n">
        <v>64729.56318</v>
      </c>
      <c r="E17" s="12" t="n">
        <v>109272.195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566436.54892</v>
      </c>
      <c r="C18" s="12" t="n">
        <v>1131.68355</v>
      </c>
      <c r="D18" s="12" t="n">
        <v>9249.13426</v>
      </c>
      <c r="E18" s="12" t="n">
        <v>1556055.731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6118391.72976</v>
      </c>
      <c r="C19" s="12" t="n">
        <v>4512.42419999998</v>
      </c>
      <c r="D19" s="12" t="n">
        <v>1601498.40674</v>
      </c>
      <c r="E19" s="12" t="n">
        <v>14512380.898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760806.81044</v>
      </c>
      <c r="C20" s="12" t="n">
        <v>-905.193900000001</v>
      </c>
      <c r="D20" s="12" t="n">
        <v>693027.10455</v>
      </c>
      <c r="E20" s="12" t="n">
        <v>5068684.899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1328.84295</v>
      </c>
      <c r="C21" s="12" t="n">
        <v>1552.19842</v>
      </c>
      <c r="D21" s="12" t="n">
        <v>12552.25701</v>
      </c>
      <c r="E21" s="12" t="n">
        <v>127224.387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192920.25844</v>
      </c>
      <c r="C22" s="12" t="n">
        <v>0</v>
      </c>
      <c r="D22" s="12" t="n">
        <v>0</v>
      </c>
      <c r="E22" s="12" t="n">
        <v>5192920.258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012123.29466</v>
      </c>
      <c r="C23" s="12" t="n">
        <v>3219.55404999997</v>
      </c>
      <c r="D23" s="12" t="n">
        <v>893482.99234</v>
      </c>
      <c r="E23" s="12" t="n">
        <v>4115420.748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1212.52327</v>
      </c>
      <c r="C24" s="12" t="n">
        <v>645.86563</v>
      </c>
      <c r="D24" s="12" t="n">
        <v>2436.05284</v>
      </c>
      <c r="E24" s="12" t="n">
        <v>8130.60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-2659191.88485</v>
      </c>
      <c r="C25" s="12" t="n">
        <v>10102.43677</v>
      </c>
      <c r="D25" s="12" t="n">
        <v>-213303.01476</v>
      </c>
      <c r="E25" s="12" t="n">
        <v>-2455991.306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4676963.16314</v>
      </c>
      <c r="C27" s="12" t="n">
        <v>912053.813830002</v>
      </c>
      <c r="D27" s="12" t="n">
        <v>2656762.67801</v>
      </c>
      <c r="E27" s="12" t="n">
        <v>21108146.67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8939748.16531</v>
      </c>
      <c r="C28" s="12" t="n">
        <v>901310.91746</v>
      </c>
      <c r="D28" s="12" t="n">
        <v>2174616.11013</v>
      </c>
      <c r="E28" s="12" t="n">
        <v>15863821.1377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8334316.92665</v>
      </c>
      <c r="C29" s="12" t="n">
        <v>892675.661689999</v>
      </c>
      <c r="D29" s="12" t="n">
        <v>2082561.32559</v>
      </c>
      <c r="E29" s="12" t="n">
        <v>15359079.939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605431.23866</v>
      </c>
      <c r="C30" s="12" t="n">
        <v>8635.25576999998</v>
      </c>
      <c r="D30" s="12" t="n">
        <v>92054.78454</v>
      </c>
      <c r="E30" s="12" t="n">
        <v>504741.1983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501683.99141</v>
      </c>
      <c r="C31" s="12" t="n">
        <v>4297.20895</v>
      </c>
      <c r="D31" s="12" t="n">
        <v>453907.18425</v>
      </c>
      <c r="E31" s="12" t="n">
        <v>5043479.598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490758.14149</v>
      </c>
      <c r="C32" s="12" t="n">
        <v>3538.38124</v>
      </c>
      <c r="D32" s="12" t="n">
        <v>447792.06968</v>
      </c>
      <c r="E32" s="12" t="n">
        <v>4039427.690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010925.84992</v>
      </c>
      <c r="C33" s="12" t="n">
        <v>758.827710000001</v>
      </c>
      <c r="D33" s="12" t="n">
        <v>6115.11457</v>
      </c>
      <c r="E33" s="12" t="n">
        <v>1004051.907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35531.00642</v>
      </c>
      <c r="C34" s="12" t="n">
        <v>6445.68742</v>
      </c>
      <c r="D34" s="12" t="n">
        <v>28239.38363</v>
      </c>
      <c r="E34" s="12" t="n">
        <v>200845.935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0684.89622</v>
      </c>
      <c r="C35" s="12" t="n">
        <v>3545.44544</v>
      </c>
      <c r="D35" s="12" t="n">
        <v>7707.27945</v>
      </c>
      <c r="E35" s="12" t="n">
        <v>19432.171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73941</v>
      </c>
      <c r="C36" s="12" t="n">
        <v>0</v>
      </c>
      <c r="D36" s="12" t="n">
        <v>0.05372</v>
      </c>
      <c r="E36" s="12" t="n">
        <v>0.6856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9724.01318</v>
      </c>
      <c r="C37" s="12" t="n">
        <v>609.862509999999</v>
      </c>
      <c r="D37" s="12" t="n">
        <v>3010.62449</v>
      </c>
      <c r="E37" s="12" t="n">
        <v>26103.526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65110.23414</v>
      </c>
      <c r="C38" s="12" t="n">
        <v>2122.9883</v>
      </c>
      <c r="D38" s="12" t="n">
        <v>13078.19842</v>
      </c>
      <c r="E38" s="12" t="n">
        <v>149909.047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0011.12347</v>
      </c>
      <c r="C39" s="12" t="n">
        <v>167.39117</v>
      </c>
      <c r="D39" s="12" t="n">
        <v>4443.22755</v>
      </c>
      <c r="E39" s="12" t="n">
        <v>5400.504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983329.51588</v>
      </c>
      <c r="C42" s="12" t="n">
        <v>137568.43318</v>
      </c>
      <c r="D42" s="12" t="n">
        <v>277232.73802</v>
      </c>
      <c r="E42" s="12" t="n">
        <v>2568528.344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844292.78389</v>
      </c>
      <c r="C43" s="12" t="n">
        <v>-4185.50165999998</v>
      </c>
      <c r="D43" s="12" t="n">
        <v>131190.53339</v>
      </c>
      <c r="E43" s="12" t="n">
        <v>717287.752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827622.29977</v>
      </c>
      <c r="C44" s="12" t="n">
        <v>133382.93152</v>
      </c>
      <c r="D44" s="12" t="n">
        <v>408423.27141</v>
      </c>
      <c r="E44" s="12" t="n">
        <v>3285816.0968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5882860.72334</v>
      </c>
      <c r="C45" s="12" t="n">
        <v>1933.26322000003</v>
      </c>
      <c r="D45" s="12" t="n">
        <v>-1573259.02311</v>
      </c>
      <c r="E45" s="12" t="n">
        <v>-14311534.963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-12055238.42357</v>
      </c>
      <c r="C46" s="12" t="n">
        <v>135316.19474</v>
      </c>
      <c r="D46" s="12" t="n">
        <v>-1164835.7517</v>
      </c>
      <c r="E46" s="12" t="n">
        <v>-11025718.8666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9396046.53872001</v>
      </c>
      <c r="C47" s="12" t="n">
        <v>125213.75797</v>
      </c>
      <c r="D47" s="12" t="n">
        <v>-951532.736940001</v>
      </c>
      <c r="E47" s="12" t="n">
        <v>-8569727.5597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679999.26651</v>
      </c>
      <c r="C8" s="12" t="n">
        <v>4543931.58267</v>
      </c>
      <c r="D8" s="12" t="n">
        <v>3409621.23049</v>
      </c>
      <c r="E8" s="12" t="n">
        <v>726446.453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17091.53962</v>
      </c>
      <c r="C9" s="12" t="n">
        <v>3845585.56079</v>
      </c>
      <c r="D9" s="12" t="n">
        <v>3007838.46264</v>
      </c>
      <c r="E9" s="12" t="n">
        <v>663667.516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243399.10594</v>
      </c>
      <c r="C10" s="12" t="n">
        <v>2189970.65725</v>
      </c>
      <c r="D10" s="12" t="n">
        <v>1753384.95815</v>
      </c>
      <c r="E10" s="12" t="n">
        <v>300043.49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81498.699050001</v>
      </c>
      <c r="C11" s="12" t="n">
        <v>456437.922110001</v>
      </c>
      <c r="D11" s="12" t="n">
        <v>343583.32856</v>
      </c>
      <c r="E11" s="12" t="n">
        <v>81477.448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3218.99299</v>
      </c>
      <c r="C12" s="12" t="n">
        <v>316565.03996</v>
      </c>
      <c r="D12" s="12" t="n">
        <v>251480.86218</v>
      </c>
      <c r="E12" s="12" t="n">
        <v>105173.090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8227.41518</v>
      </c>
      <c r="C13" s="12" t="n">
        <v>19079.02793</v>
      </c>
      <c r="D13" s="12" t="n">
        <v>15835.43638</v>
      </c>
      <c r="E13" s="12" t="n">
        <v>3312.950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680747.32646</v>
      </c>
      <c r="C14" s="12" t="n">
        <v>863532.913539998</v>
      </c>
      <c r="D14" s="12" t="n">
        <v>643553.87737</v>
      </c>
      <c r="E14" s="12" t="n">
        <v>173660.535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66236.94322</v>
      </c>
      <c r="C15" s="12" t="n">
        <v>335795.08624</v>
      </c>
      <c r="D15" s="12" t="n">
        <v>199101.23326</v>
      </c>
      <c r="E15" s="12" t="n">
        <v>31340.623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29475.96031</v>
      </c>
      <c r="C16" s="12" t="n">
        <v>306588.87316</v>
      </c>
      <c r="D16" s="12" t="n">
        <v>191703.19244</v>
      </c>
      <c r="E16" s="12" t="n">
        <v>31183.894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115.39054</v>
      </c>
      <c r="C17" s="12" t="n">
        <v>20470.87332</v>
      </c>
      <c r="D17" s="12" t="n">
        <v>5641.79181</v>
      </c>
      <c r="E17" s="12" t="n">
        <v>2.72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645.59237</v>
      </c>
      <c r="C18" s="12" t="n">
        <v>8735.33975999996</v>
      </c>
      <c r="D18" s="12" t="n">
        <v>1756.24901</v>
      </c>
      <c r="E18" s="12" t="n">
        <v>154.00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44298.42583</v>
      </c>
      <c r="C19" s="12" t="n">
        <v>92030.59828</v>
      </c>
      <c r="D19" s="12" t="n">
        <v>42055.17775</v>
      </c>
      <c r="E19" s="12" t="n">
        <v>10212.64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2453.17266</v>
      </c>
      <c r="C20" s="12" t="n">
        <v>27727.19665</v>
      </c>
      <c r="D20" s="12" t="n">
        <v>12371.19103</v>
      </c>
      <c r="E20" s="12" t="n">
        <v>2354.784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4581.1698</v>
      </c>
      <c r="C21" s="12" t="n">
        <v>26502.8899</v>
      </c>
      <c r="D21" s="12" t="n">
        <v>7042.06862</v>
      </c>
      <c r="E21" s="12" t="n">
        <v>1036.211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84.37434</v>
      </c>
      <c r="C22" s="12" t="n">
        <v>484.37434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4255.03136</v>
      </c>
      <c r="C23" s="12" t="n">
        <v>27442.1442</v>
      </c>
      <c r="D23" s="12" t="n">
        <v>20060.73497</v>
      </c>
      <c r="E23" s="12" t="n">
        <v>6752.152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524.67767</v>
      </c>
      <c r="C24" s="12" t="n">
        <v>9873.99319000001</v>
      </c>
      <c r="D24" s="12" t="n">
        <v>2581.18313</v>
      </c>
      <c r="E24" s="12" t="n">
        <v>69.501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52372.35784</v>
      </c>
      <c r="C25" s="12" t="n">
        <v>270520.33736</v>
      </c>
      <c r="D25" s="12" t="n">
        <v>160626.35684</v>
      </c>
      <c r="E25" s="12" t="n">
        <v>21225.663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996710.46242</v>
      </c>
      <c r="C27" s="12" t="n">
        <v>5301153.33038</v>
      </c>
      <c r="D27" s="12" t="n">
        <v>3900496.85646</v>
      </c>
      <c r="E27" s="12" t="n">
        <v>795060.275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136832.22364999</v>
      </c>
      <c r="C28" s="12" t="n">
        <v>4783540.00364999</v>
      </c>
      <c r="D28" s="12" t="n">
        <v>3607504.19513</v>
      </c>
      <c r="E28" s="12" t="n">
        <v>745788.0248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299096.80639</v>
      </c>
      <c r="C29" s="12" t="n">
        <v>4223237.77563</v>
      </c>
      <c r="D29" s="12" t="n">
        <v>3343737.90239</v>
      </c>
      <c r="E29" s="12" t="n">
        <v>732121.128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837735.417260002</v>
      </c>
      <c r="C30" s="12" t="n">
        <v>560302.228020001</v>
      </c>
      <c r="D30" s="12" t="n">
        <v>263766.29274</v>
      </c>
      <c r="E30" s="12" t="n">
        <v>13666.89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80886.390750001</v>
      </c>
      <c r="C31" s="12" t="n">
        <v>221483.628210001</v>
      </c>
      <c r="D31" s="12" t="n">
        <v>151809.00067</v>
      </c>
      <c r="E31" s="12" t="n">
        <v>7593.761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67591.189960001</v>
      </c>
      <c r="C32" s="12" t="n">
        <v>216194.407460001</v>
      </c>
      <c r="D32" s="12" t="n">
        <v>143948.61096</v>
      </c>
      <c r="E32" s="12" t="n">
        <v>7448.1715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3295.20079</v>
      </c>
      <c r="C33" s="12" t="n">
        <v>5289.22074999997</v>
      </c>
      <c r="D33" s="12" t="n">
        <v>7860.38971</v>
      </c>
      <c r="E33" s="12" t="n">
        <v>145.590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78991.84802</v>
      </c>
      <c r="C34" s="12" t="n">
        <v>296129.69852</v>
      </c>
      <c r="D34" s="12" t="n">
        <v>141183.66066</v>
      </c>
      <c r="E34" s="12" t="n">
        <v>41678.488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87557.96918</v>
      </c>
      <c r="C35" s="12" t="n">
        <v>229381.3929</v>
      </c>
      <c r="D35" s="12" t="n">
        <v>121621.16613</v>
      </c>
      <c r="E35" s="12" t="n">
        <v>36555.410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735.87104</v>
      </c>
      <c r="C36" s="12" t="n">
        <v>883.07934</v>
      </c>
      <c r="D36" s="12" t="n">
        <v>2852.791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4520.2222</v>
      </c>
      <c r="C37" s="12" t="n">
        <v>1624.21037</v>
      </c>
      <c r="D37" s="12" t="n">
        <v>2861.90863</v>
      </c>
      <c r="E37" s="12" t="n">
        <v>34.103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77645.5591199999</v>
      </c>
      <c r="C38" s="12" t="n">
        <v>60020.9906199999</v>
      </c>
      <c r="D38" s="12" t="n">
        <v>12561.252</v>
      </c>
      <c r="E38" s="12" t="n">
        <v>5063.31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532.22648</v>
      </c>
      <c r="C39" s="12" t="n">
        <v>4220.02529</v>
      </c>
      <c r="D39" s="12" t="n">
        <v>1286.5422</v>
      </c>
      <c r="E39" s="12" t="n">
        <v>25.6589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19740.68402999</v>
      </c>
      <c r="C42" s="12" t="n">
        <v>937954.442859985</v>
      </c>
      <c r="D42" s="12" t="n">
        <v>599665.732490002</v>
      </c>
      <c r="E42" s="12" t="n">
        <v>82120.50868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85350.552469999</v>
      </c>
      <c r="C43" s="12" t="n">
        <v>-114311.458029999</v>
      </c>
      <c r="D43" s="12" t="n">
        <v>-47292.2325900001</v>
      </c>
      <c r="E43" s="12" t="n">
        <v>-23746.861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434390.13155999</v>
      </c>
      <c r="C44" s="12" t="n">
        <v>823642.984829986</v>
      </c>
      <c r="D44" s="12" t="n">
        <v>552373.499900002</v>
      </c>
      <c r="E44" s="12" t="n">
        <v>58373.64683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334693.42219</v>
      </c>
      <c r="C45" s="12" t="n">
        <v>204099.10024</v>
      </c>
      <c r="D45" s="12" t="n">
        <v>99128.48291</v>
      </c>
      <c r="E45" s="12" t="n">
        <v>31465.839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69083.55374999</v>
      </c>
      <c r="C46" s="12" t="n">
        <v>1027742.08506999</v>
      </c>
      <c r="D46" s="12" t="n">
        <v>651501.982810002</v>
      </c>
      <c r="E46" s="12" t="n">
        <v>89839.48587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316711.19590999</v>
      </c>
      <c r="C47" s="12" t="n">
        <v>757221.747709986</v>
      </c>
      <c r="D47" s="12" t="n">
        <v>490875.625970002</v>
      </c>
      <c r="E47" s="12" t="n">
        <v>68613.82223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684034.72787</v>
      </c>
      <c r="C8" s="12" t="n">
        <v>891592.92613</v>
      </c>
      <c r="D8" s="12" t="n">
        <v>2017727.99693</v>
      </c>
      <c r="E8" s="12" t="n">
        <v>5774713.804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150175.16702</v>
      </c>
      <c r="C9" s="12" t="n">
        <v>840252.38102</v>
      </c>
      <c r="D9" s="12" t="n">
        <v>1929386.40626</v>
      </c>
      <c r="E9" s="12" t="n">
        <v>5380536.379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909643.23359</v>
      </c>
      <c r="C10" s="12" t="n">
        <v>350154.26924</v>
      </c>
      <c r="D10" s="12" t="n">
        <v>585857.09474</v>
      </c>
      <c r="E10" s="12" t="n">
        <v>973631.869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676389.97173</v>
      </c>
      <c r="C11" s="12" t="n">
        <v>233660.94392</v>
      </c>
      <c r="D11" s="12" t="n">
        <v>781996.19458</v>
      </c>
      <c r="E11" s="12" t="n">
        <v>1660732.833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16723.45937</v>
      </c>
      <c r="C12" s="12" t="n">
        <v>33624.5730700001</v>
      </c>
      <c r="D12" s="12" t="n">
        <v>77493.21526</v>
      </c>
      <c r="E12" s="12" t="n">
        <v>205605.671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68425.69841</v>
      </c>
      <c r="C13" s="12" t="n">
        <v>5461.71055</v>
      </c>
      <c r="D13" s="12" t="n">
        <v>16070.61678</v>
      </c>
      <c r="E13" s="12" t="n">
        <v>46893.371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78992.80392</v>
      </c>
      <c r="C14" s="12" t="n">
        <v>217350.88424</v>
      </c>
      <c r="D14" s="12" t="n">
        <v>467969.2849</v>
      </c>
      <c r="E14" s="12" t="n">
        <v>2493672.634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42372.50109</v>
      </c>
      <c r="C15" s="12" t="n">
        <v>19340.39766</v>
      </c>
      <c r="D15" s="12" t="n">
        <v>30933.84505</v>
      </c>
      <c r="E15" s="12" t="n">
        <v>92098.258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5705.4197</v>
      </c>
      <c r="C16" s="12" t="n">
        <v>17931.62427</v>
      </c>
      <c r="D16" s="12" t="n">
        <v>19768.86033</v>
      </c>
      <c r="E16" s="12" t="n">
        <v>68004.93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133.37595</v>
      </c>
      <c r="C17" s="12" t="n">
        <v>699.68006</v>
      </c>
      <c r="D17" s="12" t="n">
        <v>6035.38319</v>
      </c>
      <c r="E17" s="12" t="n">
        <v>5398.31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4533.70544</v>
      </c>
      <c r="C18" s="12" t="n">
        <v>709.093330000002</v>
      </c>
      <c r="D18" s="12" t="n">
        <v>5129.60153</v>
      </c>
      <c r="E18" s="12" t="n">
        <v>18695.010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98755.3671</v>
      </c>
      <c r="C19" s="12" t="n">
        <v>21429.68164</v>
      </c>
      <c r="D19" s="12" t="n">
        <v>31472.9272</v>
      </c>
      <c r="E19" s="12" t="n">
        <v>245852.7582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6207.8833</v>
      </c>
      <c r="C20" s="12" t="n">
        <v>5679.18816</v>
      </c>
      <c r="D20" s="12" t="n">
        <v>7169.81798</v>
      </c>
      <c r="E20" s="12" t="n">
        <v>33358.877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4057.41313</v>
      </c>
      <c r="C21" s="12" t="n">
        <v>4407.13238</v>
      </c>
      <c r="D21" s="12" t="n">
        <v>6083.85206</v>
      </c>
      <c r="E21" s="12" t="n">
        <v>23566.428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956.88106</v>
      </c>
      <c r="C22" s="12" t="n">
        <v>16.45288</v>
      </c>
      <c r="D22" s="12" t="n">
        <v>72.55584</v>
      </c>
      <c r="E22" s="12" t="n">
        <v>867.8723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73913.3239</v>
      </c>
      <c r="C23" s="12" t="n">
        <v>9878.19869000001</v>
      </c>
      <c r="D23" s="12" t="n">
        <v>15014.32235</v>
      </c>
      <c r="E23" s="12" t="n">
        <v>149020.802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3619.86571</v>
      </c>
      <c r="C24" s="12" t="n">
        <v>1448.70953</v>
      </c>
      <c r="D24" s="12" t="n">
        <v>3132.37897</v>
      </c>
      <c r="E24" s="12" t="n">
        <v>39038.7772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2731.69266</v>
      </c>
      <c r="C25" s="12" t="n">
        <v>10570.46581</v>
      </c>
      <c r="D25" s="12" t="n">
        <v>25934.81842</v>
      </c>
      <c r="E25" s="12" t="n">
        <v>56226.408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628060.22377</v>
      </c>
      <c r="C27" s="12" t="n">
        <v>874580.975630001</v>
      </c>
      <c r="D27" s="12" t="n">
        <v>2036817.27917</v>
      </c>
      <c r="E27" s="12" t="n">
        <v>5716661.968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380749.58114</v>
      </c>
      <c r="C28" s="12" t="n">
        <v>858474.50345</v>
      </c>
      <c r="D28" s="12" t="n">
        <v>1971565.55095</v>
      </c>
      <c r="E28" s="12" t="n">
        <v>5550709.5267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123850.45443</v>
      </c>
      <c r="C29" s="12" t="n">
        <v>809927.722089999</v>
      </c>
      <c r="D29" s="12" t="n">
        <v>1869797.65426</v>
      </c>
      <c r="E29" s="12" t="n">
        <v>5444125.078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56899.12671</v>
      </c>
      <c r="C30" s="12" t="n">
        <v>48546.78136</v>
      </c>
      <c r="D30" s="12" t="n">
        <v>101767.89669</v>
      </c>
      <c r="E30" s="12" t="n">
        <v>106584.448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49169.13023</v>
      </c>
      <c r="C31" s="12" t="n">
        <v>7236.69565</v>
      </c>
      <c r="D31" s="12" t="n">
        <v>48996.04439</v>
      </c>
      <c r="E31" s="12" t="n">
        <v>92936.390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32057.58556</v>
      </c>
      <c r="C32" s="12" t="n">
        <v>6038.29774999999</v>
      </c>
      <c r="D32" s="12" t="n">
        <v>46042.84238</v>
      </c>
      <c r="E32" s="12" t="n">
        <v>79976.4454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7111.54467</v>
      </c>
      <c r="C33" s="12" t="n">
        <v>1198.3979</v>
      </c>
      <c r="D33" s="12" t="n">
        <v>2953.20201</v>
      </c>
      <c r="E33" s="12" t="n">
        <v>12959.9447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98141.5124</v>
      </c>
      <c r="C34" s="12" t="n">
        <v>8869.77653</v>
      </c>
      <c r="D34" s="12" t="n">
        <v>16255.68383</v>
      </c>
      <c r="E34" s="12" t="n">
        <v>73016.052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0979.59822</v>
      </c>
      <c r="C35" s="12" t="n">
        <v>3090.31665</v>
      </c>
      <c r="D35" s="12" t="n">
        <v>4074.58628</v>
      </c>
      <c r="E35" s="12" t="n">
        <v>43814.695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232.65738</v>
      </c>
      <c r="C36" s="12" t="n">
        <v>29.95158</v>
      </c>
      <c r="D36" s="12" t="n">
        <v>202.705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024.95095</v>
      </c>
      <c r="C37" s="12" t="n">
        <v>107.65303</v>
      </c>
      <c r="D37" s="12" t="n">
        <v>1837.65934</v>
      </c>
      <c r="E37" s="12" t="n">
        <v>3079.638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30663.52965</v>
      </c>
      <c r="C38" s="12" t="n">
        <v>4736.30419</v>
      </c>
      <c r="D38" s="12" t="n">
        <v>6387.29164</v>
      </c>
      <c r="E38" s="12" t="n">
        <v>19539.933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1240.7762</v>
      </c>
      <c r="C39" s="12" t="n">
        <v>905.55108</v>
      </c>
      <c r="D39" s="12" t="n">
        <v>3753.44077</v>
      </c>
      <c r="E39" s="12" t="n">
        <v>6581.7843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30574.414119998</v>
      </c>
      <c r="C42" s="12" t="n">
        <v>18222.1224300001</v>
      </c>
      <c r="D42" s="12" t="n">
        <v>42179.1446900007</v>
      </c>
      <c r="E42" s="12" t="n">
        <v>170173.1469999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6796.62914000003</v>
      </c>
      <c r="C43" s="12" t="n">
        <v>-12103.70201</v>
      </c>
      <c r="D43" s="12" t="n">
        <v>18062.19934</v>
      </c>
      <c r="E43" s="12" t="n">
        <v>838.13181000002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37371.043259998</v>
      </c>
      <c r="C44" s="12" t="n">
        <v>6118.42042000012</v>
      </c>
      <c r="D44" s="12" t="n">
        <v>60241.3440300007</v>
      </c>
      <c r="E44" s="12" t="n">
        <v>171011.27880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200613.8547</v>
      </c>
      <c r="C45" s="12" t="n">
        <v>-12559.90511</v>
      </c>
      <c r="D45" s="12" t="n">
        <v>-15217.24337</v>
      </c>
      <c r="E45" s="12" t="n">
        <v>-172836.7062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6757.1885599981</v>
      </c>
      <c r="C46" s="12" t="n">
        <v>-6441.4846899999</v>
      </c>
      <c r="D46" s="12" t="n">
        <v>45024.1006600007</v>
      </c>
      <c r="E46" s="12" t="n">
        <v>-1825.4274100028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55974.5041000019</v>
      </c>
      <c r="C47" s="12" t="n">
        <v>-17011.9504999999</v>
      </c>
      <c r="D47" s="12" t="n">
        <v>19089.2822400007</v>
      </c>
      <c r="E47" s="12" t="n">
        <v>-58051.835840002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252892.82561998</v>
      </c>
      <c r="C8" s="12" t="n">
        <v>2355155.83504998</v>
      </c>
      <c r="D8" s="12" t="n">
        <v>2077730.49448</v>
      </c>
      <c r="E8" s="12" t="n">
        <v>1820006.496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512922.36137</v>
      </c>
      <c r="C9" s="12" t="n">
        <v>1978601.87349</v>
      </c>
      <c r="D9" s="12" t="n">
        <v>1834467.78915</v>
      </c>
      <c r="E9" s="12" t="n">
        <v>1699852.698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55110.01644</v>
      </c>
      <c r="C10" s="12" t="n">
        <v>500485.69912</v>
      </c>
      <c r="D10" s="12" t="n">
        <v>420416.77291</v>
      </c>
      <c r="E10" s="12" t="n">
        <v>434207.544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55920.7045</v>
      </c>
      <c r="C11" s="12" t="n">
        <v>615590.862110002</v>
      </c>
      <c r="D11" s="12" t="n">
        <v>676315.46228</v>
      </c>
      <c r="E11" s="12" t="n">
        <v>664014.380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2843.76588</v>
      </c>
      <c r="C12" s="12" t="n">
        <v>76744.4662100001</v>
      </c>
      <c r="D12" s="12" t="n">
        <v>60437.09215</v>
      </c>
      <c r="E12" s="12" t="n">
        <v>55662.207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738.23716</v>
      </c>
      <c r="C13" s="12" t="n">
        <v>9581.95602000001</v>
      </c>
      <c r="D13" s="12" t="n">
        <v>6255.97947</v>
      </c>
      <c r="E13" s="12" t="n">
        <v>5900.301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987309.63739</v>
      </c>
      <c r="C14" s="12" t="n">
        <v>776198.890030001</v>
      </c>
      <c r="D14" s="12" t="n">
        <v>671042.48234</v>
      </c>
      <c r="E14" s="12" t="n">
        <v>540068.265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01245.81206</v>
      </c>
      <c r="C15" s="12" t="n">
        <v>87983.25094</v>
      </c>
      <c r="D15" s="12" t="n">
        <v>74574.15735</v>
      </c>
      <c r="E15" s="12" t="n">
        <v>38688.403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8528.42305</v>
      </c>
      <c r="C16" s="12" t="n">
        <v>72786.65301</v>
      </c>
      <c r="D16" s="12" t="n">
        <v>53163.37105</v>
      </c>
      <c r="E16" s="12" t="n">
        <v>22578.398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315.7321</v>
      </c>
      <c r="C17" s="12" t="n">
        <v>12245.52139</v>
      </c>
      <c r="D17" s="12" t="n">
        <v>11471.49314</v>
      </c>
      <c r="E17" s="12" t="n">
        <v>12598.71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6401.65691</v>
      </c>
      <c r="C18" s="12" t="n">
        <v>2951.07654</v>
      </c>
      <c r="D18" s="12" t="n">
        <v>9939.29316</v>
      </c>
      <c r="E18" s="12" t="n">
        <v>3511.287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349661.89186</v>
      </c>
      <c r="C19" s="12" t="n">
        <v>140127.12576</v>
      </c>
      <c r="D19" s="12" t="n">
        <v>159829.28532</v>
      </c>
      <c r="E19" s="12" t="n">
        <v>49705.4807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35372.10632</v>
      </c>
      <c r="C20" s="12" t="n">
        <v>108246.09746</v>
      </c>
      <c r="D20" s="12" t="n">
        <v>126134.74094</v>
      </c>
      <c r="E20" s="12" t="n">
        <v>991.267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48785.11013</v>
      </c>
      <c r="C21" s="12" t="n">
        <v>18351.85027</v>
      </c>
      <c r="D21" s="12" t="n">
        <v>6232.35189</v>
      </c>
      <c r="E21" s="12" t="n">
        <v>24200.907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2383.26313</v>
      </c>
      <c r="C22" s="12" t="n">
        <v>299.08976</v>
      </c>
      <c r="D22" s="12" t="n">
        <v>30.13364</v>
      </c>
      <c r="E22" s="12" t="n">
        <v>2054.039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5536.11504</v>
      </c>
      <c r="C23" s="12" t="n">
        <v>8412.57233999997</v>
      </c>
      <c r="D23" s="12" t="n">
        <v>25621.37433</v>
      </c>
      <c r="E23" s="12" t="n">
        <v>21502.168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7585.29723999999</v>
      </c>
      <c r="C24" s="12" t="n">
        <v>4817.51592999999</v>
      </c>
      <c r="D24" s="12" t="n">
        <v>1810.68452</v>
      </c>
      <c r="E24" s="12" t="n">
        <v>957.096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89062.76033</v>
      </c>
      <c r="C25" s="12" t="n">
        <v>148443.58486</v>
      </c>
      <c r="D25" s="12" t="n">
        <v>8859.26266000001</v>
      </c>
      <c r="E25" s="12" t="n">
        <v>31759.9128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961955.84306999</v>
      </c>
      <c r="C27" s="12" t="n">
        <v>2717734.36374999</v>
      </c>
      <c r="D27" s="12" t="n">
        <v>2345915.47484</v>
      </c>
      <c r="E27" s="12" t="n">
        <v>1898306.0044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492422.7101</v>
      </c>
      <c r="C28" s="12" t="n">
        <v>2503565.28089</v>
      </c>
      <c r="D28" s="12" t="n">
        <v>2145375.92541</v>
      </c>
      <c r="E28" s="12" t="n">
        <v>1843481.503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190765.86836</v>
      </c>
      <c r="C29" s="12" t="n">
        <v>2393900.82957</v>
      </c>
      <c r="D29" s="12" t="n">
        <v>2024474.64439</v>
      </c>
      <c r="E29" s="12" t="n">
        <v>1772390.39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301656.84174</v>
      </c>
      <c r="C30" s="12" t="n">
        <v>109664.45132</v>
      </c>
      <c r="D30" s="12" t="n">
        <v>120901.28102</v>
      </c>
      <c r="E30" s="12" t="n">
        <v>71091.10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65964.931930001</v>
      </c>
      <c r="C31" s="12" t="n">
        <v>106506.97847</v>
      </c>
      <c r="D31" s="12" t="n">
        <v>114926.44786</v>
      </c>
      <c r="E31" s="12" t="n">
        <v>44531.50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39469.866060001</v>
      </c>
      <c r="C32" s="12" t="n">
        <v>102711.57545</v>
      </c>
      <c r="D32" s="12" t="n">
        <v>95422.5653200001</v>
      </c>
      <c r="E32" s="12" t="n">
        <v>41335.725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6495.06587</v>
      </c>
      <c r="C33" s="12" t="n">
        <v>3795.40301999998</v>
      </c>
      <c r="D33" s="12" t="n">
        <v>19503.88254</v>
      </c>
      <c r="E33" s="12" t="n">
        <v>3195.780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03568.20104</v>
      </c>
      <c r="C34" s="12" t="n">
        <v>107662.10439</v>
      </c>
      <c r="D34" s="12" t="n">
        <v>85613.10157</v>
      </c>
      <c r="E34" s="12" t="n">
        <v>10292.995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36531.85084</v>
      </c>
      <c r="C35" s="12" t="n">
        <v>95015.6759299999</v>
      </c>
      <c r="D35" s="12" t="n">
        <v>37283.9866</v>
      </c>
      <c r="E35" s="12" t="n">
        <v>4232.188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30.46562</v>
      </c>
      <c r="C36" s="12" t="n">
        <v>302.31871</v>
      </c>
      <c r="D36" s="12" t="n">
        <v>27.86153</v>
      </c>
      <c r="E36" s="12" t="n">
        <v>0.2853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722.97152</v>
      </c>
      <c r="C37" s="12" t="n">
        <v>852.6065</v>
      </c>
      <c r="D37" s="12" t="n">
        <v>1000.46417</v>
      </c>
      <c r="E37" s="12" t="n">
        <v>869.9008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7326.90594</v>
      </c>
      <c r="C38" s="12" t="n">
        <v>9017.09437999998</v>
      </c>
      <c r="D38" s="12" t="n">
        <v>45133.78407</v>
      </c>
      <c r="E38" s="12" t="n">
        <v>3176.0274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6656.00712</v>
      </c>
      <c r="C39" s="12" t="n">
        <v>2474.40887</v>
      </c>
      <c r="D39" s="12" t="n">
        <v>2167.0052</v>
      </c>
      <c r="E39" s="12" t="n">
        <v>2014.593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979500.348729999</v>
      </c>
      <c r="C42" s="12" t="n">
        <v>524963.407400001</v>
      </c>
      <c r="D42" s="12" t="n">
        <v>310908.13626</v>
      </c>
      <c r="E42" s="12" t="n">
        <v>143628.8050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64719.1198700007</v>
      </c>
      <c r="C43" s="12" t="n">
        <v>18523.7275300005</v>
      </c>
      <c r="D43" s="12" t="n">
        <v>40352.2905100001</v>
      </c>
      <c r="E43" s="12" t="n">
        <v>5843.101829999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044219.4686</v>
      </c>
      <c r="C44" s="12" t="n">
        <v>543487.134930001</v>
      </c>
      <c r="D44" s="12" t="n">
        <v>351260.42677</v>
      </c>
      <c r="E44" s="12" t="n">
        <v>149471.906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46093.69082</v>
      </c>
      <c r="C45" s="12" t="n">
        <v>-32465.0213700002</v>
      </c>
      <c r="D45" s="12" t="n">
        <v>-74216.18375</v>
      </c>
      <c r="E45" s="12" t="n">
        <v>-39412.485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898125.777779999</v>
      </c>
      <c r="C46" s="12" t="n">
        <v>511022.113560001</v>
      </c>
      <c r="D46" s="12" t="n">
        <v>277044.24302</v>
      </c>
      <c r="E46" s="12" t="n">
        <v>110059.421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709063.017449999</v>
      </c>
      <c r="C47" s="12" t="n">
        <v>362578.528700001</v>
      </c>
      <c r="D47" s="12" t="n">
        <v>268184.98036</v>
      </c>
      <c r="E47" s="12" t="n">
        <v>78299.5083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490445.83639</v>
      </c>
      <c r="C8" s="12" t="n">
        <v>1248833.89652</v>
      </c>
      <c r="D8" s="12" t="n">
        <v>2100386.70768</v>
      </c>
      <c r="E8" s="12" t="n">
        <v>3141225.232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146575.52174</v>
      </c>
      <c r="C9" s="12" t="n">
        <v>1156186.22047</v>
      </c>
      <c r="D9" s="12" t="n">
        <v>1972237.59779</v>
      </c>
      <c r="E9" s="12" t="n">
        <v>3018151.703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101943.92443</v>
      </c>
      <c r="C10" s="12" t="n">
        <v>431820.36235</v>
      </c>
      <c r="D10" s="12" t="n">
        <v>952624.67678</v>
      </c>
      <c r="E10" s="12" t="n">
        <v>1717498.88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30443.83616</v>
      </c>
      <c r="C11" s="12" t="n">
        <v>290271.59984</v>
      </c>
      <c r="D11" s="12" t="n">
        <v>523995.98944</v>
      </c>
      <c r="E11" s="12" t="n">
        <v>816176.246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61971.95296</v>
      </c>
      <c r="C12" s="12" t="n">
        <v>41338.8210900001</v>
      </c>
      <c r="D12" s="12" t="n">
        <v>52905.92735</v>
      </c>
      <c r="E12" s="12" t="n">
        <v>67727.204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324.36137</v>
      </c>
      <c r="C13" s="12" t="n">
        <v>4138.87482000001</v>
      </c>
      <c r="D13" s="12" t="n">
        <v>5965.15673000001</v>
      </c>
      <c r="E13" s="12" t="n">
        <v>8220.329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233891.44682</v>
      </c>
      <c r="C14" s="12" t="n">
        <v>388616.562370001</v>
      </c>
      <c r="D14" s="12" t="n">
        <v>436745.84749</v>
      </c>
      <c r="E14" s="12" t="n">
        <v>408529.036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0500.9975</v>
      </c>
      <c r="C15" s="12" t="n">
        <v>27260.13978</v>
      </c>
      <c r="D15" s="12" t="n">
        <v>42519.55272</v>
      </c>
      <c r="E15" s="12" t="n">
        <v>40721.3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9644.47902</v>
      </c>
      <c r="C16" s="12" t="n">
        <v>23574.29381</v>
      </c>
      <c r="D16" s="12" t="n">
        <v>29464.66321</v>
      </c>
      <c r="E16" s="12" t="n">
        <v>26605.5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613.52649</v>
      </c>
      <c r="C17" s="12" t="n">
        <v>1351.81044</v>
      </c>
      <c r="D17" s="12" t="n">
        <v>-416.77002</v>
      </c>
      <c r="E17" s="12" t="n">
        <v>678.486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9242.99199</v>
      </c>
      <c r="C18" s="12" t="n">
        <v>2334.03553</v>
      </c>
      <c r="D18" s="12" t="n">
        <v>13471.65953</v>
      </c>
      <c r="E18" s="12" t="n">
        <v>13437.296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95332.74106</v>
      </c>
      <c r="C19" s="12" t="n">
        <v>17218.46221</v>
      </c>
      <c r="D19" s="12" t="n">
        <v>45716.62608</v>
      </c>
      <c r="E19" s="12" t="n">
        <v>32397.652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38307.35808</v>
      </c>
      <c r="C20" s="12" t="n">
        <v>7830.67834</v>
      </c>
      <c r="D20" s="12" t="n">
        <v>29381.48014</v>
      </c>
      <c r="E20" s="12" t="n">
        <v>1095.19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2089.21484</v>
      </c>
      <c r="C21" s="12" t="n">
        <v>3514.04696</v>
      </c>
      <c r="D21" s="12" t="n">
        <v>2103.30951</v>
      </c>
      <c r="E21" s="12" t="n">
        <v>6471.858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82.92791</v>
      </c>
      <c r="C22" s="12" t="n">
        <v>5.61514</v>
      </c>
      <c r="D22" s="12" t="n">
        <v>3.35741</v>
      </c>
      <c r="E22" s="12" t="n">
        <v>73.955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9005.42393</v>
      </c>
      <c r="C23" s="12" t="n">
        <v>4655.55587</v>
      </c>
      <c r="D23" s="12" t="n">
        <v>12909.91952</v>
      </c>
      <c r="E23" s="12" t="n">
        <v>21439.948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847.8163</v>
      </c>
      <c r="C24" s="12" t="n">
        <v>1212.5659</v>
      </c>
      <c r="D24" s="12" t="n">
        <v>1318.5595</v>
      </c>
      <c r="E24" s="12" t="n">
        <v>3316.69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38036.57609</v>
      </c>
      <c r="C25" s="12" t="n">
        <v>48169.0740599999</v>
      </c>
      <c r="D25" s="12" t="n">
        <v>39912.93109</v>
      </c>
      <c r="E25" s="12" t="n">
        <v>49954.570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821080.78772</v>
      </c>
      <c r="C27" s="12" t="n">
        <v>1363975.88201</v>
      </c>
      <c r="D27" s="12" t="n">
        <v>2199565.40054</v>
      </c>
      <c r="E27" s="12" t="n">
        <v>3257539.505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619788.32927</v>
      </c>
      <c r="C28" s="12" t="n">
        <v>1322104.64552</v>
      </c>
      <c r="D28" s="12" t="n">
        <v>2137091.39205</v>
      </c>
      <c r="E28" s="12" t="n">
        <v>3160592.291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292083.51497</v>
      </c>
      <c r="C29" s="12" t="n">
        <v>1266099.56176</v>
      </c>
      <c r="D29" s="12" t="n">
        <v>1956945.27302</v>
      </c>
      <c r="E29" s="12" t="n">
        <v>3069038.680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327704.8143</v>
      </c>
      <c r="C30" s="12" t="n">
        <v>56005.0837600001</v>
      </c>
      <c r="D30" s="12" t="n">
        <v>180146.11903</v>
      </c>
      <c r="E30" s="12" t="n">
        <v>91553.611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02770.72017</v>
      </c>
      <c r="C31" s="12" t="n">
        <v>27376.7247400001</v>
      </c>
      <c r="D31" s="12" t="n">
        <v>33929.8714</v>
      </c>
      <c r="E31" s="12" t="n">
        <v>41464.124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81951.7317100001</v>
      </c>
      <c r="C32" s="12" t="n">
        <v>25295.2017000001</v>
      </c>
      <c r="D32" s="12" t="n">
        <v>28466.34076</v>
      </c>
      <c r="E32" s="12" t="n">
        <v>28190.189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0818.98846</v>
      </c>
      <c r="C33" s="12" t="n">
        <v>2081.52304</v>
      </c>
      <c r="D33" s="12" t="n">
        <v>5463.53064</v>
      </c>
      <c r="E33" s="12" t="n">
        <v>13273.934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98521.73828</v>
      </c>
      <c r="C34" s="12" t="n">
        <v>14494.51175</v>
      </c>
      <c r="D34" s="12" t="n">
        <v>28544.13709</v>
      </c>
      <c r="E34" s="12" t="n">
        <v>55483.089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68516.33022</v>
      </c>
      <c r="C35" s="12" t="n">
        <v>9940.42938999999</v>
      </c>
      <c r="D35" s="12" t="n">
        <v>18769.9527</v>
      </c>
      <c r="E35" s="12" t="n">
        <v>39805.948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53.696</v>
      </c>
      <c r="C36" s="12" t="n">
        <v>5.06131</v>
      </c>
      <c r="D36" s="12" t="n">
        <v>30.59625</v>
      </c>
      <c r="E36" s="12" t="n">
        <v>18.0384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737.685</v>
      </c>
      <c r="C37" s="12" t="n">
        <v>436.9007</v>
      </c>
      <c r="D37" s="12" t="n">
        <v>1320.66247</v>
      </c>
      <c r="E37" s="12" t="n">
        <v>3980.121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9786.6732</v>
      </c>
      <c r="C38" s="12" t="n">
        <v>3265.09152</v>
      </c>
      <c r="D38" s="12" t="n">
        <v>7283.9241</v>
      </c>
      <c r="E38" s="12" t="n">
        <v>9237.657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427.35386</v>
      </c>
      <c r="C39" s="12" t="n">
        <v>847.02883</v>
      </c>
      <c r="D39" s="12" t="n">
        <v>1139.00157</v>
      </c>
      <c r="E39" s="12" t="n">
        <v>2441.323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73212.807529995</v>
      </c>
      <c r="C42" s="12" t="n">
        <v>165918.425049999</v>
      </c>
      <c r="D42" s="12" t="n">
        <v>164853.794259998</v>
      </c>
      <c r="E42" s="12" t="n">
        <v>142440.58821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7730.27732999987</v>
      </c>
      <c r="C43" s="12" t="n">
        <v>116.584960000149</v>
      </c>
      <c r="D43" s="12" t="n">
        <v>-8589.68132000003</v>
      </c>
      <c r="E43" s="12" t="n">
        <v>742.81903000000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65482.530199995</v>
      </c>
      <c r="C44" s="12" t="n">
        <v>166035.010009999</v>
      </c>
      <c r="D44" s="12" t="n">
        <v>156264.112939998</v>
      </c>
      <c r="E44" s="12" t="n">
        <v>143183.40724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3188.99721999999</v>
      </c>
      <c r="C45" s="12" t="n">
        <v>-2723.95046</v>
      </c>
      <c r="D45" s="12" t="n">
        <v>-17172.48899</v>
      </c>
      <c r="E45" s="12" t="n">
        <v>23085.4366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68671.527419995</v>
      </c>
      <c r="C46" s="12" t="n">
        <v>163311.059549999</v>
      </c>
      <c r="D46" s="12" t="n">
        <v>139091.623949998</v>
      </c>
      <c r="E46" s="12" t="n">
        <v>166268.84391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30634.951329996</v>
      </c>
      <c r="C47" s="12" t="n">
        <v>115141.985489999</v>
      </c>
      <c r="D47" s="12" t="n">
        <v>99178.6928599975</v>
      </c>
      <c r="E47" s="12" t="n">
        <v>116314.27297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977145.05725</v>
      </c>
      <c r="C8" s="12" t="n">
        <v>1113208.65757</v>
      </c>
      <c r="D8" s="12" t="n">
        <v>3909144.68306</v>
      </c>
      <c r="E8" s="12" t="n">
        <v>1954791.716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768990.68049</v>
      </c>
      <c r="C9" s="12" t="n">
        <v>1063400.92546</v>
      </c>
      <c r="D9" s="12" t="n">
        <v>3844006.69983</v>
      </c>
      <c r="E9" s="12" t="n">
        <v>1861583.05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87816.50102</v>
      </c>
      <c r="C10" s="12" t="n">
        <v>620282.37793</v>
      </c>
      <c r="D10" s="12" t="n">
        <v>3129933.68871</v>
      </c>
      <c r="E10" s="12" t="n">
        <v>1537600.434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35541.22672</v>
      </c>
      <c r="C11" s="12" t="n">
        <v>183944.81774</v>
      </c>
      <c r="D11" s="12" t="n">
        <v>370579.60389</v>
      </c>
      <c r="E11" s="12" t="n">
        <v>181016.805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85803.77085</v>
      </c>
      <c r="C12" s="12" t="n">
        <v>23188.02979</v>
      </c>
      <c r="D12" s="12" t="n">
        <v>34725.92776</v>
      </c>
      <c r="E12" s="12" t="n">
        <v>27889.81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5419.94038</v>
      </c>
      <c r="C13" s="12" t="n">
        <v>4312.44687</v>
      </c>
      <c r="D13" s="12" t="n">
        <v>4963.1375</v>
      </c>
      <c r="E13" s="12" t="n">
        <v>6144.356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4409.24152</v>
      </c>
      <c r="C14" s="12" t="n">
        <v>231673.25313</v>
      </c>
      <c r="D14" s="12" t="n">
        <v>303804.34197</v>
      </c>
      <c r="E14" s="12" t="n">
        <v>108931.646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0913.57093</v>
      </c>
      <c r="C15" s="12" t="n">
        <v>15150.91061</v>
      </c>
      <c r="D15" s="12" t="n">
        <v>18463.02002</v>
      </c>
      <c r="E15" s="12" t="n">
        <v>17299.64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0414.2193</v>
      </c>
      <c r="C16" s="12" t="n">
        <v>12428.5823</v>
      </c>
      <c r="D16" s="12" t="n">
        <v>14687.01469</v>
      </c>
      <c r="E16" s="12" t="n">
        <v>13298.622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87.34343</v>
      </c>
      <c r="C17" s="12" t="n">
        <v>1911.28084</v>
      </c>
      <c r="D17" s="12" t="n">
        <v>977.95944</v>
      </c>
      <c r="E17" s="12" t="n">
        <v>-1.896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612.0082</v>
      </c>
      <c r="C18" s="12" t="n">
        <v>811.047470000001</v>
      </c>
      <c r="D18" s="12" t="n">
        <v>2798.04589</v>
      </c>
      <c r="E18" s="12" t="n">
        <v>4002.914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79365.5424</v>
      </c>
      <c r="C19" s="12" t="n">
        <v>14758.27705</v>
      </c>
      <c r="D19" s="12" t="n">
        <v>11984.09273</v>
      </c>
      <c r="E19" s="12" t="n">
        <v>52623.172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0435.40461</v>
      </c>
      <c r="C20" s="12" t="n">
        <v>7799.30345</v>
      </c>
      <c r="D20" s="12" t="n">
        <v>1737.48116</v>
      </c>
      <c r="E20" s="12" t="n">
        <v>10898.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9585.41681</v>
      </c>
      <c r="C21" s="12" t="n">
        <v>2738.5872</v>
      </c>
      <c r="D21" s="12" t="n">
        <v>2717.62923</v>
      </c>
      <c r="E21" s="12" t="n">
        <v>4129.200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30.22981</v>
      </c>
      <c r="C22" s="12" t="n">
        <v>99.60348</v>
      </c>
      <c r="D22" s="12" t="n">
        <v>7.12845</v>
      </c>
      <c r="E22" s="12" t="n">
        <v>23.497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3204.38931</v>
      </c>
      <c r="C23" s="12" t="n">
        <v>3014.57579</v>
      </c>
      <c r="D23" s="12" t="n">
        <v>5951.0548</v>
      </c>
      <c r="E23" s="12" t="n">
        <v>4238.758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6010.10186</v>
      </c>
      <c r="C24" s="12" t="n">
        <v>1106.20713</v>
      </c>
      <c r="D24" s="12" t="n">
        <v>1570.79909</v>
      </c>
      <c r="E24" s="12" t="n">
        <v>33333.095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77875.26343</v>
      </c>
      <c r="C25" s="12" t="n">
        <v>19898.54445</v>
      </c>
      <c r="D25" s="12" t="n">
        <v>34690.87048</v>
      </c>
      <c r="E25" s="12" t="n">
        <v>23285.84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070907.3638</v>
      </c>
      <c r="C27" s="12" t="n">
        <v>1142937.87979</v>
      </c>
      <c r="D27" s="12" t="n">
        <v>3976302.91611</v>
      </c>
      <c r="E27" s="12" t="n">
        <v>1951666.567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974589.4583</v>
      </c>
      <c r="C28" s="12" t="n">
        <v>1115033.52066</v>
      </c>
      <c r="D28" s="12" t="n">
        <v>3937959.67974</v>
      </c>
      <c r="E28" s="12" t="n">
        <v>1921596.25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787598.96959</v>
      </c>
      <c r="C29" s="12" t="n">
        <v>1092484.02347</v>
      </c>
      <c r="D29" s="12" t="n">
        <v>3809286.60182</v>
      </c>
      <c r="E29" s="12" t="n">
        <v>1885828.34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86990.48871</v>
      </c>
      <c r="C30" s="12" t="n">
        <v>22549.49719</v>
      </c>
      <c r="D30" s="12" t="n">
        <v>128673.07792</v>
      </c>
      <c r="E30" s="12" t="n">
        <v>35767.91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8007.74219</v>
      </c>
      <c r="C31" s="12" t="n">
        <v>10855.16455</v>
      </c>
      <c r="D31" s="12" t="n">
        <v>28470.0269</v>
      </c>
      <c r="E31" s="12" t="n">
        <v>18682.550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2912.74999</v>
      </c>
      <c r="C32" s="12" t="n">
        <v>10330.75126</v>
      </c>
      <c r="D32" s="12" t="n">
        <v>25269.77862</v>
      </c>
      <c r="E32" s="12" t="n">
        <v>17312.220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094.9922</v>
      </c>
      <c r="C33" s="12" t="n">
        <v>524.413290000001</v>
      </c>
      <c r="D33" s="12" t="n">
        <v>3200.24828</v>
      </c>
      <c r="E33" s="12" t="n">
        <v>1370.330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8310.16331</v>
      </c>
      <c r="C34" s="12" t="n">
        <v>17049.19458</v>
      </c>
      <c r="D34" s="12" t="n">
        <v>9873.20947</v>
      </c>
      <c r="E34" s="12" t="n">
        <v>11387.759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0667.9364</v>
      </c>
      <c r="C35" s="12" t="n">
        <v>11519.25472</v>
      </c>
      <c r="D35" s="12" t="n">
        <v>3759.39486</v>
      </c>
      <c r="E35" s="12" t="n">
        <v>5389.286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4.8556</v>
      </c>
      <c r="C36" s="12" t="n">
        <v>14.97013</v>
      </c>
      <c r="D36" s="12" t="n">
        <v>19.8854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798.09396</v>
      </c>
      <c r="C37" s="12" t="n">
        <v>130.98268</v>
      </c>
      <c r="D37" s="12" t="n">
        <v>613.48397</v>
      </c>
      <c r="E37" s="12" t="n">
        <v>53.627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9368.37813</v>
      </c>
      <c r="C38" s="12" t="n">
        <v>4549.64072</v>
      </c>
      <c r="D38" s="12" t="n">
        <v>3337.13509</v>
      </c>
      <c r="E38" s="12" t="n">
        <v>1481.602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440.89922</v>
      </c>
      <c r="C39" s="12" t="n">
        <v>834.34633</v>
      </c>
      <c r="D39" s="12" t="n">
        <v>2143.31008</v>
      </c>
      <c r="E39" s="12" t="n">
        <v>4463.2428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05598.777810003</v>
      </c>
      <c r="C42" s="12" t="n">
        <v>51632.5951999989</v>
      </c>
      <c r="D42" s="12" t="n">
        <v>93952.979910004</v>
      </c>
      <c r="E42" s="12" t="n">
        <v>60013.202699999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7094.17126000003</v>
      </c>
      <c r="C43" s="12" t="n">
        <v>-4295.74606</v>
      </c>
      <c r="D43" s="12" t="n">
        <v>10007.00688</v>
      </c>
      <c r="E43" s="12" t="n">
        <v>1382.910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12692.949070003</v>
      </c>
      <c r="C44" s="12" t="n">
        <v>47336.8491399989</v>
      </c>
      <c r="D44" s="12" t="n">
        <v>103959.986790004</v>
      </c>
      <c r="E44" s="12" t="n">
        <v>61396.113139999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41055.37909</v>
      </c>
      <c r="C45" s="12" t="n">
        <v>2290.91753</v>
      </c>
      <c r="D45" s="12" t="n">
        <v>-2110.88326</v>
      </c>
      <c r="E45" s="12" t="n">
        <v>-41235.4133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1637.569980003</v>
      </c>
      <c r="C46" s="12" t="n">
        <v>49627.7666699989</v>
      </c>
      <c r="D46" s="12" t="n">
        <v>101849.103530004</v>
      </c>
      <c r="E46" s="12" t="n">
        <v>20160.699779999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93762.3065500027</v>
      </c>
      <c r="C47" s="12" t="n">
        <v>29729.2222199989</v>
      </c>
      <c r="D47" s="12" t="n">
        <v>67158.233050004</v>
      </c>
      <c r="E47" s="12" t="n">
        <v>-3125.1487200006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235779.59248</v>
      </c>
      <c r="C8" s="12" t="n">
        <v>2087243.18751</v>
      </c>
      <c r="D8" s="12" t="n">
        <v>1797564.81236</v>
      </c>
      <c r="E8" s="12" t="n">
        <v>2350971.592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856071.30767001</v>
      </c>
      <c r="C9" s="12" t="n">
        <v>1917168.17176001</v>
      </c>
      <c r="D9" s="12" t="n">
        <v>1704158.26179</v>
      </c>
      <c r="E9" s="12" t="n">
        <v>2234744.874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93250.06499</v>
      </c>
      <c r="C10" s="12" t="n">
        <v>850102.535960003</v>
      </c>
      <c r="D10" s="12" t="n">
        <v>512172.99943</v>
      </c>
      <c r="E10" s="12" t="n">
        <v>430974.52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595187.75518</v>
      </c>
      <c r="C11" s="12" t="n">
        <v>456123.171820002</v>
      </c>
      <c r="D11" s="12" t="n">
        <v>771019.102680001</v>
      </c>
      <c r="E11" s="12" t="n">
        <v>1368045.480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86076.5929</v>
      </c>
      <c r="C12" s="12" t="n">
        <v>65828.0851400002</v>
      </c>
      <c r="D12" s="12" t="n">
        <v>51710.17502</v>
      </c>
      <c r="E12" s="12" t="n">
        <v>68538.332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131.74159</v>
      </c>
      <c r="C13" s="12" t="n">
        <v>4566.00205999999</v>
      </c>
      <c r="D13" s="12" t="n">
        <v>6756.33966</v>
      </c>
      <c r="E13" s="12" t="n">
        <v>9809.399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260425.15301</v>
      </c>
      <c r="C14" s="12" t="n">
        <v>540548.37678</v>
      </c>
      <c r="D14" s="12" t="n">
        <v>362499.645</v>
      </c>
      <c r="E14" s="12" t="n">
        <v>357377.131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3241.12835</v>
      </c>
      <c r="C15" s="12" t="n">
        <v>68396.3599399998</v>
      </c>
      <c r="D15" s="12" t="n">
        <v>33061.68699</v>
      </c>
      <c r="E15" s="12" t="n">
        <v>31783.081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6612.27637</v>
      </c>
      <c r="C16" s="12" t="n">
        <v>51427.8023599999</v>
      </c>
      <c r="D16" s="12" t="n">
        <v>27080.89032</v>
      </c>
      <c r="E16" s="12" t="n">
        <v>28103.583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946.13638</v>
      </c>
      <c r="C17" s="12" t="n">
        <v>11669.48626</v>
      </c>
      <c r="D17" s="12" t="n">
        <v>1261.16281</v>
      </c>
      <c r="E17" s="12" t="n">
        <v>15.487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682.7155999999</v>
      </c>
      <c r="C18" s="12" t="n">
        <v>5299.07131999994</v>
      </c>
      <c r="D18" s="12" t="n">
        <v>4719.63386</v>
      </c>
      <c r="E18" s="12" t="n">
        <v>3664.010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73549.73393</v>
      </c>
      <c r="C19" s="12" t="n">
        <v>52955.0064300002</v>
      </c>
      <c r="D19" s="12" t="n">
        <v>52089.68741</v>
      </c>
      <c r="E19" s="12" t="n">
        <v>68505.040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1686.74474</v>
      </c>
      <c r="C20" s="12" t="n">
        <v>19398.74429</v>
      </c>
      <c r="D20" s="12" t="n">
        <v>6076.36647</v>
      </c>
      <c r="E20" s="12" t="n">
        <v>16211.633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40011.01502</v>
      </c>
      <c r="C21" s="12" t="n">
        <v>8092.04272999999</v>
      </c>
      <c r="D21" s="12" t="n">
        <v>26809.1129</v>
      </c>
      <c r="E21" s="12" t="n">
        <v>5109.859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89.79238</v>
      </c>
      <c r="C22" s="12" t="n">
        <v>165.21346</v>
      </c>
      <c r="D22" s="12" t="n">
        <v>24.5789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79204.4475000002</v>
      </c>
      <c r="C23" s="12" t="n">
        <v>22717.9631700002</v>
      </c>
      <c r="D23" s="12" t="n">
        <v>14984.52455</v>
      </c>
      <c r="E23" s="12" t="n">
        <v>41501.959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457.73429</v>
      </c>
      <c r="C24" s="12" t="n">
        <v>2581.04278</v>
      </c>
      <c r="D24" s="12" t="n">
        <v>4195.10457</v>
      </c>
      <c r="E24" s="12" t="n">
        <v>5681.586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72917.42253</v>
      </c>
      <c r="C25" s="12" t="n">
        <v>48723.6493799999</v>
      </c>
      <c r="D25" s="12" t="n">
        <v>8255.17617000001</v>
      </c>
      <c r="E25" s="12" t="n">
        <v>15938.596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428166.25722</v>
      </c>
      <c r="C27" s="12" t="n">
        <v>2228825.78803</v>
      </c>
      <c r="D27" s="12" t="n">
        <v>1818237.40188</v>
      </c>
      <c r="E27" s="12" t="n">
        <v>2381103.067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154525.74475</v>
      </c>
      <c r="C28" s="12" t="n">
        <v>2066138.12428</v>
      </c>
      <c r="D28" s="12" t="n">
        <v>1759468.85369</v>
      </c>
      <c r="E28" s="12" t="n">
        <v>2328918.766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5895324.61977</v>
      </c>
      <c r="C29" s="12" t="n">
        <v>1972766.18064</v>
      </c>
      <c r="D29" s="12" t="n">
        <v>1688447.94098</v>
      </c>
      <c r="E29" s="12" t="n">
        <v>2234110.498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59201.12498</v>
      </c>
      <c r="C30" s="12" t="n">
        <v>93371.94364</v>
      </c>
      <c r="D30" s="12" t="n">
        <v>71020.9127100001</v>
      </c>
      <c r="E30" s="12" t="n">
        <v>94808.268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40572.00629</v>
      </c>
      <c r="C31" s="12" t="n">
        <v>87528.5970099996</v>
      </c>
      <c r="D31" s="12" t="n">
        <v>37355.80764</v>
      </c>
      <c r="E31" s="12" t="n">
        <v>15687.601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31336.12897</v>
      </c>
      <c r="C32" s="12" t="n">
        <v>82156.2749799997</v>
      </c>
      <c r="D32" s="12" t="n">
        <v>34989.98452</v>
      </c>
      <c r="E32" s="12" t="n">
        <v>14189.869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9235.87731999992</v>
      </c>
      <c r="C33" s="12" t="n">
        <v>5372.32202999992</v>
      </c>
      <c r="D33" s="12" t="n">
        <v>2365.82312</v>
      </c>
      <c r="E33" s="12" t="n">
        <v>1497.732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33068.50618</v>
      </c>
      <c r="C34" s="12" t="n">
        <v>75159.0667399999</v>
      </c>
      <c r="D34" s="12" t="n">
        <v>21412.74055</v>
      </c>
      <c r="E34" s="12" t="n">
        <v>36496.6988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81233.72959</v>
      </c>
      <c r="C35" s="12" t="n">
        <v>58560.36512</v>
      </c>
      <c r="D35" s="12" t="n">
        <v>10293.1099</v>
      </c>
      <c r="E35" s="12" t="n">
        <v>12380.254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408.67602</v>
      </c>
      <c r="C36" s="12" t="n">
        <v>25.95509</v>
      </c>
      <c r="D36" s="12" t="n">
        <v>141.83565</v>
      </c>
      <c r="E36" s="12" t="n">
        <v>240.885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508.64692</v>
      </c>
      <c r="C37" s="12" t="n">
        <v>498.5703</v>
      </c>
      <c r="D37" s="12" t="n">
        <v>906.90038</v>
      </c>
      <c r="E37" s="12" t="n">
        <v>1103.1762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2979.1370099999</v>
      </c>
      <c r="C38" s="12" t="n">
        <v>14582.2927399999</v>
      </c>
      <c r="D38" s="12" t="n">
        <v>8439.14361</v>
      </c>
      <c r="E38" s="12" t="n">
        <v>19957.700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938.31664</v>
      </c>
      <c r="C39" s="12" t="n">
        <v>1491.88349</v>
      </c>
      <c r="D39" s="12" t="n">
        <v>1631.75101</v>
      </c>
      <c r="E39" s="12" t="n">
        <v>2814.682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98454.437079991</v>
      </c>
      <c r="C42" s="12" t="n">
        <v>148969.952519992</v>
      </c>
      <c r="D42" s="12" t="n">
        <v>55310.5918999994</v>
      </c>
      <c r="E42" s="12" t="n">
        <v>94173.892660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7330.87793999974</v>
      </c>
      <c r="C43" s="12" t="n">
        <v>19132.2370699998</v>
      </c>
      <c r="D43" s="12" t="n">
        <v>4294.12064999998</v>
      </c>
      <c r="E43" s="12" t="n">
        <v>-16095.479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05785.315019991</v>
      </c>
      <c r="C44" s="12" t="n">
        <v>168102.189589992</v>
      </c>
      <c r="D44" s="12" t="n">
        <v>59604.7125499994</v>
      </c>
      <c r="E44" s="12" t="n">
        <v>78078.412880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40481.2277500003</v>
      </c>
      <c r="C45" s="12" t="n">
        <v>22204.0603099997</v>
      </c>
      <c r="D45" s="12" t="n">
        <v>-30676.94686</v>
      </c>
      <c r="E45" s="12" t="n">
        <v>-32008.34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65304.087269991</v>
      </c>
      <c r="C46" s="12" t="n">
        <v>190306.249899992</v>
      </c>
      <c r="D46" s="12" t="n">
        <v>28927.7656899994</v>
      </c>
      <c r="E46" s="12" t="n">
        <v>46070.071680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92386.664739991</v>
      </c>
      <c r="C47" s="12" t="n">
        <v>141582.600519992</v>
      </c>
      <c r="D47" s="12" t="n">
        <v>20672.5895199994</v>
      </c>
      <c r="E47" s="12" t="n">
        <v>30131.474700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26641.77376</v>
      </c>
      <c r="C8" s="12" t="n">
        <v>399073.62511</v>
      </c>
      <c r="D8" s="12" t="n">
        <v>768718.04773</v>
      </c>
      <c r="E8" s="12" t="n">
        <v>158850.100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286170.61906</v>
      </c>
      <c r="C9" s="12" t="n">
        <v>389752.02966</v>
      </c>
      <c r="D9" s="12" t="n">
        <v>747307.23555</v>
      </c>
      <c r="E9" s="12" t="n">
        <v>149111.353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45419.56536</v>
      </c>
      <c r="C10" s="12" t="n">
        <v>222643.54578</v>
      </c>
      <c r="D10" s="12" t="n">
        <v>437789.70068</v>
      </c>
      <c r="E10" s="12" t="n">
        <v>84986.31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42184.68918</v>
      </c>
      <c r="C11" s="12" t="n">
        <v>109505.45413</v>
      </c>
      <c r="D11" s="12" t="n">
        <v>191965.44691</v>
      </c>
      <c r="E11" s="12" t="n">
        <v>40713.788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964.87502</v>
      </c>
      <c r="C12" s="12" t="n">
        <v>8168.34505</v>
      </c>
      <c r="D12" s="12" t="n">
        <v>17323.71454</v>
      </c>
      <c r="E12" s="12" t="n">
        <v>4472.815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637.0168</v>
      </c>
      <c r="C13" s="12" t="n">
        <v>590.46886</v>
      </c>
      <c r="D13" s="12" t="n">
        <v>6497.99874</v>
      </c>
      <c r="E13" s="12" t="n">
        <v>1548.54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9964.4727</v>
      </c>
      <c r="C14" s="12" t="n">
        <v>48844.21584</v>
      </c>
      <c r="D14" s="12" t="n">
        <v>93730.37468</v>
      </c>
      <c r="E14" s="12" t="n">
        <v>17389.882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0428.3845</v>
      </c>
      <c r="C15" s="12" t="n">
        <v>5275.23343</v>
      </c>
      <c r="D15" s="12" t="n">
        <v>12101.5385</v>
      </c>
      <c r="E15" s="12" t="n">
        <v>3051.612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298.5356</v>
      </c>
      <c r="C16" s="12" t="n">
        <v>5253.76256</v>
      </c>
      <c r="D16" s="12" t="n">
        <v>11304.62097</v>
      </c>
      <c r="E16" s="12" t="n">
        <v>2740.152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16.30566</v>
      </c>
      <c r="C17" s="12" t="n">
        <v>6.54258</v>
      </c>
      <c r="D17" s="12" t="n">
        <v>622.2173</v>
      </c>
      <c r="E17" s="12" t="n">
        <v>87.545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13.54324</v>
      </c>
      <c r="C18" s="12" t="n">
        <v>14.92829</v>
      </c>
      <c r="D18" s="12" t="n">
        <v>174.70023</v>
      </c>
      <c r="E18" s="12" t="n">
        <v>223.914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4482.1886</v>
      </c>
      <c r="C19" s="12" t="n">
        <v>434.14203</v>
      </c>
      <c r="D19" s="12" t="n">
        <v>3520.8003</v>
      </c>
      <c r="E19" s="12" t="n">
        <v>527.246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56.1945</v>
      </c>
      <c r="C20" s="12" t="n">
        <v>0.91173</v>
      </c>
      <c r="D20" s="12" t="n">
        <v>150.84922</v>
      </c>
      <c r="E20" s="12" t="n">
        <v>4.433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988.04927</v>
      </c>
      <c r="C21" s="12" t="n">
        <v>151.18205</v>
      </c>
      <c r="D21" s="12" t="n">
        <v>1650.23371</v>
      </c>
      <c r="E21" s="12" t="n">
        <v>186.633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982.9164</v>
      </c>
      <c r="C23" s="12" t="n">
        <v>165.51215</v>
      </c>
      <c r="D23" s="12" t="n">
        <v>1484.65195</v>
      </c>
      <c r="E23" s="12" t="n">
        <v>332.75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55.02843</v>
      </c>
      <c r="C24" s="12" t="n">
        <v>116.5361</v>
      </c>
      <c r="D24" s="12" t="n">
        <v>235.06542</v>
      </c>
      <c r="E24" s="12" t="n">
        <v>3.426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5560.5816</v>
      </c>
      <c r="C25" s="12" t="n">
        <v>3612.21999</v>
      </c>
      <c r="D25" s="12" t="n">
        <v>5788.47338</v>
      </c>
      <c r="E25" s="12" t="n">
        <v>6159.888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374156.37135</v>
      </c>
      <c r="C27" s="12" t="n">
        <v>409287.46157</v>
      </c>
      <c r="D27" s="12" t="n">
        <v>793447.05656</v>
      </c>
      <c r="E27" s="12" t="n">
        <v>171421.853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364281.46995</v>
      </c>
      <c r="C28" s="12" t="n">
        <v>407584.90915</v>
      </c>
      <c r="D28" s="12" t="n">
        <v>787334.03877</v>
      </c>
      <c r="E28" s="12" t="n">
        <v>169362.5220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342699.68091</v>
      </c>
      <c r="C29" s="12" t="n">
        <v>404758.76799</v>
      </c>
      <c r="D29" s="12" t="n">
        <v>770626.42457</v>
      </c>
      <c r="E29" s="12" t="n">
        <v>167314.4883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1581.78904</v>
      </c>
      <c r="C30" s="12" t="n">
        <v>2826.14116</v>
      </c>
      <c r="D30" s="12" t="n">
        <v>16707.6142</v>
      </c>
      <c r="E30" s="12" t="n">
        <v>2048.033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967.15224</v>
      </c>
      <c r="C31" s="12" t="n">
        <v>390.96192</v>
      </c>
      <c r="D31" s="12" t="n">
        <v>2252.347</v>
      </c>
      <c r="E31" s="12" t="n">
        <v>1323.843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552.50916</v>
      </c>
      <c r="C32" s="12" t="n">
        <v>366.28524</v>
      </c>
      <c r="D32" s="12" t="n">
        <v>1998.78156</v>
      </c>
      <c r="E32" s="12" t="n">
        <v>1187.442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14.64308</v>
      </c>
      <c r="C33" s="12" t="n">
        <v>24.67668</v>
      </c>
      <c r="D33" s="12" t="n">
        <v>253.56544</v>
      </c>
      <c r="E33" s="12" t="n">
        <v>136.400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907.74916</v>
      </c>
      <c r="C34" s="12" t="n">
        <v>1311.5905</v>
      </c>
      <c r="D34" s="12" t="n">
        <v>3860.67079</v>
      </c>
      <c r="E34" s="12" t="n">
        <v>735.487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992.29935</v>
      </c>
      <c r="C35" s="12" t="n">
        <v>204.98928</v>
      </c>
      <c r="D35" s="12" t="n">
        <v>1448.1574</v>
      </c>
      <c r="E35" s="12" t="n">
        <v>339.152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27355</v>
      </c>
      <c r="C36" s="12" t="n">
        <v>0.06761</v>
      </c>
      <c r="D36" s="12" t="n">
        <v>0.2059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63.14459</v>
      </c>
      <c r="C37" s="12" t="n">
        <v>27.27402</v>
      </c>
      <c r="D37" s="12" t="n">
        <v>589.04258</v>
      </c>
      <c r="E37" s="12" t="n">
        <v>246.8279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632.44451</v>
      </c>
      <c r="C38" s="12" t="n">
        <v>871.99301</v>
      </c>
      <c r="D38" s="12" t="n">
        <v>1613.69112</v>
      </c>
      <c r="E38" s="12" t="n">
        <v>146.760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19.58716</v>
      </c>
      <c r="C39" s="12" t="n">
        <v>207.26658</v>
      </c>
      <c r="D39" s="12" t="n">
        <v>209.57375</v>
      </c>
      <c r="E39" s="12" t="n">
        <v>2.746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78110.8508899999</v>
      </c>
      <c r="C42" s="12" t="n">
        <v>17832.8794899998</v>
      </c>
      <c r="D42" s="12" t="n">
        <v>40026.8032200002</v>
      </c>
      <c r="E42" s="12" t="n">
        <v>20251.168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6461.23226</v>
      </c>
      <c r="C43" s="12" t="n">
        <v>-4884.27151</v>
      </c>
      <c r="D43" s="12" t="n">
        <v>-9849.1915</v>
      </c>
      <c r="E43" s="12" t="n">
        <v>-1727.769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61649.6186299999</v>
      </c>
      <c r="C44" s="12" t="n">
        <v>12948.6079799998</v>
      </c>
      <c r="D44" s="12" t="n">
        <v>30177.6117200002</v>
      </c>
      <c r="E44" s="12" t="n">
        <v>18523.3989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425.56056</v>
      </c>
      <c r="C45" s="12" t="n">
        <v>877.44847</v>
      </c>
      <c r="D45" s="12" t="n">
        <v>339.87049</v>
      </c>
      <c r="E45" s="12" t="n">
        <v>208.241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63075.1791899999</v>
      </c>
      <c r="C46" s="12" t="n">
        <v>13826.0564499998</v>
      </c>
      <c r="D46" s="12" t="n">
        <v>30517.4822100002</v>
      </c>
      <c r="E46" s="12" t="n">
        <v>18731.6405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47514.5975899999</v>
      </c>
      <c r="C47" s="12" t="n">
        <v>10213.8364599998</v>
      </c>
      <c r="D47" s="12" t="n">
        <v>24729.0088300002</v>
      </c>
      <c r="E47" s="12" t="n">
        <v>12571.752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043612.43989</v>
      </c>
      <c r="C8" s="12" t="n">
        <v>896537.78061</v>
      </c>
      <c r="D8" s="12" t="n">
        <v>2745517.39296</v>
      </c>
      <c r="E8" s="12" t="n">
        <v>13401557.266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4381170.86236</v>
      </c>
      <c r="C9" s="12" t="n">
        <v>825777.42067</v>
      </c>
      <c r="D9" s="12" t="n">
        <v>2566592.43234</v>
      </c>
      <c r="E9" s="12" t="n">
        <v>10988801.009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674991.28249</v>
      </c>
      <c r="C10" s="12" t="n">
        <v>490018.65238</v>
      </c>
      <c r="D10" s="12" t="n">
        <v>1529889.78757</v>
      </c>
      <c r="E10" s="12" t="n">
        <v>7655082.842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35512.57204</v>
      </c>
      <c r="C11" s="12" t="n">
        <v>105179.49027</v>
      </c>
      <c r="D11" s="12" t="n">
        <v>326172.61414</v>
      </c>
      <c r="E11" s="12" t="n">
        <v>904160.467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67101.27469</v>
      </c>
      <c r="C12" s="12" t="n">
        <v>40882.05688</v>
      </c>
      <c r="D12" s="12" t="n">
        <v>117586.40762</v>
      </c>
      <c r="E12" s="12" t="n">
        <v>408632.810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4401.44326</v>
      </c>
      <c r="C13" s="12" t="n">
        <v>1798.01117</v>
      </c>
      <c r="D13" s="12" t="n">
        <v>4802.65175</v>
      </c>
      <c r="E13" s="12" t="n">
        <v>17800.780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779164.28988</v>
      </c>
      <c r="C14" s="12" t="n">
        <v>187899.20997</v>
      </c>
      <c r="D14" s="12" t="n">
        <v>588140.97126</v>
      </c>
      <c r="E14" s="12" t="n">
        <v>2003124.108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37804.01571</v>
      </c>
      <c r="C15" s="12" t="n">
        <v>41976.74378</v>
      </c>
      <c r="D15" s="12" t="n">
        <v>86330.71527</v>
      </c>
      <c r="E15" s="12" t="n">
        <v>1009496.556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81028.08432</v>
      </c>
      <c r="C16" s="12" t="n">
        <v>22811.70419</v>
      </c>
      <c r="D16" s="12" t="n">
        <v>49347.48579</v>
      </c>
      <c r="E16" s="12" t="n">
        <v>708868.894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317.86581</v>
      </c>
      <c r="C17" s="12" t="n">
        <v>625.18532</v>
      </c>
      <c r="D17" s="12" t="n">
        <v>2896.21679</v>
      </c>
      <c r="E17" s="12" t="n">
        <v>1796.46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51458.06558</v>
      </c>
      <c r="C18" s="12" t="n">
        <v>18539.85427</v>
      </c>
      <c r="D18" s="12" t="n">
        <v>34087.01269</v>
      </c>
      <c r="E18" s="12" t="n">
        <v>298831.198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907726.31485</v>
      </c>
      <c r="C19" s="12" t="n">
        <v>8712.11964</v>
      </c>
      <c r="D19" s="12" t="n">
        <v>54700.7911</v>
      </c>
      <c r="E19" s="12" t="n">
        <v>1844313.404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531685.79033</v>
      </c>
      <c r="C20" s="12" t="n">
        <v>626.79693</v>
      </c>
      <c r="D20" s="12" t="n">
        <v>19665.03837</v>
      </c>
      <c r="E20" s="12" t="n">
        <v>1511393.9550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3974.03457</v>
      </c>
      <c r="C21" s="12" t="n">
        <v>1614.34609</v>
      </c>
      <c r="D21" s="12" t="n">
        <v>6710.41297</v>
      </c>
      <c r="E21" s="12" t="n">
        <v>15649.275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699.22251</v>
      </c>
      <c r="C22" s="12" t="n">
        <v>13.07043</v>
      </c>
      <c r="D22" s="12" t="n">
        <v>94.95473</v>
      </c>
      <c r="E22" s="12" t="n">
        <v>4591.197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19164.41824</v>
      </c>
      <c r="C23" s="12" t="n">
        <v>3692.48915</v>
      </c>
      <c r="D23" s="12" t="n">
        <v>19748.5172</v>
      </c>
      <c r="E23" s="12" t="n">
        <v>295723.411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8202.8492</v>
      </c>
      <c r="C24" s="12" t="n">
        <v>2765.41704</v>
      </c>
      <c r="D24" s="12" t="n">
        <v>8481.86783</v>
      </c>
      <c r="E24" s="12" t="n">
        <v>16955.564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-383088.75303</v>
      </c>
      <c r="C25" s="12" t="n">
        <v>20071.49652</v>
      </c>
      <c r="D25" s="12" t="n">
        <v>37893.45425</v>
      </c>
      <c r="E25" s="12" t="n">
        <v>-441053.70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8182082.95206</v>
      </c>
      <c r="C27" s="12" t="n">
        <v>948144.45256</v>
      </c>
      <c r="D27" s="12" t="n">
        <v>2999633.70124</v>
      </c>
      <c r="E27" s="12" t="n">
        <v>14234304.798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15467054.66677</v>
      </c>
      <c r="C28" s="12" t="n">
        <v>901829.65823</v>
      </c>
      <c r="D28" s="12" t="n">
        <v>2882468.00237</v>
      </c>
      <c r="E28" s="12" t="n">
        <v>11682757.0061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4577240.8784</v>
      </c>
      <c r="C29" s="12" t="n">
        <v>847061.822779999</v>
      </c>
      <c r="D29" s="12" t="n">
        <v>2720255.63779</v>
      </c>
      <c r="E29" s="12" t="n">
        <v>11009923.417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889813.78837</v>
      </c>
      <c r="C30" s="12" t="n">
        <v>54767.83545</v>
      </c>
      <c r="D30" s="12" t="n">
        <v>162212.36458</v>
      </c>
      <c r="E30" s="12" t="n">
        <v>672833.588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702310.73681</v>
      </c>
      <c r="C31" s="12" t="n">
        <v>28684.37128</v>
      </c>
      <c r="D31" s="12" t="n">
        <v>82543.19558</v>
      </c>
      <c r="E31" s="12" t="n">
        <v>1591083.1699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552867.07597</v>
      </c>
      <c r="C32" s="12" t="n">
        <v>13572.39059</v>
      </c>
      <c r="D32" s="12" t="n">
        <v>73027.68886</v>
      </c>
      <c r="E32" s="12" t="n">
        <v>1466266.9965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49443.66084</v>
      </c>
      <c r="C33" s="12" t="n">
        <v>15111.98069</v>
      </c>
      <c r="D33" s="12" t="n">
        <v>9515.50672</v>
      </c>
      <c r="E33" s="12" t="n">
        <v>124816.173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012717.54848</v>
      </c>
      <c r="C34" s="12" t="n">
        <v>17630.42305</v>
      </c>
      <c r="D34" s="12" t="n">
        <v>34622.50329</v>
      </c>
      <c r="E34" s="12" t="n">
        <v>960464.622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937191.77342</v>
      </c>
      <c r="C35" s="12" t="n">
        <v>9729.81948</v>
      </c>
      <c r="D35" s="12" t="n">
        <v>10215.01598</v>
      </c>
      <c r="E35" s="12" t="n">
        <v>917246.937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549.15487</v>
      </c>
      <c r="C36" s="12" t="n">
        <v>3.97764</v>
      </c>
      <c r="D36" s="12" t="n">
        <v>250.12827</v>
      </c>
      <c r="E36" s="12" t="n">
        <v>295.048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7352.95323</v>
      </c>
      <c r="C37" s="12" t="n">
        <v>838.20165</v>
      </c>
      <c r="D37" s="12" t="n">
        <v>3667.11323</v>
      </c>
      <c r="E37" s="12" t="n">
        <v>2847.6383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7589.99616</v>
      </c>
      <c r="C38" s="12" t="n">
        <v>5796.26217</v>
      </c>
      <c r="D38" s="12" t="n">
        <v>15980.37258</v>
      </c>
      <c r="E38" s="12" t="n">
        <v>25813.361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0033.6708</v>
      </c>
      <c r="C39" s="12" t="n">
        <v>1262.16211</v>
      </c>
      <c r="D39" s="12" t="n">
        <v>4509.87323</v>
      </c>
      <c r="E39" s="12" t="n">
        <v>14261.635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085883.80441</v>
      </c>
      <c r="C42" s="12" t="n">
        <v>76052.2375599991</v>
      </c>
      <c r="D42" s="12" t="n">
        <v>315875.570030001</v>
      </c>
      <c r="E42" s="12" t="n">
        <v>693955.99682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564506.721099999</v>
      </c>
      <c r="C43" s="12" t="n">
        <v>-13292.3725000001</v>
      </c>
      <c r="D43" s="12" t="n">
        <v>-3787.51969000003</v>
      </c>
      <c r="E43" s="12" t="n">
        <v>581586.61328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650390.52551</v>
      </c>
      <c r="C44" s="12" t="n">
        <v>62759.8650599991</v>
      </c>
      <c r="D44" s="12" t="n">
        <v>312088.050340001</v>
      </c>
      <c r="E44" s="12" t="n">
        <v>1275542.6101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895008.76637</v>
      </c>
      <c r="C45" s="12" t="n">
        <v>8918.30340999999</v>
      </c>
      <c r="D45" s="12" t="n">
        <v>-20078.28781</v>
      </c>
      <c r="E45" s="12" t="n">
        <v>-883848.781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755381.759139996</v>
      </c>
      <c r="C46" s="12" t="n">
        <v>71678.168469999</v>
      </c>
      <c r="D46" s="12" t="n">
        <v>292009.762530001</v>
      </c>
      <c r="E46" s="12" t="n">
        <v>391693.82813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138470.51217</v>
      </c>
      <c r="C47" s="12" t="n">
        <v>51606.6719499991</v>
      </c>
      <c r="D47" s="12" t="n">
        <v>254116.308280001</v>
      </c>
      <c r="E47" s="12" t="n">
        <v>832747.53193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15956.71366</v>
      </c>
      <c r="C8" s="12" t="n">
        <v>505516.21341</v>
      </c>
      <c r="D8" s="12" t="n">
        <v>1548270.10069</v>
      </c>
      <c r="E8" s="12" t="n">
        <v>662170.399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634637.85319</v>
      </c>
      <c r="C9" s="12" t="n">
        <v>489558.76065</v>
      </c>
      <c r="D9" s="12" t="n">
        <v>1502373.73337</v>
      </c>
      <c r="E9" s="12" t="n">
        <v>642705.359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3562.46832</v>
      </c>
      <c r="C10" s="12" t="n">
        <v>79820.2481599999</v>
      </c>
      <c r="D10" s="12" t="n">
        <v>238224.17159</v>
      </c>
      <c r="E10" s="12" t="n">
        <v>155518.04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53540.68109</v>
      </c>
      <c r="C11" s="12" t="n">
        <v>182509.0671</v>
      </c>
      <c r="D11" s="12" t="n">
        <v>712221.10156</v>
      </c>
      <c r="E11" s="12" t="n">
        <v>258810.512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6817.92308</v>
      </c>
      <c r="C12" s="12" t="n">
        <v>22701.31463</v>
      </c>
      <c r="D12" s="12" t="n">
        <v>55742.20514</v>
      </c>
      <c r="E12" s="12" t="n">
        <v>28374.40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499.47404</v>
      </c>
      <c r="C13" s="12" t="n">
        <v>1166.48248</v>
      </c>
      <c r="D13" s="12" t="n">
        <v>5123.46772</v>
      </c>
      <c r="E13" s="12" t="n">
        <v>1209.523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93217.306659999</v>
      </c>
      <c r="C14" s="12" t="n">
        <v>203361.64828</v>
      </c>
      <c r="D14" s="12" t="n">
        <v>491062.78736</v>
      </c>
      <c r="E14" s="12" t="n">
        <v>198792.87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7480.82931</v>
      </c>
      <c r="C15" s="12" t="n">
        <v>7467.16139</v>
      </c>
      <c r="D15" s="12" t="n">
        <v>20991.56859</v>
      </c>
      <c r="E15" s="12" t="n">
        <v>9022.099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4153.1035</v>
      </c>
      <c r="C16" s="12" t="n">
        <v>6333.78896</v>
      </c>
      <c r="D16" s="12" t="n">
        <v>19523.7552</v>
      </c>
      <c r="E16" s="12" t="n">
        <v>8295.559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429.8819</v>
      </c>
      <c r="C17" s="12" t="n">
        <v>1071.05601</v>
      </c>
      <c r="D17" s="12" t="n">
        <v>1325.17975</v>
      </c>
      <c r="E17" s="12" t="n">
        <v>33.64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97.84391</v>
      </c>
      <c r="C18" s="12" t="n">
        <v>62.31642</v>
      </c>
      <c r="D18" s="12" t="n">
        <v>142.63364</v>
      </c>
      <c r="E18" s="12" t="n">
        <v>692.893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2404.43384</v>
      </c>
      <c r="C19" s="12" t="n">
        <v>2666.72456</v>
      </c>
      <c r="D19" s="12" t="n">
        <v>6750.35013</v>
      </c>
      <c r="E19" s="12" t="n">
        <v>2987.3591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80.23664</v>
      </c>
      <c r="C20" s="12" t="n">
        <v>535.50279</v>
      </c>
      <c r="D20" s="12" t="n">
        <v>546.2115</v>
      </c>
      <c r="E20" s="12" t="n">
        <v>298.522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695.99571</v>
      </c>
      <c r="C21" s="12" t="n">
        <v>755.66562</v>
      </c>
      <c r="D21" s="12" t="n">
        <v>465.353019999999</v>
      </c>
      <c r="E21" s="12" t="n">
        <v>474.977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63.32021</v>
      </c>
      <c r="C22" s="12" t="n">
        <v>0.54686</v>
      </c>
      <c r="D22" s="12" t="n">
        <v>29.96254</v>
      </c>
      <c r="E22" s="12" t="n">
        <v>32.810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132.90021</v>
      </c>
      <c r="C23" s="12" t="n">
        <v>880.788920000002</v>
      </c>
      <c r="D23" s="12" t="n">
        <v>2601.19145</v>
      </c>
      <c r="E23" s="12" t="n">
        <v>1650.919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131.98107</v>
      </c>
      <c r="C24" s="12" t="n">
        <v>494.22037</v>
      </c>
      <c r="D24" s="12" t="n">
        <v>3107.63162</v>
      </c>
      <c r="E24" s="12" t="n">
        <v>530.1290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31433.59732</v>
      </c>
      <c r="C25" s="12" t="n">
        <v>5823.56681</v>
      </c>
      <c r="D25" s="12" t="n">
        <v>18154.4486</v>
      </c>
      <c r="E25" s="12" t="n">
        <v>7455.581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785117.32472</v>
      </c>
      <c r="C27" s="12" t="n">
        <v>504518.74463</v>
      </c>
      <c r="D27" s="12" t="n">
        <v>1579633.78571</v>
      </c>
      <c r="E27" s="12" t="n">
        <v>700964.794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757541.1143</v>
      </c>
      <c r="C28" s="12" t="n">
        <v>498815.037770001</v>
      </c>
      <c r="D28" s="12" t="n">
        <v>1564781.0047</v>
      </c>
      <c r="E28" s="12" t="n">
        <v>693945.071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570361.43487</v>
      </c>
      <c r="C29" s="12" t="n">
        <v>475111.053350001</v>
      </c>
      <c r="D29" s="12" t="n">
        <v>1438422.50718</v>
      </c>
      <c r="E29" s="12" t="n">
        <v>656827.874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87179.67943</v>
      </c>
      <c r="C30" s="12" t="n">
        <v>23703.98442</v>
      </c>
      <c r="D30" s="12" t="n">
        <v>126358.49752</v>
      </c>
      <c r="E30" s="12" t="n">
        <v>37117.197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3768.83674</v>
      </c>
      <c r="C31" s="12" t="n">
        <v>1923.00974</v>
      </c>
      <c r="D31" s="12" t="n">
        <v>7482.78615</v>
      </c>
      <c r="E31" s="12" t="n">
        <v>4363.040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2906.10656</v>
      </c>
      <c r="C32" s="12" t="n">
        <v>1812.81029</v>
      </c>
      <c r="D32" s="12" t="n">
        <v>7292.22005</v>
      </c>
      <c r="E32" s="12" t="n">
        <v>3801.076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62.73018</v>
      </c>
      <c r="C33" s="12" t="n">
        <v>110.19945</v>
      </c>
      <c r="D33" s="12" t="n">
        <v>190.5661</v>
      </c>
      <c r="E33" s="12" t="n">
        <v>561.964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3807.37368</v>
      </c>
      <c r="C34" s="12" t="n">
        <v>3780.69712</v>
      </c>
      <c r="D34" s="12" t="n">
        <v>7369.99486</v>
      </c>
      <c r="E34" s="12" t="n">
        <v>2656.68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919.74712</v>
      </c>
      <c r="C35" s="12" t="n">
        <v>1447.86761</v>
      </c>
      <c r="D35" s="12" t="n">
        <v>2766.03094</v>
      </c>
      <c r="E35" s="12" t="n">
        <v>705.848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0.22821</v>
      </c>
      <c r="C36" s="12" t="n">
        <v>0.12952</v>
      </c>
      <c r="D36" s="12" t="n">
        <v>10.0986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92.34727</v>
      </c>
      <c r="C37" s="12" t="n">
        <v>92.50475</v>
      </c>
      <c r="D37" s="12" t="n">
        <v>265.5393</v>
      </c>
      <c r="E37" s="12" t="n">
        <v>534.303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596.03789</v>
      </c>
      <c r="C38" s="12" t="n">
        <v>1968.48877</v>
      </c>
      <c r="D38" s="12" t="n">
        <v>3498.50503</v>
      </c>
      <c r="E38" s="12" t="n">
        <v>1129.044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389.01319</v>
      </c>
      <c r="C39" s="12" t="n">
        <v>271.70647</v>
      </c>
      <c r="D39" s="12" t="n">
        <v>829.8209</v>
      </c>
      <c r="E39" s="12" t="n">
        <v>287.485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22903.261110001</v>
      </c>
      <c r="C42" s="12" t="n">
        <v>9256.27712000097</v>
      </c>
      <c r="D42" s="12" t="n">
        <v>62407.2713299997</v>
      </c>
      <c r="E42" s="12" t="n">
        <v>51239.71265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3711.99257</v>
      </c>
      <c r="C43" s="12" t="n">
        <v>-5544.15165</v>
      </c>
      <c r="D43" s="12" t="n">
        <v>-13508.78244</v>
      </c>
      <c r="E43" s="12" t="n">
        <v>-4659.058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99191.2685400008</v>
      </c>
      <c r="C44" s="12" t="n">
        <v>3712.12547000098</v>
      </c>
      <c r="D44" s="12" t="n">
        <v>48898.4888899997</v>
      </c>
      <c r="E44" s="12" t="n">
        <v>46580.65417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402.93984</v>
      </c>
      <c r="C45" s="12" t="n">
        <v>1113.97256</v>
      </c>
      <c r="D45" s="12" t="n">
        <v>619.64473</v>
      </c>
      <c r="E45" s="12" t="n">
        <v>-330.677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00594.208380001</v>
      </c>
      <c r="C46" s="12" t="n">
        <v>4826.09803000097</v>
      </c>
      <c r="D46" s="12" t="n">
        <v>49518.1336199997</v>
      </c>
      <c r="E46" s="12" t="n">
        <v>46249.97672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69160.6110600008</v>
      </c>
      <c r="C47" s="12" t="n">
        <v>-997.468779999027</v>
      </c>
      <c r="D47" s="12" t="n">
        <v>31363.6850199997</v>
      </c>
      <c r="E47" s="12" t="n">
        <v>38794.39481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08062.26879</v>
      </c>
      <c r="C8" s="12" t="n">
        <v>935729.847549998</v>
      </c>
      <c r="D8" s="12" t="n">
        <v>869887.81281</v>
      </c>
      <c r="E8" s="12" t="n">
        <v>1002444.608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10519.39805</v>
      </c>
      <c r="C9" s="12" t="n">
        <v>892138.535150001</v>
      </c>
      <c r="D9" s="12" t="n">
        <v>841604.48084</v>
      </c>
      <c r="E9" s="12" t="n">
        <v>976776.38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81098.75976</v>
      </c>
      <c r="C10" s="12" t="n">
        <v>190822.96754</v>
      </c>
      <c r="D10" s="12" t="n">
        <v>208543.10968</v>
      </c>
      <c r="E10" s="12" t="n">
        <v>381732.682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73687.06301</v>
      </c>
      <c r="C11" s="12" t="n">
        <v>278876.14874</v>
      </c>
      <c r="D11" s="12" t="n">
        <v>352639.40417</v>
      </c>
      <c r="E11" s="12" t="n">
        <v>342171.51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32245.8283</v>
      </c>
      <c r="C12" s="12" t="n">
        <v>51497.5376999999</v>
      </c>
      <c r="D12" s="12" t="n">
        <v>41765.63695</v>
      </c>
      <c r="E12" s="12" t="n">
        <v>38982.653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084.96043</v>
      </c>
      <c r="C13" s="12" t="n">
        <v>4055.11752</v>
      </c>
      <c r="D13" s="12" t="n">
        <v>1539.83043</v>
      </c>
      <c r="E13" s="12" t="n">
        <v>4490.012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3402.786550001</v>
      </c>
      <c r="C14" s="12" t="n">
        <v>366886.763650001</v>
      </c>
      <c r="D14" s="12" t="n">
        <v>237116.49961</v>
      </c>
      <c r="E14" s="12" t="n">
        <v>209399.52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0186.20789</v>
      </c>
      <c r="C15" s="12" t="n">
        <v>18268.70519</v>
      </c>
      <c r="D15" s="12" t="n">
        <v>11986.8077</v>
      </c>
      <c r="E15" s="12" t="n">
        <v>9930.6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8363.43604</v>
      </c>
      <c r="C16" s="12" t="n">
        <v>17767.46126</v>
      </c>
      <c r="D16" s="12" t="n">
        <v>11568.00735</v>
      </c>
      <c r="E16" s="12" t="n">
        <v>9027.967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51.93742</v>
      </c>
      <c r="C17" s="12" t="n">
        <v>462.33399</v>
      </c>
      <c r="D17" s="12" t="n">
        <v>267.65643</v>
      </c>
      <c r="E17" s="12" t="n">
        <v>421.9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70.83443</v>
      </c>
      <c r="C18" s="12" t="n">
        <v>38.9099399999999</v>
      </c>
      <c r="D18" s="12" t="n">
        <v>151.14392</v>
      </c>
      <c r="E18" s="12" t="n">
        <v>480.780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1567.96447</v>
      </c>
      <c r="C19" s="12" t="n">
        <v>3261.11397</v>
      </c>
      <c r="D19" s="12" t="n">
        <v>3643.36312</v>
      </c>
      <c r="E19" s="12" t="n">
        <v>4663.487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704.01058</v>
      </c>
      <c r="C20" s="12" t="n">
        <v>322.48241</v>
      </c>
      <c r="D20" s="12" t="n">
        <v>271.08265</v>
      </c>
      <c r="E20" s="12" t="n">
        <v>110.445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777.38487</v>
      </c>
      <c r="C21" s="12" t="n">
        <v>1072.09691</v>
      </c>
      <c r="D21" s="12" t="n">
        <v>615.82428</v>
      </c>
      <c r="E21" s="12" t="n">
        <v>1089.463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36.51217</v>
      </c>
      <c r="C22" s="12" t="n">
        <v>34.49103</v>
      </c>
      <c r="D22" s="12" t="n">
        <v>102.0211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6068.9188</v>
      </c>
      <c r="C23" s="12" t="n">
        <v>970.35288</v>
      </c>
      <c r="D23" s="12" t="n">
        <v>2103.72099</v>
      </c>
      <c r="E23" s="12" t="n">
        <v>2994.844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881.13805</v>
      </c>
      <c r="C24" s="12" t="n">
        <v>861.690740000002</v>
      </c>
      <c r="D24" s="12" t="n">
        <v>550.71406</v>
      </c>
      <c r="E24" s="12" t="n">
        <v>468.733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5788.69838</v>
      </c>
      <c r="C25" s="12" t="n">
        <v>22061.49324</v>
      </c>
      <c r="D25" s="12" t="n">
        <v>12653.16115</v>
      </c>
      <c r="E25" s="12" t="n">
        <v>11074.043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940095.71775</v>
      </c>
      <c r="C27" s="12" t="n">
        <v>980045.270170001</v>
      </c>
      <c r="D27" s="12" t="n">
        <v>902855.26009</v>
      </c>
      <c r="E27" s="12" t="n">
        <v>1057195.1874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914910.41628</v>
      </c>
      <c r="C28" s="12" t="n">
        <v>971469.2175</v>
      </c>
      <c r="D28" s="12" t="n">
        <v>897217.37486</v>
      </c>
      <c r="E28" s="12" t="n">
        <v>1046223.8239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42318.05816</v>
      </c>
      <c r="C29" s="12" t="n">
        <v>953972.921900001</v>
      </c>
      <c r="D29" s="12" t="n">
        <v>866939.38676</v>
      </c>
      <c r="E29" s="12" t="n">
        <v>1021405.74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2592.35812</v>
      </c>
      <c r="C30" s="12" t="n">
        <v>17496.2956</v>
      </c>
      <c r="D30" s="12" t="n">
        <v>30277.9881</v>
      </c>
      <c r="E30" s="12" t="n">
        <v>24818.074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2673.3615</v>
      </c>
      <c r="C31" s="12" t="n">
        <v>2894.57553</v>
      </c>
      <c r="D31" s="12" t="n">
        <v>2745.19399</v>
      </c>
      <c r="E31" s="12" t="n">
        <v>7033.591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2187.93561</v>
      </c>
      <c r="C32" s="12" t="n">
        <v>2865.85384</v>
      </c>
      <c r="D32" s="12" t="n">
        <v>2730.6249</v>
      </c>
      <c r="E32" s="12" t="n">
        <v>6591.456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85.42589</v>
      </c>
      <c r="C33" s="12" t="n">
        <v>28.72169</v>
      </c>
      <c r="D33" s="12" t="n">
        <v>14.56909</v>
      </c>
      <c r="E33" s="12" t="n">
        <v>442.135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511.93997</v>
      </c>
      <c r="C34" s="12" t="n">
        <v>5681.47714</v>
      </c>
      <c r="D34" s="12" t="n">
        <v>2892.69124</v>
      </c>
      <c r="E34" s="12" t="n">
        <v>3937.771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761.77779</v>
      </c>
      <c r="C35" s="12" t="n">
        <v>3234.65319</v>
      </c>
      <c r="D35" s="12" t="n">
        <v>882.76908</v>
      </c>
      <c r="E35" s="12" t="n">
        <v>1644.355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8.67902</v>
      </c>
      <c r="C36" s="12" t="n">
        <v>37.32088</v>
      </c>
      <c r="D36" s="12" t="n">
        <v>1.3581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99.29987</v>
      </c>
      <c r="C37" s="12" t="n">
        <v>120.5804</v>
      </c>
      <c r="D37" s="12" t="n">
        <v>264.82798</v>
      </c>
      <c r="E37" s="12" t="n">
        <v>213.891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729.5919</v>
      </c>
      <c r="C38" s="12" t="n">
        <v>1572.77017</v>
      </c>
      <c r="D38" s="12" t="n">
        <v>1504.37978</v>
      </c>
      <c r="E38" s="12" t="n">
        <v>1652.441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382.59139</v>
      </c>
      <c r="C39" s="12" t="n">
        <v>716.1525</v>
      </c>
      <c r="D39" s="12" t="n">
        <v>239.35626</v>
      </c>
      <c r="E39" s="12" t="n">
        <v>427.082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04391.018229999</v>
      </c>
      <c r="C42" s="12" t="n">
        <v>79330.6823499994</v>
      </c>
      <c r="D42" s="12" t="n">
        <v>55612.8940199999</v>
      </c>
      <c r="E42" s="12" t="n">
        <v>69447.4418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7512.84639</v>
      </c>
      <c r="C43" s="12" t="n">
        <v>-15374.12966</v>
      </c>
      <c r="D43" s="12" t="n">
        <v>-9241.61371</v>
      </c>
      <c r="E43" s="12" t="n">
        <v>-2897.103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76878.171839999</v>
      </c>
      <c r="C44" s="12" t="n">
        <v>63956.5526899995</v>
      </c>
      <c r="D44" s="12" t="n">
        <v>46371.2803099999</v>
      </c>
      <c r="E44" s="12" t="n">
        <v>66550.3388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943.975500000004</v>
      </c>
      <c r="C45" s="12" t="n">
        <v>2420.36317</v>
      </c>
      <c r="D45" s="12" t="n">
        <v>-750.67188</v>
      </c>
      <c r="E45" s="12" t="n">
        <v>-725.7157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7822.147339999</v>
      </c>
      <c r="C46" s="12" t="n">
        <v>66376.9158599995</v>
      </c>
      <c r="D46" s="12" t="n">
        <v>45620.6084299999</v>
      </c>
      <c r="E46" s="12" t="n">
        <v>65824.62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32033.448959999</v>
      </c>
      <c r="C47" s="12" t="n">
        <v>44315.4226199995</v>
      </c>
      <c r="D47" s="12" t="n">
        <v>32967.4472799999</v>
      </c>
      <c r="E47" s="12" t="n">
        <v>54750.5790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083868.62529</v>
      </c>
      <c r="C8" s="12" t="n">
        <v>1460371.81834</v>
      </c>
      <c r="D8" s="12" t="n">
        <v>2816504.61554</v>
      </c>
      <c r="E8" s="12" t="n">
        <v>5806992.191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052179.83945</v>
      </c>
      <c r="C9" s="12" t="n">
        <v>1363617.69877</v>
      </c>
      <c r="D9" s="12" t="n">
        <v>2588200.83552</v>
      </c>
      <c r="E9" s="12" t="n">
        <v>5100361.305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912524.53096</v>
      </c>
      <c r="C10" s="12" t="n">
        <v>415992.047929999</v>
      </c>
      <c r="D10" s="12" t="n">
        <v>687952.49833</v>
      </c>
      <c r="E10" s="12" t="n">
        <v>1808579.98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59495.46934</v>
      </c>
      <c r="C11" s="12" t="n">
        <v>260791.59799</v>
      </c>
      <c r="D11" s="12" t="n">
        <v>485990.479109999</v>
      </c>
      <c r="E11" s="12" t="n">
        <v>1212713.392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07823.04094</v>
      </c>
      <c r="C12" s="12" t="n">
        <v>120540.54181</v>
      </c>
      <c r="D12" s="12" t="n">
        <v>247964.69541</v>
      </c>
      <c r="E12" s="12" t="n">
        <v>639317.803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920.88715</v>
      </c>
      <c r="C13" s="12" t="n">
        <v>4245.60808</v>
      </c>
      <c r="D13" s="12" t="n">
        <v>6265.05761</v>
      </c>
      <c r="E13" s="12" t="n">
        <v>30410.221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31415.91106</v>
      </c>
      <c r="C14" s="12" t="n">
        <v>562047.90296</v>
      </c>
      <c r="D14" s="12" t="n">
        <v>1160028.10506</v>
      </c>
      <c r="E14" s="12" t="n">
        <v>1409339.90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3099.89994</v>
      </c>
      <c r="C15" s="12" t="n">
        <v>28753.86276</v>
      </c>
      <c r="D15" s="12" t="n">
        <v>64252.19579</v>
      </c>
      <c r="E15" s="12" t="n">
        <v>150093.841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5745.43045</v>
      </c>
      <c r="C16" s="12" t="n">
        <v>26874.95269</v>
      </c>
      <c r="D16" s="12" t="n">
        <v>51741.03181</v>
      </c>
      <c r="E16" s="12" t="n">
        <v>67129.445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5183.94583</v>
      </c>
      <c r="C17" s="12" t="n">
        <v>753.034739999999</v>
      </c>
      <c r="D17" s="12" t="n">
        <v>6175.77565</v>
      </c>
      <c r="E17" s="12" t="n">
        <v>68255.135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2170.52366</v>
      </c>
      <c r="C18" s="12" t="n">
        <v>1125.87533</v>
      </c>
      <c r="D18" s="12" t="n">
        <v>6335.38833</v>
      </c>
      <c r="E18" s="12" t="n">
        <v>14709.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94570.81118</v>
      </c>
      <c r="C19" s="12" t="n">
        <v>24713.66419</v>
      </c>
      <c r="D19" s="12" t="n">
        <v>78898.69998</v>
      </c>
      <c r="E19" s="12" t="n">
        <v>490958.447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89226.63931</v>
      </c>
      <c r="C20" s="12" t="n">
        <v>6595.62458</v>
      </c>
      <c r="D20" s="12" t="n">
        <v>38845.96469</v>
      </c>
      <c r="E20" s="12" t="n">
        <v>43785.050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7633.54051</v>
      </c>
      <c r="C21" s="12" t="n">
        <v>8764.71932</v>
      </c>
      <c r="D21" s="12" t="n">
        <v>17861.21502</v>
      </c>
      <c r="E21" s="12" t="n">
        <v>11007.606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3665.06294</v>
      </c>
      <c r="C22" s="12" t="n">
        <v>152.05192</v>
      </c>
      <c r="D22" s="12" t="n">
        <v>184.63697</v>
      </c>
      <c r="E22" s="12" t="n">
        <v>3328.374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51760.64156</v>
      </c>
      <c r="C23" s="12" t="n">
        <v>7130.19922999999</v>
      </c>
      <c r="D23" s="12" t="n">
        <v>17491.81046</v>
      </c>
      <c r="E23" s="12" t="n">
        <v>427138.631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284.92686</v>
      </c>
      <c r="C24" s="12" t="n">
        <v>2071.06914</v>
      </c>
      <c r="D24" s="12" t="n">
        <v>4515.07284</v>
      </c>
      <c r="E24" s="12" t="n">
        <v>5698.784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94018.07472</v>
      </c>
      <c r="C25" s="12" t="n">
        <v>43286.59262</v>
      </c>
      <c r="D25" s="12" t="n">
        <v>85152.88425</v>
      </c>
      <c r="E25" s="12" t="n">
        <v>65578.597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889315.73992</v>
      </c>
      <c r="C27" s="12" t="n">
        <v>1567635.46751</v>
      </c>
      <c r="D27" s="12" t="n">
        <v>2980082.35712</v>
      </c>
      <c r="E27" s="12" t="n">
        <v>5341597.915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217261.79393</v>
      </c>
      <c r="C28" s="12" t="n">
        <v>1531477.01779</v>
      </c>
      <c r="D28" s="12" t="n">
        <v>2898820.86496</v>
      </c>
      <c r="E28" s="12" t="n">
        <v>4786963.911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633542.00163</v>
      </c>
      <c r="C29" s="12" t="n">
        <v>1446010.2941</v>
      </c>
      <c r="D29" s="12" t="n">
        <v>2714131.97395</v>
      </c>
      <c r="E29" s="12" t="n">
        <v>4473399.733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583719.7923</v>
      </c>
      <c r="C30" s="12" t="n">
        <v>85466.72369</v>
      </c>
      <c r="D30" s="12" t="n">
        <v>184688.89101</v>
      </c>
      <c r="E30" s="12" t="n">
        <v>313564.17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91837.50213</v>
      </c>
      <c r="C31" s="12" t="n">
        <v>13387.60227</v>
      </c>
      <c r="D31" s="12" t="n">
        <v>38872.92272</v>
      </c>
      <c r="E31" s="12" t="n">
        <v>39576.9771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79381.92506</v>
      </c>
      <c r="C32" s="12" t="n">
        <v>12380.59674</v>
      </c>
      <c r="D32" s="12" t="n">
        <v>33599.75765</v>
      </c>
      <c r="E32" s="12" t="n">
        <v>33401.570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2455.57707</v>
      </c>
      <c r="C33" s="12" t="n">
        <v>1007.00553</v>
      </c>
      <c r="D33" s="12" t="n">
        <v>5273.16507</v>
      </c>
      <c r="E33" s="12" t="n">
        <v>6175.406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80216.44386</v>
      </c>
      <c r="C34" s="12" t="n">
        <v>22770.84745</v>
      </c>
      <c r="D34" s="12" t="n">
        <v>42388.56944</v>
      </c>
      <c r="E34" s="12" t="n">
        <v>515057.026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42047.54255</v>
      </c>
      <c r="C35" s="12" t="n">
        <v>10164.73409</v>
      </c>
      <c r="D35" s="12" t="n">
        <v>13689.93064</v>
      </c>
      <c r="E35" s="12" t="n">
        <v>418192.877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76.33431</v>
      </c>
      <c r="C36" s="12" t="n">
        <v>142.78055</v>
      </c>
      <c r="D36" s="12" t="n">
        <v>32.48144</v>
      </c>
      <c r="E36" s="12" t="n">
        <v>1.072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8845.53177</v>
      </c>
      <c r="C37" s="12" t="n">
        <v>1858.11898</v>
      </c>
      <c r="D37" s="12" t="n">
        <v>4748.26939</v>
      </c>
      <c r="E37" s="12" t="n">
        <v>52239.143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4841.78779</v>
      </c>
      <c r="C38" s="12" t="n">
        <v>7618.91195999999</v>
      </c>
      <c r="D38" s="12" t="n">
        <v>16290.75187</v>
      </c>
      <c r="E38" s="12" t="n">
        <v>40932.123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4305.24744</v>
      </c>
      <c r="C39" s="12" t="n">
        <v>2986.30187</v>
      </c>
      <c r="D39" s="12" t="n">
        <v>7627.1361</v>
      </c>
      <c r="E39" s="12" t="n">
        <v>3691.809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5081.954479996</v>
      </c>
      <c r="C42" s="12" t="n">
        <v>167859.319019999</v>
      </c>
      <c r="D42" s="12" t="n">
        <v>310620.029439999</v>
      </c>
      <c r="E42" s="12" t="n">
        <v>-313397.39398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51262.39781</v>
      </c>
      <c r="C43" s="12" t="n">
        <v>-15366.26049</v>
      </c>
      <c r="D43" s="12" t="n">
        <v>-25379.27307</v>
      </c>
      <c r="E43" s="12" t="n">
        <v>-110516.864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3819.556669996</v>
      </c>
      <c r="C44" s="12" t="n">
        <v>152493.058529999</v>
      </c>
      <c r="D44" s="12" t="n">
        <v>285240.756369999</v>
      </c>
      <c r="E44" s="12" t="n">
        <v>-423914.25823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4354.3673200001</v>
      </c>
      <c r="C45" s="12" t="n">
        <v>-1942.81674000001</v>
      </c>
      <c r="D45" s="12" t="n">
        <v>-36510.13054</v>
      </c>
      <c r="E45" s="12" t="n">
        <v>24098.57996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-534.810650004074</v>
      </c>
      <c r="C46" s="12" t="n">
        <v>150550.241789999</v>
      </c>
      <c r="D46" s="12" t="n">
        <v>248730.625829999</v>
      </c>
      <c r="E46" s="12" t="n">
        <v>-399815.67827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194552.885370004</v>
      </c>
      <c r="C47" s="12" t="n">
        <v>107263.649169999</v>
      </c>
      <c r="D47" s="12" t="n">
        <v>163577.741579999</v>
      </c>
      <c r="E47" s="12" t="n">
        <v>-465394.27612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88257.47054</v>
      </c>
      <c r="C8" s="12" t="n">
        <v>563998.01992</v>
      </c>
      <c r="D8" s="12" t="n">
        <v>161685.81645</v>
      </c>
      <c r="E8" s="12" t="n">
        <v>62573.63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4187.872370001</v>
      </c>
      <c r="C9" s="12" t="n">
        <v>547526.290480001</v>
      </c>
      <c r="D9" s="12" t="n">
        <v>156838.77201</v>
      </c>
      <c r="E9" s="12" t="n">
        <v>59822.809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96745.16556</v>
      </c>
      <c r="C10" s="12" t="n">
        <v>153072.29101</v>
      </c>
      <c r="D10" s="12" t="n">
        <v>36161.8001</v>
      </c>
      <c r="E10" s="12" t="n">
        <v>7511.074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17740.969310001</v>
      </c>
      <c r="C11" s="12" t="n">
        <v>212310.338160001</v>
      </c>
      <c r="D11" s="12" t="n">
        <v>69780.55191</v>
      </c>
      <c r="E11" s="12" t="n">
        <v>35650.079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3986.36618</v>
      </c>
      <c r="C12" s="12" t="n">
        <v>22290.1824</v>
      </c>
      <c r="D12" s="12" t="n">
        <v>7439.53241</v>
      </c>
      <c r="E12" s="12" t="n">
        <v>4256.651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68.91563</v>
      </c>
      <c r="C13" s="12" t="n">
        <v>1758.87051</v>
      </c>
      <c r="D13" s="12" t="n">
        <v>166.34837</v>
      </c>
      <c r="E13" s="12" t="n">
        <v>243.696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3546.45569</v>
      </c>
      <c r="C14" s="12" t="n">
        <v>158094.6084</v>
      </c>
      <c r="D14" s="12" t="n">
        <v>43290.53922</v>
      </c>
      <c r="E14" s="12" t="n">
        <v>12161.30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050.8713</v>
      </c>
      <c r="C15" s="12" t="n">
        <v>10045.24845</v>
      </c>
      <c r="D15" s="12" t="n">
        <v>2786.49374</v>
      </c>
      <c r="E15" s="12" t="n">
        <v>219.129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332.5672</v>
      </c>
      <c r="C16" s="12" t="n">
        <v>7551.19078000001</v>
      </c>
      <c r="D16" s="12" t="n">
        <v>2562.25625</v>
      </c>
      <c r="E16" s="12" t="n">
        <v>219.12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51.91601</v>
      </c>
      <c r="C17" s="12" t="n">
        <v>2447.33485</v>
      </c>
      <c r="D17" s="12" t="n">
        <v>204.5811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6.38809</v>
      </c>
      <c r="C18" s="12" t="n">
        <v>46.72282</v>
      </c>
      <c r="D18" s="12" t="n">
        <v>19.65633</v>
      </c>
      <c r="E18" s="12" t="n">
        <v>0.008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872.51397</v>
      </c>
      <c r="C19" s="12" t="n">
        <v>1829.24555</v>
      </c>
      <c r="D19" s="12" t="n">
        <v>578.74352</v>
      </c>
      <c r="E19" s="12" t="n">
        <v>464.52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94.47725</v>
      </c>
      <c r="C20" s="12" t="n">
        <v>158.63932</v>
      </c>
      <c r="D20" s="12" t="n">
        <v>34.79011</v>
      </c>
      <c r="E20" s="12" t="n">
        <v>1.047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072.04012</v>
      </c>
      <c r="C21" s="12" t="n">
        <v>854.024220000001</v>
      </c>
      <c r="D21" s="12" t="n">
        <v>188.90257</v>
      </c>
      <c r="E21" s="12" t="n">
        <v>29.113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.72717</v>
      </c>
      <c r="C22" s="12" t="n">
        <v>1.7271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213.42193</v>
      </c>
      <c r="C23" s="12" t="n">
        <v>644.324190000003</v>
      </c>
      <c r="D23" s="12" t="n">
        <v>242.88643</v>
      </c>
      <c r="E23" s="12" t="n">
        <v>326.211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90.8475</v>
      </c>
      <c r="C24" s="12" t="n">
        <v>170.53065</v>
      </c>
      <c r="D24" s="12" t="n">
        <v>112.16441</v>
      </c>
      <c r="E24" s="12" t="n">
        <v>108.152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8146.2129</v>
      </c>
      <c r="C25" s="12" t="n">
        <v>4597.23544</v>
      </c>
      <c r="D25" s="12" t="n">
        <v>1481.80718</v>
      </c>
      <c r="E25" s="12" t="n">
        <v>2067.170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14305.603529999</v>
      </c>
      <c r="C27" s="12" t="n">
        <v>576941.484939999</v>
      </c>
      <c r="D27" s="12" t="n">
        <v>165754.88173</v>
      </c>
      <c r="E27" s="12" t="n">
        <v>71609.236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07278.563250001</v>
      </c>
      <c r="C28" s="12" t="n">
        <v>571957.238030001</v>
      </c>
      <c r="D28" s="12" t="n">
        <v>164514.58412</v>
      </c>
      <c r="E28" s="12" t="n">
        <v>70806.741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788803.819680001</v>
      </c>
      <c r="C29" s="12" t="n">
        <v>559439.156050001</v>
      </c>
      <c r="D29" s="12" t="n">
        <v>160729.09104</v>
      </c>
      <c r="E29" s="12" t="n">
        <v>68635.572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8474.74357</v>
      </c>
      <c r="C30" s="12" t="n">
        <v>12518.08198</v>
      </c>
      <c r="D30" s="12" t="n">
        <v>3785.49308</v>
      </c>
      <c r="E30" s="12" t="n">
        <v>2171.168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897.45184</v>
      </c>
      <c r="C31" s="12" t="n">
        <v>2199.70848</v>
      </c>
      <c r="D31" s="12" t="n">
        <v>301.68958</v>
      </c>
      <c r="E31" s="12" t="n">
        <v>396.053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825.70627</v>
      </c>
      <c r="C32" s="12" t="n">
        <v>2131.2407</v>
      </c>
      <c r="D32" s="12" t="n">
        <v>298.41179</v>
      </c>
      <c r="E32" s="12" t="n">
        <v>396.053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71.74557</v>
      </c>
      <c r="C33" s="12" t="n">
        <v>68.4677800000001</v>
      </c>
      <c r="D33" s="12" t="n">
        <v>3.27779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129.58844</v>
      </c>
      <c r="C34" s="12" t="n">
        <v>2784.53843</v>
      </c>
      <c r="D34" s="12" t="n">
        <v>938.60803</v>
      </c>
      <c r="E34" s="12" t="n">
        <v>406.441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201.19349</v>
      </c>
      <c r="C35" s="12" t="n">
        <v>1560.15475</v>
      </c>
      <c r="D35" s="12" t="n">
        <v>527.35736</v>
      </c>
      <c r="E35" s="12" t="n">
        <v>113.681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0073</v>
      </c>
      <c r="C36" s="12" t="n">
        <v>0.007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93.564</v>
      </c>
      <c r="C37" s="12" t="n">
        <v>237.05304</v>
      </c>
      <c r="D37" s="12" t="n">
        <v>156.51096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381.62612</v>
      </c>
      <c r="C38" s="12" t="n">
        <v>892.899720000002</v>
      </c>
      <c r="D38" s="12" t="n">
        <v>198.74947</v>
      </c>
      <c r="E38" s="12" t="n">
        <v>289.976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53.19753</v>
      </c>
      <c r="C39" s="12" t="n">
        <v>94.42362</v>
      </c>
      <c r="D39" s="12" t="n">
        <v>55.99024</v>
      </c>
      <c r="E39" s="12" t="n">
        <v>2.783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3090.6908799999</v>
      </c>
      <c r="C42" s="12" t="n">
        <v>24430.9475499998</v>
      </c>
      <c r="D42" s="12" t="n">
        <v>7675.81211000003</v>
      </c>
      <c r="E42" s="12" t="n">
        <v>10983.9312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0153.41946</v>
      </c>
      <c r="C43" s="12" t="n">
        <v>-7845.53997000001</v>
      </c>
      <c r="D43" s="12" t="n">
        <v>-2484.80416</v>
      </c>
      <c r="E43" s="12" t="n">
        <v>176.924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2937.2714199999</v>
      </c>
      <c r="C44" s="12" t="n">
        <v>16585.4075799998</v>
      </c>
      <c r="D44" s="12" t="n">
        <v>5191.00795000003</v>
      </c>
      <c r="E44" s="12" t="n">
        <v>11160.8558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257.07447</v>
      </c>
      <c r="C45" s="12" t="n">
        <v>955.292879999999</v>
      </c>
      <c r="D45" s="12" t="n">
        <v>359.86451</v>
      </c>
      <c r="E45" s="12" t="n">
        <v>-58.082920000000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4194.3458899999</v>
      </c>
      <c r="C46" s="12" t="n">
        <v>17540.7004599998</v>
      </c>
      <c r="D46" s="12" t="n">
        <v>5550.87246000003</v>
      </c>
      <c r="E46" s="12" t="n">
        <v>11102.772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6048.1329899999</v>
      </c>
      <c r="C47" s="12" t="n">
        <v>12943.4650199998</v>
      </c>
      <c r="D47" s="12" t="n">
        <v>4069.06528000003</v>
      </c>
      <c r="E47" s="12" t="n">
        <v>9035.6026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93757.19552</v>
      </c>
      <c r="C8" s="12" t="n">
        <v>232039.9693</v>
      </c>
      <c r="D8" s="12" t="n">
        <v>566736.40322</v>
      </c>
      <c r="E8" s="12" t="n">
        <v>94980.8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63891.74417</v>
      </c>
      <c r="C9" s="12" t="n">
        <v>225123.32821</v>
      </c>
      <c r="D9" s="12" t="n">
        <v>546543.61287</v>
      </c>
      <c r="E9" s="12" t="n">
        <v>92224.803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8790.52926</v>
      </c>
      <c r="C10" s="12" t="n">
        <v>116434.97261</v>
      </c>
      <c r="D10" s="12" t="n">
        <v>276657.22233</v>
      </c>
      <c r="E10" s="12" t="n">
        <v>65698.334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38568.78205</v>
      </c>
      <c r="C11" s="12" t="n">
        <v>62479.96801</v>
      </c>
      <c r="D11" s="12" t="n">
        <v>164198.22356</v>
      </c>
      <c r="E11" s="12" t="n">
        <v>11890.590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273.29129</v>
      </c>
      <c r="C12" s="12" t="n">
        <v>9269.34133</v>
      </c>
      <c r="D12" s="12" t="n">
        <v>24578.79487</v>
      </c>
      <c r="E12" s="12" t="n">
        <v>4425.155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577.94713</v>
      </c>
      <c r="C13" s="12" t="n">
        <v>461.83328</v>
      </c>
      <c r="D13" s="12" t="n">
        <v>4530.27652</v>
      </c>
      <c r="E13" s="12" t="n">
        <v>585.837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22681.19444</v>
      </c>
      <c r="C14" s="12" t="n">
        <v>36477.21298</v>
      </c>
      <c r="D14" s="12" t="n">
        <v>76579.09559</v>
      </c>
      <c r="E14" s="12" t="n">
        <v>9624.885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4539.31717</v>
      </c>
      <c r="C15" s="12" t="n">
        <v>3670.64513</v>
      </c>
      <c r="D15" s="12" t="n">
        <v>9134.8774</v>
      </c>
      <c r="E15" s="12" t="n">
        <v>1733.794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219.10434</v>
      </c>
      <c r="C16" s="12" t="n">
        <v>3657.25526</v>
      </c>
      <c r="D16" s="12" t="n">
        <v>8919.96521</v>
      </c>
      <c r="E16" s="12" t="n">
        <v>1641.883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6.19904</v>
      </c>
      <c r="C17" s="12" t="n">
        <v>0</v>
      </c>
      <c r="D17" s="12" t="n">
        <v>86.19904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34.01379</v>
      </c>
      <c r="C18" s="12" t="n">
        <v>13.38987</v>
      </c>
      <c r="D18" s="12" t="n">
        <v>128.71315</v>
      </c>
      <c r="E18" s="12" t="n">
        <v>91.910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744.48218</v>
      </c>
      <c r="C19" s="12" t="n">
        <v>647.94305</v>
      </c>
      <c r="D19" s="12" t="n">
        <v>1878.07384</v>
      </c>
      <c r="E19" s="12" t="n">
        <v>218.4652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6.43075</v>
      </c>
      <c r="C20" s="12" t="n">
        <v>-9.23818</v>
      </c>
      <c r="D20" s="12" t="n">
        <v>25.66893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090.16705</v>
      </c>
      <c r="C21" s="12" t="n">
        <v>171.13581</v>
      </c>
      <c r="D21" s="12" t="n">
        <v>808.08884</v>
      </c>
      <c r="E21" s="12" t="n">
        <v>110.94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423.08711</v>
      </c>
      <c r="C23" s="12" t="n">
        <v>403.52061</v>
      </c>
      <c r="D23" s="12" t="n">
        <v>915.12613</v>
      </c>
      <c r="E23" s="12" t="n">
        <v>104.440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14.79727</v>
      </c>
      <c r="C24" s="12" t="n">
        <v>82.52481</v>
      </c>
      <c r="D24" s="12" t="n">
        <v>129.18994</v>
      </c>
      <c r="E24" s="12" t="n">
        <v>3.082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2581.652</v>
      </c>
      <c r="C25" s="12" t="n">
        <v>2598.05291</v>
      </c>
      <c r="D25" s="12" t="n">
        <v>9179.83911</v>
      </c>
      <c r="E25" s="12" t="n">
        <v>803.759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19759.80742</v>
      </c>
      <c r="C27" s="12" t="n">
        <v>238525.79106</v>
      </c>
      <c r="D27" s="12" t="n">
        <v>584106.97874</v>
      </c>
      <c r="E27" s="12" t="n">
        <v>97127.0376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12236.178</v>
      </c>
      <c r="C28" s="12" t="n">
        <v>237261.06133</v>
      </c>
      <c r="D28" s="12" t="n">
        <v>578462.60983</v>
      </c>
      <c r="E28" s="12" t="n">
        <v>96512.5068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907164.23782</v>
      </c>
      <c r="C29" s="12" t="n">
        <v>236286.91011</v>
      </c>
      <c r="D29" s="12" t="n">
        <v>575244.72673</v>
      </c>
      <c r="E29" s="12" t="n">
        <v>95632.600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5071.94018</v>
      </c>
      <c r="C30" s="12" t="n">
        <v>974.15122</v>
      </c>
      <c r="D30" s="12" t="n">
        <v>3217.8831</v>
      </c>
      <c r="E30" s="12" t="n">
        <v>879.905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356.83649</v>
      </c>
      <c r="C31" s="12" t="n">
        <v>299.63428</v>
      </c>
      <c r="D31" s="12" t="n">
        <v>1750.64423</v>
      </c>
      <c r="E31" s="12" t="n">
        <v>306.557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160.71307</v>
      </c>
      <c r="C32" s="12" t="n">
        <v>297.52996</v>
      </c>
      <c r="D32" s="12" t="n">
        <v>1582.65886</v>
      </c>
      <c r="E32" s="12" t="n">
        <v>280.524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96.12342</v>
      </c>
      <c r="C33" s="12" t="n">
        <v>2.10432</v>
      </c>
      <c r="D33" s="12" t="n">
        <v>167.98537</v>
      </c>
      <c r="E33" s="12" t="n">
        <v>26.033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166.79293</v>
      </c>
      <c r="C34" s="12" t="n">
        <v>965.09545</v>
      </c>
      <c r="D34" s="12" t="n">
        <v>3893.72468</v>
      </c>
      <c r="E34" s="12" t="n">
        <v>307.972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902.61922</v>
      </c>
      <c r="C35" s="12" t="n">
        <v>294.67094</v>
      </c>
      <c r="D35" s="12" t="n">
        <v>1504.95192</v>
      </c>
      <c r="E35" s="12" t="n">
        <v>102.996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.68129</v>
      </c>
      <c r="C36" s="12" t="n">
        <v>1.68077</v>
      </c>
      <c r="D36" s="12" t="n">
        <v>0.0005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184.30119</v>
      </c>
      <c r="C37" s="12" t="n">
        <v>34.54343</v>
      </c>
      <c r="D37" s="12" t="n">
        <v>1000.18582</v>
      </c>
      <c r="E37" s="12" t="n">
        <v>149.571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673.71135</v>
      </c>
      <c r="C38" s="12" t="n">
        <v>498.39419</v>
      </c>
      <c r="D38" s="12" t="n">
        <v>1120.31847</v>
      </c>
      <c r="E38" s="12" t="n">
        <v>54.998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04.47988</v>
      </c>
      <c r="C39" s="12" t="n">
        <v>135.80612</v>
      </c>
      <c r="D39" s="12" t="n">
        <v>268.26795</v>
      </c>
      <c r="E39" s="12" t="n">
        <v>0.4058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8344.43383</v>
      </c>
      <c r="C42" s="12" t="n">
        <v>12137.7331199999</v>
      </c>
      <c r="D42" s="12" t="n">
        <v>31918.99696</v>
      </c>
      <c r="E42" s="12" t="n">
        <v>4287.703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2182.48068</v>
      </c>
      <c r="C43" s="12" t="n">
        <v>-3371.01085</v>
      </c>
      <c r="D43" s="12" t="n">
        <v>-7384.23317</v>
      </c>
      <c r="E43" s="12" t="n">
        <v>-1427.2366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6161.95315</v>
      </c>
      <c r="C44" s="12" t="n">
        <v>8766.7222699999</v>
      </c>
      <c r="D44" s="12" t="n">
        <v>24534.76379</v>
      </c>
      <c r="E44" s="12" t="n">
        <v>2860.4670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2422.31075</v>
      </c>
      <c r="C45" s="12" t="n">
        <v>317.1524</v>
      </c>
      <c r="D45" s="12" t="n">
        <v>2015.65084</v>
      </c>
      <c r="E45" s="12" t="n">
        <v>89.5075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8584.2639</v>
      </c>
      <c r="C46" s="12" t="n">
        <v>9083.87466999991</v>
      </c>
      <c r="D46" s="12" t="n">
        <v>26550.41463</v>
      </c>
      <c r="E46" s="12" t="n">
        <v>2949.974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6002.6119</v>
      </c>
      <c r="C47" s="12" t="n">
        <v>6485.8217599999</v>
      </c>
      <c r="D47" s="12" t="n">
        <v>17370.57552</v>
      </c>
      <c r="E47" s="12" t="n">
        <v>2146.2146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45699.9582</v>
      </c>
      <c r="C8" s="12" t="n">
        <v>171285.15732</v>
      </c>
      <c r="D8" s="12" t="n">
        <v>384717.37111</v>
      </c>
      <c r="E8" s="12" t="n">
        <v>389697.429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09049.96305</v>
      </c>
      <c r="C9" s="12" t="n">
        <v>165889.5703</v>
      </c>
      <c r="D9" s="12" t="n">
        <v>369039.73528</v>
      </c>
      <c r="E9" s="12" t="n">
        <v>374120.657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2819.11054</v>
      </c>
      <c r="C10" s="12" t="n">
        <v>85719.51673</v>
      </c>
      <c r="D10" s="12" t="n">
        <v>214791.84797</v>
      </c>
      <c r="E10" s="12" t="n">
        <v>242307.745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0380.19368</v>
      </c>
      <c r="C11" s="12" t="n">
        <v>46188.98319</v>
      </c>
      <c r="D11" s="12" t="n">
        <v>91534.95685</v>
      </c>
      <c r="E11" s="12" t="n">
        <v>52656.253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7735.30868</v>
      </c>
      <c r="C12" s="12" t="n">
        <v>5854.11722</v>
      </c>
      <c r="D12" s="12" t="n">
        <v>11823.17446</v>
      </c>
      <c r="E12" s="12" t="n">
        <v>20058.0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55.64801</v>
      </c>
      <c r="C13" s="12" t="n">
        <v>1222.24248</v>
      </c>
      <c r="D13" s="12" t="n">
        <v>1023.29843</v>
      </c>
      <c r="E13" s="12" t="n">
        <v>410.10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35459.70214</v>
      </c>
      <c r="C14" s="12" t="n">
        <v>26904.71068</v>
      </c>
      <c r="D14" s="12" t="n">
        <v>49866.45757</v>
      </c>
      <c r="E14" s="12" t="n">
        <v>58688.533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653.1837</v>
      </c>
      <c r="C15" s="12" t="n">
        <v>2856.6751</v>
      </c>
      <c r="D15" s="12" t="n">
        <v>7610.34432</v>
      </c>
      <c r="E15" s="12" t="n">
        <v>6186.164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415.49485</v>
      </c>
      <c r="C16" s="12" t="n">
        <v>2868.531</v>
      </c>
      <c r="D16" s="12" t="n">
        <v>5373.66506</v>
      </c>
      <c r="E16" s="12" t="n">
        <v>5173.298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620.30631</v>
      </c>
      <c r="C17" s="12" t="n">
        <v>-33.63178</v>
      </c>
      <c r="D17" s="12" t="n">
        <v>1653.9380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617.38254</v>
      </c>
      <c r="C18" s="12" t="n">
        <v>21.77588</v>
      </c>
      <c r="D18" s="12" t="n">
        <v>582.74117</v>
      </c>
      <c r="E18" s="12" t="n">
        <v>1012.865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6579.9744</v>
      </c>
      <c r="C19" s="12" t="n">
        <v>248.3672</v>
      </c>
      <c r="D19" s="12" t="n">
        <v>1129.59329</v>
      </c>
      <c r="E19" s="12" t="n">
        <v>5202.013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162.44287</v>
      </c>
      <c r="C20" s="12" t="n">
        <v>4.08208</v>
      </c>
      <c r="D20" s="12" t="n">
        <v>56.96594</v>
      </c>
      <c r="E20" s="12" t="n">
        <v>1101.394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488.55256</v>
      </c>
      <c r="C21" s="12" t="n">
        <v>128.11147</v>
      </c>
      <c r="D21" s="12" t="n">
        <v>642.42764</v>
      </c>
      <c r="E21" s="12" t="n">
        <v>1718.013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28481</v>
      </c>
      <c r="C22" s="12" t="n">
        <v>0</v>
      </c>
      <c r="D22" s="12" t="n">
        <v>0.2848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579.38737</v>
      </c>
      <c r="C23" s="12" t="n">
        <v>57.54223</v>
      </c>
      <c r="D23" s="12" t="n">
        <v>364.49145</v>
      </c>
      <c r="E23" s="12" t="n">
        <v>2157.353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49.30679</v>
      </c>
      <c r="C24" s="12" t="n">
        <v>58.63142</v>
      </c>
      <c r="D24" s="12" t="n">
        <v>65.42345</v>
      </c>
      <c r="E24" s="12" t="n">
        <v>225.251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3416.83705</v>
      </c>
      <c r="C25" s="12" t="n">
        <v>2290.54472</v>
      </c>
      <c r="D25" s="12" t="n">
        <v>6937.69822</v>
      </c>
      <c r="E25" s="12" t="n">
        <v>4188.594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68671.25242</v>
      </c>
      <c r="C27" s="12" t="n">
        <v>175809.82433</v>
      </c>
      <c r="D27" s="12" t="n">
        <v>395536.38556</v>
      </c>
      <c r="E27" s="12" t="n">
        <v>397325.042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59602.16525</v>
      </c>
      <c r="C28" s="12" t="n">
        <v>174338.21806</v>
      </c>
      <c r="D28" s="12" t="n">
        <v>390829.25132</v>
      </c>
      <c r="E28" s="12" t="n">
        <v>394434.6958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939840.18474</v>
      </c>
      <c r="C29" s="12" t="n">
        <v>171780.26874</v>
      </c>
      <c r="D29" s="12" t="n">
        <v>385804.69708</v>
      </c>
      <c r="E29" s="12" t="n">
        <v>382255.2189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9761.98051</v>
      </c>
      <c r="C30" s="12" t="n">
        <v>2557.94932</v>
      </c>
      <c r="D30" s="12" t="n">
        <v>5024.55424</v>
      </c>
      <c r="E30" s="12" t="n">
        <v>12179.476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883.87725</v>
      </c>
      <c r="C31" s="12" t="n">
        <v>664.00042</v>
      </c>
      <c r="D31" s="12" t="n">
        <v>1385.43429</v>
      </c>
      <c r="E31" s="12" t="n">
        <v>1834.4425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605.54692</v>
      </c>
      <c r="C32" s="12" t="n">
        <v>635.32126</v>
      </c>
      <c r="D32" s="12" t="n">
        <v>1262.65031</v>
      </c>
      <c r="E32" s="12" t="n">
        <v>1707.575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78.33033</v>
      </c>
      <c r="C33" s="12" t="n">
        <v>28.67916</v>
      </c>
      <c r="D33" s="12" t="n">
        <v>122.78398</v>
      </c>
      <c r="E33" s="12" t="n">
        <v>126.8671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185.20992</v>
      </c>
      <c r="C34" s="12" t="n">
        <v>807.60585</v>
      </c>
      <c r="D34" s="12" t="n">
        <v>3321.69995</v>
      </c>
      <c r="E34" s="12" t="n">
        <v>1055.9041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934.71051</v>
      </c>
      <c r="C35" s="12" t="n">
        <v>342.59079</v>
      </c>
      <c r="D35" s="12" t="n">
        <v>2283.52661</v>
      </c>
      <c r="E35" s="12" t="n">
        <v>308.593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75.19281</v>
      </c>
      <c r="C37" s="12" t="n">
        <v>8.43039</v>
      </c>
      <c r="D37" s="12" t="n">
        <v>334.98597</v>
      </c>
      <c r="E37" s="12" t="n">
        <v>231.7764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556.62168</v>
      </c>
      <c r="C38" s="12" t="n">
        <v>417.25394</v>
      </c>
      <c r="D38" s="12" t="n">
        <v>642.64459</v>
      </c>
      <c r="E38" s="12" t="n">
        <v>496.723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18.68492</v>
      </c>
      <c r="C39" s="12" t="n">
        <v>39.33073</v>
      </c>
      <c r="D39" s="12" t="n">
        <v>60.54278</v>
      </c>
      <c r="E39" s="12" t="n">
        <v>18.811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50552.2021999997</v>
      </c>
      <c r="C42" s="12" t="n">
        <v>8448.64775999996</v>
      </c>
      <c r="D42" s="12" t="n">
        <v>21789.5160399998</v>
      </c>
      <c r="E42" s="12" t="n">
        <v>20314.03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2769.30645</v>
      </c>
      <c r="C43" s="12" t="n">
        <v>-2192.67468</v>
      </c>
      <c r="D43" s="12" t="n">
        <v>-6224.91003</v>
      </c>
      <c r="E43" s="12" t="n">
        <v>-4351.721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7782.8957499997</v>
      </c>
      <c r="C44" s="12" t="n">
        <v>6255.97307999996</v>
      </c>
      <c r="D44" s="12" t="n">
        <v>15564.6060099998</v>
      </c>
      <c r="E44" s="12" t="n">
        <v>15962.3166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394.76448</v>
      </c>
      <c r="C45" s="12" t="n">
        <v>559.23865</v>
      </c>
      <c r="D45" s="12" t="n">
        <v>2192.10666</v>
      </c>
      <c r="E45" s="12" t="n">
        <v>-4146.1097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6388.1312699997</v>
      </c>
      <c r="C46" s="12" t="n">
        <v>6815.21172999996</v>
      </c>
      <c r="D46" s="12" t="n">
        <v>17756.7126699998</v>
      </c>
      <c r="E46" s="12" t="n">
        <v>11816.2068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2971.2942199997</v>
      </c>
      <c r="C47" s="12" t="n">
        <v>4524.66700999997</v>
      </c>
      <c r="D47" s="12" t="n">
        <v>10819.0144499998</v>
      </c>
      <c r="E47" s="12" t="n">
        <v>7627.6127599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83532.34114</v>
      </c>
      <c r="C8" s="12" t="n">
        <v>288272.73698</v>
      </c>
      <c r="D8" s="12" t="n">
        <v>1487759.48264</v>
      </c>
      <c r="E8" s="12" t="n">
        <v>1107500.121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70931.7769</v>
      </c>
      <c r="C9" s="12" t="n">
        <v>278708.34978</v>
      </c>
      <c r="D9" s="12" t="n">
        <v>1425278.28791</v>
      </c>
      <c r="E9" s="12" t="n">
        <v>1066945.139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689061.08803</v>
      </c>
      <c r="C10" s="12" t="n">
        <v>153158.46354</v>
      </c>
      <c r="D10" s="12" t="n">
        <v>854142.15572</v>
      </c>
      <c r="E10" s="12" t="n">
        <v>681760.468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32343.4751</v>
      </c>
      <c r="C11" s="12" t="n">
        <v>73658.41204</v>
      </c>
      <c r="D11" s="12" t="n">
        <v>327739.35452</v>
      </c>
      <c r="E11" s="12" t="n">
        <v>230945.70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555.45633</v>
      </c>
      <c r="C12" s="12" t="n">
        <v>7285.1544</v>
      </c>
      <c r="D12" s="12" t="n">
        <v>27384.76678</v>
      </c>
      <c r="E12" s="12" t="n">
        <v>25885.53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5359.35558</v>
      </c>
      <c r="C13" s="12" t="n">
        <v>999.87966</v>
      </c>
      <c r="D13" s="12" t="n">
        <v>22324.21282</v>
      </c>
      <c r="E13" s="12" t="n">
        <v>12035.26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53612.40186</v>
      </c>
      <c r="C14" s="12" t="n">
        <v>43606.44014</v>
      </c>
      <c r="D14" s="12" t="n">
        <v>193687.79807</v>
      </c>
      <c r="E14" s="12" t="n">
        <v>116318.163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5520.75998</v>
      </c>
      <c r="C15" s="12" t="n">
        <v>3883.4021</v>
      </c>
      <c r="D15" s="12" t="n">
        <v>18399.20285</v>
      </c>
      <c r="E15" s="12" t="n">
        <v>13238.155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8756.83629</v>
      </c>
      <c r="C16" s="12" t="n">
        <v>3634.96426</v>
      </c>
      <c r="D16" s="12" t="n">
        <v>15114.75634</v>
      </c>
      <c r="E16" s="12" t="n">
        <v>10007.115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25.80459</v>
      </c>
      <c r="C17" s="12" t="n">
        <v>133.88289</v>
      </c>
      <c r="D17" s="12" t="n">
        <v>928.81065</v>
      </c>
      <c r="E17" s="12" t="n">
        <v>63.111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638.1191</v>
      </c>
      <c r="C18" s="12" t="n">
        <v>114.55495</v>
      </c>
      <c r="D18" s="12" t="n">
        <v>2355.63586</v>
      </c>
      <c r="E18" s="12" t="n">
        <v>3167.928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6895.65406</v>
      </c>
      <c r="C19" s="12" t="n">
        <v>2087.9478</v>
      </c>
      <c r="D19" s="12" t="n">
        <v>9809.9907</v>
      </c>
      <c r="E19" s="12" t="n">
        <v>4997.715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810.20865</v>
      </c>
      <c r="C20" s="12" t="n">
        <v>86.66718</v>
      </c>
      <c r="D20" s="12" t="n">
        <v>881.97081</v>
      </c>
      <c r="E20" s="12" t="n">
        <v>-158.429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814.35515</v>
      </c>
      <c r="C21" s="12" t="n">
        <v>266.62095</v>
      </c>
      <c r="D21" s="12" t="n">
        <v>2044.66232</v>
      </c>
      <c r="E21" s="12" t="n">
        <v>503.071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63713</v>
      </c>
      <c r="C22" s="12" t="n">
        <v>0.63714</v>
      </c>
      <c r="D22" s="12" t="n">
        <v>-1E-00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2744.81491</v>
      </c>
      <c r="C23" s="12" t="n">
        <v>1655.28374</v>
      </c>
      <c r="D23" s="12" t="n">
        <v>6454.49662</v>
      </c>
      <c r="E23" s="12" t="n">
        <v>4635.034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25.63822</v>
      </c>
      <c r="C24" s="12" t="n">
        <v>78.73879</v>
      </c>
      <c r="D24" s="12" t="n">
        <v>428.86096</v>
      </c>
      <c r="E24" s="12" t="n">
        <v>18.038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60184.1502</v>
      </c>
      <c r="C25" s="12" t="n">
        <v>3593.0373</v>
      </c>
      <c r="D25" s="12" t="n">
        <v>34272.00118</v>
      </c>
      <c r="E25" s="12" t="n">
        <v>22319.111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3000900.50507</v>
      </c>
      <c r="C27" s="12" t="n">
        <v>298403.22151</v>
      </c>
      <c r="D27" s="12" t="n">
        <v>1553257.3643</v>
      </c>
      <c r="E27" s="12" t="n">
        <v>1149239.919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950840.79102</v>
      </c>
      <c r="C28" s="12" t="n">
        <v>294238.99483</v>
      </c>
      <c r="D28" s="12" t="n">
        <v>1528619.06056</v>
      </c>
      <c r="E28" s="12" t="n">
        <v>1127982.7356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79471.93966</v>
      </c>
      <c r="C29" s="12" t="n">
        <v>290485.25734</v>
      </c>
      <c r="D29" s="12" t="n">
        <v>1505579.55788</v>
      </c>
      <c r="E29" s="12" t="n">
        <v>1083407.124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1368.85136</v>
      </c>
      <c r="C30" s="12" t="n">
        <v>3753.73749</v>
      </c>
      <c r="D30" s="12" t="n">
        <v>23039.50268</v>
      </c>
      <c r="E30" s="12" t="n">
        <v>44575.611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5569.83378</v>
      </c>
      <c r="C31" s="12" t="n">
        <v>939.88547</v>
      </c>
      <c r="D31" s="12" t="n">
        <v>11275.32611</v>
      </c>
      <c r="E31" s="12" t="n">
        <v>13354.62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0037.19592</v>
      </c>
      <c r="C32" s="12" t="n">
        <v>862.26044</v>
      </c>
      <c r="D32" s="12" t="n">
        <v>8329.63151</v>
      </c>
      <c r="E32" s="12" t="n">
        <v>10845.303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532.63786</v>
      </c>
      <c r="C33" s="12" t="n">
        <v>77.62503</v>
      </c>
      <c r="D33" s="12" t="n">
        <v>2945.6946</v>
      </c>
      <c r="E33" s="12" t="n">
        <v>2509.318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4489.88027</v>
      </c>
      <c r="C34" s="12" t="n">
        <v>3224.34121</v>
      </c>
      <c r="D34" s="12" t="n">
        <v>13362.97763</v>
      </c>
      <c r="E34" s="12" t="n">
        <v>7902.561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9719.8598</v>
      </c>
      <c r="C35" s="12" t="n">
        <v>888.53045</v>
      </c>
      <c r="D35" s="12" t="n">
        <v>3850.20141</v>
      </c>
      <c r="E35" s="12" t="n">
        <v>4981.127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9.16069</v>
      </c>
      <c r="C36" s="12" t="n">
        <v>4.45094</v>
      </c>
      <c r="D36" s="12" t="n">
        <v>0</v>
      </c>
      <c r="E36" s="12" t="n">
        <v>14.7097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075.04614</v>
      </c>
      <c r="C37" s="12" t="n">
        <v>12.86303</v>
      </c>
      <c r="D37" s="12" t="n">
        <v>433.86535</v>
      </c>
      <c r="E37" s="12" t="n">
        <v>628.3177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2609.89493</v>
      </c>
      <c r="C38" s="12" t="n">
        <v>2135.06682</v>
      </c>
      <c r="D38" s="12" t="n">
        <v>8383.54929</v>
      </c>
      <c r="E38" s="12" t="n">
        <v>2091.278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065.91871</v>
      </c>
      <c r="C39" s="12" t="n">
        <v>183.42997</v>
      </c>
      <c r="D39" s="12" t="n">
        <v>695.36158</v>
      </c>
      <c r="E39" s="12" t="n">
        <v>187.127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79909.01412</v>
      </c>
      <c r="C42" s="12" t="n">
        <v>15530.6450500002</v>
      </c>
      <c r="D42" s="12" t="n">
        <v>103340.77265</v>
      </c>
      <c r="E42" s="12" t="n">
        <v>61037.5964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9950.9262</v>
      </c>
      <c r="C43" s="12" t="n">
        <v>-2943.51663</v>
      </c>
      <c r="D43" s="12" t="n">
        <v>-7123.87674</v>
      </c>
      <c r="E43" s="12" t="n">
        <v>116.467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69958.08792</v>
      </c>
      <c r="C44" s="12" t="n">
        <v>12587.1284200002</v>
      </c>
      <c r="D44" s="12" t="n">
        <v>96216.8959099997</v>
      </c>
      <c r="E44" s="12" t="n">
        <v>61154.0635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7594.22621</v>
      </c>
      <c r="C45" s="12" t="n">
        <v>1136.39341</v>
      </c>
      <c r="D45" s="12" t="n">
        <v>3552.98693</v>
      </c>
      <c r="E45" s="12" t="n">
        <v>2904.8458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7552.31413</v>
      </c>
      <c r="C46" s="12" t="n">
        <v>13723.5218300002</v>
      </c>
      <c r="D46" s="12" t="n">
        <v>99769.8828399997</v>
      </c>
      <c r="E46" s="12" t="n">
        <v>64058.90946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17368.16393</v>
      </c>
      <c r="C47" s="12" t="n">
        <v>10130.4845300002</v>
      </c>
      <c r="D47" s="12" t="n">
        <v>65497.8816599997</v>
      </c>
      <c r="E47" s="12" t="n">
        <v>41739.79774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069712.84741</v>
      </c>
      <c r="C8" s="12" t="n">
        <v>174328.38933</v>
      </c>
      <c r="D8" s="12" t="n">
        <v>661905.50654</v>
      </c>
      <c r="E8" s="12" t="n">
        <v>1233478.951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991244.14158</v>
      </c>
      <c r="C9" s="12" t="n">
        <v>167925.52223</v>
      </c>
      <c r="D9" s="12" t="n">
        <v>635502.3952</v>
      </c>
      <c r="E9" s="12" t="n">
        <v>1187816.224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20080.4077</v>
      </c>
      <c r="C10" s="12" t="n">
        <v>99755.9314600001</v>
      </c>
      <c r="D10" s="12" t="n">
        <v>396228.40604</v>
      </c>
      <c r="E10" s="12" t="n">
        <v>824096.07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84172.24486</v>
      </c>
      <c r="C11" s="12" t="n">
        <v>41156.20675</v>
      </c>
      <c r="D11" s="12" t="n">
        <v>142599.53759</v>
      </c>
      <c r="E11" s="12" t="n">
        <v>200416.500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555.98254</v>
      </c>
      <c r="C12" s="12" t="n">
        <v>3549.90016</v>
      </c>
      <c r="D12" s="12" t="n">
        <v>13443.4415</v>
      </c>
      <c r="E12" s="12" t="n">
        <v>31562.640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00.84168</v>
      </c>
      <c r="C13" s="12" t="n">
        <v>861.76419</v>
      </c>
      <c r="D13" s="12" t="n">
        <v>2933.76989</v>
      </c>
      <c r="E13" s="12" t="n">
        <v>-794.69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35434.6648</v>
      </c>
      <c r="C14" s="12" t="n">
        <v>22601.71967</v>
      </c>
      <c r="D14" s="12" t="n">
        <v>80297.24018</v>
      </c>
      <c r="E14" s="12" t="n">
        <v>132535.704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539.84957</v>
      </c>
      <c r="C15" s="12" t="n">
        <v>2170.22755</v>
      </c>
      <c r="D15" s="12" t="n">
        <v>9480.59843</v>
      </c>
      <c r="E15" s="12" t="n">
        <v>17889.023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2170.35107</v>
      </c>
      <c r="C16" s="12" t="n">
        <v>2119.01507</v>
      </c>
      <c r="D16" s="12" t="n">
        <v>7939.95342</v>
      </c>
      <c r="E16" s="12" t="n">
        <v>12111.382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66.44993</v>
      </c>
      <c r="C17" s="12" t="n">
        <v>29.93832</v>
      </c>
      <c r="D17" s="12" t="n">
        <v>736.4516</v>
      </c>
      <c r="E17" s="12" t="n">
        <v>0.06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603.04857</v>
      </c>
      <c r="C18" s="12" t="n">
        <v>21.27416</v>
      </c>
      <c r="D18" s="12" t="n">
        <v>804.19341</v>
      </c>
      <c r="E18" s="12" t="n">
        <v>5777.5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2587.33597</v>
      </c>
      <c r="C19" s="12" t="n">
        <v>515.33386</v>
      </c>
      <c r="D19" s="12" t="n">
        <v>7145.2907</v>
      </c>
      <c r="E19" s="12" t="n">
        <v>14926.711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76.05596</v>
      </c>
      <c r="C20" s="12" t="n">
        <v>56.67121</v>
      </c>
      <c r="D20" s="12" t="n">
        <v>-322.33669</v>
      </c>
      <c r="E20" s="12" t="n">
        <v>441.721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350.65822</v>
      </c>
      <c r="C21" s="12" t="n">
        <v>169.68317</v>
      </c>
      <c r="D21" s="12" t="n">
        <v>2105.91044</v>
      </c>
      <c r="E21" s="12" t="n">
        <v>1075.064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00075</v>
      </c>
      <c r="C22" s="12" t="n">
        <v>0.0007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8195.49214</v>
      </c>
      <c r="C23" s="12" t="n">
        <v>62.0099</v>
      </c>
      <c r="D23" s="12" t="n">
        <v>5089.33275</v>
      </c>
      <c r="E23" s="12" t="n">
        <v>13044.149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865.1289</v>
      </c>
      <c r="C24" s="12" t="n">
        <v>226.96883</v>
      </c>
      <c r="D24" s="12" t="n">
        <v>272.3842</v>
      </c>
      <c r="E24" s="12" t="n">
        <v>365.775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6341.52029</v>
      </c>
      <c r="C25" s="12" t="n">
        <v>3717.30569</v>
      </c>
      <c r="D25" s="12" t="n">
        <v>9777.22221</v>
      </c>
      <c r="E25" s="12" t="n">
        <v>12846.992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115088.10216</v>
      </c>
      <c r="C27" s="12" t="n">
        <v>180472.72413</v>
      </c>
      <c r="D27" s="12" t="n">
        <v>674678.02366</v>
      </c>
      <c r="E27" s="12" t="n">
        <v>1259937.354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092311.52312</v>
      </c>
      <c r="C28" s="12" t="n">
        <v>178998.84623</v>
      </c>
      <c r="D28" s="12" t="n">
        <v>667830.02511</v>
      </c>
      <c r="E28" s="12" t="n">
        <v>1245482.651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057568.92603</v>
      </c>
      <c r="C29" s="12" t="n">
        <v>177027.45657</v>
      </c>
      <c r="D29" s="12" t="n">
        <v>657274.28488</v>
      </c>
      <c r="E29" s="12" t="n">
        <v>1223267.184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34742.59709</v>
      </c>
      <c r="C30" s="12" t="n">
        <v>1971.38966</v>
      </c>
      <c r="D30" s="12" t="n">
        <v>10555.74023</v>
      </c>
      <c r="E30" s="12" t="n">
        <v>22215.46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4412.12742</v>
      </c>
      <c r="C31" s="12" t="n">
        <v>417.76727</v>
      </c>
      <c r="D31" s="12" t="n">
        <v>3327.8456</v>
      </c>
      <c r="E31" s="12" t="n">
        <v>10666.514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9608.18861</v>
      </c>
      <c r="C32" s="12" t="n">
        <v>382.41822</v>
      </c>
      <c r="D32" s="12" t="n">
        <v>2733.80216</v>
      </c>
      <c r="E32" s="12" t="n">
        <v>6491.968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803.93881</v>
      </c>
      <c r="C33" s="12" t="n">
        <v>35.34905</v>
      </c>
      <c r="D33" s="12" t="n">
        <v>594.04344</v>
      </c>
      <c r="E33" s="12" t="n">
        <v>4174.546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8364.45162</v>
      </c>
      <c r="C34" s="12" t="n">
        <v>1056.11063</v>
      </c>
      <c r="D34" s="12" t="n">
        <v>3520.15295</v>
      </c>
      <c r="E34" s="12" t="n">
        <v>3788.188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508.93125</v>
      </c>
      <c r="C35" s="12" t="n">
        <v>650.97255</v>
      </c>
      <c r="D35" s="12" t="n">
        <v>1399.10821</v>
      </c>
      <c r="E35" s="12" t="n">
        <v>1458.850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156.07771</v>
      </c>
      <c r="C37" s="12" t="n">
        <v>29.95188</v>
      </c>
      <c r="D37" s="12" t="n">
        <v>604.10386</v>
      </c>
      <c r="E37" s="12" t="n">
        <v>522.021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932.20386</v>
      </c>
      <c r="C38" s="12" t="n">
        <v>230.31523</v>
      </c>
      <c r="D38" s="12" t="n">
        <v>1148.177</v>
      </c>
      <c r="E38" s="12" t="n">
        <v>1553.711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767.2388</v>
      </c>
      <c r="C39" s="12" t="n">
        <v>144.87097</v>
      </c>
      <c r="D39" s="12" t="n">
        <v>368.76388</v>
      </c>
      <c r="E39" s="12" t="n">
        <v>253.603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01067.38154</v>
      </c>
      <c r="C42" s="12" t="n">
        <v>11073.3239999999</v>
      </c>
      <c r="D42" s="12" t="n">
        <v>32327.62991</v>
      </c>
      <c r="E42" s="12" t="n">
        <v>57666.42763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5127.72215</v>
      </c>
      <c r="C43" s="12" t="n">
        <v>-1752.46028</v>
      </c>
      <c r="D43" s="12" t="n">
        <v>-6152.75283</v>
      </c>
      <c r="E43" s="12" t="n">
        <v>-7222.509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85939.65939</v>
      </c>
      <c r="C44" s="12" t="n">
        <v>9320.86371999991</v>
      </c>
      <c r="D44" s="12" t="n">
        <v>26174.87708</v>
      </c>
      <c r="E44" s="12" t="n">
        <v>50443.91859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4222.88435</v>
      </c>
      <c r="C45" s="12" t="n">
        <v>540.77677</v>
      </c>
      <c r="D45" s="12" t="n">
        <v>-3625.13775</v>
      </c>
      <c r="E45" s="12" t="n">
        <v>-11138.5233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71716.77504</v>
      </c>
      <c r="C46" s="12" t="n">
        <v>9861.64048999991</v>
      </c>
      <c r="D46" s="12" t="n">
        <v>22549.73933</v>
      </c>
      <c r="E46" s="12" t="n">
        <v>39305.39522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45375.25475</v>
      </c>
      <c r="C47" s="12" t="n">
        <v>6144.33479999991</v>
      </c>
      <c r="D47" s="12" t="n">
        <v>12772.51712</v>
      </c>
      <c r="E47" s="12" t="n">
        <v>26458.40283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6:50Z</dcterms:created>
  <dc:creator>AA</dc:creator>
  <dc:description/>
  <dc:language>en-US</dc:language>
  <cp:lastModifiedBy>CGM34</cp:lastModifiedBy>
  <dcterms:modified xsi:type="dcterms:W3CDTF">2005-06-21T08:51:25Z</dcterms:modified>
  <cp:revision>0</cp:revision>
  <dc:subject/>
  <dc:title/>
</cp:coreProperties>
</file>