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70">
  <si>
    <t xml:space="preserve">MACROMAGNITUDES Y CUENTA DE EXPLOTACIÓN SEGÚN NIVEL DE EMPLEO 1999</t>
  </si>
  <si>
    <t xml:space="preserve">(Miles de euros)</t>
  </si>
  <si>
    <t xml:space="preserve">Agricultura y ganadería </t>
  </si>
  <si>
    <t xml:space="preserve">Total</t>
  </si>
  <si>
    <t xml:space="preserve">Menos de 10 ocupados</t>
  </si>
  <si>
    <t xml:space="preserve">De 10 a 99 ocupados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Energía y minería </t>
  </si>
  <si>
    <t xml:space="preserve">Más de 99 ocupados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Estructuras metálicas </v>
      </c>
    </row>
    <row r="14" customFormat="false" ht="12.75" hidden="false" customHeight="false" outlineLevel="0" collapsed="false">
      <c r="B14" s="2" t="str">
        <f aca="false">Hoja5!A6</f>
        <v>Forja y talleres </v>
      </c>
    </row>
    <row r="15" customFormat="false" ht="12.75" hidden="false" customHeight="false" outlineLevel="0" collapsed="false">
      <c r="B15" s="2" t="str">
        <f aca="false">Hoja6!A6</f>
        <v>Artículos metálicos </v>
      </c>
    </row>
    <row r="16" customFormat="false" ht="12.75" hidden="false" customHeight="false" outlineLevel="0" collapsed="false">
      <c r="B16" s="2" t="str">
        <f aca="false">Hoja7!A6</f>
        <v>Maquinaria industrial </v>
      </c>
    </row>
    <row r="17" customFormat="false" ht="12.75" hidden="false" customHeight="false" outlineLevel="0" collapsed="false">
      <c r="B17" s="2" t="str">
        <f aca="false">Hoja8!A6</f>
        <v>Material eléctrico </v>
      </c>
    </row>
    <row r="18" customFormat="false" ht="12.75" hidden="false" customHeight="false" outlineLevel="0" collapsed="false">
      <c r="B18" s="2" t="str">
        <f aca="false">Hoja9!A6</f>
        <v>Material electrónico </v>
      </c>
    </row>
    <row r="19" customFormat="false" ht="12.75" hidden="false" customHeight="false" outlineLevel="0" collapsed="false">
      <c r="B19" s="2" t="str">
        <f aca="false">Hoja10!A6</f>
        <v>Máquinas oficina y precisión </v>
      </c>
    </row>
    <row r="20" customFormat="false" ht="12.75" hidden="false" customHeight="false" outlineLevel="0" collapsed="false">
      <c r="B20" s="2" t="str">
        <f aca="false">Hoja11!A6</f>
        <v>Vehículos y sus piezas </v>
      </c>
    </row>
    <row r="21" customFormat="false" ht="12.75" hidden="false" customHeight="false" outlineLevel="0" collapsed="false">
      <c r="B21" s="2" t="str">
        <f aca="false">Hoja12!A6</f>
        <v>Otro material de transporte </v>
      </c>
    </row>
    <row r="22" customFormat="false" ht="12.75" hidden="false" customHeight="false" outlineLevel="0" collapsed="false">
      <c r="B22" s="2" t="str">
        <f aca="false">Hoja13!A6</f>
        <v>Industrias cárnicas </v>
      </c>
    </row>
    <row r="23" customFormat="false" ht="12.75" hidden="false" customHeight="false" outlineLevel="0" collapsed="false">
      <c r="B23" s="2" t="str">
        <f aca="false">Hoja14!A6</f>
        <v>Industrias lácteas </v>
      </c>
    </row>
    <row r="24" customFormat="false" ht="12.75" hidden="false" customHeight="false" outlineLevel="0" collapsed="false">
      <c r="B24" s="2" t="str">
        <f aca="false">Hoja15!A6</f>
        <v>Otras alimenticias </v>
      </c>
    </row>
    <row r="25" customFormat="false" ht="12.75" hidden="false" customHeight="false" outlineLevel="0" collapsed="false">
      <c r="B25" s="2" t="str">
        <f aca="false">Hoja16!A6</f>
        <v>Bebidas y tabaco </v>
      </c>
    </row>
    <row r="26" customFormat="false" ht="12.75" hidden="false" customHeight="false" outlineLevel="0" collapsed="false">
      <c r="B26" s="2" t="str">
        <f aca="false">Hoja17!A6</f>
        <v>Industria textil </v>
      </c>
    </row>
    <row r="27" customFormat="false" ht="12.75" hidden="false" customHeight="false" outlineLevel="0" collapsed="false">
      <c r="B27" s="2" t="str">
        <f aca="false">Hoja18!A6</f>
        <v>Confección </v>
      </c>
    </row>
    <row r="28" customFormat="false" ht="12.75" hidden="false" customHeight="false" outlineLevel="0" collapsed="false">
      <c r="B28" s="2" t="str">
        <f aca="false">Hoja19!A6</f>
        <v>Cuero y calzado </v>
      </c>
    </row>
    <row r="29" customFormat="false" ht="12.75" hidden="false" customHeight="false" outlineLevel="0" collapsed="false">
      <c r="B29" s="2" t="str">
        <f aca="false">Hoja20!A6</f>
        <v>Industria del papel </v>
      </c>
    </row>
    <row r="30" customFormat="false" ht="12.75" hidden="false" customHeight="false" outlineLevel="0" collapsed="false">
      <c r="B30" s="2" t="str">
        <f aca="false">Hoja21!A6</f>
        <v>Imprentas </v>
      </c>
    </row>
    <row r="31" customFormat="false" ht="12.75" hidden="false" customHeight="false" outlineLevel="0" collapsed="false">
      <c r="B31" s="2" t="str">
        <f aca="false">Hoja22!A6</f>
        <v>Edición </v>
      </c>
    </row>
    <row r="32" customFormat="false" ht="12.75" hidden="false" customHeight="false" outlineLevel="0" collapsed="false">
      <c r="B32" s="2" t="str">
        <f aca="false">Hoja23!A6</f>
        <v>Productos farmacéuticos </v>
      </c>
    </row>
    <row r="33" customFormat="false" ht="12.75" hidden="false" customHeight="false" outlineLevel="0" collapsed="false">
      <c r="B33" s="2" t="str">
        <f aca="false">Hoja24!A6</f>
        <v>Otra química final </v>
      </c>
    </row>
    <row r="34" customFormat="false" ht="12.75" hidden="false" customHeight="false" outlineLevel="0" collapsed="false">
      <c r="B34" s="2" t="str">
        <f aca="false">Hoja25!A6</f>
        <v>Química industrial </v>
      </c>
    </row>
    <row r="35" customFormat="false" ht="12.75" hidden="false" customHeight="false" outlineLevel="0" collapsed="false">
      <c r="B35" s="2" t="str">
        <f aca="false">Hoja26!A6</f>
        <v>Química de base </v>
      </c>
    </row>
    <row r="36" customFormat="false" ht="12.75" hidden="false" customHeight="false" outlineLevel="0" collapsed="false">
      <c r="B36" s="2" t="str">
        <f aca="false">Hoja27!A6</f>
        <v>Vidrio </v>
      </c>
    </row>
    <row r="37" customFormat="false" ht="12.75" hidden="false" customHeight="false" outlineLevel="0" collapsed="false">
      <c r="B37" s="2" t="str">
        <f aca="false">Hoja28!A6</f>
        <v>Cemento y derivados </v>
      </c>
    </row>
    <row r="38" customFormat="false" ht="12.75" hidden="false" customHeight="false" outlineLevel="0" collapsed="false">
      <c r="B38" s="2" t="str">
        <f aca="false">Hoja29!A6</f>
        <v>Otras industrias no metálicas </v>
      </c>
    </row>
    <row r="39" customFormat="false" ht="12.75" hidden="false" customHeight="false" outlineLevel="0" collapsed="false">
      <c r="B39" s="2" t="str">
        <f aca="false">Hoja30!A6</f>
        <v>Madera </v>
      </c>
    </row>
    <row r="40" customFormat="false" ht="12.75" hidden="false" customHeight="false" outlineLevel="0" collapsed="false">
      <c r="B40" s="2" t="str">
        <f aca="false">Hoja31!A6</f>
        <v>Caucho y plástico </v>
      </c>
    </row>
    <row r="41" customFormat="false" ht="12.75" hidden="false" customHeight="false" outlineLevel="0" collapsed="false">
      <c r="B41" s="2" t="str">
        <f aca="false">Hoja32!A6</f>
        <v>Industria del mueble </v>
      </c>
    </row>
    <row r="42" customFormat="false" ht="12.75" hidden="false" customHeight="false" outlineLevel="0" collapsed="false">
      <c r="B42" s="2" t="str">
        <f aca="false">Hoja33!A6</f>
        <v>Otras manufacturas </v>
      </c>
    </row>
    <row r="43" customFormat="false" ht="12.75" hidden="false" customHeight="false" outlineLevel="0" collapsed="false">
      <c r="B43" s="2" t="str">
        <f aca="false">Hoja34!A6</f>
        <v>Construcción </v>
      </c>
    </row>
    <row r="44" customFormat="false" ht="12.75" hidden="false" customHeight="false" outlineLevel="0" collapsed="false">
      <c r="B44" s="2" t="str">
        <f aca="false">Hoja35!A6</f>
        <v>Comercio mayorista </v>
      </c>
    </row>
    <row r="45" customFormat="false" ht="12.75" hidden="false" customHeight="false" outlineLevel="0" collapsed="false">
      <c r="B45" s="2" t="str">
        <f aca="false">Hoja36!A6</f>
        <v>Comercio vehículos y combustibles </v>
      </c>
    </row>
    <row r="46" customFormat="false" ht="12.75" hidden="false" customHeight="false" outlineLevel="0" collapsed="false">
      <c r="B46" s="2" t="str">
        <f aca="false">Hoja37!A6</f>
        <v>Otro comercio menor y reparación </v>
      </c>
    </row>
    <row r="47" customFormat="false" ht="12.75" hidden="false" customHeight="false" outlineLevel="0" collapsed="false">
      <c r="B47" s="2" t="str">
        <f aca="false">Hoja38!A6</f>
        <v>Hostelería </v>
      </c>
    </row>
    <row r="48" customFormat="false" ht="12.75" hidden="false" customHeight="false" outlineLevel="0" collapsed="false">
      <c r="B48" s="2" t="str">
        <f aca="false">Hoja39!A6</f>
        <v>Transporte terrestre </v>
      </c>
    </row>
    <row r="49" customFormat="false" ht="12.75" hidden="false" customHeight="false" outlineLevel="0" collapsed="false">
      <c r="B49" s="2" t="str">
        <f aca="false">Hoja40!A6</f>
        <v>Transporte no terrestre </v>
      </c>
    </row>
    <row r="50" customFormat="false" ht="12.75" hidden="false" customHeight="false" outlineLevel="0" collapsed="false">
      <c r="B50" s="2" t="str">
        <f aca="false">Hoja41!A6</f>
        <v>Servicios anexos al transporte </v>
      </c>
    </row>
    <row r="51" customFormat="false" ht="12.75" hidden="false" customHeight="false" outlineLevel="0" collapsed="false">
      <c r="B51" s="2" t="str">
        <f aca="false">Hoja42!A6</f>
        <v>Comunicaciones </v>
      </c>
    </row>
    <row r="52" customFormat="false" ht="12.75" hidden="false" customHeight="false" outlineLevel="0" collapsed="false">
      <c r="B52" s="2" t="str">
        <f aca="false">Hoja43!A6</f>
        <v>Inmobiliarias y alquileres </v>
      </c>
    </row>
    <row r="53" customFormat="false" ht="12.75" hidden="false" customHeight="false" outlineLevel="0" collapsed="false">
      <c r="B53" s="2" t="str">
        <f aca="false">Hoja44!A6</f>
        <v>Actividades informáticas </v>
      </c>
    </row>
    <row r="54" customFormat="false" ht="12.75" hidden="false" customHeight="false" outlineLevel="0" collapsed="false">
      <c r="B54" s="2" t="str">
        <f aca="false">Hoja45!A6</f>
        <v>Asesoramiento </v>
      </c>
    </row>
    <row r="55" customFormat="false" ht="12.75" hidden="false" customHeight="false" outlineLevel="0" collapsed="false">
      <c r="B55" s="2" t="str">
        <f aca="false">Hoja46!A6</f>
        <v>Servicios técnicos </v>
      </c>
    </row>
    <row r="56" customFormat="false" ht="12.75" hidden="false" customHeight="false" outlineLevel="0" collapsed="false">
      <c r="B56" s="2" t="str">
        <f aca="false">Hoja47!A6</f>
        <v>Publicidad </v>
      </c>
    </row>
    <row r="57" customFormat="false" ht="12.75" hidden="false" customHeight="false" outlineLevel="0" collapsed="false">
      <c r="B57" s="2" t="str">
        <f aca="false">Hoja48!A6</f>
        <v>Otros servicios profesionales </v>
      </c>
    </row>
    <row r="58" customFormat="false" ht="12.75" hidden="false" customHeight="false" outlineLevel="0" collapsed="false">
      <c r="B58" s="2" t="str">
        <f aca="false">Hoja49!A6</f>
        <v>Sedes centrales </v>
      </c>
    </row>
    <row r="59" customFormat="false" ht="12.75" hidden="false" customHeight="false" outlineLevel="0" collapsed="false">
      <c r="B59" s="2" t="str">
        <f aca="false">Hoja50!A6</f>
        <v>Educación </v>
      </c>
    </row>
    <row r="60" customFormat="false" ht="12.75" hidden="false" customHeight="false" outlineLevel="0" collapsed="false">
      <c r="B60" s="2" t="str">
        <f aca="false">Hoja51!A6</f>
        <v>Sanidad </v>
      </c>
    </row>
    <row r="61" customFormat="false" ht="12.75" hidden="false" customHeight="false" outlineLevel="0" collapsed="false">
      <c r="B61" s="2" t="str">
        <f aca="false">Hoja52!A6</f>
        <v>Servicios  recreativos </v>
      </c>
    </row>
    <row r="62" customFormat="false" ht="12.75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0981.89</v>
      </c>
      <c r="C8" s="12" t="n">
        <v>891.282</v>
      </c>
      <c r="D8" s="12" t="n">
        <v>3267.905</v>
      </c>
      <c r="E8" s="12" t="n">
        <v>6822.70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674280.85017</v>
      </c>
      <c r="C9" s="12" t="n">
        <v>90651.80763</v>
      </c>
      <c r="D9" s="12" t="n">
        <v>491768.9399</v>
      </c>
      <c r="E9" s="12" t="n">
        <v>2091860.1026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592093.2623</v>
      </c>
      <c r="C10" s="12" t="n">
        <v>88061.83125</v>
      </c>
      <c r="D10" s="12" t="n">
        <v>475126.17872</v>
      </c>
      <c r="E10" s="12" t="n">
        <v>2028905.2523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82187.58787</v>
      </c>
      <c r="C11" s="12" t="n">
        <v>2589.97638</v>
      </c>
      <c r="D11" s="12" t="n">
        <v>16642.76118</v>
      </c>
      <c r="E11" s="12" t="n">
        <v>62954.8503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059782.82283</v>
      </c>
      <c r="C12" s="12" t="n">
        <v>60885.87272</v>
      </c>
      <c r="D12" s="12" t="n">
        <v>360729.84684</v>
      </c>
      <c r="E12" s="12" t="n">
        <v>1638167.1032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763506.01494</v>
      </c>
      <c r="C13" s="12" t="n">
        <v>47208.73979</v>
      </c>
      <c r="D13" s="12" t="n">
        <v>306551.79316</v>
      </c>
      <c r="E13" s="12" t="n">
        <v>1409745.4819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96276.80789</v>
      </c>
      <c r="C14" s="12" t="n">
        <v>13677.13293</v>
      </c>
      <c r="D14" s="12" t="n">
        <v>54178.05368</v>
      </c>
      <c r="E14" s="12" t="n">
        <v>228421.6212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614498.02734</v>
      </c>
      <c r="C15" s="12" t="n">
        <v>29765.93491</v>
      </c>
      <c r="D15" s="12" t="n">
        <v>131039.09306</v>
      </c>
      <c r="E15" s="12" t="n">
        <v>453692.9993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04361.25997</v>
      </c>
      <c r="C16" s="12" t="n">
        <v>19907.86594</v>
      </c>
      <c r="D16" s="12" t="n">
        <v>92419.79795</v>
      </c>
      <c r="E16" s="12" t="n">
        <v>292033.5960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10136.76737</v>
      </c>
      <c r="C17" s="12" t="n">
        <v>9858.06897</v>
      </c>
      <c r="D17" s="12" t="n">
        <v>38619.29511</v>
      </c>
      <c r="E17" s="12" t="n">
        <v>161659.4032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4215.88501</v>
      </c>
      <c r="C18" s="12" t="n">
        <v>1475.52846</v>
      </c>
      <c r="D18" s="12" t="n">
        <v>1993.61266</v>
      </c>
      <c r="E18" s="12" t="n">
        <v>10746.7438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1378.758</v>
      </c>
      <c r="C8" s="12" t="n">
        <v>2374.84000000001</v>
      </c>
      <c r="D8" s="12" t="n">
        <v>3811.807</v>
      </c>
      <c r="E8" s="12" t="n">
        <v>5192.1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841133.74821</v>
      </c>
      <c r="C9" s="12" t="n">
        <v>192933.91446</v>
      </c>
      <c r="D9" s="12" t="n">
        <v>494071.94392</v>
      </c>
      <c r="E9" s="12" t="n">
        <v>1154127.8898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794719.9481</v>
      </c>
      <c r="C10" s="12" t="n">
        <v>190468.7305</v>
      </c>
      <c r="D10" s="12" t="n">
        <v>473530.64669</v>
      </c>
      <c r="E10" s="12" t="n">
        <v>1130720.5709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46413.80011</v>
      </c>
      <c r="C11" s="12" t="n">
        <v>2465.18396</v>
      </c>
      <c r="D11" s="12" t="n">
        <v>20541.29723</v>
      </c>
      <c r="E11" s="12" t="n">
        <v>23407.3189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347055.05012</v>
      </c>
      <c r="C12" s="12" t="n">
        <v>138370.33556</v>
      </c>
      <c r="D12" s="12" t="n">
        <v>353727.265</v>
      </c>
      <c r="E12" s="12" t="n">
        <v>854957.4495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087015.38799</v>
      </c>
      <c r="C13" s="12" t="n">
        <v>109688.63591</v>
      </c>
      <c r="D13" s="12" t="n">
        <v>295744.10065</v>
      </c>
      <c r="E13" s="12" t="n">
        <v>681582.6514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60039.66213</v>
      </c>
      <c r="C14" s="12" t="n">
        <v>28681.69965</v>
      </c>
      <c r="D14" s="12" t="n">
        <v>57983.16435</v>
      </c>
      <c r="E14" s="12" t="n">
        <v>173374.7981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494078.69809</v>
      </c>
      <c r="C15" s="12" t="n">
        <v>54563.5789</v>
      </c>
      <c r="D15" s="12" t="n">
        <v>140344.67892</v>
      </c>
      <c r="E15" s="12" t="n">
        <v>299170.4402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44133.01994</v>
      </c>
      <c r="C16" s="12" t="n">
        <v>40488.2449</v>
      </c>
      <c r="D16" s="12" t="n">
        <v>99566.5416</v>
      </c>
      <c r="E16" s="12" t="n">
        <v>204078.2334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49945.67815</v>
      </c>
      <c r="C17" s="12" t="n">
        <v>14075.334</v>
      </c>
      <c r="D17" s="12" t="n">
        <v>40778.13732</v>
      </c>
      <c r="E17" s="12" t="n">
        <v>95092.2068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6538.08682</v>
      </c>
      <c r="C18" s="12" t="n">
        <v>1962.92459</v>
      </c>
      <c r="D18" s="12" t="n">
        <v>7368.26547</v>
      </c>
      <c r="E18" s="12" t="n">
        <v>17206.8967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6756.319</v>
      </c>
      <c r="C8" s="12" t="n">
        <v>414.546</v>
      </c>
      <c r="D8" s="12" t="n">
        <v>2696.122</v>
      </c>
      <c r="E8" s="12" t="n">
        <v>13645.65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805793.87057</v>
      </c>
      <c r="C9" s="12" t="n">
        <v>67624.19042</v>
      </c>
      <c r="D9" s="12" t="n">
        <v>449750.0708</v>
      </c>
      <c r="E9" s="12" t="n">
        <v>5288419.6093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737894.3299</v>
      </c>
      <c r="C10" s="12" t="n">
        <v>67018.35704</v>
      </c>
      <c r="D10" s="12" t="n">
        <v>440643.59027</v>
      </c>
      <c r="E10" s="12" t="n">
        <v>5230232.3825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67899.54067</v>
      </c>
      <c r="C11" s="12" t="n">
        <v>605.83338</v>
      </c>
      <c r="D11" s="12" t="n">
        <v>9106.48053</v>
      </c>
      <c r="E11" s="12" t="n">
        <v>58187.2267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834714.06705</v>
      </c>
      <c r="C12" s="12" t="n">
        <v>53915.94215</v>
      </c>
      <c r="D12" s="12" t="n">
        <v>337128.55733</v>
      </c>
      <c r="E12" s="12" t="n">
        <v>4443669.5675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262572.70384</v>
      </c>
      <c r="C13" s="12" t="n">
        <v>48080.11981</v>
      </c>
      <c r="D13" s="12" t="n">
        <v>289055.05987</v>
      </c>
      <c r="E13" s="12" t="n">
        <v>3925437.5241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572141.36321</v>
      </c>
      <c r="C14" s="12" t="n">
        <v>5835.82234</v>
      </c>
      <c r="D14" s="12" t="n">
        <v>48073.49746</v>
      </c>
      <c r="E14" s="12" t="n">
        <v>518232.0434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971079.80352</v>
      </c>
      <c r="C15" s="12" t="n">
        <v>13708.24827</v>
      </c>
      <c r="D15" s="12" t="n">
        <v>112621.51347</v>
      </c>
      <c r="E15" s="12" t="n">
        <v>844750.0417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532026.09563</v>
      </c>
      <c r="C16" s="12" t="n">
        <v>8844.83512</v>
      </c>
      <c r="D16" s="12" t="n">
        <v>68748.79413</v>
      </c>
      <c r="E16" s="12" t="n">
        <v>454432.4663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39053.70789</v>
      </c>
      <c r="C17" s="12" t="n">
        <v>4863.41315</v>
      </c>
      <c r="D17" s="12" t="n">
        <v>43872.71934</v>
      </c>
      <c r="E17" s="12" t="n">
        <v>390317.575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89666.27123</v>
      </c>
      <c r="C18" s="12" t="n">
        <v>879.99945</v>
      </c>
      <c r="D18" s="12" t="n">
        <v>8154.40046</v>
      </c>
      <c r="E18" s="12" t="n">
        <v>80631.8713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813.194</v>
      </c>
      <c r="C8" s="12" t="n">
        <v>179.92</v>
      </c>
      <c r="D8" s="12" t="n">
        <v>562.554</v>
      </c>
      <c r="E8" s="12" t="n">
        <v>5070.7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91661.09676</v>
      </c>
      <c r="C9" s="12" t="n">
        <v>15355.61861</v>
      </c>
      <c r="D9" s="12" t="n">
        <v>101135.98242</v>
      </c>
      <c r="E9" s="12" t="n">
        <v>775169.4957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840523.90627</v>
      </c>
      <c r="C10" s="12" t="n">
        <v>14785.71339</v>
      </c>
      <c r="D10" s="12" t="n">
        <v>96376.26209</v>
      </c>
      <c r="E10" s="12" t="n">
        <v>729361.9307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51137.19049</v>
      </c>
      <c r="C11" s="12" t="n">
        <v>569.90522</v>
      </c>
      <c r="D11" s="12" t="n">
        <v>4759.72033</v>
      </c>
      <c r="E11" s="12" t="n">
        <v>45807.5649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96948.37654</v>
      </c>
      <c r="C12" s="12" t="n">
        <v>10075.8545</v>
      </c>
      <c r="D12" s="12" t="n">
        <v>40631.49915</v>
      </c>
      <c r="E12" s="12" t="n">
        <v>546241.0228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71698.6007</v>
      </c>
      <c r="C13" s="12" t="n">
        <v>6707.61434</v>
      </c>
      <c r="D13" s="12" t="n">
        <v>27546.00976</v>
      </c>
      <c r="E13" s="12" t="n">
        <v>437444.976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25249.77584</v>
      </c>
      <c r="C14" s="12" t="n">
        <v>3368.24016</v>
      </c>
      <c r="D14" s="12" t="n">
        <v>13085.48939</v>
      </c>
      <c r="E14" s="12" t="n">
        <v>108796.0462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94712.72022</v>
      </c>
      <c r="C15" s="12" t="n">
        <v>5279.76411</v>
      </c>
      <c r="D15" s="12" t="n">
        <v>60504.48327</v>
      </c>
      <c r="E15" s="12" t="n">
        <v>228928.4728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13806.30128</v>
      </c>
      <c r="C16" s="12" t="n">
        <v>4047.19901</v>
      </c>
      <c r="D16" s="12" t="n">
        <v>18216.94789</v>
      </c>
      <c r="E16" s="12" t="n">
        <v>191542.1543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80906.41894</v>
      </c>
      <c r="C17" s="12" t="n">
        <v>1232.5651</v>
      </c>
      <c r="D17" s="12" t="n">
        <v>42287.53538</v>
      </c>
      <c r="E17" s="12" t="n">
        <v>37386.3184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7341.19096</v>
      </c>
      <c r="C18" s="12" t="n">
        <v>240.87669</v>
      </c>
      <c r="D18" s="12" t="n">
        <v>657.20396</v>
      </c>
      <c r="E18" s="12" t="n">
        <v>6443.1103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3838.002</v>
      </c>
      <c r="C8" s="12" t="n">
        <v>533.715</v>
      </c>
      <c r="D8" s="12" t="n">
        <v>2367.686</v>
      </c>
      <c r="E8" s="12" t="n">
        <v>936.60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83277.9191</v>
      </c>
      <c r="C9" s="12" t="n">
        <v>121293.45166</v>
      </c>
      <c r="D9" s="12" t="n">
        <v>592905.3753</v>
      </c>
      <c r="E9" s="12" t="n">
        <v>169079.0921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861940.91106</v>
      </c>
      <c r="C10" s="12" t="n">
        <v>120569.71527</v>
      </c>
      <c r="D10" s="12" t="n">
        <v>574242.84912</v>
      </c>
      <c r="E10" s="12" t="n">
        <v>167128.3466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1337.00804</v>
      </c>
      <c r="C11" s="12" t="n">
        <v>723.73639</v>
      </c>
      <c r="D11" s="12" t="n">
        <v>18662.52618</v>
      </c>
      <c r="E11" s="12" t="n">
        <v>1950.7454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750216.51044</v>
      </c>
      <c r="C12" s="12" t="n">
        <v>105495.02838</v>
      </c>
      <c r="D12" s="12" t="n">
        <v>508516.97483</v>
      </c>
      <c r="E12" s="12" t="n">
        <v>136204.5072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660955.33278</v>
      </c>
      <c r="C13" s="12" t="n">
        <v>95893.95003</v>
      </c>
      <c r="D13" s="12" t="n">
        <v>453252.22526</v>
      </c>
      <c r="E13" s="12" t="n">
        <v>111809.1574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9261.17766</v>
      </c>
      <c r="C14" s="12" t="n">
        <v>9601.07835</v>
      </c>
      <c r="D14" s="12" t="n">
        <v>55264.74957</v>
      </c>
      <c r="E14" s="12" t="n">
        <v>24395.3497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33061.40866</v>
      </c>
      <c r="C15" s="12" t="n">
        <v>15798.42328</v>
      </c>
      <c r="D15" s="12" t="n">
        <v>84388.40047</v>
      </c>
      <c r="E15" s="12" t="n">
        <v>32874.5849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77889.86038</v>
      </c>
      <c r="C16" s="12" t="n">
        <v>9309.6522</v>
      </c>
      <c r="D16" s="12" t="n">
        <v>45257.08135</v>
      </c>
      <c r="E16" s="12" t="n">
        <v>23323.1268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55171.54828</v>
      </c>
      <c r="C17" s="12" t="n">
        <v>6488.77108</v>
      </c>
      <c r="D17" s="12" t="n">
        <v>39131.31912</v>
      </c>
      <c r="E17" s="12" t="n">
        <v>9551.4580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6932.51123</v>
      </c>
      <c r="C18" s="12" t="n">
        <v>614.71736</v>
      </c>
      <c r="D18" s="12" t="n">
        <v>4666.92003</v>
      </c>
      <c r="E18" s="12" t="n">
        <v>1650.8738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617.215</v>
      </c>
      <c r="C8" s="12" t="n">
        <v>158.471</v>
      </c>
      <c r="D8" s="12" t="n">
        <v>802.935</v>
      </c>
      <c r="E8" s="12" t="n">
        <v>1655.80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94620.10791</v>
      </c>
      <c r="C9" s="12" t="n">
        <v>26569.58125</v>
      </c>
      <c r="D9" s="12" t="n">
        <v>115912.4732</v>
      </c>
      <c r="E9" s="12" t="n">
        <v>452138.0534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87422.41475</v>
      </c>
      <c r="C10" s="12" t="n">
        <v>26105.06326</v>
      </c>
      <c r="D10" s="12" t="n">
        <v>114605.20364</v>
      </c>
      <c r="E10" s="12" t="n">
        <v>446712.1478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7197.69316</v>
      </c>
      <c r="C11" s="12" t="n">
        <v>464.51799</v>
      </c>
      <c r="D11" s="12" t="n">
        <v>1307.26956</v>
      </c>
      <c r="E11" s="12" t="n">
        <v>5425.9056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67873.96496</v>
      </c>
      <c r="C12" s="12" t="n">
        <v>22051.91595</v>
      </c>
      <c r="D12" s="12" t="n">
        <v>84983.9266</v>
      </c>
      <c r="E12" s="12" t="n">
        <v>360838.1224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36239.28105</v>
      </c>
      <c r="C13" s="12" t="n">
        <v>19031.53816</v>
      </c>
      <c r="D13" s="12" t="n">
        <v>65569.18561</v>
      </c>
      <c r="E13" s="12" t="n">
        <v>251638.5572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31634.68391</v>
      </c>
      <c r="C14" s="12" t="n">
        <v>3020.37779</v>
      </c>
      <c r="D14" s="12" t="n">
        <v>19414.74099</v>
      </c>
      <c r="E14" s="12" t="n">
        <v>109199.5651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26746.14295</v>
      </c>
      <c r="C15" s="12" t="n">
        <v>4517.6653</v>
      </c>
      <c r="D15" s="12" t="n">
        <v>30928.5466</v>
      </c>
      <c r="E15" s="12" t="n">
        <v>91299.9310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76651.52858</v>
      </c>
      <c r="C16" s="12" t="n">
        <v>2822.74315</v>
      </c>
      <c r="D16" s="12" t="n">
        <v>17483.91367</v>
      </c>
      <c r="E16" s="12" t="n">
        <v>56344.8717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50094.61437</v>
      </c>
      <c r="C17" s="12" t="n">
        <v>1694.92215</v>
      </c>
      <c r="D17" s="12" t="n">
        <v>13444.63293</v>
      </c>
      <c r="E17" s="12" t="n">
        <v>34955.0592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8852.40772</v>
      </c>
      <c r="C18" s="12" t="n">
        <v>348.36239</v>
      </c>
      <c r="D18" s="12" t="n">
        <v>835.17402</v>
      </c>
      <c r="E18" s="12" t="n">
        <v>7668.8713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4544.495</v>
      </c>
      <c r="C8" s="12" t="n">
        <v>4044.62499999999</v>
      </c>
      <c r="D8" s="12" t="n">
        <v>6505.983</v>
      </c>
      <c r="E8" s="12" t="n">
        <v>3993.88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665031.31358</v>
      </c>
      <c r="C9" s="12" t="n">
        <v>276209.48108</v>
      </c>
      <c r="D9" s="12" t="n">
        <v>897595.68047</v>
      </c>
      <c r="E9" s="12" t="n">
        <v>491226.1520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637048.34116</v>
      </c>
      <c r="C10" s="12" t="n">
        <v>271477.15272</v>
      </c>
      <c r="D10" s="12" t="n">
        <v>880907.46766</v>
      </c>
      <c r="E10" s="12" t="n">
        <v>484663.7207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7982.97242</v>
      </c>
      <c r="C11" s="12" t="n">
        <v>4732.32836</v>
      </c>
      <c r="D11" s="12" t="n">
        <v>16688.21281</v>
      </c>
      <c r="E11" s="12" t="n">
        <v>6562.4312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242476.49566</v>
      </c>
      <c r="C12" s="12" t="n">
        <v>202477.11919</v>
      </c>
      <c r="D12" s="12" t="n">
        <v>708345.0865</v>
      </c>
      <c r="E12" s="12" t="n">
        <v>331654.2899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970274.49938</v>
      </c>
      <c r="C13" s="12" t="n">
        <v>161986.76472</v>
      </c>
      <c r="D13" s="12" t="n">
        <v>572845.20331</v>
      </c>
      <c r="E13" s="12" t="n">
        <v>235442.5313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72201.99628</v>
      </c>
      <c r="C14" s="12" t="n">
        <v>40490.35447</v>
      </c>
      <c r="D14" s="12" t="n">
        <v>135499.88319</v>
      </c>
      <c r="E14" s="12" t="n">
        <v>96211.7586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422554.81792</v>
      </c>
      <c r="C15" s="12" t="n">
        <v>73732.36189</v>
      </c>
      <c r="D15" s="12" t="n">
        <v>189250.59397</v>
      </c>
      <c r="E15" s="12" t="n">
        <v>159571.8620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97393.62102</v>
      </c>
      <c r="C16" s="12" t="n">
        <v>58085.84841</v>
      </c>
      <c r="D16" s="12" t="n">
        <v>132184.57773</v>
      </c>
      <c r="E16" s="12" t="n">
        <v>107123.1948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25161.1969</v>
      </c>
      <c r="C17" s="12" t="n">
        <v>15646.51348</v>
      </c>
      <c r="D17" s="12" t="n">
        <v>57066.01624</v>
      </c>
      <c r="E17" s="12" t="n">
        <v>52448.6671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2919.77459</v>
      </c>
      <c r="C18" s="12" t="n">
        <v>1538.94488</v>
      </c>
      <c r="D18" s="12" t="n">
        <v>7123.08689</v>
      </c>
      <c r="E18" s="12" t="n">
        <v>4257.7428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096.411</v>
      </c>
      <c r="C8" s="12" t="n">
        <v>286.516</v>
      </c>
      <c r="D8" s="12" t="n">
        <v>294.09</v>
      </c>
      <c r="E8" s="12" t="n">
        <v>3515.80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242839.88954</v>
      </c>
      <c r="C9" s="12" t="n">
        <v>47759.8492</v>
      </c>
      <c r="D9" s="12" t="n">
        <v>54181.1037</v>
      </c>
      <c r="E9" s="12" t="n">
        <v>1140898.9366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231084.61111</v>
      </c>
      <c r="C10" s="12" t="n">
        <v>44525.66869</v>
      </c>
      <c r="D10" s="12" t="n">
        <v>53590.15087</v>
      </c>
      <c r="E10" s="12" t="n">
        <v>1132968.7915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1755.27843</v>
      </c>
      <c r="C11" s="12" t="n">
        <v>3234.18051</v>
      </c>
      <c r="D11" s="12" t="n">
        <v>590.95283</v>
      </c>
      <c r="E11" s="12" t="n">
        <v>7930.1450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886745.18924</v>
      </c>
      <c r="C12" s="12" t="n">
        <v>38684.29024</v>
      </c>
      <c r="D12" s="12" t="n">
        <v>41400.84871</v>
      </c>
      <c r="E12" s="12" t="n">
        <v>806660.0502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669281.47708</v>
      </c>
      <c r="C13" s="12" t="n">
        <v>31571.93642</v>
      </c>
      <c r="D13" s="12" t="n">
        <v>32715.5442</v>
      </c>
      <c r="E13" s="12" t="n">
        <v>604993.9964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17463.71216</v>
      </c>
      <c r="C14" s="12" t="n">
        <v>7112.35382</v>
      </c>
      <c r="D14" s="12" t="n">
        <v>8685.30451</v>
      </c>
      <c r="E14" s="12" t="n">
        <v>201666.0538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56094.7003</v>
      </c>
      <c r="C15" s="12" t="n">
        <v>9075.55896</v>
      </c>
      <c r="D15" s="12" t="n">
        <v>12780.25499</v>
      </c>
      <c r="E15" s="12" t="n">
        <v>334238.8863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90504.85941</v>
      </c>
      <c r="C16" s="12" t="n">
        <v>4385.12002</v>
      </c>
      <c r="D16" s="12" t="n">
        <v>6920.29786</v>
      </c>
      <c r="E16" s="12" t="n">
        <v>179199.4415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65589.84089</v>
      </c>
      <c r="C17" s="12" t="n">
        <v>4690.43894</v>
      </c>
      <c r="D17" s="12" t="n">
        <v>5859.95713</v>
      </c>
      <c r="E17" s="12" t="n">
        <v>155039.4448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45345.53474</v>
      </c>
      <c r="C18" s="12" t="n">
        <v>560.57597</v>
      </c>
      <c r="D18" s="12" t="n">
        <v>1234.03022</v>
      </c>
      <c r="E18" s="12" t="n">
        <v>43550.9285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3026.839</v>
      </c>
      <c r="C8" s="12" t="n">
        <v>1350.298</v>
      </c>
      <c r="D8" s="12" t="n">
        <v>1275.142</v>
      </c>
      <c r="E8" s="12" t="n">
        <v>401.39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07229.17537</v>
      </c>
      <c r="C9" s="12" t="n">
        <v>96905.86413</v>
      </c>
      <c r="D9" s="12" t="n">
        <v>84063.64944</v>
      </c>
      <c r="E9" s="12" t="n">
        <v>26259.661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05152.02785</v>
      </c>
      <c r="C10" s="12" t="n">
        <v>96154.8935</v>
      </c>
      <c r="D10" s="12" t="n">
        <v>82929.95156</v>
      </c>
      <c r="E10" s="12" t="n">
        <v>26067.1827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077.14752</v>
      </c>
      <c r="C11" s="12" t="n">
        <v>750.97063</v>
      </c>
      <c r="D11" s="12" t="n">
        <v>1133.69788</v>
      </c>
      <c r="E11" s="12" t="n">
        <v>192.4790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42301.44686</v>
      </c>
      <c r="C12" s="12" t="n">
        <v>69368.16454</v>
      </c>
      <c r="D12" s="12" t="n">
        <v>57581.87106</v>
      </c>
      <c r="E12" s="12" t="n">
        <v>15351.4112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11824.04489</v>
      </c>
      <c r="C13" s="12" t="n">
        <v>56394.66847</v>
      </c>
      <c r="D13" s="12" t="n">
        <v>43305.33231</v>
      </c>
      <c r="E13" s="12" t="n">
        <v>12124.0441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30477.40197</v>
      </c>
      <c r="C14" s="12" t="n">
        <v>12973.49607</v>
      </c>
      <c r="D14" s="12" t="n">
        <v>14276.53875</v>
      </c>
      <c r="E14" s="12" t="n">
        <v>3227.3671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64927.72851</v>
      </c>
      <c r="C15" s="12" t="n">
        <v>27537.69959</v>
      </c>
      <c r="D15" s="12" t="n">
        <v>26481.77838</v>
      </c>
      <c r="E15" s="12" t="n">
        <v>10908.2505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8128.33796</v>
      </c>
      <c r="C16" s="12" t="n">
        <v>19004.57479</v>
      </c>
      <c r="D16" s="12" t="n">
        <v>20760.05011</v>
      </c>
      <c r="E16" s="12" t="n">
        <v>8363.7130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6799.39055</v>
      </c>
      <c r="C17" s="12" t="n">
        <v>8533.1248</v>
      </c>
      <c r="D17" s="12" t="n">
        <v>5721.72827</v>
      </c>
      <c r="E17" s="12" t="n">
        <v>2544.5374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642.84118</v>
      </c>
      <c r="C18" s="12" t="n">
        <v>1030.53183</v>
      </c>
      <c r="D18" s="12" t="n">
        <v>1388.06662</v>
      </c>
      <c r="E18" s="12" t="n">
        <v>224.2427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6080.817</v>
      </c>
      <c r="C8" s="12" t="n">
        <v>4570.067</v>
      </c>
      <c r="D8" s="12" t="n">
        <v>6118.664</v>
      </c>
      <c r="E8" s="12" t="n">
        <v>5392.08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431681.76414</v>
      </c>
      <c r="C9" s="12" t="n">
        <v>357050.96197</v>
      </c>
      <c r="D9" s="12" t="n">
        <v>606865.07667</v>
      </c>
      <c r="E9" s="12" t="n">
        <v>467765.725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411241.85178</v>
      </c>
      <c r="C10" s="12" t="n">
        <v>354847.32519</v>
      </c>
      <c r="D10" s="12" t="n">
        <v>601818.64353</v>
      </c>
      <c r="E10" s="12" t="n">
        <v>454575.8830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0439.91236</v>
      </c>
      <c r="C11" s="12" t="n">
        <v>2203.63678</v>
      </c>
      <c r="D11" s="12" t="n">
        <v>5046.43314</v>
      </c>
      <c r="E11" s="12" t="n">
        <v>13189.8424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047024.82075</v>
      </c>
      <c r="C12" s="12" t="n">
        <v>277485.42211</v>
      </c>
      <c r="D12" s="12" t="n">
        <v>470730.50552</v>
      </c>
      <c r="E12" s="12" t="n">
        <v>298808.8931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891961.52352</v>
      </c>
      <c r="C13" s="12" t="n">
        <v>234847.58976</v>
      </c>
      <c r="D13" s="12" t="n">
        <v>405943.33798</v>
      </c>
      <c r="E13" s="12" t="n">
        <v>251170.5957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55063.29723</v>
      </c>
      <c r="C14" s="12" t="n">
        <v>42637.83235</v>
      </c>
      <c r="D14" s="12" t="n">
        <v>64787.16754</v>
      </c>
      <c r="E14" s="12" t="n">
        <v>47638.2973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84656.94339</v>
      </c>
      <c r="C15" s="12" t="n">
        <v>79565.5398600001</v>
      </c>
      <c r="D15" s="12" t="n">
        <v>136134.57115</v>
      </c>
      <c r="E15" s="12" t="n">
        <v>168956.8323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15569.98214</v>
      </c>
      <c r="C16" s="12" t="n">
        <v>61268.21536</v>
      </c>
      <c r="D16" s="12" t="n">
        <v>96471.60702</v>
      </c>
      <c r="E16" s="12" t="n">
        <v>157830.1597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69086.96125</v>
      </c>
      <c r="C17" s="12" t="n">
        <v>18297.3245</v>
      </c>
      <c r="D17" s="12" t="n">
        <v>39662.96413</v>
      </c>
      <c r="E17" s="12" t="n">
        <v>11126.6726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3065.93353</v>
      </c>
      <c r="C18" s="12" t="n">
        <v>4084.65168</v>
      </c>
      <c r="D18" s="12" t="n">
        <v>6263.79929</v>
      </c>
      <c r="E18" s="12" t="n">
        <v>2717.4825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5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6348.0100000001</v>
      </c>
      <c r="C8" s="12" t="n">
        <v>15660.6530000001</v>
      </c>
      <c r="D8" s="12" t="n">
        <v>687.357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32262.30356</v>
      </c>
      <c r="C9" s="12" t="n">
        <v>803684.21499</v>
      </c>
      <c r="D9" s="12" t="n">
        <v>28578.08857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29860.96401</v>
      </c>
      <c r="C10" s="12" t="n">
        <v>608119.36743</v>
      </c>
      <c r="D10" s="12" t="n">
        <v>21741.59658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02401.33955</v>
      </c>
      <c r="C11" s="12" t="n">
        <v>195564.84756</v>
      </c>
      <c r="D11" s="12" t="n">
        <v>6836.49199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22892.70246</v>
      </c>
      <c r="C12" s="12" t="n">
        <v>505995.05137</v>
      </c>
      <c r="D12" s="12" t="n">
        <v>16897.65109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93560.7276</v>
      </c>
      <c r="C13" s="12" t="n">
        <v>283592.93291</v>
      </c>
      <c r="D13" s="12" t="n">
        <v>9967.79469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29331.97486</v>
      </c>
      <c r="C14" s="12" t="n">
        <v>222402.11846</v>
      </c>
      <c r="D14" s="12" t="n">
        <v>6929.8564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09369.6011</v>
      </c>
      <c r="C15" s="12" t="n">
        <v>297689.16362</v>
      </c>
      <c r="D15" s="12" t="n">
        <v>11680.43748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94481.37809</v>
      </c>
      <c r="C16" s="12" t="n">
        <v>185457.74532</v>
      </c>
      <c r="D16" s="12" t="n">
        <v>9023.63277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14888.22301</v>
      </c>
      <c r="C17" s="12" t="n">
        <v>112231.4183</v>
      </c>
      <c r="D17" s="12" t="n">
        <v>2656.80471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7785.6302</v>
      </c>
      <c r="C18" s="12" t="n">
        <v>17234.89395</v>
      </c>
      <c r="D18" s="12" t="n">
        <v>550.73625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343.448</v>
      </c>
      <c r="C8" s="12" t="n">
        <v>594.77</v>
      </c>
      <c r="D8" s="12" t="n">
        <v>593.189</v>
      </c>
      <c r="E8" s="12" t="n">
        <v>155.48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36686.88935</v>
      </c>
      <c r="C9" s="12" t="n">
        <v>37312.5845</v>
      </c>
      <c r="D9" s="12" t="n">
        <v>79269.17024</v>
      </c>
      <c r="E9" s="12" t="n">
        <v>20105.1346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34766.47771</v>
      </c>
      <c r="C10" s="12" t="n">
        <v>36944.729</v>
      </c>
      <c r="D10" s="12" t="n">
        <v>77952.64946</v>
      </c>
      <c r="E10" s="12" t="n">
        <v>19869.0992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920.41164</v>
      </c>
      <c r="C11" s="12" t="n">
        <v>367.8555</v>
      </c>
      <c r="D11" s="12" t="n">
        <v>1316.52078</v>
      </c>
      <c r="E11" s="12" t="n">
        <v>236.0353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05100.29001</v>
      </c>
      <c r="C12" s="12" t="n">
        <v>26990.32851</v>
      </c>
      <c r="D12" s="12" t="n">
        <v>62372.45932</v>
      </c>
      <c r="E12" s="12" t="n">
        <v>15737.5021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89065.81369</v>
      </c>
      <c r="C13" s="12" t="n">
        <v>22097.51086</v>
      </c>
      <c r="D13" s="12" t="n">
        <v>52256.07832</v>
      </c>
      <c r="E13" s="12" t="n">
        <v>14712.2245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6034.47632</v>
      </c>
      <c r="C14" s="12" t="n">
        <v>4892.81765</v>
      </c>
      <c r="D14" s="12" t="n">
        <v>10116.381</v>
      </c>
      <c r="E14" s="12" t="n">
        <v>1025.2776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1586.59934</v>
      </c>
      <c r="C15" s="12" t="n">
        <v>10322.25599</v>
      </c>
      <c r="D15" s="12" t="n">
        <v>16896.71092</v>
      </c>
      <c r="E15" s="12" t="n">
        <v>4367.6324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6411.2418</v>
      </c>
      <c r="C16" s="12" t="n">
        <v>8966.30919</v>
      </c>
      <c r="D16" s="12" t="n">
        <v>12665.85384</v>
      </c>
      <c r="E16" s="12" t="n">
        <v>4779.0787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5175.35754</v>
      </c>
      <c r="C17" s="12" t="n">
        <v>1355.9468</v>
      </c>
      <c r="D17" s="12" t="n">
        <v>4230.85708</v>
      </c>
      <c r="E17" s="12" t="n">
        <v>-411.4463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058.35723</v>
      </c>
      <c r="C18" s="12" t="n">
        <v>77.28476</v>
      </c>
      <c r="D18" s="12" t="n">
        <v>830.0081</v>
      </c>
      <c r="E18" s="12" t="n">
        <v>151.0643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6677.106</v>
      </c>
      <c r="C8" s="12" t="n">
        <v>1219.489</v>
      </c>
      <c r="D8" s="12" t="n">
        <v>2930.099</v>
      </c>
      <c r="E8" s="12" t="n">
        <v>2527.51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91932.48679</v>
      </c>
      <c r="C9" s="12" t="n">
        <v>103758.7943</v>
      </c>
      <c r="D9" s="12" t="n">
        <v>391722.62332</v>
      </c>
      <c r="E9" s="12" t="n">
        <v>396451.0691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884491.65266</v>
      </c>
      <c r="C10" s="12" t="n">
        <v>102375.8315</v>
      </c>
      <c r="D10" s="12" t="n">
        <v>388845.54816</v>
      </c>
      <c r="E10" s="12" t="n">
        <v>393270.27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7440.83413</v>
      </c>
      <c r="C11" s="12" t="n">
        <v>1382.9628</v>
      </c>
      <c r="D11" s="12" t="n">
        <v>2877.07516</v>
      </c>
      <c r="E11" s="12" t="n">
        <v>3180.7961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616151.64432</v>
      </c>
      <c r="C12" s="12" t="n">
        <v>73681.0604</v>
      </c>
      <c r="D12" s="12" t="n">
        <v>280378.87468</v>
      </c>
      <c r="E12" s="12" t="n">
        <v>262091.7092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80799.16389</v>
      </c>
      <c r="C13" s="12" t="n">
        <v>57479.86464</v>
      </c>
      <c r="D13" s="12" t="n">
        <v>227702.48261</v>
      </c>
      <c r="E13" s="12" t="n">
        <v>195616.8166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35352.48043</v>
      </c>
      <c r="C14" s="12" t="n">
        <v>16201.19576</v>
      </c>
      <c r="D14" s="12" t="n">
        <v>52676.39207</v>
      </c>
      <c r="E14" s="12" t="n">
        <v>66474.892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75780.84247</v>
      </c>
      <c r="C15" s="12" t="n">
        <v>30077.7339</v>
      </c>
      <c r="D15" s="12" t="n">
        <v>111343.74864</v>
      </c>
      <c r="E15" s="12" t="n">
        <v>134359.3599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69148.99622</v>
      </c>
      <c r="C16" s="12" t="n">
        <v>20762.07496</v>
      </c>
      <c r="D16" s="12" t="n">
        <v>67703.75913</v>
      </c>
      <c r="E16" s="12" t="n">
        <v>80683.1621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06631.84625</v>
      </c>
      <c r="C17" s="12" t="n">
        <v>9315.65894</v>
      </c>
      <c r="D17" s="12" t="n">
        <v>43639.98951</v>
      </c>
      <c r="E17" s="12" t="n">
        <v>53676.197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7405.69787</v>
      </c>
      <c r="C18" s="12" t="n">
        <v>1409.4152</v>
      </c>
      <c r="D18" s="12" t="n">
        <v>7336.56519</v>
      </c>
      <c r="E18" s="12" t="n">
        <v>8659.7174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3990.142</v>
      </c>
      <c r="C8" s="12" t="n">
        <v>6818.72299999998</v>
      </c>
      <c r="D8" s="12" t="n">
        <v>12185.021</v>
      </c>
      <c r="E8" s="12" t="n">
        <v>4986.39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482980.88729</v>
      </c>
      <c r="C9" s="12" t="n">
        <v>492049.33129</v>
      </c>
      <c r="D9" s="12" t="n">
        <v>1246910.42699</v>
      </c>
      <c r="E9" s="12" t="n">
        <v>744021.1290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418826.72178</v>
      </c>
      <c r="C10" s="12" t="n">
        <v>487291.82158</v>
      </c>
      <c r="D10" s="12" t="n">
        <v>1230284.89665</v>
      </c>
      <c r="E10" s="12" t="n">
        <v>701250.0035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64154.16551</v>
      </c>
      <c r="C11" s="12" t="n">
        <v>4757.50971</v>
      </c>
      <c r="D11" s="12" t="n">
        <v>16625.53034</v>
      </c>
      <c r="E11" s="12" t="n">
        <v>42771.1254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510240.77694</v>
      </c>
      <c r="C12" s="12" t="n">
        <v>316759.53413</v>
      </c>
      <c r="D12" s="12" t="n">
        <v>756622.54779</v>
      </c>
      <c r="E12" s="12" t="n">
        <v>436858.6950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156348.23147</v>
      </c>
      <c r="C13" s="12" t="n">
        <v>239683.85661</v>
      </c>
      <c r="D13" s="12" t="n">
        <v>568900.61821</v>
      </c>
      <c r="E13" s="12" t="n">
        <v>347763.7566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353892.54547</v>
      </c>
      <c r="C14" s="12" t="n">
        <v>77075.67752</v>
      </c>
      <c r="D14" s="12" t="n">
        <v>187721.92958</v>
      </c>
      <c r="E14" s="12" t="n">
        <v>89094.9383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972740.11035</v>
      </c>
      <c r="C15" s="12" t="n">
        <v>175289.79716</v>
      </c>
      <c r="D15" s="12" t="n">
        <v>490287.8792</v>
      </c>
      <c r="E15" s="12" t="n">
        <v>307162.4339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617865.39322</v>
      </c>
      <c r="C16" s="12" t="n">
        <v>127654.73052</v>
      </c>
      <c r="D16" s="12" t="n">
        <v>314959.99946</v>
      </c>
      <c r="E16" s="12" t="n">
        <v>175250.6632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54874.71713</v>
      </c>
      <c r="C17" s="12" t="n">
        <v>47635.06664</v>
      </c>
      <c r="D17" s="12" t="n">
        <v>175327.87974</v>
      </c>
      <c r="E17" s="12" t="n">
        <v>131911.7707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50417.16261</v>
      </c>
      <c r="C18" s="12" t="n">
        <v>5695.5829</v>
      </c>
      <c r="D18" s="12" t="n">
        <v>25410.77928</v>
      </c>
      <c r="E18" s="12" t="n">
        <v>19310.8004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9575.515</v>
      </c>
      <c r="C8" s="12" t="n">
        <v>4209.69299999998</v>
      </c>
      <c r="D8" s="12" t="n">
        <v>6188.656</v>
      </c>
      <c r="E8" s="12" t="n">
        <v>9177.16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3513824.75927</v>
      </c>
      <c r="C9" s="12" t="n">
        <v>476975.91349</v>
      </c>
      <c r="D9" s="12" t="n">
        <v>1230972.57328</v>
      </c>
      <c r="E9" s="12" t="n">
        <v>1805876.272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396994.94706</v>
      </c>
      <c r="C10" s="12" t="n">
        <v>464116.4782</v>
      </c>
      <c r="D10" s="12" t="n">
        <v>1196163.45076</v>
      </c>
      <c r="E10" s="12" t="n">
        <v>1736715.018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16829.81221</v>
      </c>
      <c r="C11" s="12" t="n">
        <v>12859.43529</v>
      </c>
      <c r="D11" s="12" t="n">
        <v>34809.12252</v>
      </c>
      <c r="E11" s="12" t="n">
        <v>69161.254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339568.01661</v>
      </c>
      <c r="C12" s="12" t="n">
        <v>340272.44267</v>
      </c>
      <c r="D12" s="12" t="n">
        <v>905892.804260001</v>
      </c>
      <c r="E12" s="12" t="n">
        <v>1093402.7696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364764.59067</v>
      </c>
      <c r="C13" s="12" t="n">
        <v>206143.33619</v>
      </c>
      <c r="D13" s="12" t="n">
        <v>549172.35976</v>
      </c>
      <c r="E13" s="12" t="n">
        <v>609448.8947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974803.42594</v>
      </c>
      <c r="C14" s="12" t="n">
        <v>134129.10648</v>
      </c>
      <c r="D14" s="12" t="n">
        <v>356720.4445</v>
      </c>
      <c r="E14" s="12" t="n">
        <v>483953.8749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174256.74266</v>
      </c>
      <c r="C15" s="12" t="n">
        <v>136703.47082</v>
      </c>
      <c r="D15" s="12" t="n">
        <v>325079.76902</v>
      </c>
      <c r="E15" s="12" t="n">
        <v>712473.5028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651340.89841</v>
      </c>
      <c r="C16" s="12" t="n">
        <v>89589.3756200001</v>
      </c>
      <c r="D16" s="12" t="n">
        <v>188149.65838</v>
      </c>
      <c r="E16" s="12" t="n">
        <v>373601.8644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522915.84425</v>
      </c>
      <c r="C17" s="12" t="n">
        <v>47114.0952</v>
      </c>
      <c r="D17" s="12" t="n">
        <v>136930.11064</v>
      </c>
      <c r="E17" s="12" t="n">
        <v>338871.6384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97377.0414</v>
      </c>
      <c r="C18" s="12" t="n">
        <v>11022.18837</v>
      </c>
      <c r="D18" s="12" t="n">
        <v>21921.15348</v>
      </c>
      <c r="E18" s="12" t="n">
        <v>64433.6995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0074.445</v>
      </c>
      <c r="C8" s="12" t="n">
        <v>302.9</v>
      </c>
      <c r="D8" s="12" t="n">
        <v>2069.342</v>
      </c>
      <c r="E8" s="12" t="n">
        <v>7702.20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693341.02698</v>
      </c>
      <c r="C9" s="12" t="n">
        <v>39293.14472</v>
      </c>
      <c r="D9" s="12" t="n">
        <v>396633.86494</v>
      </c>
      <c r="E9" s="12" t="n">
        <v>2257414.0173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581293.28158</v>
      </c>
      <c r="C10" s="12" t="n">
        <v>35609.02338</v>
      </c>
      <c r="D10" s="12" t="n">
        <v>380413.45343</v>
      </c>
      <c r="E10" s="12" t="n">
        <v>2165270.8047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12047.7454</v>
      </c>
      <c r="C11" s="12" t="n">
        <v>3684.12134</v>
      </c>
      <c r="D11" s="12" t="n">
        <v>16220.41151</v>
      </c>
      <c r="E11" s="12" t="n">
        <v>92143.2125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976657.46532</v>
      </c>
      <c r="C12" s="12" t="n">
        <v>26136.93816</v>
      </c>
      <c r="D12" s="12" t="n">
        <v>276813.47565</v>
      </c>
      <c r="E12" s="12" t="n">
        <v>1673707.0515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319708.06179</v>
      </c>
      <c r="C13" s="12" t="n">
        <v>15860.0542</v>
      </c>
      <c r="D13" s="12" t="n">
        <v>193178.92361</v>
      </c>
      <c r="E13" s="12" t="n">
        <v>1110669.0839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56949.40353</v>
      </c>
      <c r="C14" s="12" t="n">
        <v>10276.88396</v>
      </c>
      <c r="D14" s="12" t="n">
        <v>83634.55204</v>
      </c>
      <c r="E14" s="12" t="n">
        <v>563037.9675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716683.56166</v>
      </c>
      <c r="C15" s="12" t="n">
        <v>13156.20656</v>
      </c>
      <c r="D15" s="12" t="n">
        <v>119820.38929</v>
      </c>
      <c r="E15" s="12" t="n">
        <v>583706.9658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77744.70799</v>
      </c>
      <c r="C16" s="12" t="n">
        <v>7983.51621</v>
      </c>
      <c r="D16" s="12" t="n">
        <v>73918.46532</v>
      </c>
      <c r="E16" s="12" t="n">
        <v>395842.7264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38938.85367</v>
      </c>
      <c r="C17" s="12" t="n">
        <v>5172.69035</v>
      </c>
      <c r="D17" s="12" t="n">
        <v>45901.92397</v>
      </c>
      <c r="E17" s="12" t="n">
        <v>187864.2393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33103.82811</v>
      </c>
      <c r="C18" s="12" t="n">
        <v>1692.0464</v>
      </c>
      <c r="D18" s="12" t="n">
        <v>4482.35394</v>
      </c>
      <c r="E18" s="12" t="n">
        <v>26929.4277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965.163</v>
      </c>
      <c r="C8" s="12" t="n">
        <v>462.312</v>
      </c>
      <c r="D8" s="12" t="n">
        <v>1227.084</v>
      </c>
      <c r="E8" s="12" t="n">
        <v>3275.76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215023.96897</v>
      </c>
      <c r="C9" s="12" t="n">
        <v>35374.57664</v>
      </c>
      <c r="D9" s="12" t="n">
        <v>200608.80502</v>
      </c>
      <c r="E9" s="12" t="n">
        <v>979040.5873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204281.16781</v>
      </c>
      <c r="C10" s="12" t="n">
        <v>35139.2134</v>
      </c>
      <c r="D10" s="12" t="n">
        <v>199639.41243</v>
      </c>
      <c r="E10" s="12" t="n">
        <v>969502.5419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0742.80116</v>
      </c>
      <c r="C11" s="12" t="n">
        <v>235.36324</v>
      </c>
      <c r="D11" s="12" t="n">
        <v>969.39259</v>
      </c>
      <c r="E11" s="12" t="n">
        <v>9538.0453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915955.29378</v>
      </c>
      <c r="C12" s="12" t="n">
        <v>24361.03847</v>
      </c>
      <c r="D12" s="12" t="n">
        <v>154566.59755</v>
      </c>
      <c r="E12" s="12" t="n">
        <v>737027.6577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541196.44916</v>
      </c>
      <c r="C13" s="12" t="n">
        <v>16879.07325</v>
      </c>
      <c r="D13" s="12" t="n">
        <v>104520.26631</v>
      </c>
      <c r="E13" s="12" t="n">
        <v>419797.109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374758.84462</v>
      </c>
      <c r="C14" s="12" t="n">
        <v>7481.96522</v>
      </c>
      <c r="D14" s="12" t="n">
        <v>50046.33124</v>
      </c>
      <c r="E14" s="12" t="n">
        <v>317230.5481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99068.67519</v>
      </c>
      <c r="C15" s="12" t="n">
        <v>11013.53817</v>
      </c>
      <c r="D15" s="12" t="n">
        <v>46042.20747</v>
      </c>
      <c r="E15" s="12" t="n">
        <v>242012.9295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79748.68798</v>
      </c>
      <c r="C16" s="12" t="n">
        <v>7979.12032</v>
      </c>
      <c r="D16" s="12" t="n">
        <v>32118.8016</v>
      </c>
      <c r="E16" s="12" t="n">
        <v>139650.7660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19319.98721</v>
      </c>
      <c r="C17" s="12" t="n">
        <v>3034.41785</v>
      </c>
      <c r="D17" s="12" t="n">
        <v>13923.40587</v>
      </c>
      <c r="E17" s="12" t="n">
        <v>102362.1634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1658.81768</v>
      </c>
      <c r="C18" s="12" t="n">
        <v>550.64271</v>
      </c>
      <c r="D18" s="12" t="n">
        <v>2526.60182</v>
      </c>
      <c r="E18" s="12" t="n">
        <v>18581.5731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898.315</v>
      </c>
      <c r="C8" s="12" t="n">
        <v>491.927</v>
      </c>
      <c r="D8" s="12" t="n">
        <v>1843.948</v>
      </c>
      <c r="E8" s="12" t="n">
        <v>562.4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16403.79146</v>
      </c>
      <c r="C9" s="12" t="n">
        <v>51795.91406</v>
      </c>
      <c r="D9" s="12" t="n">
        <v>431271.03186</v>
      </c>
      <c r="E9" s="12" t="n">
        <v>133336.8455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07190.88577</v>
      </c>
      <c r="C10" s="12" t="n">
        <v>51228.43259</v>
      </c>
      <c r="D10" s="12" t="n">
        <v>424845.75917</v>
      </c>
      <c r="E10" s="12" t="n">
        <v>131116.6940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9212.90569</v>
      </c>
      <c r="C11" s="12" t="n">
        <v>567.48147</v>
      </c>
      <c r="D11" s="12" t="n">
        <v>6425.27269</v>
      </c>
      <c r="E11" s="12" t="n">
        <v>2220.1515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72588.4459</v>
      </c>
      <c r="C12" s="12" t="n">
        <v>38266.0338</v>
      </c>
      <c r="D12" s="12" t="n">
        <v>342941.80317</v>
      </c>
      <c r="E12" s="12" t="n">
        <v>91380.6089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85633.22876</v>
      </c>
      <c r="C13" s="12" t="n">
        <v>29950.41496</v>
      </c>
      <c r="D13" s="12" t="n">
        <v>289948.4265</v>
      </c>
      <c r="E13" s="12" t="n">
        <v>65734.387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6955.21714</v>
      </c>
      <c r="C14" s="12" t="n">
        <v>8315.61884</v>
      </c>
      <c r="D14" s="12" t="n">
        <v>52993.37667</v>
      </c>
      <c r="E14" s="12" t="n">
        <v>25646.2216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43815.34556</v>
      </c>
      <c r="C15" s="12" t="n">
        <v>13529.88026</v>
      </c>
      <c r="D15" s="12" t="n">
        <v>88329.22869</v>
      </c>
      <c r="E15" s="12" t="n">
        <v>41956.2366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84216.02992</v>
      </c>
      <c r="C16" s="12" t="n">
        <v>10039.52333</v>
      </c>
      <c r="D16" s="12" t="n">
        <v>52580.28854</v>
      </c>
      <c r="E16" s="12" t="n">
        <v>21596.2180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59599.31564</v>
      </c>
      <c r="C17" s="12" t="n">
        <v>3490.35693</v>
      </c>
      <c r="D17" s="12" t="n">
        <v>35748.94015</v>
      </c>
      <c r="E17" s="12" t="n">
        <v>20360.0185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1844.32507</v>
      </c>
      <c r="C18" s="12" t="n">
        <v>603.38702</v>
      </c>
      <c r="D18" s="12" t="n">
        <v>7264.5905</v>
      </c>
      <c r="E18" s="12" t="n">
        <v>3976.3475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684.343</v>
      </c>
      <c r="C8" s="12" t="n">
        <v>335.864</v>
      </c>
      <c r="D8" s="12" t="n">
        <v>1146.904</v>
      </c>
      <c r="E8" s="12" t="n">
        <v>1201.57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68019.10749</v>
      </c>
      <c r="C9" s="12" t="n">
        <v>43758.30937</v>
      </c>
      <c r="D9" s="12" t="n">
        <v>318335.00953</v>
      </c>
      <c r="E9" s="12" t="n">
        <v>205925.7885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61657.64861</v>
      </c>
      <c r="C10" s="12" t="n">
        <v>43289.14426</v>
      </c>
      <c r="D10" s="12" t="n">
        <v>315268.0462</v>
      </c>
      <c r="E10" s="12" t="n">
        <v>203100.4581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6361.45888</v>
      </c>
      <c r="C11" s="12" t="n">
        <v>469.16511</v>
      </c>
      <c r="D11" s="12" t="n">
        <v>3066.96333</v>
      </c>
      <c r="E11" s="12" t="n">
        <v>2825.3304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14845.11902</v>
      </c>
      <c r="C12" s="12" t="n">
        <v>32700.06255</v>
      </c>
      <c r="D12" s="12" t="n">
        <v>240902.29558</v>
      </c>
      <c r="E12" s="12" t="n">
        <v>141242.7608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89699.03427</v>
      </c>
      <c r="C13" s="12" t="n">
        <v>24238.65712</v>
      </c>
      <c r="D13" s="12" t="n">
        <v>171305.61383</v>
      </c>
      <c r="E13" s="12" t="n">
        <v>94154.7633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25146.08475</v>
      </c>
      <c r="C14" s="12" t="n">
        <v>8461.40543</v>
      </c>
      <c r="D14" s="12" t="n">
        <v>69596.68175</v>
      </c>
      <c r="E14" s="12" t="n">
        <v>47087.9975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53173.98847</v>
      </c>
      <c r="C15" s="12" t="n">
        <v>11058.24682</v>
      </c>
      <c r="D15" s="12" t="n">
        <v>77432.71395</v>
      </c>
      <c r="E15" s="12" t="n">
        <v>64683.027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86817.70282</v>
      </c>
      <c r="C16" s="12" t="n">
        <v>6990.51136</v>
      </c>
      <c r="D16" s="12" t="n">
        <v>37339.30343</v>
      </c>
      <c r="E16" s="12" t="n">
        <v>42487.8880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66356.28565</v>
      </c>
      <c r="C17" s="12" t="n">
        <v>4067.73546</v>
      </c>
      <c r="D17" s="12" t="n">
        <v>40093.41052</v>
      </c>
      <c r="E17" s="12" t="n">
        <v>22195.1396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1033.84691</v>
      </c>
      <c r="C18" s="12" t="n">
        <v>949.23459</v>
      </c>
      <c r="D18" s="12" t="n">
        <v>10246.79253</v>
      </c>
      <c r="E18" s="12" t="n">
        <v>-162.1802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139.782</v>
      </c>
      <c r="C8" s="12" t="n">
        <v>389.63</v>
      </c>
      <c r="D8" s="12" t="n">
        <v>851.655</v>
      </c>
      <c r="E8" s="12" t="n">
        <v>898.49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90735.38733</v>
      </c>
      <c r="C9" s="12" t="n">
        <v>33652.11666</v>
      </c>
      <c r="D9" s="12" t="n">
        <v>110435.57093</v>
      </c>
      <c r="E9" s="12" t="n">
        <v>146647.6997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80870.81285</v>
      </c>
      <c r="C10" s="12" t="n">
        <v>33107.57569</v>
      </c>
      <c r="D10" s="12" t="n">
        <v>107366.5925</v>
      </c>
      <c r="E10" s="12" t="n">
        <v>140396.6446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9864.57448</v>
      </c>
      <c r="C11" s="12" t="n">
        <v>544.54097</v>
      </c>
      <c r="D11" s="12" t="n">
        <v>3068.97843</v>
      </c>
      <c r="E11" s="12" t="n">
        <v>6251.0550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86164.47917</v>
      </c>
      <c r="C12" s="12" t="n">
        <v>24498.26432</v>
      </c>
      <c r="D12" s="12" t="n">
        <v>81422.82632</v>
      </c>
      <c r="E12" s="12" t="n">
        <v>80243.3885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36447.72263</v>
      </c>
      <c r="C13" s="12" t="n">
        <v>19819.94781</v>
      </c>
      <c r="D13" s="12" t="n">
        <v>67726.53379</v>
      </c>
      <c r="E13" s="12" t="n">
        <v>48901.2410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49716.75654</v>
      </c>
      <c r="C14" s="12" t="n">
        <v>4678.31651</v>
      </c>
      <c r="D14" s="12" t="n">
        <v>13696.29253</v>
      </c>
      <c r="E14" s="12" t="n">
        <v>31342.147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04570.90816</v>
      </c>
      <c r="C15" s="12" t="n">
        <v>9153.85234</v>
      </c>
      <c r="D15" s="12" t="n">
        <v>29012.74461</v>
      </c>
      <c r="E15" s="12" t="n">
        <v>66404.3112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56381.5819</v>
      </c>
      <c r="C16" s="12" t="n">
        <v>6514.92252</v>
      </c>
      <c r="D16" s="12" t="n">
        <v>19586.2561</v>
      </c>
      <c r="E16" s="12" t="n">
        <v>30280.4032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8189.32626</v>
      </c>
      <c r="C17" s="12" t="n">
        <v>2638.92982</v>
      </c>
      <c r="D17" s="12" t="n">
        <v>9426.48851</v>
      </c>
      <c r="E17" s="12" t="n">
        <v>36123.9079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8055.6036</v>
      </c>
      <c r="C18" s="12" t="n">
        <v>343.15812</v>
      </c>
      <c r="D18" s="12" t="n">
        <v>1153.99772</v>
      </c>
      <c r="E18" s="12" t="n">
        <v>6558.4477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447.364</v>
      </c>
      <c r="C8" s="12" t="n">
        <v>810.748</v>
      </c>
      <c r="D8" s="12" t="n">
        <v>2556.06</v>
      </c>
      <c r="E8" s="12" t="n">
        <v>1080.55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70016.96003</v>
      </c>
      <c r="C9" s="12" t="n">
        <v>148691.01905</v>
      </c>
      <c r="D9" s="12" t="n">
        <v>450145.75159</v>
      </c>
      <c r="E9" s="12" t="n">
        <v>271180.1893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857349.59651</v>
      </c>
      <c r="C10" s="12" t="n">
        <v>146480.36365</v>
      </c>
      <c r="D10" s="12" t="n">
        <v>445097.90869</v>
      </c>
      <c r="E10" s="12" t="n">
        <v>265771.3241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2667.36352</v>
      </c>
      <c r="C11" s="12" t="n">
        <v>2210.6554</v>
      </c>
      <c r="D11" s="12" t="n">
        <v>5047.8429</v>
      </c>
      <c r="E11" s="12" t="n">
        <v>5408.8652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619904.217</v>
      </c>
      <c r="C12" s="12" t="n">
        <v>115814.39823</v>
      </c>
      <c r="D12" s="12" t="n">
        <v>337446.49121</v>
      </c>
      <c r="E12" s="12" t="n">
        <v>166643.3275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43676.211</v>
      </c>
      <c r="C13" s="12" t="n">
        <v>82480.85549</v>
      </c>
      <c r="D13" s="12" t="n">
        <v>240677.55277</v>
      </c>
      <c r="E13" s="12" t="n">
        <v>120517.8027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76228.006</v>
      </c>
      <c r="C14" s="12" t="n">
        <v>33333.54274</v>
      </c>
      <c r="D14" s="12" t="n">
        <v>96768.93844</v>
      </c>
      <c r="E14" s="12" t="n">
        <v>46125.5248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0112.74303</v>
      </c>
      <c r="C15" s="12" t="n">
        <v>32876.62082</v>
      </c>
      <c r="D15" s="12" t="n">
        <v>112699.26038</v>
      </c>
      <c r="E15" s="12" t="n">
        <v>104536.8618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21110.69788</v>
      </c>
      <c r="C16" s="12" t="n">
        <v>18499.12861</v>
      </c>
      <c r="D16" s="12" t="n">
        <v>67361.98062</v>
      </c>
      <c r="E16" s="12" t="n">
        <v>35249.5886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29002.04515</v>
      </c>
      <c r="C17" s="12" t="n">
        <v>14377.49221</v>
      </c>
      <c r="D17" s="12" t="n">
        <v>45337.27976</v>
      </c>
      <c r="E17" s="12" t="n">
        <v>69287.2731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0210.67437</v>
      </c>
      <c r="C18" s="12" t="n">
        <v>2458.20671</v>
      </c>
      <c r="D18" s="12" t="n">
        <v>5017.72123</v>
      </c>
      <c r="E18" s="12" t="n">
        <v>12734.7464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6390.723</v>
      </c>
      <c r="C8" s="12" t="n">
        <v>1047.71</v>
      </c>
      <c r="D8" s="12" t="n">
        <v>3766.521</v>
      </c>
      <c r="E8" s="12" t="n">
        <v>11576.49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9006529.08345</v>
      </c>
      <c r="C9" s="12" t="n">
        <v>312507.78692</v>
      </c>
      <c r="D9" s="12" t="n">
        <v>1948202.36705</v>
      </c>
      <c r="E9" s="12" t="n">
        <v>6745818.9294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8673721.7764</v>
      </c>
      <c r="C10" s="12" t="n">
        <v>286905.10825</v>
      </c>
      <c r="D10" s="12" t="n">
        <v>1870141.95397</v>
      </c>
      <c r="E10" s="12" t="n">
        <v>6516674.7141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32807.30705</v>
      </c>
      <c r="C11" s="12" t="n">
        <v>25602.67867</v>
      </c>
      <c r="D11" s="12" t="n">
        <v>78060.41308</v>
      </c>
      <c r="E11" s="12" t="n">
        <v>229144.215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633414.85257</v>
      </c>
      <c r="C12" s="12" t="n">
        <v>198535.18582</v>
      </c>
      <c r="D12" s="12" t="n">
        <v>1175944.38643</v>
      </c>
      <c r="E12" s="12" t="n">
        <v>4258935.2803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708698.02198</v>
      </c>
      <c r="C13" s="12" t="n">
        <v>139122.91003</v>
      </c>
      <c r="D13" s="12" t="n">
        <v>940188.47287</v>
      </c>
      <c r="E13" s="12" t="n">
        <v>3629386.6390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924716.83059</v>
      </c>
      <c r="C14" s="12" t="n">
        <v>59412.27579</v>
      </c>
      <c r="D14" s="12" t="n">
        <v>235755.91356</v>
      </c>
      <c r="E14" s="12" t="n">
        <v>629548.6412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373114.23088</v>
      </c>
      <c r="C15" s="12" t="n">
        <v>113972.6011</v>
      </c>
      <c r="D15" s="12" t="n">
        <v>772257.98062</v>
      </c>
      <c r="E15" s="12" t="n">
        <v>2486883.6491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744515.69868</v>
      </c>
      <c r="C16" s="12" t="n">
        <v>27882.34633</v>
      </c>
      <c r="D16" s="12" t="n">
        <v>181290.28185</v>
      </c>
      <c r="E16" s="12" t="n">
        <v>535343.070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628598.5322</v>
      </c>
      <c r="C17" s="12" t="n">
        <v>86090.25477</v>
      </c>
      <c r="D17" s="12" t="n">
        <v>590967.69877</v>
      </c>
      <c r="E17" s="12" t="n">
        <v>1951540.5786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421660.30875</v>
      </c>
      <c r="C18" s="12" t="n">
        <v>13118.64427</v>
      </c>
      <c r="D18" s="12" t="n">
        <v>87069.00499</v>
      </c>
      <c r="E18" s="12" t="n">
        <v>321472.6594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338.049</v>
      </c>
      <c r="C8" s="12" t="n">
        <v>888.115</v>
      </c>
      <c r="D8" s="12" t="n">
        <v>2268.574</v>
      </c>
      <c r="E8" s="12" t="n">
        <v>2181.3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55559.8775</v>
      </c>
      <c r="C9" s="12" t="n">
        <v>59327.44333</v>
      </c>
      <c r="D9" s="12" t="n">
        <v>300018.03212</v>
      </c>
      <c r="E9" s="12" t="n">
        <v>396214.4020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739484.08786</v>
      </c>
      <c r="C10" s="12" t="n">
        <v>58778.25823</v>
      </c>
      <c r="D10" s="12" t="n">
        <v>294073.07237</v>
      </c>
      <c r="E10" s="12" t="n">
        <v>386632.7572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6075.78964</v>
      </c>
      <c r="C11" s="12" t="n">
        <v>549.1851</v>
      </c>
      <c r="D11" s="12" t="n">
        <v>5944.95975</v>
      </c>
      <c r="E11" s="12" t="n">
        <v>9581.6447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09958.81818</v>
      </c>
      <c r="C12" s="12" t="n">
        <v>39455.3781</v>
      </c>
      <c r="D12" s="12" t="n">
        <v>205283.28904</v>
      </c>
      <c r="E12" s="12" t="n">
        <v>265220.1510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77974.83023</v>
      </c>
      <c r="C13" s="12" t="n">
        <v>29139.40975</v>
      </c>
      <c r="D13" s="12" t="n">
        <v>159503.5142</v>
      </c>
      <c r="E13" s="12" t="n">
        <v>189331.9062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31983.98795</v>
      </c>
      <c r="C14" s="12" t="n">
        <v>10315.96835</v>
      </c>
      <c r="D14" s="12" t="n">
        <v>45779.77484</v>
      </c>
      <c r="E14" s="12" t="n">
        <v>75888.2447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45601.05932</v>
      </c>
      <c r="C15" s="12" t="n">
        <v>19872.06523</v>
      </c>
      <c r="D15" s="12" t="n">
        <v>94734.74308</v>
      </c>
      <c r="E15" s="12" t="n">
        <v>130994.2510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28639.75981</v>
      </c>
      <c r="C16" s="12" t="n">
        <v>14423.13051</v>
      </c>
      <c r="D16" s="12" t="n">
        <v>48757.45448</v>
      </c>
      <c r="E16" s="12" t="n">
        <v>65459.1748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16961.29951</v>
      </c>
      <c r="C17" s="12" t="n">
        <v>5448.93472</v>
      </c>
      <c r="D17" s="12" t="n">
        <v>45977.2886</v>
      </c>
      <c r="E17" s="12" t="n">
        <v>65535.0761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9260.20868</v>
      </c>
      <c r="C18" s="12" t="n">
        <v>677.56624</v>
      </c>
      <c r="D18" s="12" t="n">
        <v>10423.30196</v>
      </c>
      <c r="E18" s="12" t="n">
        <v>8159.3404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825.342</v>
      </c>
      <c r="C8" s="12" t="n">
        <v>2467.945</v>
      </c>
      <c r="D8" s="12" t="n">
        <v>1836.581</v>
      </c>
      <c r="E8" s="12" t="n">
        <v>520.81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473337.85277</v>
      </c>
      <c r="C9" s="12" t="n">
        <v>167206.01961</v>
      </c>
      <c r="D9" s="12" t="n">
        <v>203970.05158</v>
      </c>
      <c r="E9" s="12" t="n">
        <v>102161.7815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69349.43981</v>
      </c>
      <c r="C10" s="12" t="n">
        <v>166341.94481</v>
      </c>
      <c r="D10" s="12" t="n">
        <v>201443.16739</v>
      </c>
      <c r="E10" s="12" t="n">
        <v>101564.3276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988.41296</v>
      </c>
      <c r="C11" s="12" t="n">
        <v>864.0748</v>
      </c>
      <c r="D11" s="12" t="n">
        <v>2526.88419</v>
      </c>
      <c r="E11" s="12" t="n">
        <v>597.4539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42579.97031</v>
      </c>
      <c r="C12" s="12" t="n">
        <v>115827.88169</v>
      </c>
      <c r="D12" s="12" t="n">
        <v>150887.83446</v>
      </c>
      <c r="E12" s="12" t="n">
        <v>75864.2541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78650.26884</v>
      </c>
      <c r="C13" s="12" t="n">
        <v>94992.36345</v>
      </c>
      <c r="D13" s="12" t="n">
        <v>124077.50278</v>
      </c>
      <c r="E13" s="12" t="n">
        <v>59580.4026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3929.70147</v>
      </c>
      <c r="C14" s="12" t="n">
        <v>20835.51824</v>
      </c>
      <c r="D14" s="12" t="n">
        <v>26810.33168</v>
      </c>
      <c r="E14" s="12" t="n">
        <v>16283.8515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30757.88246</v>
      </c>
      <c r="C15" s="12" t="n">
        <v>51378.13792</v>
      </c>
      <c r="D15" s="12" t="n">
        <v>53082.21712</v>
      </c>
      <c r="E15" s="12" t="n">
        <v>26297.5274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91470.73655</v>
      </c>
      <c r="C16" s="12" t="n">
        <v>39334.50183</v>
      </c>
      <c r="D16" s="12" t="n">
        <v>37680.96477</v>
      </c>
      <c r="E16" s="12" t="n">
        <v>14455.2699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9287.14591</v>
      </c>
      <c r="C17" s="12" t="n">
        <v>12043.63609</v>
      </c>
      <c r="D17" s="12" t="n">
        <v>15401.25235</v>
      </c>
      <c r="E17" s="12" t="n">
        <v>11842.2574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4832.33787</v>
      </c>
      <c r="C18" s="12" t="n">
        <v>1587.59112</v>
      </c>
      <c r="D18" s="12" t="n">
        <v>1192.61496</v>
      </c>
      <c r="E18" s="12" t="n">
        <v>2052.1317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9135.882</v>
      </c>
      <c r="C8" s="12" t="n">
        <v>1553.465</v>
      </c>
      <c r="D8" s="12" t="n">
        <v>5176.645</v>
      </c>
      <c r="E8" s="12" t="n">
        <v>2405.77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149752.03672</v>
      </c>
      <c r="C9" s="12" t="n">
        <v>148788.97024</v>
      </c>
      <c r="D9" s="12" t="n">
        <v>587835.28266</v>
      </c>
      <c r="E9" s="12" t="n">
        <v>413127.7838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136013.2462</v>
      </c>
      <c r="C10" s="12" t="n">
        <v>147737.11202</v>
      </c>
      <c r="D10" s="12" t="n">
        <v>579738.86765</v>
      </c>
      <c r="E10" s="12" t="n">
        <v>408537.2665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3738.79052</v>
      </c>
      <c r="C11" s="12" t="n">
        <v>1051.85822</v>
      </c>
      <c r="D11" s="12" t="n">
        <v>8096.41501</v>
      </c>
      <c r="E11" s="12" t="n">
        <v>4590.5172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796167.18925</v>
      </c>
      <c r="C12" s="12" t="n">
        <v>107596.954</v>
      </c>
      <c r="D12" s="12" t="n">
        <v>390226.82311</v>
      </c>
      <c r="E12" s="12" t="n">
        <v>298343.4121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622786.24471</v>
      </c>
      <c r="C13" s="12" t="n">
        <v>85240.68799</v>
      </c>
      <c r="D13" s="12" t="n">
        <v>301987.49667</v>
      </c>
      <c r="E13" s="12" t="n">
        <v>235558.0600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73380.94454</v>
      </c>
      <c r="C14" s="12" t="n">
        <v>22356.26601</v>
      </c>
      <c r="D14" s="12" t="n">
        <v>88239.32644</v>
      </c>
      <c r="E14" s="12" t="n">
        <v>62785.3520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53584.84747</v>
      </c>
      <c r="C15" s="12" t="n">
        <v>41192.01624</v>
      </c>
      <c r="D15" s="12" t="n">
        <v>197608.45955</v>
      </c>
      <c r="E15" s="12" t="n">
        <v>114784.3716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17813.9618</v>
      </c>
      <c r="C16" s="12" t="n">
        <v>29132.86292</v>
      </c>
      <c r="D16" s="12" t="n">
        <v>123485.3362</v>
      </c>
      <c r="E16" s="12" t="n">
        <v>65195.7626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35770.88567</v>
      </c>
      <c r="C17" s="12" t="n">
        <v>12059.15332</v>
      </c>
      <c r="D17" s="12" t="n">
        <v>74123.12335</v>
      </c>
      <c r="E17" s="12" t="n">
        <v>49588.60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2629.75904</v>
      </c>
      <c r="C18" s="12" t="n">
        <v>1741.0199</v>
      </c>
      <c r="D18" s="12" t="n">
        <v>11573.44598</v>
      </c>
      <c r="E18" s="12" t="n">
        <v>9315.2931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5496.62</v>
      </c>
      <c r="C8" s="12" t="n">
        <v>5520.917</v>
      </c>
      <c r="D8" s="12" t="n">
        <v>6753.118</v>
      </c>
      <c r="E8" s="12" t="n">
        <v>3222.58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343808.14426</v>
      </c>
      <c r="C9" s="12" t="n">
        <v>288679.92073</v>
      </c>
      <c r="D9" s="12" t="n">
        <v>558598.34287</v>
      </c>
      <c r="E9" s="12" t="n">
        <v>496529.8806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320904.30498</v>
      </c>
      <c r="C10" s="12" t="n">
        <v>287179.386</v>
      </c>
      <c r="D10" s="12" t="n">
        <v>545661.39071</v>
      </c>
      <c r="E10" s="12" t="n">
        <v>488063.5282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2903.83928</v>
      </c>
      <c r="C11" s="12" t="n">
        <v>1500.53473</v>
      </c>
      <c r="D11" s="12" t="n">
        <v>12936.95216</v>
      </c>
      <c r="E11" s="12" t="n">
        <v>8466.3523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898565.62123</v>
      </c>
      <c r="C12" s="12" t="n">
        <v>190102.93809</v>
      </c>
      <c r="D12" s="12" t="n">
        <v>367617.94117</v>
      </c>
      <c r="E12" s="12" t="n">
        <v>340844.7419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732279.80454</v>
      </c>
      <c r="C13" s="12" t="n">
        <v>152363.61632</v>
      </c>
      <c r="D13" s="12" t="n">
        <v>294971.65658</v>
      </c>
      <c r="E13" s="12" t="n">
        <v>284944.5316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66285.81669</v>
      </c>
      <c r="C14" s="12" t="n">
        <v>37739.32177</v>
      </c>
      <c r="D14" s="12" t="n">
        <v>72646.28459</v>
      </c>
      <c r="E14" s="12" t="n">
        <v>55900.2103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445242.52303</v>
      </c>
      <c r="C15" s="12" t="n">
        <v>98576.98264</v>
      </c>
      <c r="D15" s="12" t="n">
        <v>190980.4017</v>
      </c>
      <c r="E15" s="12" t="n">
        <v>155685.1386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12126.50955</v>
      </c>
      <c r="C16" s="12" t="n">
        <v>84687.77142</v>
      </c>
      <c r="D16" s="12" t="n">
        <v>138373.97904</v>
      </c>
      <c r="E16" s="12" t="n">
        <v>89064.7590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33116.01348</v>
      </c>
      <c r="C17" s="12" t="n">
        <v>13889.21122</v>
      </c>
      <c r="D17" s="12" t="n">
        <v>52606.42266</v>
      </c>
      <c r="E17" s="12" t="n">
        <v>66620.379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8545.46007</v>
      </c>
      <c r="C18" s="12" t="n">
        <v>1434.03202</v>
      </c>
      <c r="D18" s="12" t="n">
        <v>10154.09345</v>
      </c>
      <c r="E18" s="12" t="n">
        <v>16957.334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805.784</v>
      </c>
      <c r="C8" s="12" t="n">
        <v>2345.158</v>
      </c>
      <c r="D8" s="12" t="n">
        <v>1950.245</v>
      </c>
      <c r="E8" s="12" t="n">
        <v>510.38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487129.8209</v>
      </c>
      <c r="C9" s="12" t="n">
        <v>194063.93747</v>
      </c>
      <c r="D9" s="12" t="n">
        <v>227626.27525</v>
      </c>
      <c r="E9" s="12" t="n">
        <v>65439.6081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80719.52201</v>
      </c>
      <c r="C10" s="12" t="n">
        <v>192114.1657</v>
      </c>
      <c r="D10" s="12" t="n">
        <v>224870.63287</v>
      </c>
      <c r="E10" s="12" t="n">
        <v>63734.7234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6410.29889</v>
      </c>
      <c r="C11" s="12" t="n">
        <v>1949.77177</v>
      </c>
      <c r="D11" s="12" t="n">
        <v>2755.64238</v>
      </c>
      <c r="E11" s="12" t="n">
        <v>1704.8847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52238.672</v>
      </c>
      <c r="C12" s="12" t="n">
        <v>140643.00539</v>
      </c>
      <c r="D12" s="12" t="n">
        <v>166191.1632</v>
      </c>
      <c r="E12" s="12" t="n">
        <v>45404.5034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71142.07477</v>
      </c>
      <c r="C13" s="12" t="n">
        <v>107551.37936</v>
      </c>
      <c r="D13" s="12" t="n">
        <v>133371.7022</v>
      </c>
      <c r="E13" s="12" t="n">
        <v>30218.9932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1096.59723</v>
      </c>
      <c r="C14" s="12" t="n">
        <v>33091.62603</v>
      </c>
      <c r="D14" s="12" t="n">
        <v>32819.461</v>
      </c>
      <c r="E14" s="12" t="n">
        <v>15185.510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34891.1489</v>
      </c>
      <c r="C15" s="12" t="n">
        <v>53420.93208</v>
      </c>
      <c r="D15" s="12" t="n">
        <v>61435.11205</v>
      </c>
      <c r="E15" s="12" t="n">
        <v>20035.1047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96143.83929</v>
      </c>
      <c r="C16" s="12" t="n">
        <v>38409.2748</v>
      </c>
      <c r="D16" s="12" t="n">
        <v>42167.85044</v>
      </c>
      <c r="E16" s="12" t="n">
        <v>15566.7140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8747.30961</v>
      </c>
      <c r="C17" s="12" t="n">
        <v>15011.65728</v>
      </c>
      <c r="D17" s="12" t="n">
        <v>19267.26161</v>
      </c>
      <c r="E17" s="12" t="n">
        <v>4468.3907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5325.05347</v>
      </c>
      <c r="C18" s="12" t="n">
        <v>1595.51405</v>
      </c>
      <c r="D18" s="12" t="n">
        <v>3313.83814</v>
      </c>
      <c r="E18" s="12" t="n">
        <v>415.7012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87637.702999991</v>
      </c>
      <c r="C8" s="12" t="n">
        <v>75545.1629999912</v>
      </c>
      <c r="D8" s="12" t="n">
        <v>71054.9500000001</v>
      </c>
      <c r="E8" s="12" t="n">
        <v>41037.5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1013461.12059</v>
      </c>
      <c r="C9" s="12" t="n">
        <v>6949477.2236</v>
      </c>
      <c r="D9" s="12" t="n">
        <v>6784816.18687001</v>
      </c>
      <c r="E9" s="12" t="n">
        <v>7279167.7101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0226541.24347</v>
      </c>
      <c r="C10" s="12" t="n">
        <v>6762397.40114998</v>
      </c>
      <c r="D10" s="12" t="n">
        <v>6541535.68783</v>
      </c>
      <c r="E10" s="12" t="n">
        <v>6922608.1544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786919.87712</v>
      </c>
      <c r="C11" s="12" t="n">
        <v>187079.82245</v>
      </c>
      <c r="D11" s="12" t="n">
        <v>243280.49904</v>
      </c>
      <c r="E11" s="12" t="n">
        <v>356559.5556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5372767.31262</v>
      </c>
      <c r="C12" s="12" t="n">
        <v>5045231.92820999</v>
      </c>
      <c r="D12" s="12" t="n">
        <v>4722840.68112</v>
      </c>
      <c r="E12" s="12" t="n">
        <v>5604694.7032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2157775.37675</v>
      </c>
      <c r="C13" s="12" t="n">
        <v>4179117.7166</v>
      </c>
      <c r="D13" s="12" t="n">
        <v>3964301.38299</v>
      </c>
      <c r="E13" s="12" t="n">
        <v>4014356.2771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3214991.93587</v>
      </c>
      <c r="C14" s="12" t="n">
        <v>866114.211610001</v>
      </c>
      <c r="D14" s="12" t="n">
        <v>758539.29813</v>
      </c>
      <c r="E14" s="12" t="n">
        <v>1590338.4261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5640693.80797001</v>
      </c>
      <c r="C15" s="12" t="n">
        <v>1904245.29539</v>
      </c>
      <c r="D15" s="12" t="n">
        <v>2061975.50575</v>
      </c>
      <c r="E15" s="12" t="n">
        <v>1674473.0068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015517.4146</v>
      </c>
      <c r="C16" s="12" t="n">
        <v>1240416.30588</v>
      </c>
      <c r="D16" s="12" t="n">
        <v>1520698.88243</v>
      </c>
      <c r="E16" s="12" t="n">
        <v>1254402.2262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625176.39337</v>
      </c>
      <c r="C17" s="12" t="n">
        <v>663828.98951</v>
      </c>
      <c r="D17" s="12" t="n">
        <v>541276.623320001</v>
      </c>
      <c r="E17" s="12" t="n">
        <v>420070.7805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305341.96966</v>
      </c>
      <c r="C18" s="12" t="n">
        <v>139323.63884</v>
      </c>
      <c r="D18" s="12" t="n">
        <v>101686.72574</v>
      </c>
      <c r="E18" s="12" t="n">
        <v>64331.6050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22733.240999998</v>
      </c>
      <c r="C8" s="12" t="n">
        <v>41724.4099999985</v>
      </c>
      <c r="D8" s="12" t="n">
        <v>52952.177</v>
      </c>
      <c r="E8" s="12" t="n">
        <v>28056.65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8086679.7663299</v>
      </c>
      <c r="C9" s="12" t="n">
        <v>12767973.25634</v>
      </c>
      <c r="D9" s="12" t="n">
        <v>29306395.06119</v>
      </c>
      <c r="E9" s="12" t="n">
        <v>16012311.448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6932670.37815</v>
      </c>
      <c r="C10" s="12" t="n">
        <v>12575507.57044</v>
      </c>
      <c r="D10" s="12" t="n">
        <v>28681643.73099</v>
      </c>
      <c r="E10" s="12" t="n">
        <v>15675519.0767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154009.38818</v>
      </c>
      <c r="C11" s="12" t="n">
        <v>192465.6859</v>
      </c>
      <c r="D11" s="12" t="n">
        <v>624751.3302</v>
      </c>
      <c r="E11" s="12" t="n">
        <v>336792.3720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1380683.96808</v>
      </c>
      <c r="C12" s="12" t="n">
        <v>11185935.4814</v>
      </c>
      <c r="D12" s="12" t="n">
        <v>26397823.50064</v>
      </c>
      <c r="E12" s="12" t="n">
        <v>13796924.9860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5134281.61461</v>
      </c>
      <c r="C13" s="12" t="n">
        <v>10026853.24178</v>
      </c>
      <c r="D13" s="12" t="n">
        <v>23809182.05519</v>
      </c>
      <c r="E13" s="12" t="n">
        <v>11298246.3176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246402.35347</v>
      </c>
      <c r="C14" s="12" t="n">
        <v>1159082.23962</v>
      </c>
      <c r="D14" s="12" t="n">
        <v>2588641.44545</v>
      </c>
      <c r="E14" s="12" t="n">
        <v>2498678.668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6705995.79825</v>
      </c>
      <c r="C15" s="12" t="n">
        <v>1582037.77494</v>
      </c>
      <c r="D15" s="12" t="n">
        <v>2908571.56055</v>
      </c>
      <c r="E15" s="12" t="n">
        <v>2215386.4627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759045.3179</v>
      </c>
      <c r="C16" s="12" t="n">
        <v>911128.638400001</v>
      </c>
      <c r="D16" s="12" t="n">
        <v>1626756.51934</v>
      </c>
      <c r="E16" s="12" t="n">
        <v>1221160.160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946950.48035</v>
      </c>
      <c r="C17" s="12" t="n">
        <v>670909.136539999</v>
      </c>
      <c r="D17" s="12" t="n">
        <v>1281815.04121</v>
      </c>
      <c r="E17" s="12" t="n">
        <v>994226.302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504341.97038</v>
      </c>
      <c r="C18" s="12" t="n">
        <v>133046.71993</v>
      </c>
      <c r="D18" s="12" t="n">
        <v>200489.27162</v>
      </c>
      <c r="E18" s="12" t="n">
        <v>170805.9788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4754.2020000002</v>
      </c>
      <c r="C8" s="12" t="n">
        <v>20572.3650000002</v>
      </c>
      <c r="D8" s="12" t="n">
        <v>20680.869</v>
      </c>
      <c r="E8" s="12" t="n">
        <v>3500.96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7737921.9447</v>
      </c>
      <c r="C9" s="12" t="n">
        <v>3236145.59779</v>
      </c>
      <c r="D9" s="12" t="n">
        <v>11411034.55278</v>
      </c>
      <c r="E9" s="12" t="n">
        <v>3090741.7941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7317812.27821</v>
      </c>
      <c r="C10" s="12" t="n">
        <v>3176228.28987999</v>
      </c>
      <c r="D10" s="12" t="n">
        <v>11094335.88365</v>
      </c>
      <c r="E10" s="12" t="n">
        <v>3047248.1046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420109.66649</v>
      </c>
      <c r="C11" s="12" t="n">
        <v>59917.30791</v>
      </c>
      <c r="D11" s="12" t="n">
        <v>316698.66913</v>
      </c>
      <c r="E11" s="12" t="n">
        <v>43493.6894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6035459.96012</v>
      </c>
      <c r="C12" s="12" t="n">
        <v>2763137.36851</v>
      </c>
      <c r="D12" s="12" t="n">
        <v>10429151.38163</v>
      </c>
      <c r="E12" s="12" t="n">
        <v>2843171.2099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4725373.56628</v>
      </c>
      <c r="C13" s="12" t="n">
        <v>2472175.45861</v>
      </c>
      <c r="D13" s="12" t="n">
        <v>9734695.78885</v>
      </c>
      <c r="E13" s="12" t="n">
        <v>2518502.3188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310086.39384</v>
      </c>
      <c r="C14" s="12" t="n">
        <v>290961.9099</v>
      </c>
      <c r="D14" s="12" t="n">
        <v>694455.59278</v>
      </c>
      <c r="E14" s="12" t="n">
        <v>324668.8911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702461.98458</v>
      </c>
      <c r="C15" s="12" t="n">
        <v>473008.22928</v>
      </c>
      <c r="D15" s="12" t="n">
        <v>981883.171149999</v>
      </c>
      <c r="E15" s="12" t="n">
        <v>247570.5841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023358.17572</v>
      </c>
      <c r="C16" s="12" t="n">
        <v>350728.81498</v>
      </c>
      <c r="D16" s="12" t="n">
        <v>535645.20221</v>
      </c>
      <c r="E16" s="12" t="n">
        <v>136984.1585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679103.80886</v>
      </c>
      <c r="C17" s="12" t="n">
        <v>122279.4143</v>
      </c>
      <c r="D17" s="12" t="n">
        <v>446237.96894</v>
      </c>
      <c r="E17" s="12" t="n">
        <v>110586.4256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31445.66854</v>
      </c>
      <c r="C18" s="12" t="n">
        <v>20548.06283</v>
      </c>
      <c r="D18" s="12" t="n">
        <v>90771.26275</v>
      </c>
      <c r="E18" s="12" t="n">
        <v>20126.3429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87732.549999977</v>
      </c>
      <c r="C8" s="12" t="n">
        <v>115039.175999977</v>
      </c>
      <c r="D8" s="12" t="n">
        <v>35775.697</v>
      </c>
      <c r="E8" s="12" t="n">
        <v>36917.67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3022266.6598699</v>
      </c>
      <c r="C9" s="12" t="n">
        <v>11662187.7621699</v>
      </c>
      <c r="D9" s="12" t="n">
        <v>5272787.72975</v>
      </c>
      <c r="E9" s="12" t="n">
        <v>6087291.1679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2525261.54359</v>
      </c>
      <c r="C10" s="12" t="n">
        <v>11481186.38532</v>
      </c>
      <c r="D10" s="12" t="n">
        <v>5125835.36737</v>
      </c>
      <c r="E10" s="12" t="n">
        <v>5918239.790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497005.11628</v>
      </c>
      <c r="C11" s="12" t="n">
        <v>181001.376849999</v>
      </c>
      <c r="D11" s="12" t="n">
        <v>146952.36238</v>
      </c>
      <c r="E11" s="12" t="n">
        <v>169051.3770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8503754.5967</v>
      </c>
      <c r="C12" s="12" t="n">
        <v>9432484.85830003</v>
      </c>
      <c r="D12" s="12" t="n">
        <v>4300216.01274</v>
      </c>
      <c r="E12" s="12" t="n">
        <v>4771053.7256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6107204.2382099</v>
      </c>
      <c r="C13" s="12" t="n">
        <v>8125362.96919993</v>
      </c>
      <c r="D13" s="12" t="n">
        <v>3689528.04853</v>
      </c>
      <c r="E13" s="12" t="n">
        <v>4292313.2204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396550.35849</v>
      </c>
      <c r="C14" s="12" t="n">
        <v>1307121.8891</v>
      </c>
      <c r="D14" s="12" t="n">
        <v>610687.96421</v>
      </c>
      <c r="E14" s="12" t="n">
        <v>478740.5051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4518512.06317</v>
      </c>
      <c r="C15" s="12" t="n">
        <v>2229702.90387</v>
      </c>
      <c r="D15" s="12" t="n">
        <v>972571.71701</v>
      </c>
      <c r="E15" s="12" t="n">
        <v>1316237.4422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953523.42763001</v>
      </c>
      <c r="C16" s="12" t="n">
        <v>1516723.70607001</v>
      </c>
      <c r="D16" s="12" t="n">
        <v>658350.351220001</v>
      </c>
      <c r="E16" s="12" t="n">
        <v>778449.3703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564988.63554</v>
      </c>
      <c r="C17" s="12" t="n">
        <v>712979.1978</v>
      </c>
      <c r="D17" s="12" t="n">
        <v>314221.36579</v>
      </c>
      <c r="E17" s="12" t="n">
        <v>537788.0719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22977.760900001</v>
      </c>
      <c r="C18" s="12" t="n">
        <v>109593.860460001</v>
      </c>
      <c r="D18" s="12" t="n">
        <v>42710.53393</v>
      </c>
      <c r="E18" s="12" t="n">
        <v>70673.3665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13460.059000002</v>
      </c>
      <c r="C8" s="12" t="n">
        <v>58702.0380000025</v>
      </c>
      <c r="D8" s="12" t="n">
        <v>41952.149</v>
      </c>
      <c r="E8" s="12" t="n">
        <v>12805.87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442806.29222999</v>
      </c>
      <c r="C9" s="12" t="n">
        <v>2659317.32867999</v>
      </c>
      <c r="D9" s="12" t="n">
        <v>2116784.78585</v>
      </c>
      <c r="E9" s="12" t="n">
        <v>666704.177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305800.28277</v>
      </c>
      <c r="C10" s="12" t="n">
        <v>2613652.32474001</v>
      </c>
      <c r="D10" s="12" t="n">
        <v>2043207.17615</v>
      </c>
      <c r="E10" s="12" t="n">
        <v>648940.7818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37006.00946</v>
      </c>
      <c r="C11" s="12" t="n">
        <v>45665.0039400001</v>
      </c>
      <c r="D11" s="12" t="n">
        <v>73577.6097</v>
      </c>
      <c r="E11" s="12" t="n">
        <v>17763.3958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308721.89517</v>
      </c>
      <c r="C12" s="12" t="n">
        <v>1770960.24478</v>
      </c>
      <c r="D12" s="12" t="n">
        <v>1223932.09706</v>
      </c>
      <c r="E12" s="12" t="n">
        <v>313829.5533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067361.4452</v>
      </c>
      <c r="C13" s="12" t="n">
        <v>1195088.85912</v>
      </c>
      <c r="D13" s="12" t="n">
        <v>706916.741350001</v>
      </c>
      <c r="E13" s="12" t="n">
        <v>165355.8447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241360.44997</v>
      </c>
      <c r="C14" s="12" t="n">
        <v>575871.385660001</v>
      </c>
      <c r="D14" s="12" t="n">
        <v>517015.35571</v>
      </c>
      <c r="E14" s="12" t="n">
        <v>148473.708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134084.39706</v>
      </c>
      <c r="C15" s="12" t="n">
        <v>888357.083899998</v>
      </c>
      <c r="D15" s="12" t="n">
        <v>892852.68879</v>
      </c>
      <c r="E15" s="12" t="n">
        <v>352874.6243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553100.23007</v>
      </c>
      <c r="C16" s="12" t="n">
        <v>666082.880089999</v>
      </c>
      <c r="D16" s="12" t="n">
        <v>631095.84013</v>
      </c>
      <c r="E16" s="12" t="n">
        <v>255921.5098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580984.16699</v>
      </c>
      <c r="C17" s="12" t="n">
        <v>222274.20381</v>
      </c>
      <c r="D17" s="12" t="n">
        <v>261756.84866</v>
      </c>
      <c r="E17" s="12" t="n">
        <v>96953.1145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63926.1446899999</v>
      </c>
      <c r="C18" s="12" t="n">
        <v>26012.62993</v>
      </c>
      <c r="D18" s="12" t="n">
        <v>38158.39325</v>
      </c>
      <c r="E18" s="12" t="n">
        <v>-244.87849000000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3778.882</v>
      </c>
      <c r="C8" s="12" t="n">
        <v>768.176</v>
      </c>
      <c r="D8" s="12" t="n">
        <v>2034.105</v>
      </c>
      <c r="E8" s="12" t="n">
        <v>976.60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82750.65243</v>
      </c>
      <c r="C9" s="12" t="n">
        <v>86124.05965</v>
      </c>
      <c r="D9" s="12" t="n">
        <v>318616.92221</v>
      </c>
      <c r="E9" s="12" t="n">
        <v>278009.6705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78543.13507</v>
      </c>
      <c r="C10" s="12" t="n">
        <v>85082.51803</v>
      </c>
      <c r="D10" s="12" t="n">
        <v>316462.1667</v>
      </c>
      <c r="E10" s="12" t="n">
        <v>276998.4503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4207.51736</v>
      </c>
      <c r="C11" s="12" t="n">
        <v>1041.54162</v>
      </c>
      <c r="D11" s="12" t="n">
        <v>2154.75551</v>
      </c>
      <c r="E11" s="12" t="n">
        <v>1011.2202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92534.83615</v>
      </c>
      <c r="C12" s="12" t="n">
        <v>63624.79286</v>
      </c>
      <c r="D12" s="12" t="n">
        <v>240148.14795</v>
      </c>
      <c r="E12" s="12" t="n">
        <v>188761.8953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06628.47935</v>
      </c>
      <c r="C13" s="12" t="n">
        <v>53042.56296</v>
      </c>
      <c r="D13" s="12" t="n">
        <v>209966.41316</v>
      </c>
      <c r="E13" s="12" t="n">
        <v>143619.5032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5906.3568</v>
      </c>
      <c r="C14" s="12" t="n">
        <v>10582.2299</v>
      </c>
      <c r="D14" s="12" t="n">
        <v>30181.73479</v>
      </c>
      <c r="E14" s="12" t="n">
        <v>45142.3921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90215.81628</v>
      </c>
      <c r="C15" s="12" t="n">
        <v>22499.26679</v>
      </c>
      <c r="D15" s="12" t="n">
        <v>78468.77426</v>
      </c>
      <c r="E15" s="12" t="n">
        <v>89247.7752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02645.02601</v>
      </c>
      <c r="C16" s="12" t="n">
        <v>14504.52185</v>
      </c>
      <c r="D16" s="12" t="n">
        <v>47345.17771</v>
      </c>
      <c r="E16" s="12" t="n">
        <v>40795.3264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87570.79027</v>
      </c>
      <c r="C17" s="12" t="n">
        <v>7994.74494</v>
      </c>
      <c r="D17" s="12" t="n">
        <v>31123.59655</v>
      </c>
      <c r="E17" s="12" t="n">
        <v>48452.4487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3625.48456</v>
      </c>
      <c r="C18" s="12" t="n">
        <v>661.33605</v>
      </c>
      <c r="D18" s="12" t="n">
        <v>5106.24483</v>
      </c>
      <c r="E18" s="12" t="n">
        <v>7857.9036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69992.0800000001</v>
      </c>
      <c r="C8" s="12" t="n">
        <v>25813.1340000001</v>
      </c>
      <c r="D8" s="12" t="n">
        <v>14763.586</v>
      </c>
      <c r="E8" s="12" t="n">
        <v>29415.3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4970200.7269</v>
      </c>
      <c r="C9" s="12" t="n">
        <v>1248308.36372</v>
      </c>
      <c r="D9" s="12" t="n">
        <v>1665723.5813</v>
      </c>
      <c r="E9" s="12" t="n">
        <v>2056168.7818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393128.46315</v>
      </c>
      <c r="C10" s="12" t="n">
        <v>1233985.72202</v>
      </c>
      <c r="D10" s="12" t="n">
        <v>1615084.41606</v>
      </c>
      <c r="E10" s="12" t="n">
        <v>1544058.3250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577072.26375</v>
      </c>
      <c r="C11" s="12" t="n">
        <v>14322.6417</v>
      </c>
      <c r="D11" s="12" t="n">
        <v>50639.16524</v>
      </c>
      <c r="E11" s="12" t="n">
        <v>512110.4568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727744.94305</v>
      </c>
      <c r="C12" s="12" t="n">
        <v>680791.60247</v>
      </c>
      <c r="D12" s="12" t="n">
        <v>1154797.24001</v>
      </c>
      <c r="E12" s="12" t="n">
        <v>892156.1005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661728.56238</v>
      </c>
      <c r="C13" s="12" t="n">
        <v>418402.832720001</v>
      </c>
      <c r="D13" s="12" t="n">
        <v>754445.12874</v>
      </c>
      <c r="E13" s="12" t="n">
        <v>488880.6009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066016.38067</v>
      </c>
      <c r="C14" s="12" t="n">
        <v>262388.76975</v>
      </c>
      <c r="D14" s="12" t="n">
        <v>400352.11127</v>
      </c>
      <c r="E14" s="12" t="n">
        <v>403275.4996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242455.78385</v>
      </c>
      <c r="C15" s="12" t="n">
        <v>567516.761250002</v>
      </c>
      <c r="D15" s="12" t="n">
        <v>510926.34129</v>
      </c>
      <c r="E15" s="12" t="n">
        <v>1164012.6813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462114.80411</v>
      </c>
      <c r="C16" s="12" t="n">
        <v>235256.597549999</v>
      </c>
      <c r="D16" s="12" t="n">
        <v>348125.5423</v>
      </c>
      <c r="E16" s="12" t="n">
        <v>878732.6642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780340.979740001</v>
      </c>
      <c r="C17" s="12" t="n">
        <v>332260.163700001</v>
      </c>
      <c r="D17" s="12" t="n">
        <v>162800.79899</v>
      </c>
      <c r="E17" s="12" t="n">
        <v>285280.0170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77312.37602</v>
      </c>
      <c r="C18" s="12" t="n">
        <v>46551.08507</v>
      </c>
      <c r="D18" s="12" t="n">
        <v>19107.15465</v>
      </c>
      <c r="E18" s="12" t="n">
        <v>11654.136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1580.707</v>
      </c>
      <c r="C8" s="12" t="n">
        <v>324.829</v>
      </c>
      <c r="D8" s="12" t="n">
        <v>1738.335</v>
      </c>
      <c r="E8" s="12" t="n">
        <v>19517.54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3402443.10107</v>
      </c>
      <c r="C9" s="12" t="n">
        <v>54489.00879</v>
      </c>
      <c r="D9" s="12" t="n">
        <v>325238.58647</v>
      </c>
      <c r="E9" s="12" t="n">
        <v>3022715.5058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264941.12836</v>
      </c>
      <c r="C10" s="12" t="n">
        <v>51298.82071</v>
      </c>
      <c r="D10" s="12" t="n">
        <v>319657.92336</v>
      </c>
      <c r="E10" s="12" t="n">
        <v>2893984.3842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37501.97271</v>
      </c>
      <c r="C11" s="12" t="n">
        <v>3190.18808</v>
      </c>
      <c r="D11" s="12" t="n">
        <v>5580.66311</v>
      </c>
      <c r="E11" s="12" t="n">
        <v>128731.1215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321984.18708</v>
      </c>
      <c r="C12" s="12" t="n">
        <v>41648.65778</v>
      </c>
      <c r="D12" s="12" t="n">
        <v>235791.24238</v>
      </c>
      <c r="E12" s="12" t="n">
        <v>2044544.2869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592013.55093</v>
      </c>
      <c r="C13" s="12" t="n">
        <v>26372.0953</v>
      </c>
      <c r="D13" s="12" t="n">
        <v>64695.03588</v>
      </c>
      <c r="E13" s="12" t="n">
        <v>500946.4197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729970.63615</v>
      </c>
      <c r="C14" s="12" t="n">
        <v>15276.56248</v>
      </c>
      <c r="D14" s="12" t="n">
        <v>171096.2065</v>
      </c>
      <c r="E14" s="12" t="n">
        <v>1543597.8671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080458.91399</v>
      </c>
      <c r="C15" s="12" t="n">
        <v>12840.35101</v>
      </c>
      <c r="D15" s="12" t="n">
        <v>89447.34409</v>
      </c>
      <c r="E15" s="12" t="n">
        <v>978171.2188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922169.59669</v>
      </c>
      <c r="C16" s="12" t="n">
        <v>7830.20258</v>
      </c>
      <c r="D16" s="12" t="n">
        <v>60632.84356</v>
      </c>
      <c r="E16" s="12" t="n">
        <v>853706.5505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58289.3173</v>
      </c>
      <c r="C17" s="12" t="n">
        <v>5010.14843</v>
      </c>
      <c r="D17" s="12" t="n">
        <v>28814.50053</v>
      </c>
      <c r="E17" s="12" t="n">
        <v>124464.6683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8346.78963</v>
      </c>
      <c r="C18" s="12" t="n">
        <v>294.26051</v>
      </c>
      <c r="D18" s="12" t="n">
        <v>3745.47027</v>
      </c>
      <c r="E18" s="12" t="n">
        <v>4307.0588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3979.466</v>
      </c>
      <c r="C8" s="12" t="n">
        <v>8703.46799999999</v>
      </c>
      <c r="D8" s="12" t="n">
        <v>9571.412</v>
      </c>
      <c r="E8" s="12" t="n">
        <v>5704.58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236015.4727</v>
      </c>
      <c r="C9" s="12" t="n">
        <v>1761111.56279</v>
      </c>
      <c r="D9" s="12" t="n">
        <v>2314790.20964</v>
      </c>
      <c r="E9" s="12" t="n">
        <v>1160113.7002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128267.77608</v>
      </c>
      <c r="C10" s="12" t="n">
        <v>1706122.63509</v>
      </c>
      <c r="D10" s="12" t="n">
        <v>2281315.7936</v>
      </c>
      <c r="E10" s="12" t="n">
        <v>1140829.3473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07747.69662</v>
      </c>
      <c r="C11" s="12" t="n">
        <v>54988.9277000001</v>
      </c>
      <c r="D11" s="12" t="n">
        <v>33474.41604</v>
      </c>
      <c r="E11" s="12" t="n">
        <v>19284.3528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096993.83175</v>
      </c>
      <c r="C12" s="12" t="n">
        <v>1465771.37116</v>
      </c>
      <c r="D12" s="12" t="n">
        <v>1937719.23981</v>
      </c>
      <c r="E12" s="12" t="n">
        <v>693503.2207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260951.32889</v>
      </c>
      <c r="C13" s="12" t="n">
        <v>1200813.44139</v>
      </c>
      <c r="D13" s="12" t="n">
        <v>1574723.91564</v>
      </c>
      <c r="E13" s="12" t="n">
        <v>485413.9718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36042.502859999</v>
      </c>
      <c r="C14" s="12" t="n">
        <v>264957.929769999</v>
      </c>
      <c r="D14" s="12" t="n">
        <v>362995.32417</v>
      </c>
      <c r="E14" s="12" t="n">
        <v>208089.2489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139021.64095</v>
      </c>
      <c r="C15" s="12" t="n">
        <v>295340.19163</v>
      </c>
      <c r="D15" s="12" t="n">
        <v>377070.96983</v>
      </c>
      <c r="E15" s="12" t="n">
        <v>466610.4794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642822.09255</v>
      </c>
      <c r="C16" s="12" t="n">
        <v>186010.341760001</v>
      </c>
      <c r="D16" s="12" t="n">
        <v>245437.86204</v>
      </c>
      <c r="E16" s="12" t="n">
        <v>211373.8887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96199.5484</v>
      </c>
      <c r="C17" s="12" t="n">
        <v>109329.84987</v>
      </c>
      <c r="D17" s="12" t="n">
        <v>131633.10779</v>
      </c>
      <c r="E17" s="12" t="n">
        <v>255236.5907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77480.50417</v>
      </c>
      <c r="C18" s="12" t="n">
        <v>24281.80518</v>
      </c>
      <c r="D18" s="12" t="n">
        <v>30622.6929</v>
      </c>
      <c r="E18" s="12" t="n">
        <v>22576.0060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64277.6159999999</v>
      </c>
      <c r="C8" s="12" t="n">
        <v>16082.238</v>
      </c>
      <c r="D8" s="12" t="n">
        <v>9115.963</v>
      </c>
      <c r="E8" s="12" t="n">
        <v>39079.41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2749480.92287</v>
      </c>
      <c r="C9" s="12" t="n">
        <v>700052.201340001</v>
      </c>
      <c r="D9" s="12" t="n">
        <v>1956298.14096</v>
      </c>
      <c r="E9" s="12" t="n">
        <v>10093130.5805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2277824.26145</v>
      </c>
      <c r="C10" s="12" t="n">
        <v>692205.734000001</v>
      </c>
      <c r="D10" s="12" t="n">
        <v>1853245.3435</v>
      </c>
      <c r="E10" s="12" t="n">
        <v>9732373.1839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471656.66142</v>
      </c>
      <c r="C11" s="12" t="n">
        <v>7846.46733999999</v>
      </c>
      <c r="D11" s="12" t="n">
        <v>103052.79746</v>
      </c>
      <c r="E11" s="12" t="n">
        <v>360757.3966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7279061.1648</v>
      </c>
      <c r="C12" s="12" t="n">
        <v>404814.64332</v>
      </c>
      <c r="D12" s="12" t="n">
        <v>1223144.43639</v>
      </c>
      <c r="E12" s="12" t="n">
        <v>5651102.0850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714381.42069</v>
      </c>
      <c r="C13" s="12" t="n">
        <v>210884.92241</v>
      </c>
      <c r="D13" s="12" t="n">
        <v>659718.04308</v>
      </c>
      <c r="E13" s="12" t="n">
        <v>2843778.455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3564679.74411</v>
      </c>
      <c r="C14" s="12" t="n">
        <v>193929.72091</v>
      </c>
      <c r="D14" s="12" t="n">
        <v>563426.39331</v>
      </c>
      <c r="E14" s="12" t="n">
        <v>2807323.6298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5470419.75807</v>
      </c>
      <c r="C15" s="12" t="n">
        <v>295237.55802</v>
      </c>
      <c r="D15" s="12" t="n">
        <v>733153.70457</v>
      </c>
      <c r="E15" s="12" t="n">
        <v>4442028.4954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823405.91018</v>
      </c>
      <c r="C16" s="12" t="n">
        <v>152699.49688</v>
      </c>
      <c r="D16" s="12" t="n">
        <v>277646.55902</v>
      </c>
      <c r="E16" s="12" t="n">
        <v>1393059.8542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647013.84789</v>
      </c>
      <c r="C17" s="12" t="n">
        <v>142538.06114</v>
      </c>
      <c r="D17" s="12" t="n">
        <v>455507.14555</v>
      </c>
      <c r="E17" s="12" t="n">
        <v>3048968.641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487107.31377</v>
      </c>
      <c r="C18" s="12" t="n">
        <v>10586.59258</v>
      </c>
      <c r="D18" s="12" t="n">
        <v>47452.6847</v>
      </c>
      <c r="E18" s="12" t="n">
        <v>429068.0364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5568.5229999996</v>
      </c>
      <c r="C8" s="12" t="n">
        <v>17058.1279999996</v>
      </c>
      <c r="D8" s="12" t="n">
        <v>7400.825</v>
      </c>
      <c r="E8" s="12" t="n">
        <v>1109.5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646470.41043</v>
      </c>
      <c r="C9" s="12" t="n">
        <v>3657638.15774</v>
      </c>
      <c r="D9" s="12" t="n">
        <v>2467706.61098</v>
      </c>
      <c r="E9" s="12" t="n">
        <v>521125.6417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059063.65852999</v>
      </c>
      <c r="C10" s="12" t="n">
        <v>3223136.80149999</v>
      </c>
      <c r="D10" s="12" t="n">
        <v>2323518.54394</v>
      </c>
      <c r="E10" s="12" t="n">
        <v>512408.3130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587406.751899999</v>
      </c>
      <c r="C11" s="12" t="n">
        <v>434501.356239999</v>
      </c>
      <c r="D11" s="12" t="n">
        <v>144188.06704</v>
      </c>
      <c r="E11" s="12" t="n">
        <v>8717.3286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084071.15511</v>
      </c>
      <c r="C12" s="12" t="n">
        <v>2356252.59929</v>
      </c>
      <c r="D12" s="12" t="n">
        <v>1346779.34857</v>
      </c>
      <c r="E12" s="12" t="n">
        <v>381039.2072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995296.85784</v>
      </c>
      <c r="C13" s="12" t="n">
        <v>1695601.81001</v>
      </c>
      <c r="D13" s="12" t="n">
        <v>994147.6425</v>
      </c>
      <c r="E13" s="12" t="n">
        <v>305547.4053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088774.29727</v>
      </c>
      <c r="C14" s="12" t="n">
        <v>660650.789280002</v>
      </c>
      <c r="D14" s="12" t="n">
        <v>352631.70607</v>
      </c>
      <c r="E14" s="12" t="n">
        <v>75491.8019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62399.25532</v>
      </c>
      <c r="C15" s="12" t="n">
        <v>1301385.55845</v>
      </c>
      <c r="D15" s="12" t="n">
        <v>1120927.26241</v>
      </c>
      <c r="E15" s="12" t="n">
        <v>140086.4344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603144.80681</v>
      </c>
      <c r="C16" s="12" t="n">
        <v>340696.460620001</v>
      </c>
      <c r="D16" s="12" t="n">
        <v>217333.406</v>
      </c>
      <c r="E16" s="12" t="n">
        <v>45114.9401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959254.44851</v>
      </c>
      <c r="C17" s="12" t="n">
        <v>960689.09783</v>
      </c>
      <c r="D17" s="12" t="n">
        <v>903593.85641</v>
      </c>
      <c r="E17" s="12" t="n">
        <v>94971.4942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392145.398179999</v>
      </c>
      <c r="C18" s="12" t="n">
        <v>234770.790639999</v>
      </c>
      <c r="D18" s="12" t="n">
        <v>125711.21786</v>
      </c>
      <c r="E18" s="12" t="n">
        <v>31663.3896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8449.352</v>
      </c>
      <c r="C8" s="12" t="n">
        <v>8705.15599999999</v>
      </c>
      <c r="D8" s="12" t="n">
        <v>19747.568</v>
      </c>
      <c r="E8" s="12" t="n">
        <v>29996.62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333594.73182</v>
      </c>
      <c r="C9" s="12" t="n">
        <v>729459.55336</v>
      </c>
      <c r="D9" s="12" t="n">
        <v>1627111.90618</v>
      </c>
      <c r="E9" s="12" t="n">
        <v>3977023.2722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148787.53171</v>
      </c>
      <c r="C10" s="12" t="n">
        <v>699163.02347</v>
      </c>
      <c r="D10" s="12" t="n">
        <v>1547353.75386</v>
      </c>
      <c r="E10" s="12" t="n">
        <v>3902270.7543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84807.20011</v>
      </c>
      <c r="C11" s="12" t="n">
        <v>30296.52989</v>
      </c>
      <c r="D11" s="12" t="n">
        <v>79758.15232</v>
      </c>
      <c r="E11" s="12" t="n">
        <v>74752.517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835896.7618</v>
      </c>
      <c r="C12" s="12" t="n">
        <v>471845.476400001</v>
      </c>
      <c r="D12" s="12" t="n">
        <v>900309.86995</v>
      </c>
      <c r="E12" s="12" t="n">
        <v>2463741.4154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393438.99192</v>
      </c>
      <c r="C13" s="12" t="n">
        <v>292770.847749999</v>
      </c>
      <c r="D13" s="12" t="n">
        <v>512721.158530001</v>
      </c>
      <c r="E13" s="12" t="n">
        <v>587946.9856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442457.76988</v>
      </c>
      <c r="C14" s="12" t="n">
        <v>179074.62865</v>
      </c>
      <c r="D14" s="12" t="n">
        <v>387588.71142</v>
      </c>
      <c r="E14" s="12" t="n">
        <v>1875794.4298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497697.97002</v>
      </c>
      <c r="C15" s="12" t="n">
        <v>257614.076959999</v>
      </c>
      <c r="D15" s="12" t="n">
        <v>726802.03623</v>
      </c>
      <c r="E15" s="12" t="n">
        <v>1513281.8568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827814.01454</v>
      </c>
      <c r="C16" s="12" t="n">
        <v>187041.70396</v>
      </c>
      <c r="D16" s="12" t="n">
        <v>591689.48271</v>
      </c>
      <c r="E16" s="12" t="n">
        <v>1049082.8278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669883.95548</v>
      </c>
      <c r="C17" s="12" t="n">
        <v>70572.3729999999</v>
      </c>
      <c r="D17" s="12" t="n">
        <v>135112.55352</v>
      </c>
      <c r="E17" s="12" t="n">
        <v>464199.0289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13297.29859</v>
      </c>
      <c r="C18" s="12" t="n">
        <v>11832.91836</v>
      </c>
      <c r="D18" s="12" t="n">
        <v>21807.07207</v>
      </c>
      <c r="E18" s="12" t="n">
        <v>79657.3081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60116.2470000005</v>
      </c>
      <c r="C8" s="12" t="n">
        <v>27261.0370000005</v>
      </c>
      <c r="D8" s="12" t="n">
        <v>15009.056</v>
      </c>
      <c r="E8" s="12" t="n">
        <v>17846.15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4819324.09921</v>
      </c>
      <c r="C9" s="12" t="n">
        <v>2015242.81765</v>
      </c>
      <c r="D9" s="12" t="n">
        <v>1568655.49319</v>
      </c>
      <c r="E9" s="12" t="n">
        <v>1235425.7883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619521.86034001</v>
      </c>
      <c r="C10" s="12" t="n">
        <v>1924921.94542</v>
      </c>
      <c r="D10" s="12" t="n">
        <v>1493700.06133</v>
      </c>
      <c r="E10" s="12" t="n">
        <v>1200899.8535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99802.23887</v>
      </c>
      <c r="C11" s="12" t="n">
        <v>90320.87223</v>
      </c>
      <c r="D11" s="12" t="n">
        <v>74955.4318600001</v>
      </c>
      <c r="E11" s="12" t="n">
        <v>34525.9347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538493.6799</v>
      </c>
      <c r="C12" s="12" t="n">
        <v>1055936.5594</v>
      </c>
      <c r="D12" s="12" t="n">
        <v>841374.16369</v>
      </c>
      <c r="E12" s="12" t="n">
        <v>641182.9568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076715.30695</v>
      </c>
      <c r="C13" s="12" t="n">
        <v>390616.55498</v>
      </c>
      <c r="D13" s="12" t="n">
        <v>374392.33049</v>
      </c>
      <c r="E13" s="12" t="n">
        <v>311706.4214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461778.37295</v>
      </c>
      <c r="C14" s="12" t="n">
        <v>665320.004420001</v>
      </c>
      <c r="D14" s="12" t="n">
        <v>466981.8332</v>
      </c>
      <c r="E14" s="12" t="n">
        <v>329476.5353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280830.41931</v>
      </c>
      <c r="C15" s="12" t="n">
        <v>959306.25825</v>
      </c>
      <c r="D15" s="12" t="n">
        <v>727281.3295</v>
      </c>
      <c r="E15" s="12" t="n">
        <v>594242.8315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390636.84693</v>
      </c>
      <c r="C16" s="12" t="n">
        <v>501676.357110001</v>
      </c>
      <c r="D16" s="12" t="n">
        <v>454731.96761</v>
      </c>
      <c r="E16" s="12" t="n">
        <v>434228.5222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890193.572380002</v>
      </c>
      <c r="C17" s="12" t="n">
        <v>457629.901140002</v>
      </c>
      <c r="D17" s="12" t="n">
        <v>272549.36189</v>
      </c>
      <c r="E17" s="12" t="n">
        <v>160014.3093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02445.41222</v>
      </c>
      <c r="C18" s="12" t="n">
        <v>98860.1424500002</v>
      </c>
      <c r="D18" s="12" t="n">
        <v>67330.18822</v>
      </c>
      <c r="E18" s="12" t="n">
        <v>36255.0815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34538.1730000001</v>
      </c>
      <c r="C8" s="12" t="n">
        <v>10867.1450000001</v>
      </c>
      <c r="D8" s="12" t="n">
        <v>11051.294</v>
      </c>
      <c r="E8" s="12" t="n">
        <v>12619.73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4571204.32711</v>
      </c>
      <c r="C9" s="12" t="n">
        <v>1022796.60447</v>
      </c>
      <c r="D9" s="12" t="n">
        <v>1370828.29917</v>
      </c>
      <c r="E9" s="12" t="n">
        <v>2177579.4234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363427.97287</v>
      </c>
      <c r="C10" s="12" t="n">
        <v>984141.942229999</v>
      </c>
      <c r="D10" s="12" t="n">
        <v>1263924.85357</v>
      </c>
      <c r="E10" s="12" t="n">
        <v>2115361.1770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07776.35424</v>
      </c>
      <c r="C11" s="12" t="n">
        <v>38654.66224</v>
      </c>
      <c r="D11" s="12" t="n">
        <v>106903.4456</v>
      </c>
      <c r="E11" s="12" t="n">
        <v>62218.246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121638.03567</v>
      </c>
      <c r="C12" s="12" t="n">
        <v>643201.582309999</v>
      </c>
      <c r="D12" s="12" t="n">
        <v>894144.17835</v>
      </c>
      <c r="E12" s="12" t="n">
        <v>1584292.2750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224995.18786</v>
      </c>
      <c r="C13" s="12" t="n">
        <v>345181.205360001</v>
      </c>
      <c r="D13" s="12" t="n">
        <v>600572.86766</v>
      </c>
      <c r="E13" s="12" t="n">
        <v>1279241.1148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96642.84781</v>
      </c>
      <c r="C14" s="12" t="n">
        <v>298020.37695</v>
      </c>
      <c r="D14" s="12" t="n">
        <v>293571.31069</v>
      </c>
      <c r="E14" s="12" t="n">
        <v>305051.1601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449566.29144</v>
      </c>
      <c r="C15" s="12" t="n">
        <v>379595.022160001</v>
      </c>
      <c r="D15" s="12" t="n">
        <v>476684.12082</v>
      </c>
      <c r="E15" s="12" t="n">
        <v>593287.1484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038057.27634</v>
      </c>
      <c r="C16" s="12" t="n">
        <v>221087.12603</v>
      </c>
      <c r="D16" s="12" t="n">
        <v>340339.44385</v>
      </c>
      <c r="E16" s="12" t="n">
        <v>476630.7064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11509.0151</v>
      </c>
      <c r="C17" s="12" t="n">
        <v>158507.89613</v>
      </c>
      <c r="D17" s="12" t="n">
        <v>136344.67697</v>
      </c>
      <c r="E17" s="12" t="n">
        <v>116656.44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89698.82833</v>
      </c>
      <c r="C18" s="12" t="n">
        <v>33532.25983</v>
      </c>
      <c r="D18" s="12" t="n">
        <v>31663.78388</v>
      </c>
      <c r="E18" s="12" t="n">
        <v>24502.7846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0867.085</v>
      </c>
      <c r="C8" s="12" t="n">
        <v>6673.56099999999</v>
      </c>
      <c r="D8" s="12" t="n">
        <v>8513.49600000001</v>
      </c>
      <c r="E8" s="12" t="n">
        <v>5680.02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008056.97214</v>
      </c>
      <c r="C9" s="12" t="n">
        <v>1081054.2443</v>
      </c>
      <c r="D9" s="12" t="n">
        <v>3048016.43275</v>
      </c>
      <c r="E9" s="12" t="n">
        <v>1878986.2950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867146.87879</v>
      </c>
      <c r="C10" s="12" t="n">
        <v>1062629.47618</v>
      </c>
      <c r="D10" s="12" t="n">
        <v>2945761.0725</v>
      </c>
      <c r="E10" s="12" t="n">
        <v>1858756.3301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40910.09335</v>
      </c>
      <c r="C11" s="12" t="n">
        <v>18424.76812</v>
      </c>
      <c r="D11" s="12" t="n">
        <v>102255.36025</v>
      </c>
      <c r="E11" s="12" t="n">
        <v>20229.9649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063240.55691</v>
      </c>
      <c r="C12" s="12" t="n">
        <v>857926.956560003</v>
      </c>
      <c r="D12" s="12" t="n">
        <v>2526322.1439</v>
      </c>
      <c r="E12" s="12" t="n">
        <v>1678991.4564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573245.41376</v>
      </c>
      <c r="C13" s="12" t="n">
        <v>662854.847429999</v>
      </c>
      <c r="D13" s="12" t="n">
        <v>2288342.78286</v>
      </c>
      <c r="E13" s="12" t="n">
        <v>1622047.7834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489995.14315</v>
      </c>
      <c r="C14" s="12" t="n">
        <v>195072.10913</v>
      </c>
      <c r="D14" s="12" t="n">
        <v>237979.36104</v>
      </c>
      <c r="E14" s="12" t="n">
        <v>56943.6729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944816.41523</v>
      </c>
      <c r="C15" s="12" t="n">
        <v>223127.287740001</v>
      </c>
      <c r="D15" s="12" t="n">
        <v>521694.28885</v>
      </c>
      <c r="E15" s="12" t="n">
        <v>199994.8386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547316.21027</v>
      </c>
      <c r="C16" s="12" t="n">
        <v>146714.73235</v>
      </c>
      <c r="D16" s="12" t="n">
        <v>281568.46594</v>
      </c>
      <c r="E16" s="12" t="n">
        <v>119033.0119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97500.20496</v>
      </c>
      <c r="C17" s="12" t="n">
        <v>76412.55539</v>
      </c>
      <c r="D17" s="12" t="n">
        <v>240125.82291</v>
      </c>
      <c r="E17" s="12" t="n">
        <v>80961.8266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03980.39431</v>
      </c>
      <c r="C18" s="12" t="n">
        <v>16733.3578</v>
      </c>
      <c r="D18" s="12" t="n">
        <v>63780.10124</v>
      </c>
      <c r="E18" s="12" t="n">
        <v>23466.9352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02636.173</v>
      </c>
      <c r="C8" s="12" t="n">
        <v>17428.0779999998</v>
      </c>
      <c r="D8" s="12" t="n">
        <v>32953.561</v>
      </c>
      <c r="E8" s="12" t="n">
        <v>52254.53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4293698.0603</v>
      </c>
      <c r="C9" s="12" t="n">
        <v>1470708.4071</v>
      </c>
      <c r="D9" s="12" t="n">
        <v>1321735.08435</v>
      </c>
      <c r="E9" s="12" t="n">
        <v>1501254.5688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128520.15566</v>
      </c>
      <c r="C10" s="12" t="n">
        <v>1409764.1161</v>
      </c>
      <c r="D10" s="12" t="n">
        <v>1262231.57486</v>
      </c>
      <c r="E10" s="12" t="n">
        <v>1456524.464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65177.90464</v>
      </c>
      <c r="C11" s="12" t="n">
        <v>60944.2910000001</v>
      </c>
      <c r="D11" s="12" t="n">
        <v>59503.50949</v>
      </c>
      <c r="E11" s="12" t="n">
        <v>44730.1041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094005.96091</v>
      </c>
      <c r="C12" s="12" t="n">
        <v>962039.598280003</v>
      </c>
      <c r="D12" s="12" t="n">
        <v>614250.70045</v>
      </c>
      <c r="E12" s="12" t="n">
        <v>517715.6621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246514.32944</v>
      </c>
      <c r="C13" s="12" t="n">
        <v>581699.531210001</v>
      </c>
      <c r="D13" s="12" t="n">
        <v>365424.91458</v>
      </c>
      <c r="E13" s="12" t="n">
        <v>299389.8836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47491.631470002</v>
      </c>
      <c r="C14" s="12" t="n">
        <v>380340.067070001</v>
      </c>
      <c r="D14" s="12" t="n">
        <v>248825.78587</v>
      </c>
      <c r="E14" s="12" t="n">
        <v>218325.7785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199692.09939</v>
      </c>
      <c r="C15" s="12" t="n">
        <v>508668.80882</v>
      </c>
      <c r="D15" s="12" t="n">
        <v>707484.3839</v>
      </c>
      <c r="E15" s="12" t="n">
        <v>983538.9066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734230.57766</v>
      </c>
      <c r="C16" s="12" t="n">
        <v>308903.79586</v>
      </c>
      <c r="D16" s="12" t="n">
        <v>592693.64466</v>
      </c>
      <c r="E16" s="12" t="n">
        <v>832633.1371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65461.52173</v>
      </c>
      <c r="C17" s="12" t="n">
        <v>199765.01296</v>
      </c>
      <c r="D17" s="12" t="n">
        <v>114790.73924</v>
      </c>
      <c r="E17" s="12" t="n">
        <v>150905.7695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87530.9898099999</v>
      </c>
      <c r="C18" s="12" t="n">
        <v>37243.1587499999</v>
      </c>
      <c r="D18" s="12" t="n">
        <v>17713.54165</v>
      </c>
      <c r="E18" s="12" t="n">
        <v>32574.2894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3441.155</v>
      </c>
      <c r="C8" s="12" t="n">
        <v>5580.98200000001</v>
      </c>
      <c r="D8" s="12" t="n">
        <v>6965.309</v>
      </c>
      <c r="E8" s="12" t="n">
        <v>894.86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104655.82184</v>
      </c>
      <c r="C9" s="12" t="n">
        <v>355755.549</v>
      </c>
      <c r="D9" s="12" t="n">
        <v>639035.05758</v>
      </c>
      <c r="E9" s="12" t="n">
        <v>109865.2152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092803.39275</v>
      </c>
      <c r="C10" s="12" t="n">
        <v>353868.28772</v>
      </c>
      <c r="D10" s="12" t="n">
        <v>631458.65916</v>
      </c>
      <c r="E10" s="12" t="n">
        <v>107476.4458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1852.42909</v>
      </c>
      <c r="C11" s="12" t="n">
        <v>1887.26128</v>
      </c>
      <c r="D11" s="12" t="n">
        <v>7576.39842</v>
      </c>
      <c r="E11" s="12" t="n">
        <v>2388.7693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722768.89525</v>
      </c>
      <c r="C12" s="12" t="n">
        <v>235209.5882</v>
      </c>
      <c r="D12" s="12" t="n">
        <v>420292.06365</v>
      </c>
      <c r="E12" s="12" t="n">
        <v>67267.243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595154.6221</v>
      </c>
      <c r="C13" s="12" t="n">
        <v>193926.48679</v>
      </c>
      <c r="D13" s="12" t="n">
        <v>344967.0866</v>
      </c>
      <c r="E13" s="12" t="n">
        <v>56261.0487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27614.27315</v>
      </c>
      <c r="C14" s="12" t="n">
        <v>41283.10141</v>
      </c>
      <c r="D14" s="12" t="n">
        <v>75324.97705</v>
      </c>
      <c r="E14" s="12" t="n">
        <v>11006.1946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81886.92659</v>
      </c>
      <c r="C15" s="12" t="n">
        <v>120545.9608</v>
      </c>
      <c r="D15" s="12" t="n">
        <v>218742.99393</v>
      </c>
      <c r="E15" s="12" t="n">
        <v>42597.9718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80534.67661</v>
      </c>
      <c r="C16" s="12" t="n">
        <v>94663.16471</v>
      </c>
      <c r="D16" s="12" t="n">
        <v>158369.09108</v>
      </c>
      <c r="E16" s="12" t="n">
        <v>27502.4208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01352.24998</v>
      </c>
      <c r="C17" s="12" t="n">
        <v>25882.79609</v>
      </c>
      <c r="D17" s="12" t="n">
        <v>60373.90285</v>
      </c>
      <c r="E17" s="12" t="n">
        <v>15095.5510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0310.13585</v>
      </c>
      <c r="C18" s="12" t="n">
        <v>3638.51451</v>
      </c>
      <c r="D18" s="12" t="n">
        <v>12811.35213</v>
      </c>
      <c r="E18" s="12" t="n">
        <v>3860.2692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34554.602</v>
      </c>
      <c r="C8" s="12" t="n">
        <v>3771.559</v>
      </c>
      <c r="D8" s="12" t="n">
        <v>9318.796</v>
      </c>
      <c r="E8" s="12" t="n">
        <v>21464.24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2635055.54243</v>
      </c>
      <c r="C9" s="12" t="n">
        <v>654204.702970001</v>
      </c>
      <c r="D9" s="12" t="n">
        <v>2252218.88356</v>
      </c>
      <c r="E9" s="12" t="n">
        <v>9728631.955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2124731.46644</v>
      </c>
      <c r="C10" s="12" t="n">
        <v>626484.6132</v>
      </c>
      <c r="D10" s="12" t="n">
        <v>2185072.81518</v>
      </c>
      <c r="E10" s="12" t="n">
        <v>9313174.0380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510324.07599</v>
      </c>
      <c r="C11" s="12" t="n">
        <v>27720.08977</v>
      </c>
      <c r="D11" s="12" t="n">
        <v>67146.0683800001</v>
      </c>
      <c r="E11" s="12" t="n">
        <v>415457.9178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0244656.72693</v>
      </c>
      <c r="C12" s="12" t="n">
        <v>486285.69949</v>
      </c>
      <c r="D12" s="12" t="n">
        <v>1701384.65198</v>
      </c>
      <c r="E12" s="12" t="n">
        <v>8056986.3754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8068243.4095</v>
      </c>
      <c r="C13" s="12" t="n">
        <v>348910.29305</v>
      </c>
      <c r="D13" s="12" t="n">
        <v>1237014.57297</v>
      </c>
      <c r="E13" s="12" t="n">
        <v>6482318.5434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176413.31743</v>
      </c>
      <c r="C14" s="12" t="n">
        <v>137375.40644</v>
      </c>
      <c r="D14" s="12" t="n">
        <v>464370.07901</v>
      </c>
      <c r="E14" s="12" t="n">
        <v>1574667.8319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390398.8155</v>
      </c>
      <c r="C15" s="12" t="n">
        <v>167919.00348</v>
      </c>
      <c r="D15" s="12" t="n">
        <v>550834.23158</v>
      </c>
      <c r="E15" s="12" t="n">
        <v>1671645.5804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043691.49915</v>
      </c>
      <c r="C16" s="12" t="n">
        <v>78740.24865</v>
      </c>
      <c r="D16" s="12" t="n">
        <v>255644.26803</v>
      </c>
      <c r="E16" s="12" t="n">
        <v>709306.9824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346707.31635</v>
      </c>
      <c r="C17" s="12" t="n">
        <v>89178.75483</v>
      </c>
      <c r="D17" s="12" t="n">
        <v>295189.96355</v>
      </c>
      <c r="E17" s="12" t="n">
        <v>962338.5979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00282.91461</v>
      </c>
      <c r="C18" s="12" t="n">
        <v>15544.43531</v>
      </c>
      <c r="D18" s="12" t="n">
        <v>35049.87035</v>
      </c>
      <c r="E18" s="12" t="n">
        <v>149688.6089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0522.4280000001</v>
      </c>
      <c r="C8" s="12" t="n">
        <v>11709.5840000001</v>
      </c>
      <c r="D8" s="12" t="n">
        <v>30804.418</v>
      </c>
      <c r="E8" s="12" t="n">
        <v>8008.42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353589.96623</v>
      </c>
      <c r="C9" s="12" t="n">
        <v>480118.10155</v>
      </c>
      <c r="D9" s="12" t="n">
        <v>1344227.95673</v>
      </c>
      <c r="E9" s="12" t="n">
        <v>529243.9079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197996.70289</v>
      </c>
      <c r="C10" s="12" t="n">
        <v>456037.77127</v>
      </c>
      <c r="D10" s="12" t="n">
        <v>1243611.67104</v>
      </c>
      <c r="E10" s="12" t="n">
        <v>498347.2605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55593.26334</v>
      </c>
      <c r="C11" s="12" t="n">
        <v>24080.33028</v>
      </c>
      <c r="D11" s="12" t="n">
        <v>100616.28569</v>
      </c>
      <c r="E11" s="12" t="n">
        <v>30896.6473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194218.5426</v>
      </c>
      <c r="C12" s="12" t="n">
        <v>278409.86701</v>
      </c>
      <c r="D12" s="12" t="n">
        <v>636065.08787</v>
      </c>
      <c r="E12" s="12" t="n">
        <v>279743.5877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23920.36361</v>
      </c>
      <c r="C13" s="12" t="n">
        <v>75325.366</v>
      </c>
      <c r="D13" s="12" t="n">
        <v>215008.21756</v>
      </c>
      <c r="E13" s="12" t="n">
        <v>133586.7800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70298.17899</v>
      </c>
      <c r="C14" s="12" t="n">
        <v>203084.50101</v>
      </c>
      <c r="D14" s="12" t="n">
        <v>421056.87031</v>
      </c>
      <c r="E14" s="12" t="n">
        <v>146156.8076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159371.42363</v>
      </c>
      <c r="C15" s="12" t="n">
        <v>201708.23454</v>
      </c>
      <c r="D15" s="12" t="n">
        <v>708162.86886</v>
      </c>
      <c r="E15" s="12" t="n">
        <v>249500.3202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941463.60348</v>
      </c>
      <c r="C16" s="12" t="n">
        <v>161707.77783</v>
      </c>
      <c r="D16" s="12" t="n">
        <v>590482.02085</v>
      </c>
      <c r="E16" s="12" t="n">
        <v>189273.804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17907.82015</v>
      </c>
      <c r="C17" s="12" t="n">
        <v>40000.45671</v>
      </c>
      <c r="D17" s="12" t="n">
        <v>117680.84801</v>
      </c>
      <c r="E17" s="12" t="n">
        <v>60226.5154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6580.29415</v>
      </c>
      <c r="C18" s="12" t="n">
        <v>6371.40805000001</v>
      </c>
      <c r="D18" s="12" t="n">
        <v>15032.0758</v>
      </c>
      <c r="E18" s="12" t="n">
        <v>5176.810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1920.1469999999</v>
      </c>
      <c r="C8" s="12" t="n">
        <v>17671.8349999999</v>
      </c>
      <c r="D8" s="12" t="n">
        <v>14331.831</v>
      </c>
      <c r="E8" s="12" t="n">
        <v>9916.48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340799.90587</v>
      </c>
      <c r="C9" s="12" t="n">
        <v>864386.018979999</v>
      </c>
      <c r="D9" s="12" t="n">
        <v>654659.85938</v>
      </c>
      <c r="E9" s="12" t="n">
        <v>821754.0275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280221.33915</v>
      </c>
      <c r="C10" s="12" t="n">
        <v>846326.502379999</v>
      </c>
      <c r="D10" s="12" t="n">
        <v>630563.65584</v>
      </c>
      <c r="E10" s="12" t="n">
        <v>803331.1809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60578.56672</v>
      </c>
      <c r="C11" s="12" t="n">
        <v>18059.5166</v>
      </c>
      <c r="D11" s="12" t="n">
        <v>24096.20354</v>
      </c>
      <c r="E11" s="12" t="n">
        <v>18422.8465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297946.44767</v>
      </c>
      <c r="C12" s="12" t="n">
        <v>497706.834289999</v>
      </c>
      <c r="D12" s="12" t="n">
        <v>330731.5883</v>
      </c>
      <c r="E12" s="12" t="n">
        <v>469508.0250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646786.86352</v>
      </c>
      <c r="C13" s="12" t="n">
        <v>171638.93974</v>
      </c>
      <c r="D13" s="12" t="n">
        <v>160395.63276</v>
      </c>
      <c r="E13" s="12" t="n">
        <v>314752.2910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51159.58415</v>
      </c>
      <c r="C14" s="12" t="n">
        <v>326067.89455</v>
      </c>
      <c r="D14" s="12" t="n">
        <v>170335.95554</v>
      </c>
      <c r="E14" s="12" t="n">
        <v>154755.7340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042853.4582</v>
      </c>
      <c r="C15" s="12" t="n">
        <v>366679.18469</v>
      </c>
      <c r="D15" s="12" t="n">
        <v>323928.27108</v>
      </c>
      <c r="E15" s="12" t="n">
        <v>352246.0024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739558.26669</v>
      </c>
      <c r="C16" s="12" t="n">
        <v>242222.94494</v>
      </c>
      <c r="D16" s="12" t="n">
        <v>247297.45438</v>
      </c>
      <c r="E16" s="12" t="n">
        <v>250037.8673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03295.19151</v>
      </c>
      <c r="C17" s="12" t="n">
        <v>124456.23975</v>
      </c>
      <c r="D17" s="12" t="n">
        <v>76630.8167</v>
      </c>
      <c r="E17" s="12" t="n">
        <v>102208.1350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39404.70847</v>
      </c>
      <c r="C18" s="12" t="n">
        <v>17753.26918</v>
      </c>
      <c r="D18" s="12" t="n">
        <v>11461.57926</v>
      </c>
      <c r="E18" s="12" t="n">
        <v>10189.8600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2848.2210000001</v>
      </c>
      <c r="C8" s="12" t="n">
        <v>13415.7940000001</v>
      </c>
      <c r="D8" s="12" t="n">
        <v>17470.645</v>
      </c>
      <c r="E8" s="12" t="n">
        <v>21961.78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090903.33118</v>
      </c>
      <c r="C9" s="12" t="n">
        <v>1242325.59431</v>
      </c>
      <c r="D9" s="12" t="n">
        <v>2447880.00781</v>
      </c>
      <c r="E9" s="12" t="n">
        <v>3400697.7290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556243.38635</v>
      </c>
      <c r="C10" s="12" t="n">
        <v>1171921.49373</v>
      </c>
      <c r="D10" s="12" t="n">
        <v>2216516.13543</v>
      </c>
      <c r="E10" s="12" t="n">
        <v>3167805.7571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534659.94483</v>
      </c>
      <c r="C11" s="12" t="n">
        <v>70404.10058</v>
      </c>
      <c r="D11" s="12" t="n">
        <v>231363.87238</v>
      </c>
      <c r="E11" s="12" t="n">
        <v>232891.9718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567167.66973</v>
      </c>
      <c r="C12" s="12" t="n">
        <v>806134.102170001</v>
      </c>
      <c r="D12" s="12" t="n">
        <v>1583587.51389</v>
      </c>
      <c r="E12" s="12" t="n">
        <v>2177446.0536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158072.85674</v>
      </c>
      <c r="C13" s="12" t="n">
        <v>301702.14122</v>
      </c>
      <c r="D13" s="12" t="n">
        <v>641581.0353</v>
      </c>
      <c r="E13" s="12" t="n">
        <v>1214789.6802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409094.81299</v>
      </c>
      <c r="C14" s="12" t="n">
        <v>504431.960950001</v>
      </c>
      <c r="D14" s="12" t="n">
        <v>942006.478589999</v>
      </c>
      <c r="E14" s="12" t="n">
        <v>962656.3734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23735.66145</v>
      </c>
      <c r="C15" s="12" t="n">
        <v>436191.492140001</v>
      </c>
      <c r="D15" s="12" t="n">
        <v>864292.49392</v>
      </c>
      <c r="E15" s="12" t="n">
        <v>1223251.6753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634958.69246</v>
      </c>
      <c r="C16" s="12" t="n">
        <v>209752.22053</v>
      </c>
      <c r="D16" s="12" t="n">
        <v>384923.12968</v>
      </c>
      <c r="E16" s="12" t="n">
        <v>1040283.3422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888776.96899</v>
      </c>
      <c r="C17" s="12" t="n">
        <v>226439.27161</v>
      </c>
      <c r="D17" s="12" t="n">
        <v>479369.36424</v>
      </c>
      <c r="E17" s="12" t="n">
        <v>182968.3331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34779.96261</v>
      </c>
      <c r="C18" s="12" t="n">
        <v>32924.61167</v>
      </c>
      <c r="D18" s="12" t="n">
        <v>67787.73268</v>
      </c>
      <c r="E18" s="12" t="n">
        <v>34067.6182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4187.2019999997</v>
      </c>
      <c r="C8" s="12" t="n">
        <v>19045.3999999997</v>
      </c>
      <c r="D8" s="12" t="n">
        <v>3817.344</v>
      </c>
      <c r="E8" s="12" t="n">
        <v>1324.45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34113.63363</v>
      </c>
      <c r="C9" s="12" t="n">
        <v>456173.16918</v>
      </c>
      <c r="D9" s="12" t="n">
        <v>107431.92833</v>
      </c>
      <c r="E9" s="12" t="n">
        <v>70508.5361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21150.94146</v>
      </c>
      <c r="C10" s="12" t="n">
        <v>447139.06886</v>
      </c>
      <c r="D10" s="12" t="n">
        <v>104449.84607</v>
      </c>
      <c r="E10" s="12" t="n">
        <v>69562.0265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2962.69217</v>
      </c>
      <c r="C11" s="12" t="n">
        <v>9034.10032</v>
      </c>
      <c r="D11" s="12" t="n">
        <v>2982.08226</v>
      </c>
      <c r="E11" s="12" t="n">
        <v>946.5095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20683.98459</v>
      </c>
      <c r="C12" s="12" t="n">
        <v>250297.04774</v>
      </c>
      <c r="D12" s="12" t="n">
        <v>51710.26299</v>
      </c>
      <c r="E12" s="12" t="n">
        <v>18676.6738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44488.58509</v>
      </c>
      <c r="C13" s="12" t="n">
        <v>112500.28998</v>
      </c>
      <c r="D13" s="12" t="n">
        <v>24600.07429</v>
      </c>
      <c r="E13" s="12" t="n">
        <v>7388.2208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76195.3995</v>
      </c>
      <c r="C14" s="12" t="n">
        <v>137796.75776</v>
      </c>
      <c r="D14" s="12" t="n">
        <v>27110.1887</v>
      </c>
      <c r="E14" s="12" t="n">
        <v>11288.4530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13429.64904</v>
      </c>
      <c r="C15" s="12" t="n">
        <v>205876.12144</v>
      </c>
      <c r="D15" s="12" t="n">
        <v>55721.66534</v>
      </c>
      <c r="E15" s="12" t="n">
        <v>51831.8622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56247.32639</v>
      </c>
      <c r="C16" s="12" t="n">
        <v>176289.46706</v>
      </c>
      <c r="D16" s="12" t="n">
        <v>44719.02634</v>
      </c>
      <c r="E16" s="12" t="n">
        <v>35238.8329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57182.32265</v>
      </c>
      <c r="C17" s="12" t="n">
        <v>29586.65438</v>
      </c>
      <c r="D17" s="12" t="n">
        <v>11002.639</v>
      </c>
      <c r="E17" s="12" t="n">
        <v>16593.0292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9931.2228</v>
      </c>
      <c r="C18" s="12" t="n">
        <v>4926.49145</v>
      </c>
      <c r="D18" s="12" t="n">
        <v>1195.83313</v>
      </c>
      <c r="E18" s="12" t="n">
        <v>3808.8982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8087.244</v>
      </c>
      <c r="C8" s="12" t="n">
        <v>2814.751</v>
      </c>
      <c r="D8" s="12" t="n">
        <v>5151.851</v>
      </c>
      <c r="E8" s="12" t="n">
        <v>120.64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60132.229</v>
      </c>
      <c r="C9" s="12" t="n">
        <v>195044.1785</v>
      </c>
      <c r="D9" s="12" t="n">
        <v>456026.55037</v>
      </c>
      <c r="E9" s="12" t="n">
        <v>9061.5001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54961.66756</v>
      </c>
      <c r="C10" s="12" t="n">
        <v>194014.67204</v>
      </c>
      <c r="D10" s="12" t="n">
        <v>452275.05101</v>
      </c>
      <c r="E10" s="12" t="n">
        <v>8671.9445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5170.56144</v>
      </c>
      <c r="C11" s="12" t="n">
        <v>1029.50646</v>
      </c>
      <c r="D11" s="12" t="n">
        <v>3751.49936</v>
      </c>
      <c r="E11" s="12" t="n">
        <v>389.5556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13502.96163</v>
      </c>
      <c r="C12" s="12" t="n">
        <v>117508.44442</v>
      </c>
      <c r="D12" s="12" t="n">
        <v>290401.02673</v>
      </c>
      <c r="E12" s="12" t="n">
        <v>5593.4904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23406.51842</v>
      </c>
      <c r="C13" s="12" t="n">
        <v>85305.86363</v>
      </c>
      <c r="D13" s="12" t="n">
        <v>233078.13509</v>
      </c>
      <c r="E13" s="12" t="n">
        <v>5022.519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90096.44321</v>
      </c>
      <c r="C14" s="12" t="n">
        <v>32202.58079</v>
      </c>
      <c r="D14" s="12" t="n">
        <v>57322.89164</v>
      </c>
      <c r="E14" s="12" t="n">
        <v>570.9707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46629.26737</v>
      </c>
      <c r="C15" s="12" t="n">
        <v>77535.7340800001</v>
      </c>
      <c r="D15" s="12" t="n">
        <v>165625.52364</v>
      </c>
      <c r="E15" s="12" t="n">
        <v>3468.0096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71232.4339</v>
      </c>
      <c r="C16" s="12" t="n">
        <v>54789.6864</v>
      </c>
      <c r="D16" s="12" t="n">
        <v>113515.89665</v>
      </c>
      <c r="E16" s="12" t="n">
        <v>2926.8508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75396.83347</v>
      </c>
      <c r="C17" s="12" t="n">
        <v>22746.04768</v>
      </c>
      <c r="D17" s="12" t="n">
        <v>52109.62699</v>
      </c>
      <c r="E17" s="12" t="n">
        <v>541.158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3645.61659</v>
      </c>
      <c r="C18" s="12" t="n">
        <v>4096.87786</v>
      </c>
      <c r="D18" s="12" t="n">
        <v>9548.73873</v>
      </c>
      <c r="E18" s="12" t="n">
        <v>0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6739.774</v>
      </c>
      <c r="C8" s="12" t="n">
        <v>2177.462</v>
      </c>
      <c r="D8" s="12" t="n">
        <v>3559.487</v>
      </c>
      <c r="E8" s="12" t="n">
        <v>1002.82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76575.51015</v>
      </c>
      <c r="C9" s="12" t="n">
        <v>156828.66123</v>
      </c>
      <c r="D9" s="12" t="n">
        <v>367973.46853</v>
      </c>
      <c r="E9" s="12" t="n">
        <v>251773.3803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763043.15932</v>
      </c>
      <c r="C10" s="12" t="n">
        <v>154205.37942</v>
      </c>
      <c r="D10" s="12" t="n">
        <v>365565.17188</v>
      </c>
      <c r="E10" s="12" t="n">
        <v>243272.6080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3532.35083</v>
      </c>
      <c r="C11" s="12" t="n">
        <v>2623.28181</v>
      </c>
      <c r="D11" s="12" t="n">
        <v>2408.29665</v>
      </c>
      <c r="E11" s="12" t="n">
        <v>8500.7723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27416.5811</v>
      </c>
      <c r="C12" s="12" t="n">
        <v>101635.62997</v>
      </c>
      <c r="D12" s="12" t="n">
        <v>242091.58911</v>
      </c>
      <c r="E12" s="12" t="n">
        <v>183689.3620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23668.10236</v>
      </c>
      <c r="C13" s="12" t="n">
        <v>79153.23671</v>
      </c>
      <c r="D13" s="12" t="n">
        <v>197400.99823</v>
      </c>
      <c r="E13" s="12" t="n">
        <v>147113.8674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03748.47874</v>
      </c>
      <c r="C14" s="12" t="n">
        <v>22482.39326</v>
      </c>
      <c r="D14" s="12" t="n">
        <v>44690.59088</v>
      </c>
      <c r="E14" s="12" t="n">
        <v>36575.494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49158.92905</v>
      </c>
      <c r="C15" s="12" t="n">
        <v>55193.03126</v>
      </c>
      <c r="D15" s="12" t="n">
        <v>125881.87942</v>
      </c>
      <c r="E15" s="12" t="n">
        <v>68084.0183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53887.31685</v>
      </c>
      <c r="C16" s="12" t="n">
        <v>39078.62791</v>
      </c>
      <c r="D16" s="12" t="n">
        <v>81816.14696</v>
      </c>
      <c r="E16" s="12" t="n">
        <v>32992.5419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95271.6122</v>
      </c>
      <c r="C17" s="12" t="n">
        <v>16114.40335</v>
      </c>
      <c r="D17" s="12" t="n">
        <v>44065.73246</v>
      </c>
      <c r="E17" s="12" t="n">
        <v>35091.4763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7735.43133</v>
      </c>
      <c r="C18" s="12" t="n">
        <v>2179.24252</v>
      </c>
      <c r="D18" s="12" t="n">
        <v>9711.98803</v>
      </c>
      <c r="E18" s="12" t="n">
        <v>5844.2007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8399.311</v>
      </c>
      <c r="C8" s="12" t="n">
        <v>3565.902</v>
      </c>
      <c r="D8" s="12" t="n">
        <v>9597.252</v>
      </c>
      <c r="E8" s="12" t="n">
        <v>5236.15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392343.73051</v>
      </c>
      <c r="C9" s="12" t="n">
        <v>321769.95731</v>
      </c>
      <c r="D9" s="12" t="n">
        <v>1241962.82036</v>
      </c>
      <c r="E9" s="12" t="n">
        <v>828610.9528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335702.34284</v>
      </c>
      <c r="C10" s="12" t="n">
        <v>317807.50052</v>
      </c>
      <c r="D10" s="12" t="n">
        <v>1207292.71592</v>
      </c>
      <c r="E10" s="12" t="n">
        <v>810602.126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56641.38767</v>
      </c>
      <c r="C11" s="12" t="n">
        <v>3962.45679</v>
      </c>
      <c r="D11" s="12" t="n">
        <v>34670.10444</v>
      </c>
      <c r="E11" s="12" t="n">
        <v>18008.8264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672858.15598</v>
      </c>
      <c r="C12" s="12" t="n">
        <v>223370.10476</v>
      </c>
      <c r="D12" s="12" t="n">
        <v>848856.18191</v>
      </c>
      <c r="E12" s="12" t="n">
        <v>600631.8693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383259.34186</v>
      </c>
      <c r="C13" s="12" t="n">
        <v>178958.37845</v>
      </c>
      <c r="D13" s="12" t="n">
        <v>696168.81445</v>
      </c>
      <c r="E13" s="12" t="n">
        <v>508132.1489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89598.81412</v>
      </c>
      <c r="C14" s="12" t="n">
        <v>44411.72631</v>
      </c>
      <c r="D14" s="12" t="n">
        <v>152687.36746</v>
      </c>
      <c r="E14" s="12" t="n">
        <v>92499.7203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719485.57453</v>
      </c>
      <c r="C15" s="12" t="n">
        <v>98399.85255</v>
      </c>
      <c r="D15" s="12" t="n">
        <v>393106.63845</v>
      </c>
      <c r="E15" s="12" t="n">
        <v>227979.0835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93554.02341</v>
      </c>
      <c r="C16" s="12" t="n">
        <v>71548.88036</v>
      </c>
      <c r="D16" s="12" t="n">
        <v>259535.14166</v>
      </c>
      <c r="E16" s="12" t="n">
        <v>162470.0013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25931.55112</v>
      </c>
      <c r="C17" s="12" t="n">
        <v>26850.97219</v>
      </c>
      <c r="D17" s="12" t="n">
        <v>133571.49679</v>
      </c>
      <c r="E17" s="12" t="n">
        <v>65509.0821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49261.87681</v>
      </c>
      <c r="C18" s="12" t="n">
        <v>4126.75081</v>
      </c>
      <c r="D18" s="12" t="n">
        <v>31192.94755</v>
      </c>
      <c r="E18" s="12" t="n">
        <v>13942.1784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4235.951</v>
      </c>
      <c r="C8" s="12" t="n">
        <v>1805.382</v>
      </c>
      <c r="D8" s="12" t="n">
        <v>5973.006</v>
      </c>
      <c r="E8" s="12" t="n">
        <v>6457.56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799655.20785</v>
      </c>
      <c r="C9" s="12" t="n">
        <v>144475.75789</v>
      </c>
      <c r="D9" s="12" t="n">
        <v>654933.00968</v>
      </c>
      <c r="E9" s="12" t="n">
        <v>1000246.4402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773998.75942</v>
      </c>
      <c r="C10" s="12" t="n">
        <v>143250.41237</v>
      </c>
      <c r="D10" s="12" t="n">
        <v>647278.36618</v>
      </c>
      <c r="E10" s="12" t="n">
        <v>983469.9808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5656.44843</v>
      </c>
      <c r="C11" s="12" t="n">
        <v>1225.34552</v>
      </c>
      <c r="D11" s="12" t="n">
        <v>7654.6435</v>
      </c>
      <c r="E11" s="12" t="n">
        <v>16776.4594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230631.99351</v>
      </c>
      <c r="C12" s="12" t="n">
        <v>96788.02509</v>
      </c>
      <c r="D12" s="12" t="n">
        <v>458331.07369</v>
      </c>
      <c r="E12" s="12" t="n">
        <v>675512.8947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017888.9694</v>
      </c>
      <c r="C13" s="12" t="n">
        <v>79073.28772</v>
      </c>
      <c r="D13" s="12" t="n">
        <v>384425.96427</v>
      </c>
      <c r="E13" s="12" t="n">
        <v>554389.7174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12743.02411</v>
      </c>
      <c r="C14" s="12" t="n">
        <v>17714.73737</v>
      </c>
      <c r="D14" s="12" t="n">
        <v>73905.10942</v>
      </c>
      <c r="E14" s="12" t="n">
        <v>121123.1773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569023.21434</v>
      </c>
      <c r="C15" s="12" t="n">
        <v>47687.7328</v>
      </c>
      <c r="D15" s="12" t="n">
        <v>196601.93599</v>
      </c>
      <c r="E15" s="12" t="n">
        <v>324733.5455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84388.02003</v>
      </c>
      <c r="C16" s="12" t="n">
        <v>33897.29956</v>
      </c>
      <c r="D16" s="12" t="n">
        <v>141282.33976</v>
      </c>
      <c r="E16" s="12" t="n">
        <v>209208.3807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84635.19431</v>
      </c>
      <c r="C17" s="12" t="n">
        <v>13790.43324</v>
      </c>
      <c r="D17" s="12" t="n">
        <v>55319.59623</v>
      </c>
      <c r="E17" s="12" t="n">
        <v>115525.1648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36085.86161</v>
      </c>
      <c r="C18" s="12" t="n">
        <v>3351.58075</v>
      </c>
      <c r="D18" s="12" t="n">
        <v>11727.27361</v>
      </c>
      <c r="E18" s="12" t="n">
        <v>21007.0072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7:41Z</dcterms:created>
  <dc:creator>AA</dc:creator>
  <dc:description/>
  <dc:language>en-US</dc:language>
  <cp:lastModifiedBy>AA</cp:lastModifiedBy>
  <dcterms:modified xsi:type="dcterms:W3CDTF">2005-06-17T11:46:06Z</dcterms:modified>
  <cp:revision>0</cp:revision>
  <dc:subject/>
  <dc:title/>
</cp:coreProperties>
</file>