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70">
  <si>
    <t xml:space="preserve">MACROMAGNITUDES Y CUENTA DE EXPLOTACIÓN SEGÚN NIVEL DE EMPLEO 2000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ás de 99 ocupados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985.866</v>
      </c>
      <c r="C8" s="12" t="n">
        <v>854.015</v>
      </c>
      <c r="D8" s="12" t="n">
        <v>3788.029</v>
      </c>
      <c r="E8" s="12" t="n">
        <v>7343.82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788356.14093</v>
      </c>
      <c r="C9" s="12" t="n">
        <v>88766.73963</v>
      </c>
      <c r="D9" s="12" t="n">
        <v>583390.50987</v>
      </c>
      <c r="E9" s="12" t="n">
        <v>2116198.891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702055.44481</v>
      </c>
      <c r="C10" s="12" t="n">
        <v>86214.11021</v>
      </c>
      <c r="D10" s="12" t="n">
        <v>566240.6658</v>
      </c>
      <c r="E10" s="12" t="n">
        <v>2049600.66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6300.69612</v>
      </c>
      <c r="C11" s="12" t="n">
        <v>2552.62942</v>
      </c>
      <c r="D11" s="12" t="n">
        <v>17149.84407</v>
      </c>
      <c r="E11" s="12" t="n">
        <v>66598.222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100595.20319</v>
      </c>
      <c r="C12" s="12" t="n">
        <v>58982.081</v>
      </c>
      <c r="D12" s="12" t="n">
        <v>423437.37596</v>
      </c>
      <c r="E12" s="12" t="n">
        <v>1618175.746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733387.09732</v>
      </c>
      <c r="C13" s="12" t="n">
        <v>45694.04078</v>
      </c>
      <c r="D13" s="12" t="n">
        <v>355599.872</v>
      </c>
      <c r="E13" s="12" t="n">
        <v>1332093.184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67208.10587</v>
      </c>
      <c r="C14" s="12" t="n">
        <v>13288.04022</v>
      </c>
      <c r="D14" s="12" t="n">
        <v>67837.50396</v>
      </c>
      <c r="E14" s="12" t="n">
        <v>286082.561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87760.93774</v>
      </c>
      <c r="C15" s="12" t="n">
        <v>29784.65863</v>
      </c>
      <c r="D15" s="12" t="n">
        <v>159953.13391</v>
      </c>
      <c r="E15" s="12" t="n">
        <v>498023.14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56647.12088</v>
      </c>
      <c r="C16" s="12" t="n">
        <v>19990.56174</v>
      </c>
      <c r="D16" s="12" t="n">
        <v>113109.37869</v>
      </c>
      <c r="E16" s="12" t="n">
        <v>323547.180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31113.81686</v>
      </c>
      <c r="C17" s="12" t="n">
        <v>9794.09689</v>
      </c>
      <c r="D17" s="12" t="n">
        <v>46843.75522</v>
      </c>
      <c r="E17" s="12" t="n">
        <v>174475.9647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443.7277</v>
      </c>
      <c r="C18" s="12" t="n">
        <v>1250.83348</v>
      </c>
      <c r="D18" s="12" t="n">
        <v>5911.39582</v>
      </c>
      <c r="E18" s="12" t="n">
        <v>2281.498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059.934</v>
      </c>
      <c r="C8" s="12" t="n">
        <v>2371.75</v>
      </c>
      <c r="D8" s="12" t="n">
        <v>3861.288</v>
      </c>
      <c r="E8" s="12" t="n">
        <v>5826.89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063274.93679</v>
      </c>
      <c r="C9" s="12" t="n">
        <v>204351.09309</v>
      </c>
      <c r="D9" s="12" t="n">
        <v>501575.67194</v>
      </c>
      <c r="E9" s="12" t="n">
        <v>1357348.171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020935.45918</v>
      </c>
      <c r="C10" s="12" t="n">
        <v>201565.1095</v>
      </c>
      <c r="D10" s="12" t="n">
        <v>486185.16678</v>
      </c>
      <c r="E10" s="12" t="n">
        <v>1333185.18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2339.47761</v>
      </c>
      <c r="C11" s="12" t="n">
        <v>2785.98359</v>
      </c>
      <c r="D11" s="12" t="n">
        <v>15390.50516</v>
      </c>
      <c r="E11" s="12" t="n">
        <v>24162.988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521367.11933</v>
      </c>
      <c r="C12" s="12" t="n">
        <v>147618.40732</v>
      </c>
      <c r="D12" s="12" t="n">
        <v>358705.14571</v>
      </c>
      <c r="E12" s="12" t="n">
        <v>1015043.56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254592.7939</v>
      </c>
      <c r="C13" s="12" t="n">
        <v>118551.88746</v>
      </c>
      <c r="D13" s="12" t="n">
        <v>299780.51363</v>
      </c>
      <c r="E13" s="12" t="n">
        <v>836260.3928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66774.32543</v>
      </c>
      <c r="C14" s="12" t="n">
        <v>29066.51986</v>
      </c>
      <c r="D14" s="12" t="n">
        <v>58924.63208</v>
      </c>
      <c r="E14" s="12" t="n">
        <v>178783.173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41907.81746</v>
      </c>
      <c r="C15" s="12" t="n">
        <v>56732.68577</v>
      </c>
      <c r="D15" s="12" t="n">
        <v>142870.52623</v>
      </c>
      <c r="E15" s="12" t="n">
        <v>342304.6054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79420.99666</v>
      </c>
      <c r="C16" s="12" t="n">
        <v>41794.87042</v>
      </c>
      <c r="D16" s="12" t="n">
        <v>104061.2487</v>
      </c>
      <c r="E16" s="12" t="n">
        <v>233564.877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62486.8208</v>
      </c>
      <c r="C17" s="12" t="n">
        <v>14937.81535</v>
      </c>
      <c r="D17" s="12" t="n">
        <v>38809.27753</v>
      </c>
      <c r="E17" s="12" t="n">
        <v>108739.727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6631.61825</v>
      </c>
      <c r="C18" s="12" t="n">
        <v>1914.20132</v>
      </c>
      <c r="D18" s="12" t="n">
        <v>7203.58588</v>
      </c>
      <c r="E18" s="12" t="n">
        <v>17513.8310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7889.908</v>
      </c>
      <c r="C8" s="12" t="n">
        <v>418.793</v>
      </c>
      <c r="D8" s="12" t="n">
        <v>2873.527</v>
      </c>
      <c r="E8" s="12" t="n">
        <v>14597.58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787622.70275</v>
      </c>
      <c r="C9" s="12" t="n">
        <v>69388.02402</v>
      </c>
      <c r="D9" s="12" t="n">
        <v>489580.25228</v>
      </c>
      <c r="E9" s="12" t="n">
        <v>6228654.426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724211.0379</v>
      </c>
      <c r="C10" s="12" t="n">
        <v>65977.77096</v>
      </c>
      <c r="D10" s="12" t="n">
        <v>483597.96491</v>
      </c>
      <c r="E10" s="12" t="n">
        <v>6174635.302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3411.66485</v>
      </c>
      <c r="C11" s="12" t="n">
        <v>3410.25306</v>
      </c>
      <c r="D11" s="12" t="n">
        <v>5982.28737</v>
      </c>
      <c r="E11" s="12" t="n">
        <v>54019.124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696623.66556</v>
      </c>
      <c r="C12" s="12" t="n">
        <v>55295.26458</v>
      </c>
      <c r="D12" s="12" t="n">
        <v>365949.63831</v>
      </c>
      <c r="E12" s="12" t="n">
        <v>5275378.762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013444.11292</v>
      </c>
      <c r="C13" s="12" t="n">
        <v>49174.13556</v>
      </c>
      <c r="D13" s="12" t="n">
        <v>315305.49587</v>
      </c>
      <c r="E13" s="12" t="n">
        <v>4648964.481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83179.55264</v>
      </c>
      <c r="C14" s="12" t="n">
        <v>6121.12902</v>
      </c>
      <c r="D14" s="12" t="n">
        <v>50644.14244</v>
      </c>
      <c r="E14" s="12" t="n">
        <v>626414.281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090999.03719</v>
      </c>
      <c r="C15" s="12" t="n">
        <v>14092.75944</v>
      </c>
      <c r="D15" s="12" t="n">
        <v>123630.61397</v>
      </c>
      <c r="E15" s="12" t="n">
        <v>953275.663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81558.62627</v>
      </c>
      <c r="C16" s="12" t="n">
        <v>9246.57958</v>
      </c>
      <c r="D16" s="12" t="n">
        <v>77833.98826</v>
      </c>
      <c r="E16" s="12" t="n">
        <v>494478.058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09440.41092</v>
      </c>
      <c r="C17" s="12" t="n">
        <v>4846.17986</v>
      </c>
      <c r="D17" s="12" t="n">
        <v>45796.62571</v>
      </c>
      <c r="E17" s="12" t="n">
        <v>458797.605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14884.07541</v>
      </c>
      <c r="C18" s="12" t="n">
        <v>987.81178</v>
      </c>
      <c r="D18" s="12" t="n">
        <v>9784.66537</v>
      </c>
      <c r="E18" s="12" t="n">
        <v>104111.5982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841.836</v>
      </c>
      <c r="C8" s="12" t="n">
        <v>179.37</v>
      </c>
      <c r="D8" s="12" t="n">
        <v>645.807</v>
      </c>
      <c r="E8" s="12" t="n">
        <v>5016.65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009808.6987</v>
      </c>
      <c r="C9" s="12" t="n">
        <v>16358.6495</v>
      </c>
      <c r="D9" s="12" t="n">
        <v>120695.41175</v>
      </c>
      <c r="E9" s="12" t="n">
        <v>872754.637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952327.11497</v>
      </c>
      <c r="C10" s="12" t="n">
        <v>15860.38794</v>
      </c>
      <c r="D10" s="12" t="n">
        <v>116212.82971</v>
      </c>
      <c r="E10" s="12" t="n">
        <v>820253.897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7481.58373</v>
      </c>
      <c r="C11" s="12" t="n">
        <v>498.26156</v>
      </c>
      <c r="D11" s="12" t="n">
        <v>4482.58204</v>
      </c>
      <c r="E11" s="12" t="n">
        <v>52500.740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69377.59587</v>
      </c>
      <c r="C12" s="12" t="n">
        <v>11104.94938</v>
      </c>
      <c r="D12" s="12" t="n">
        <v>47569.85821</v>
      </c>
      <c r="E12" s="12" t="n">
        <v>610702.7882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23044.8302</v>
      </c>
      <c r="C13" s="12" t="n">
        <v>7834.37205</v>
      </c>
      <c r="D13" s="12" t="n">
        <v>31554.69692</v>
      </c>
      <c r="E13" s="12" t="n">
        <v>483655.761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6332.76567</v>
      </c>
      <c r="C14" s="12" t="n">
        <v>3270.57733</v>
      </c>
      <c r="D14" s="12" t="n">
        <v>16015.16129</v>
      </c>
      <c r="E14" s="12" t="n">
        <v>127047.027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40431.10283</v>
      </c>
      <c r="C15" s="12" t="n">
        <v>5253.70012</v>
      </c>
      <c r="D15" s="12" t="n">
        <v>73125.55354</v>
      </c>
      <c r="E15" s="12" t="n">
        <v>262051.849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25357.20344</v>
      </c>
      <c r="C16" s="12" t="n">
        <v>4057.49211</v>
      </c>
      <c r="D16" s="12" t="n">
        <v>22161.90438</v>
      </c>
      <c r="E16" s="12" t="n">
        <v>199137.806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15073.89939</v>
      </c>
      <c r="C17" s="12" t="n">
        <v>1196.20801</v>
      </c>
      <c r="D17" s="12" t="n">
        <v>50963.64916</v>
      </c>
      <c r="E17" s="12" t="n">
        <v>62914.0422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503.28179</v>
      </c>
      <c r="C18" s="12" t="n">
        <v>240.22178</v>
      </c>
      <c r="D18" s="12" t="n">
        <v>681.35888</v>
      </c>
      <c r="E18" s="12" t="n">
        <v>7581.7011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132.655</v>
      </c>
      <c r="C8" s="12" t="n">
        <v>541.056</v>
      </c>
      <c r="D8" s="12" t="n">
        <v>2586.845</v>
      </c>
      <c r="E8" s="12" t="n">
        <v>1004.7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043321.65631</v>
      </c>
      <c r="C9" s="12" t="n">
        <v>138146.24922</v>
      </c>
      <c r="D9" s="12" t="n">
        <v>707671.96087</v>
      </c>
      <c r="E9" s="12" t="n">
        <v>197503.446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018237.47037</v>
      </c>
      <c r="C10" s="12" t="n">
        <v>137279.84924</v>
      </c>
      <c r="D10" s="12" t="n">
        <v>685306.24865</v>
      </c>
      <c r="E10" s="12" t="n">
        <v>195651.3724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5084.18594</v>
      </c>
      <c r="C11" s="12" t="n">
        <v>866.39998</v>
      </c>
      <c r="D11" s="12" t="n">
        <v>22365.71222</v>
      </c>
      <c r="E11" s="12" t="n">
        <v>1852.073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900307.24083</v>
      </c>
      <c r="C12" s="12" t="n">
        <v>123128.87465</v>
      </c>
      <c r="D12" s="12" t="n">
        <v>616969.04728</v>
      </c>
      <c r="E12" s="12" t="n">
        <v>160209.31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802646.14799</v>
      </c>
      <c r="C13" s="12" t="n">
        <v>113078.48101</v>
      </c>
      <c r="D13" s="12" t="n">
        <v>555472.74258</v>
      </c>
      <c r="E13" s="12" t="n">
        <v>134094.92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7661.09284</v>
      </c>
      <c r="C14" s="12" t="n">
        <v>10050.39364</v>
      </c>
      <c r="D14" s="12" t="n">
        <v>61496.3047</v>
      </c>
      <c r="E14" s="12" t="n">
        <v>26114.39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43014.41548</v>
      </c>
      <c r="C15" s="12" t="n">
        <v>15017.37457</v>
      </c>
      <c r="D15" s="12" t="n">
        <v>90702.91359</v>
      </c>
      <c r="E15" s="12" t="n">
        <v>37294.127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6273.91243</v>
      </c>
      <c r="C16" s="12" t="n">
        <v>9452.74972</v>
      </c>
      <c r="D16" s="12" t="n">
        <v>51388.75117</v>
      </c>
      <c r="E16" s="12" t="n">
        <v>25432.411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6740.50305</v>
      </c>
      <c r="C17" s="12" t="n">
        <v>5564.62485</v>
      </c>
      <c r="D17" s="12" t="n">
        <v>39314.16242</v>
      </c>
      <c r="E17" s="12" t="n">
        <v>11861.715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310.0471</v>
      </c>
      <c r="C18" s="12" t="n">
        <v>556.81054</v>
      </c>
      <c r="D18" s="12" t="n">
        <v>4698.98192</v>
      </c>
      <c r="E18" s="12" t="n">
        <v>54.2546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43.455</v>
      </c>
      <c r="C8" s="12" t="n">
        <v>155.901</v>
      </c>
      <c r="D8" s="12" t="n">
        <v>874.173</v>
      </c>
      <c r="E8" s="12" t="n">
        <v>1613.38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03201.95837</v>
      </c>
      <c r="C9" s="12" t="n">
        <v>20142.15594</v>
      </c>
      <c r="D9" s="12" t="n">
        <v>141259.94941</v>
      </c>
      <c r="E9" s="12" t="n">
        <v>441799.853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94861.74471</v>
      </c>
      <c r="C10" s="12" t="n">
        <v>19660.02959</v>
      </c>
      <c r="D10" s="12" t="n">
        <v>138342.65618</v>
      </c>
      <c r="E10" s="12" t="n">
        <v>436859.0589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340.21366</v>
      </c>
      <c r="C11" s="12" t="n">
        <v>482.12635</v>
      </c>
      <c r="D11" s="12" t="n">
        <v>2917.29323</v>
      </c>
      <c r="E11" s="12" t="n">
        <v>4940.794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79038.8311</v>
      </c>
      <c r="C12" s="12" t="n">
        <v>15926.36701</v>
      </c>
      <c r="D12" s="12" t="n">
        <v>104063.2973</v>
      </c>
      <c r="E12" s="12" t="n">
        <v>359049.1667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39611.10106</v>
      </c>
      <c r="C13" s="12" t="n">
        <v>13038.0669</v>
      </c>
      <c r="D13" s="12" t="n">
        <v>80356.97947</v>
      </c>
      <c r="E13" s="12" t="n">
        <v>246216.0546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9427.73004</v>
      </c>
      <c r="C14" s="12" t="n">
        <v>2888.30011</v>
      </c>
      <c r="D14" s="12" t="n">
        <v>23706.31783</v>
      </c>
      <c r="E14" s="12" t="n">
        <v>112833.112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24163.12727</v>
      </c>
      <c r="C15" s="12" t="n">
        <v>4215.78893</v>
      </c>
      <c r="D15" s="12" t="n">
        <v>37196.65211</v>
      </c>
      <c r="E15" s="12" t="n">
        <v>82750.686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9196.77835</v>
      </c>
      <c r="C16" s="12" t="n">
        <v>2903.86326</v>
      </c>
      <c r="D16" s="12" t="n">
        <v>19549.21198</v>
      </c>
      <c r="E16" s="12" t="n">
        <v>56743.703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4966.34892</v>
      </c>
      <c r="C17" s="12" t="n">
        <v>1311.92567</v>
      </c>
      <c r="D17" s="12" t="n">
        <v>17647.44013</v>
      </c>
      <c r="E17" s="12" t="n">
        <v>26006.983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528.15183</v>
      </c>
      <c r="C18" s="12" t="n">
        <v>254.38064</v>
      </c>
      <c r="D18" s="12" t="n">
        <v>1231.91267</v>
      </c>
      <c r="E18" s="12" t="n">
        <v>8041.8585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4848.477</v>
      </c>
      <c r="C8" s="12" t="n">
        <v>4143.03499999999</v>
      </c>
      <c r="D8" s="12" t="n">
        <v>6695.223</v>
      </c>
      <c r="E8" s="12" t="n">
        <v>4010.21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837938.8955</v>
      </c>
      <c r="C9" s="12" t="n">
        <v>284208.21099</v>
      </c>
      <c r="D9" s="12" t="n">
        <v>988962.65608</v>
      </c>
      <c r="E9" s="12" t="n">
        <v>564768.028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807119.94607</v>
      </c>
      <c r="C10" s="12" t="n">
        <v>280130.00229</v>
      </c>
      <c r="D10" s="12" t="n">
        <v>970466.82365</v>
      </c>
      <c r="E10" s="12" t="n">
        <v>556523.1201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0818.94943</v>
      </c>
      <c r="C11" s="12" t="n">
        <v>4078.2087</v>
      </c>
      <c r="D11" s="12" t="n">
        <v>18495.83243</v>
      </c>
      <c r="E11" s="12" t="n">
        <v>8244.90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412823.07649</v>
      </c>
      <c r="C12" s="12" t="n">
        <v>207371.12383</v>
      </c>
      <c r="D12" s="12" t="n">
        <v>793052.78149</v>
      </c>
      <c r="E12" s="12" t="n">
        <v>412399.171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85786.5533</v>
      </c>
      <c r="C13" s="12" t="n">
        <v>166191.309</v>
      </c>
      <c r="D13" s="12" t="n">
        <v>630786.73886</v>
      </c>
      <c r="E13" s="12" t="n">
        <v>288808.505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27036.52319</v>
      </c>
      <c r="C14" s="12" t="n">
        <v>41179.81483</v>
      </c>
      <c r="D14" s="12" t="n">
        <v>162266.04263</v>
      </c>
      <c r="E14" s="12" t="n">
        <v>123590.665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25115.81901</v>
      </c>
      <c r="C15" s="12" t="n">
        <v>76837.08716</v>
      </c>
      <c r="D15" s="12" t="n">
        <v>195909.87459</v>
      </c>
      <c r="E15" s="12" t="n">
        <v>152368.857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03714.49456</v>
      </c>
      <c r="C16" s="12" t="n">
        <v>61307.90509</v>
      </c>
      <c r="D16" s="12" t="n">
        <v>137039.27017</v>
      </c>
      <c r="E16" s="12" t="n">
        <v>105367.319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21401.32445</v>
      </c>
      <c r="C17" s="12" t="n">
        <v>15529.18207</v>
      </c>
      <c r="D17" s="12" t="n">
        <v>58870.60442</v>
      </c>
      <c r="E17" s="12" t="n">
        <v>47001.5379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6528.03796</v>
      </c>
      <c r="C18" s="12" t="n">
        <v>1719.6754</v>
      </c>
      <c r="D18" s="12" t="n">
        <v>8950.36601</v>
      </c>
      <c r="E18" s="12" t="n">
        <v>5857.9965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143.439</v>
      </c>
      <c r="C8" s="12" t="n">
        <v>290.733</v>
      </c>
      <c r="D8" s="12" t="n">
        <v>292.233</v>
      </c>
      <c r="E8" s="12" t="n">
        <v>3560.47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351850.24178</v>
      </c>
      <c r="C9" s="12" t="n">
        <v>48962.65353</v>
      </c>
      <c r="D9" s="12" t="n">
        <v>55140.21936</v>
      </c>
      <c r="E9" s="12" t="n">
        <v>1247747.3688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340001.40606</v>
      </c>
      <c r="C10" s="12" t="n">
        <v>45702.94944</v>
      </c>
      <c r="D10" s="12" t="n">
        <v>54622.73643</v>
      </c>
      <c r="E10" s="12" t="n">
        <v>1239675.720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848.83572</v>
      </c>
      <c r="C11" s="12" t="n">
        <v>3259.70409</v>
      </c>
      <c r="D11" s="12" t="n">
        <v>517.48293</v>
      </c>
      <c r="E11" s="12" t="n">
        <v>8071.648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958107.9502</v>
      </c>
      <c r="C12" s="12" t="n">
        <v>39477.20431</v>
      </c>
      <c r="D12" s="12" t="n">
        <v>42067.9014</v>
      </c>
      <c r="E12" s="12" t="n">
        <v>876562.844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11421.21088</v>
      </c>
      <c r="C13" s="12" t="n">
        <v>32100.05791</v>
      </c>
      <c r="D13" s="12" t="n">
        <v>33117.58559</v>
      </c>
      <c r="E13" s="12" t="n">
        <v>646203.567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46686.73932</v>
      </c>
      <c r="C14" s="12" t="n">
        <v>7377.1464</v>
      </c>
      <c r="D14" s="12" t="n">
        <v>8950.31581</v>
      </c>
      <c r="E14" s="12" t="n">
        <v>230359.2771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93742.29158</v>
      </c>
      <c r="C15" s="12" t="n">
        <v>9485.44922</v>
      </c>
      <c r="D15" s="12" t="n">
        <v>13072.31796</v>
      </c>
      <c r="E15" s="12" t="n">
        <v>371184.52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00434.68717</v>
      </c>
      <c r="C16" s="12" t="n">
        <v>4616.09697</v>
      </c>
      <c r="D16" s="12" t="n">
        <v>7033.1958</v>
      </c>
      <c r="E16" s="12" t="n">
        <v>188785.394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93307.60441</v>
      </c>
      <c r="C17" s="12" t="n">
        <v>4869.35225</v>
      </c>
      <c r="D17" s="12" t="n">
        <v>6039.12216</v>
      </c>
      <c r="E17" s="12" t="n">
        <v>182399.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3654.22956</v>
      </c>
      <c r="C18" s="12" t="n">
        <v>685.38632</v>
      </c>
      <c r="D18" s="12" t="n">
        <v>1313.76812</v>
      </c>
      <c r="E18" s="12" t="n">
        <v>31655.0751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025.235</v>
      </c>
      <c r="C8" s="12" t="n">
        <v>1326.095</v>
      </c>
      <c r="D8" s="12" t="n">
        <v>1320.105</v>
      </c>
      <c r="E8" s="12" t="n">
        <v>379.03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02126.77441</v>
      </c>
      <c r="C9" s="12" t="n">
        <v>74467.29043</v>
      </c>
      <c r="D9" s="12" t="n">
        <v>101307.14259</v>
      </c>
      <c r="E9" s="12" t="n">
        <v>26352.341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00060.58534</v>
      </c>
      <c r="C10" s="12" t="n">
        <v>73811.53042</v>
      </c>
      <c r="D10" s="12" t="n">
        <v>99951.3194</v>
      </c>
      <c r="E10" s="12" t="n">
        <v>26297.7355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066.18907</v>
      </c>
      <c r="C11" s="12" t="n">
        <v>655.76001</v>
      </c>
      <c r="D11" s="12" t="n">
        <v>1355.82319</v>
      </c>
      <c r="E11" s="12" t="n">
        <v>54.6058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36611.10836</v>
      </c>
      <c r="C12" s="12" t="n">
        <v>51063.69371</v>
      </c>
      <c r="D12" s="12" t="n">
        <v>69041.81364</v>
      </c>
      <c r="E12" s="12" t="n">
        <v>16505.601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4980.90251</v>
      </c>
      <c r="C13" s="12" t="n">
        <v>39401.08051</v>
      </c>
      <c r="D13" s="12" t="n">
        <v>53067.84855</v>
      </c>
      <c r="E13" s="12" t="n">
        <v>12511.973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1630.20585</v>
      </c>
      <c r="C14" s="12" t="n">
        <v>11662.6132</v>
      </c>
      <c r="D14" s="12" t="n">
        <v>15973.96509</v>
      </c>
      <c r="E14" s="12" t="n">
        <v>3993.627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5515.66605</v>
      </c>
      <c r="C15" s="12" t="n">
        <v>23403.59672</v>
      </c>
      <c r="D15" s="12" t="n">
        <v>32265.32895</v>
      </c>
      <c r="E15" s="12" t="n">
        <v>9846.740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8653.25055</v>
      </c>
      <c r="C16" s="12" t="n">
        <v>18203.67518</v>
      </c>
      <c r="D16" s="12" t="n">
        <v>22463.98183</v>
      </c>
      <c r="E16" s="12" t="n">
        <v>7985.593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6862.4155</v>
      </c>
      <c r="C17" s="12" t="n">
        <v>5199.92154</v>
      </c>
      <c r="D17" s="12" t="n">
        <v>9801.34712</v>
      </c>
      <c r="E17" s="12" t="n">
        <v>1861.146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578.68056</v>
      </c>
      <c r="C18" s="12" t="n">
        <v>750.90636</v>
      </c>
      <c r="D18" s="12" t="n">
        <v>1688.70443</v>
      </c>
      <c r="E18" s="12" t="n">
        <v>139.0697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6257.197</v>
      </c>
      <c r="C8" s="12" t="n">
        <v>4676.49200000001</v>
      </c>
      <c r="D8" s="12" t="n">
        <v>6199.438</v>
      </c>
      <c r="E8" s="12" t="n">
        <v>5381.26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486348.51508</v>
      </c>
      <c r="C9" s="12" t="n">
        <v>366876.6387</v>
      </c>
      <c r="D9" s="12" t="n">
        <v>606020.69273</v>
      </c>
      <c r="E9" s="12" t="n">
        <v>513451.183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458429.91452</v>
      </c>
      <c r="C10" s="12" t="n">
        <v>365151.06709</v>
      </c>
      <c r="D10" s="12" t="n">
        <v>601122.91656</v>
      </c>
      <c r="E10" s="12" t="n">
        <v>492155.930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918.60056</v>
      </c>
      <c r="C11" s="12" t="n">
        <v>1725.57161</v>
      </c>
      <c r="D11" s="12" t="n">
        <v>4897.77617</v>
      </c>
      <c r="E11" s="12" t="n">
        <v>21295.2527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071222.48469</v>
      </c>
      <c r="C12" s="12" t="n">
        <v>285829.44256</v>
      </c>
      <c r="D12" s="12" t="n">
        <v>472949.40036</v>
      </c>
      <c r="E12" s="12" t="n">
        <v>312443.641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910977.02681</v>
      </c>
      <c r="C13" s="12" t="n">
        <v>240574.74553</v>
      </c>
      <c r="D13" s="12" t="n">
        <v>408655.36036</v>
      </c>
      <c r="E13" s="12" t="n">
        <v>261746.920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60245.45788</v>
      </c>
      <c r="C14" s="12" t="n">
        <v>45254.69703</v>
      </c>
      <c r="D14" s="12" t="n">
        <v>64294.04</v>
      </c>
      <c r="E14" s="12" t="n">
        <v>50696.7208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15126.03039</v>
      </c>
      <c r="C15" s="12" t="n">
        <v>81047.19614</v>
      </c>
      <c r="D15" s="12" t="n">
        <v>133071.29237</v>
      </c>
      <c r="E15" s="12" t="n">
        <v>201007.541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24165.68267</v>
      </c>
      <c r="C16" s="12" t="n">
        <v>63622.05247</v>
      </c>
      <c r="D16" s="12" t="n">
        <v>99650.55513</v>
      </c>
      <c r="E16" s="12" t="n">
        <v>160893.0750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90960.34772</v>
      </c>
      <c r="C17" s="12" t="n">
        <v>17425.14367</v>
      </c>
      <c r="D17" s="12" t="n">
        <v>33420.73724</v>
      </c>
      <c r="E17" s="12" t="n">
        <v>40114.466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7475.66624</v>
      </c>
      <c r="C18" s="12" t="n">
        <v>3971.78986</v>
      </c>
      <c r="D18" s="12" t="n">
        <v>4870.2056</v>
      </c>
      <c r="E18" s="12" t="n">
        <v>8633.6707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6506.5989999999</v>
      </c>
      <c r="C8" s="12" t="n">
        <v>15806.5429999999</v>
      </c>
      <c r="D8" s="12" t="n">
        <v>700.05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17666.88899</v>
      </c>
      <c r="C9" s="12" t="n">
        <v>784945.02175</v>
      </c>
      <c r="D9" s="12" t="n">
        <v>32721.86724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20342.81003</v>
      </c>
      <c r="C10" s="12" t="n">
        <v>593828.76626</v>
      </c>
      <c r="D10" s="12" t="n">
        <v>26514.04377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97324.07896</v>
      </c>
      <c r="C11" s="12" t="n">
        <v>191116.25549</v>
      </c>
      <c r="D11" s="12" t="n">
        <v>6207.8234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17529.77439</v>
      </c>
      <c r="C12" s="12" t="n">
        <v>497230.59403</v>
      </c>
      <c r="D12" s="12" t="n">
        <v>20299.18036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90012.74815</v>
      </c>
      <c r="C13" s="12" t="n">
        <v>276993.75365</v>
      </c>
      <c r="D13" s="12" t="n">
        <v>13018.994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27517.02624</v>
      </c>
      <c r="C14" s="12" t="n">
        <v>220236.84038</v>
      </c>
      <c r="D14" s="12" t="n">
        <v>7280.1858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00137.1146</v>
      </c>
      <c r="C15" s="12" t="n">
        <v>287714.42772</v>
      </c>
      <c r="D15" s="12" t="n">
        <v>12422.6868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01687.06656</v>
      </c>
      <c r="C16" s="12" t="n">
        <v>192509.63262</v>
      </c>
      <c r="D16" s="12" t="n">
        <v>9177.4339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98450.04804</v>
      </c>
      <c r="C17" s="12" t="n">
        <v>95204.7951</v>
      </c>
      <c r="D17" s="12" t="n">
        <v>3245.25294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5712.26121</v>
      </c>
      <c r="C18" s="12" t="n">
        <v>15084.31076</v>
      </c>
      <c r="D18" s="12" t="n">
        <v>627.95045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619.998</v>
      </c>
      <c r="C8" s="12" t="n">
        <v>626.15</v>
      </c>
      <c r="D8" s="12" t="n">
        <v>789.238</v>
      </c>
      <c r="E8" s="12" t="n">
        <v>204.6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75072.41877</v>
      </c>
      <c r="C9" s="12" t="n">
        <v>39088.40235</v>
      </c>
      <c r="D9" s="12" t="n">
        <v>104645.26794</v>
      </c>
      <c r="E9" s="12" t="n">
        <v>31338.748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72949.87337</v>
      </c>
      <c r="C10" s="12" t="n">
        <v>38665.50839</v>
      </c>
      <c r="D10" s="12" t="n">
        <v>102982.10137</v>
      </c>
      <c r="E10" s="12" t="n">
        <v>31302.263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122.5454</v>
      </c>
      <c r="C11" s="12" t="n">
        <v>422.89396</v>
      </c>
      <c r="D11" s="12" t="n">
        <v>1663.16657</v>
      </c>
      <c r="E11" s="12" t="n">
        <v>36.4848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32331.89384</v>
      </c>
      <c r="C12" s="12" t="n">
        <v>27772.0839</v>
      </c>
      <c r="D12" s="12" t="n">
        <v>82489.57673</v>
      </c>
      <c r="E12" s="12" t="n">
        <v>22070.233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1560.35634</v>
      </c>
      <c r="C13" s="12" t="n">
        <v>22229.59692</v>
      </c>
      <c r="D13" s="12" t="n">
        <v>68978.15885</v>
      </c>
      <c r="E13" s="12" t="n">
        <v>20352.600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0771.5375</v>
      </c>
      <c r="C14" s="12" t="n">
        <v>5542.48698</v>
      </c>
      <c r="D14" s="12" t="n">
        <v>13511.41788</v>
      </c>
      <c r="E14" s="12" t="n">
        <v>1717.6326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2740.52493</v>
      </c>
      <c r="C15" s="12" t="n">
        <v>11316.31845</v>
      </c>
      <c r="D15" s="12" t="n">
        <v>22155.69121</v>
      </c>
      <c r="E15" s="12" t="n">
        <v>9268.515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2822.98394</v>
      </c>
      <c r="C16" s="12" t="n">
        <v>9597.09116</v>
      </c>
      <c r="D16" s="12" t="n">
        <v>16748.35787</v>
      </c>
      <c r="E16" s="12" t="n">
        <v>6477.5349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9917.54099</v>
      </c>
      <c r="C17" s="12" t="n">
        <v>1719.22729</v>
      </c>
      <c r="D17" s="12" t="n">
        <v>5407.33334</v>
      </c>
      <c r="E17" s="12" t="n">
        <v>2790.980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575.31792</v>
      </c>
      <c r="C18" s="12" t="n">
        <v>60.8817</v>
      </c>
      <c r="D18" s="12" t="n">
        <v>960.37541</v>
      </c>
      <c r="E18" s="12" t="n">
        <v>554.0608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768.51</v>
      </c>
      <c r="C8" s="12" t="n">
        <v>1209.694</v>
      </c>
      <c r="D8" s="12" t="n">
        <v>3213.503</v>
      </c>
      <c r="E8" s="12" t="n">
        <v>2345.31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988627.35374</v>
      </c>
      <c r="C9" s="12" t="n">
        <v>110706.08065</v>
      </c>
      <c r="D9" s="12" t="n">
        <v>477238.61047</v>
      </c>
      <c r="E9" s="12" t="n">
        <v>400682.662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980976.84596</v>
      </c>
      <c r="C10" s="12" t="n">
        <v>109141.25818</v>
      </c>
      <c r="D10" s="12" t="n">
        <v>473968.54141</v>
      </c>
      <c r="E10" s="12" t="n">
        <v>397867.046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650.50778</v>
      </c>
      <c r="C11" s="12" t="n">
        <v>1564.82247</v>
      </c>
      <c r="D11" s="12" t="n">
        <v>3270.06906</v>
      </c>
      <c r="E11" s="12" t="n">
        <v>2815.616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98135.14577</v>
      </c>
      <c r="C12" s="12" t="n">
        <v>79586.37716</v>
      </c>
      <c r="D12" s="12" t="n">
        <v>348602.58177</v>
      </c>
      <c r="E12" s="12" t="n">
        <v>269946.186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57725.27175</v>
      </c>
      <c r="C13" s="12" t="n">
        <v>62779.94258</v>
      </c>
      <c r="D13" s="12" t="n">
        <v>287646.37362</v>
      </c>
      <c r="E13" s="12" t="n">
        <v>207298.955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0409.87402</v>
      </c>
      <c r="C14" s="12" t="n">
        <v>16806.43458</v>
      </c>
      <c r="D14" s="12" t="n">
        <v>60956.20815</v>
      </c>
      <c r="E14" s="12" t="n">
        <v>62647.231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90492.20797</v>
      </c>
      <c r="C15" s="12" t="n">
        <v>31119.70349</v>
      </c>
      <c r="D15" s="12" t="n">
        <v>128636.0287</v>
      </c>
      <c r="E15" s="12" t="n">
        <v>130736.475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77971.06286</v>
      </c>
      <c r="C16" s="12" t="n">
        <v>21275.28566</v>
      </c>
      <c r="D16" s="12" t="n">
        <v>78893.04051</v>
      </c>
      <c r="E16" s="12" t="n">
        <v>77802.736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12521.14511</v>
      </c>
      <c r="C17" s="12" t="n">
        <v>9844.41783</v>
      </c>
      <c r="D17" s="12" t="n">
        <v>49742.98819</v>
      </c>
      <c r="E17" s="12" t="n">
        <v>52933.7390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7052.46739</v>
      </c>
      <c r="C18" s="12" t="n">
        <v>1269.27197</v>
      </c>
      <c r="D18" s="12" t="n">
        <v>7682.82167</v>
      </c>
      <c r="E18" s="12" t="n">
        <v>8100.3737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147.108</v>
      </c>
      <c r="C8" s="12" t="n">
        <v>6886.90799999998</v>
      </c>
      <c r="D8" s="12" t="n">
        <v>12685.168</v>
      </c>
      <c r="E8" s="12" t="n">
        <v>5575.0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653525.59427</v>
      </c>
      <c r="C9" s="12" t="n">
        <v>520298.95127</v>
      </c>
      <c r="D9" s="12" t="n">
        <v>1333314.03795</v>
      </c>
      <c r="E9" s="12" t="n">
        <v>799912.6050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588305.00649</v>
      </c>
      <c r="C10" s="12" t="n">
        <v>515032.91618</v>
      </c>
      <c r="D10" s="12" t="n">
        <v>1313770.5155</v>
      </c>
      <c r="E10" s="12" t="n">
        <v>759501.574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5220.58778</v>
      </c>
      <c r="C11" s="12" t="n">
        <v>5266.03509</v>
      </c>
      <c r="D11" s="12" t="n">
        <v>19543.52245</v>
      </c>
      <c r="E11" s="12" t="n">
        <v>40411.030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625811.17655</v>
      </c>
      <c r="C12" s="12" t="n">
        <v>336390.01665</v>
      </c>
      <c r="D12" s="12" t="n">
        <v>820123.0916</v>
      </c>
      <c r="E12" s="12" t="n">
        <v>469298.06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247084.40647</v>
      </c>
      <c r="C13" s="12" t="n">
        <v>254564.42748</v>
      </c>
      <c r="D13" s="12" t="n">
        <v>621026.48617</v>
      </c>
      <c r="E13" s="12" t="n">
        <v>371493.492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78726.77008</v>
      </c>
      <c r="C14" s="12" t="n">
        <v>81825.58917</v>
      </c>
      <c r="D14" s="12" t="n">
        <v>199096.60543</v>
      </c>
      <c r="E14" s="12" t="n">
        <v>97804.575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027714.41772</v>
      </c>
      <c r="C15" s="12" t="n">
        <v>183908.93462</v>
      </c>
      <c r="D15" s="12" t="n">
        <v>513190.94635</v>
      </c>
      <c r="E15" s="12" t="n">
        <v>330614.536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73658.45533</v>
      </c>
      <c r="C16" s="12" t="n">
        <v>134814.61738</v>
      </c>
      <c r="D16" s="12" t="n">
        <v>340304.52377</v>
      </c>
      <c r="E16" s="12" t="n">
        <v>198539.314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54055.96239</v>
      </c>
      <c r="C17" s="12" t="n">
        <v>49094.31724</v>
      </c>
      <c r="D17" s="12" t="n">
        <v>172886.42258</v>
      </c>
      <c r="E17" s="12" t="n">
        <v>132075.222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8447.03271</v>
      </c>
      <c r="C18" s="12" t="n">
        <v>5688.12943999999</v>
      </c>
      <c r="D18" s="12" t="n">
        <v>22094.31891</v>
      </c>
      <c r="E18" s="12" t="n">
        <v>20664.5843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0301.899</v>
      </c>
      <c r="C8" s="12" t="n">
        <v>4306.85099999998</v>
      </c>
      <c r="D8" s="12" t="n">
        <v>6330.719</v>
      </c>
      <c r="E8" s="12" t="n">
        <v>9664.32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777314.27227</v>
      </c>
      <c r="C9" s="12" t="n">
        <v>500946.24025</v>
      </c>
      <c r="D9" s="12" t="n">
        <v>1260820.27917</v>
      </c>
      <c r="E9" s="12" t="n">
        <v>2015547.752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648203.81258</v>
      </c>
      <c r="C10" s="12" t="n">
        <v>486499.47954</v>
      </c>
      <c r="D10" s="12" t="n">
        <v>1224734.32964</v>
      </c>
      <c r="E10" s="12" t="n">
        <v>1936970.00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9110.45969</v>
      </c>
      <c r="C11" s="12" t="n">
        <v>14446.76071</v>
      </c>
      <c r="D11" s="12" t="n">
        <v>36085.94953</v>
      </c>
      <c r="E11" s="12" t="n">
        <v>78577.7494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508811.70511</v>
      </c>
      <c r="C12" s="12" t="n">
        <v>355076.54777</v>
      </c>
      <c r="D12" s="12" t="n">
        <v>923374.14819</v>
      </c>
      <c r="E12" s="12" t="n">
        <v>1230361.009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486126.14489</v>
      </c>
      <c r="C13" s="12" t="n">
        <v>213609.27584</v>
      </c>
      <c r="D13" s="12" t="n">
        <v>573904.95495</v>
      </c>
      <c r="E13" s="12" t="n">
        <v>698611.91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22685.56022</v>
      </c>
      <c r="C14" s="12" t="n">
        <v>141467.27193</v>
      </c>
      <c r="D14" s="12" t="n">
        <v>349469.19324</v>
      </c>
      <c r="E14" s="12" t="n">
        <v>531749.095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268502.56716</v>
      </c>
      <c r="C15" s="12" t="n">
        <v>145869.69248</v>
      </c>
      <c r="D15" s="12" t="n">
        <v>337446.13098</v>
      </c>
      <c r="E15" s="12" t="n">
        <v>785186.74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02180.20193</v>
      </c>
      <c r="C16" s="12" t="n">
        <v>94117.6172700002</v>
      </c>
      <c r="D16" s="12" t="n">
        <v>199785.9473</v>
      </c>
      <c r="E16" s="12" t="n">
        <v>408276.6373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66322.36523</v>
      </c>
      <c r="C17" s="12" t="n">
        <v>51752.0752099999</v>
      </c>
      <c r="D17" s="12" t="n">
        <v>137660.18368</v>
      </c>
      <c r="E17" s="12" t="n">
        <v>376910.106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05395.88428</v>
      </c>
      <c r="C18" s="12" t="n">
        <v>11290.7738</v>
      </c>
      <c r="D18" s="12" t="n">
        <v>23285.47327</v>
      </c>
      <c r="E18" s="12" t="n">
        <v>70819.6372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0671.704</v>
      </c>
      <c r="C8" s="12" t="n">
        <v>250.031</v>
      </c>
      <c r="D8" s="12" t="n">
        <v>2003.968</v>
      </c>
      <c r="E8" s="12" t="n">
        <v>8417.70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137357.95989</v>
      </c>
      <c r="C9" s="12" t="n">
        <v>36313.36656</v>
      </c>
      <c r="D9" s="12" t="n">
        <v>392155.04486</v>
      </c>
      <c r="E9" s="12" t="n">
        <v>2708889.548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995885.6818</v>
      </c>
      <c r="C10" s="12" t="n">
        <v>32184.34499</v>
      </c>
      <c r="D10" s="12" t="n">
        <v>376973.78785</v>
      </c>
      <c r="E10" s="12" t="n">
        <v>2586727.548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1472.27809</v>
      </c>
      <c r="C11" s="12" t="n">
        <v>4129.02157</v>
      </c>
      <c r="D11" s="12" t="n">
        <v>15181.25701</v>
      </c>
      <c r="E11" s="12" t="n">
        <v>122161.999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305792.15023</v>
      </c>
      <c r="C12" s="12" t="n">
        <v>23254.06453</v>
      </c>
      <c r="D12" s="12" t="n">
        <v>271026.19223</v>
      </c>
      <c r="E12" s="12" t="n">
        <v>2011511.893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548856.45877</v>
      </c>
      <c r="C13" s="12" t="n">
        <v>14824.29572</v>
      </c>
      <c r="D13" s="12" t="n">
        <v>186732.41839</v>
      </c>
      <c r="E13" s="12" t="n">
        <v>1347299.7446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56935.69146</v>
      </c>
      <c r="C14" s="12" t="n">
        <v>8429.76881</v>
      </c>
      <c r="D14" s="12" t="n">
        <v>84293.77384</v>
      </c>
      <c r="E14" s="12" t="n">
        <v>664212.148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831565.80966</v>
      </c>
      <c r="C15" s="12" t="n">
        <v>13059.30203</v>
      </c>
      <c r="D15" s="12" t="n">
        <v>121128.85263</v>
      </c>
      <c r="E15" s="12" t="n">
        <v>697377.6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97556.05972</v>
      </c>
      <c r="C16" s="12" t="n">
        <v>6720.25843</v>
      </c>
      <c r="D16" s="12" t="n">
        <v>72577.13684</v>
      </c>
      <c r="E16" s="12" t="n">
        <v>418258.664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34009.74994</v>
      </c>
      <c r="C17" s="12" t="n">
        <v>6339.0436</v>
      </c>
      <c r="D17" s="12" t="n">
        <v>48551.71579</v>
      </c>
      <c r="E17" s="12" t="n">
        <v>279118.9905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5333.82301</v>
      </c>
      <c r="C18" s="12" t="n">
        <v>2077.64571</v>
      </c>
      <c r="D18" s="12" t="n">
        <v>7974.88397</v>
      </c>
      <c r="E18" s="12" t="n">
        <v>55281.2933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497.142</v>
      </c>
      <c r="C8" s="12" t="n">
        <v>483.148</v>
      </c>
      <c r="D8" s="12" t="n">
        <v>1197.827</v>
      </c>
      <c r="E8" s="12" t="n">
        <v>3816.16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356930.71263</v>
      </c>
      <c r="C9" s="12" t="n">
        <v>36031.5793</v>
      </c>
      <c r="D9" s="12" t="n">
        <v>204454.34102</v>
      </c>
      <c r="E9" s="12" t="n">
        <v>1116444.792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346350.42051</v>
      </c>
      <c r="C10" s="12" t="n">
        <v>35823.64675</v>
      </c>
      <c r="D10" s="12" t="n">
        <v>203325.91094</v>
      </c>
      <c r="E10" s="12" t="n">
        <v>1107200.862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580.29212</v>
      </c>
      <c r="C11" s="12" t="n">
        <v>207.93255</v>
      </c>
      <c r="D11" s="12" t="n">
        <v>1128.43008</v>
      </c>
      <c r="E11" s="12" t="n">
        <v>9243.929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039247.75384</v>
      </c>
      <c r="C12" s="12" t="n">
        <v>24450.04354</v>
      </c>
      <c r="D12" s="12" t="n">
        <v>160708.97326</v>
      </c>
      <c r="E12" s="12" t="n">
        <v>854088.7370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14033.9243</v>
      </c>
      <c r="C13" s="12" t="n">
        <v>17001.49011</v>
      </c>
      <c r="D13" s="12" t="n">
        <v>108476.00483</v>
      </c>
      <c r="E13" s="12" t="n">
        <v>488556.429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25213.82954</v>
      </c>
      <c r="C14" s="12" t="n">
        <v>7448.55343</v>
      </c>
      <c r="D14" s="12" t="n">
        <v>52232.96843</v>
      </c>
      <c r="E14" s="12" t="n">
        <v>365532.307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17682.95879</v>
      </c>
      <c r="C15" s="12" t="n">
        <v>11581.53576</v>
      </c>
      <c r="D15" s="12" t="n">
        <v>43745.36776</v>
      </c>
      <c r="E15" s="12" t="n">
        <v>262356.055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06205.87069</v>
      </c>
      <c r="C16" s="12" t="n">
        <v>8581.53294</v>
      </c>
      <c r="D16" s="12" t="n">
        <v>32212.82348</v>
      </c>
      <c r="E16" s="12" t="n">
        <v>165411.5142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11477.0881</v>
      </c>
      <c r="C17" s="12" t="n">
        <v>3000.00282</v>
      </c>
      <c r="D17" s="12" t="n">
        <v>11532.54428</v>
      </c>
      <c r="E17" s="12" t="n">
        <v>96944.5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0807.80404</v>
      </c>
      <c r="C18" s="12" t="n">
        <v>553.59602</v>
      </c>
      <c r="D18" s="12" t="n">
        <v>1658.34986</v>
      </c>
      <c r="E18" s="12" t="n">
        <v>18595.8581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970.892</v>
      </c>
      <c r="C8" s="12" t="n">
        <v>482.008</v>
      </c>
      <c r="D8" s="12" t="n">
        <v>1920.101</v>
      </c>
      <c r="E8" s="12" t="n">
        <v>568.78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4720.84175</v>
      </c>
      <c r="C9" s="12" t="n">
        <v>54257.45346</v>
      </c>
      <c r="D9" s="12" t="n">
        <v>533564.57677</v>
      </c>
      <c r="E9" s="12" t="n">
        <v>146898.811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24972.76412</v>
      </c>
      <c r="C10" s="12" t="n">
        <v>53661.77843</v>
      </c>
      <c r="D10" s="12" t="n">
        <v>526947.2519</v>
      </c>
      <c r="E10" s="12" t="n">
        <v>144363.7337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9748.07763</v>
      </c>
      <c r="C11" s="12" t="n">
        <v>595.67503</v>
      </c>
      <c r="D11" s="12" t="n">
        <v>6617.32487</v>
      </c>
      <c r="E11" s="12" t="n">
        <v>2535.0777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90934.34134</v>
      </c>
      <c r="C12" s="12" t="n">
        <v>40907.17477</v>
      </c>
      <c r="D12" s="12" t="n">
        <v>445486.136</v>
      </c>
      <c r="E12" s="12" t="n">
        <v>104541.030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95613.89069</v>
      </c>
      <c r="C13" s="12" t="n">
        <v>31953.97645</v>
      </c>
      <c r="D13" s="12" t="n">
        <v>387451.44647</v>
      </c>
      <c r="E13" s="12" t="n">
        <v>76208.467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5320.45065</v>
      </c>
      <c r="C14" s="12" t="n">
        <v>8953.19832</v>
      </c>
      <c r="D14" s="12" t="n">
        <v>58034.68953</v>
      </c>
      <c r="E14" s="12" t="n">
        <v>28332.56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43786.50041</v>
      </c>
      <c r="C15" s="12" t="n">
        <v>13350.27869</v>
      </c>
      <c r="D15" s="12" t="n">
        <v>88078.44077</v>
      </c>
      <c r="E15" s="12" t="n">
        <v>42357.780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9516.06652</v>
      </c>
      <c r="C16" s="12" t="n">
        <v>9943.59216</v>
      </c>
      <c r="D16" s="12" t="n">
        <v>56930.85655</v>
      </c>
      <c r="E16" s="12" t="n">
        <v>22641.617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4270.43389</v>
      </c>
      <c r="C17" s="12" t="n">
        <v>3406.68653</v>
      </c>
      <c r="D17" s="12" t="n">
        <v>31147.58422</v>
      </c>
      <c r="E17" s="12" t="n">
        <v>19716.163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0830.06898</v>
      </c>
      <c r="C18" s="12" t="n">
        <v>708.27933</v>
      </c>
      <c r="D18" s="12" t="n">
        <v>5619.98306</v>
      </c>
      <c r="E18" s="12" t="n">
        <v>4501.8065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34.277</v>
      </c>
      <c r="C8" s="12" t="n">
        <v>353.258</v>
      </c>
      <c r="D8" s="12" t="n">
        <v>1128.996</v>
      </c>
      <c r="E8" s="12" t="n">
        <v>1152.02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96229.00517</v>
      </c>
      <c r="C9" s="12" t="n">
        <v>48431.87962</v>
      </c>
      <c r="D9" s="12" t="n">
        <v>340397.51423</v>
      </c>
      <c r="E9" s="12" t="n">
        <v>207399.611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87944.88766</v>
      </c>
      <c r="C10" s="12" t="n">
        <v>47970.22593</v>
      </c>
      <c r="D10" s="12" t="n">
        <v>336971.69272</v>
      </c>
      <c r="E10" s="12" t="n">
        <v>203002.969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284.11751</v>
      </c>
      <c r="C11" s="12" t="n">
        <v>461.65369</v>
      </c>
      <c r="D11" s="12" t="n">
        <v>3425.82151</v>
      </c>
      <c r="E11" s="12" t="n">
        <v>4396.642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40945.16577</v>
      </c>
      <c r="C12" s="12" t="n">
        <v>36162.79271</v>
      </c>
      <c r="D12" s="12" t="n">
        <v>254421.51449</v>
      </c>
      <c r="E12" s="12" t="n">
        <v>150360.858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6406.50472</v>
      </c>
      <c r="C13" s="12" t="n">
        <v>27205.0037</v>
      </c>
      <c r="D13" s="12" t="n">
        <v>176893.20117</v>
      </c>
      <c r="E13" s="12" t="n">
        <v>102308.2998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4538.66105</v>
      </c>
      <c r="C14" s="12" t="n">
        <v>8957.78901</v>
      </c>
      <c r="D14" s="12" t="n">
        <v>77528.31332</v>
      </c>
      <c r="E14" s="12" t="n">
        <v>48052.558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55283.8394</v>
      </c>
      <c r="C15" s="12" t="n">
        <v>12269.08691</v>
      </c>
      <c r="D15" s="12" t="n">
        <v>85975.99974</v>
      </c>
      <c r="E15" s="12" t="n">
        <v>57038.752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7252.02448</v>
      </c>
      <c r="C16" s="12" t="n">
        <v>7577.2595</v>
      </c>
      <c r="D16" s="12" t="n">
        <v>37243.21739</v>
      </c>
      <c r="E16" s="12" t="n">
        <v>42431.547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8031.81492</v>
      </c>
      <c r="C17" s="12" t="n">
        <v>4691.82741</v>
      </c>
      <c r="D17" s="12" t="n">
        <v>48732.78235</v>
      </c>
      <c r="E17" s="12" t="n">
        <v>14607.2051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749.2811</v>
      </c>
      <c r="C18" s="12" t="n">
        <v>813.28779</v>
      </c>
      <c r="D18" s="12" t="n">
        <v>9163.98114</v>
      </c>
      <c r="E18" s="12" t="n">
        <v>-227.9878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58.267</v>
      </c>
      <c r="C8" s="12" t="n">
        <v>340.179</v>
      </c>
      <c r="D8" s="12" t="n">
        <v>1097.035</v>
      </c>
      <c r="E8" s="12" t="n">
        <v>921.05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49919.35402</v>
      </c>
      <c r="C9" s="12" t="n">
        <v>25978.11275</v>
      </c>
      <c r="D9" s="12" t="n">
        <v>148498.96163</v>
      </c>
      <c r="E9" s="12" t="n">
        <v>175442.279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39280.18725</v>
      </c>
      <c r="C10" s="12" t="n">
        <v>25812.14925</v>
      </c>
      <c r="D10" s="12" t="n">
        <v>144547.07156</v>
      </c>
      <c r="E10" s="12" t="n">
        <v>168920.966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639.16677</v>
      </c>
      <c r="C11" s="12" t="n">
        <v>165.9635</v>
      </c>
      <c r="D11" s="12" t="n">
        <v>3951.89007</v>
      </c>
      <c r="E11" s="12" t="n">
        <v>6521.31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28283.24849</v>
      </c>
      <c r="C12" s="12" t="n">
        <v>18326.96713</v>
      </c>
      <c r="D12" s="12" t="n">
        <v>111766.5932</v>
      </c>
      <c r="E12" s="12" t="n">
        <v>98189.688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70141.87902</v>
      </c>
      <c r="C13" s="12" t="n">
        <v>14986.9438</v>
      </c>
      <c r="D13" s="12" t="n">
        <v>92562.6728</v>
      </c>
      <c r="E13" s="12" t="n">
        <v>62592.262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8141.36947</v>
      </c>
      <c r="C14" s="12" t="n">
        <v>3340.02333</v>
      </c>
      <c r="D14" s="12" t="n">
        <v>19203.9204</v>
      </c>
      <c r="E14" s="12" t="n">
        <v>35597.4257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21636.10553</v>
      </c>
      <c r="C15" s="12" t="n">
        <v>7651.14562</v>
      </c>
      <c r="D15" s="12" t="n">
        <v>36732.36843</v>
      </c>
      <c r="E15" s="12" t="n">
        <v>77252.5914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3792.25505</v>
      </c>
      <c r="C16" s="12" t="n">
        <v>5506.96904</v>
      </c>
      <c r="D16" s="12" t="n">
        <v>25216.64346</v>
      </c>
      <c r="E16" s="12" t="n">
        <v>33068.642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7843.85048</v>
      </c>
      <c r="C17" s="12" t="n">
        <v>2144.17658</v>
      </c>
      <c r="D17" s="12" t="n">
        <v>11515.72497</v>
      </c>
      <c r="E17" s="12" t="n">
        <v>44183.948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1210.99003</v>
      </c>
      <c r="C18" s="12" t="n">
        <v>283.40884</v>
      </c>
      <c r="D18" s="12" t="n">
        <v>1399.88024</v>
      </c>
      <c r="E18" s="12" t="n">
        <v>9527.7009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848.893</v>
      </c>
      <c r="C8" s="12" t="n">
        <v>807.161</v>
      </c>
      <c r="D8" s="12" t="n">
        <v>2753.664</v>
      </c>
      <c r="E8" s="12" t="n">
        <v>1288.06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029968.19163</v>
      </c>
      <c r="C9" s="12" t="n">
        <v>167172.30235</v>
      </c>
      <c r="D9" s="12" t="n">
        <v>494968.37864</v>
      </c>
      <c r="E9" s="12" t="n">
        <v>367827.510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013227.86857</v>
      </c>
      <c r="C10" s="12" t="n">
        <v>164530.55617</v>
      </c>
      <c r="D10" s="12" t="n">
        <v>489505.50493</v>
      </c>
      <c r="E10" s="12" t="n">
        <v>359191.807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740.32306</v>
      </c>
      <c r="C11" s="12" t="n">
        <v>2641.74618</v>
      </c>
      <c r="D11" s="12" t="n">
        <v>5462.87371</v>
      </c>
      <c r="E11" s="12" t="n">
        <v>8635.7031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49173.08862</v>
      </c>
      <c r="C12" s="12" t="n">
        <v>131244.79839</v>
      </c>
      <c r="D12" s="12" t="n">
        <v>381847.99131</v>
      </c>
      <c r="E12" s="12" t="n">
        <v>236080.298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44524.34085</v>
      </c>
      <c r="C13" s="12" t="n">
        <v>96667.76892</v>
      </c>
      <c r="D13" s="12" t="n">
        <v>279441.33539</v>
      </c>
      <c r="E13" s="12" t="n">
        <v>168415.236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04648.74777</v>
      </c>
      <c r="C14" s="12" t="n">
        <v>34577.02947</v>
      </c>
      <c r="D14" s="12" t="n">
        <v>102406.65592</v>
      </c>
      <c r="E14" s="12" t="n">
        <v>67665.062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0795.10301</v>
      </c>
      <c r="C15" s="12" t="n">
        <v>35927.50396</v>
      </c>
      <c r="D15" s="12" t="n">
        <v>113120.38733</v>
      </c>
      <c r="E15" s="12" t="n">
        <v>131747.211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36439.9967</v>
      </c>
      <c r="C16" s="12" t="n">
        <v>19648.4368</v>
      </c>
      <c r="D16" s="12" t="n">
        <v>72592.91825</v>
      </c>
      <c r="E16" s="12" t="n">
        <v>44198.641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44355.10631</v>
      </c>
      <c r="C17" s="12" t="n">
        <v>16279.06716</v>
      </c>
      <c r="D17" s="12" t="n">
        <v>40527.46908</v>
      </c>
      <c r="E17" s="12" t="n">
        <v>87548.570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5573.88908</v>
      </c>
      <c r="C18" s="12" t="n">
        <v>3159.56607</v>
      </c>
      <c r="D18" s="12" t="n">
        <v>6562.77863</v>
      </c>
      <c r="E18" s="12" t="n">
        <v>15851.5443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6779.824</v>
      </c>
      <c r="C8" s="12" t="n">
        <v>1105.135</v>
      </c>
      <c r="D8" s="12" t="n">
        <v>3534.773</v>
      </c>
      <c r="E8" s="12" t="n">
        <v>12139.91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1116259.57423</v>
      </c>
      <c r="C9" s="12" t="n">
        <v>364362.41747</v>
      </c>
      <c r="D9" s="12" t="n">
        <v>2021328.951</v>
      </c>
      <c r="E9" s="12" t="n">
        <v>8730568.205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0560436.71314</v>
      </c>
      <c r="C10" s="12" t="n">
        <v>330692.4016</v>
      </c>
      <c r="D10" s="12" t="n">
        <v>1914204.74784</v>
      </c>
      <c r="E10" s="12" t="n">
        <v>8315539.56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55822.86109</v>
      </c>
      <c r="C11" s="12" t="n">
        <v>33670.01587</v>
      </c>
      <c r="D11" s="12" t="n">
        <v>107124.20316</v>
      </c>
      <c r="E11" s="12" t="n">
        <v>415028.642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415190.12213</v>
      </c>
      <c r="C12" s="12" t="n">
        <v>239018.65665</v>
      </c>
      <c r="D12" s="12" t="n">
        <v>1218378.22042</v>
      </c>
      <c r="E12" s="12" t="n">
        <v>5957793.245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350271.9567</v>
      </c>
      <c r="C13" s="12" t="n">
        <v>175521.96228</v>
      </c>
      <c r="D13" s="12" t="n">
        <v>977424.15579</v>
      </c>
      <c r="E13" s="12" t="n">
        <v>5197325.838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64918.16543</v>
      </c>
      <c r="C14" s="12" t="n">
        <v>63496.69437</v>
      </c>
      <c r="D14" s="12" t="n">
        <v>240954.06463</v>
      </c>
      <c r="E14" s="12" t="n">
        <v>760467.406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701069.4521</v>
      </c>
      <c r="C15" s="12" t="n">
        <v>125343.76082</v>
      </c>
      <c r="D15" s="12" t="n">
        <v>802950.73058</v>
      </c>
      <c r="E15" s="12" t="n">
        <v>2772774.96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01416.28545</v>
      </c>
      <c r="C16" s="12" t="n">
        <v>30835.83665</v>
      </c>
      <c r="D16" s="12" t="n">
        <v>168185.26959</v>
      </c>
      <c r="E16" s="12" t="n">
        <v>602395.179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899653.16665</v>
      </c>
      <c r="C17" s="12" t="n">
        <v>94507.92417</v>
      </c>
      <c r="D17" s="12" t="n">
        <v>634765.46099</v>
      </c>
      <c r="E17" s="12" t="n">
        <v>2170379.781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94121.18474</v>
      </c>
      <c r="C18" s="12" t="n">
        <v>17546.71906</v>
      </c>
      <c r="D18" s="12" t="n">
        <v>113366.87931</v>
      </c>
      <c r="E18" s="12" t="n">
        <v>263207.5863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095.3</v>
      </c>
      <c r="C8" s="12" t="n">
        <v>860.666</v>
      </c>
      <c r="D8" s="12" t="n">
        <v>2399.192</v>
      </c>
      <c r="E8" s="12" t="n">
        <v>2835.44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96572.30105</v>
      </c>
      <c r="C9" s="12" t="n">
        <v>58479.97846</v>
      </c>
      <c r="D9" s="12" t="n">
        <v>247547.73222</v>
      </c>
      <c r="E9" s="12" t="n">
        <v>590544.5903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77759.01141</v>
      </c>
      <c r="C10" s="12" t="n">
        <v>58018.35028</v>
      </c>
      <c r="D10" s="12" t="n">
        <v>242343.55431</v>
      </c>
      <c r="E10" s="12" t="n">
        <v>577397.106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8813.28964</v>
      </c>
      <c r="C11" s="12" t="n">
        <v>461.62818</v>
      </c>
      <c r="D11" s="12" t="n">
        <v>5204.17791</v>
      </c>
      <c r="E11" s="12" t="n">
        <v>13147.483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10190.10364</v>
      </c>
      <c r="C12" s="12" t="n">
        <v>38339.56797</v>
      </c>
      <c r="D12" s="12" t="n">
        <v>168931.22993</v>
      </c>
      <c r="E12" s="12" t="n">
        <v>402919.305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50248.77412</v>
      </c>
      <c r="C13" s="12" t="n">
        <v>28028.00274</v>
      </c>
      <c r="D13" s="12" t="n">
        <v>124620.52814</v>
      </c>
      <c r="E13" s="12" t="n">
        <v>297600.243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59941.32952</v>
      </c>
      <c r="C14" s="12" t="n">
        <v>10311.56523</v>
      </c>
      <c r="D14" s="12" t="n">
        <v>44310.70179</v>
      </c>
      <c r="E14" s="12" t="n">
        <v>105319.06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6382.19741</v>
      </c>
      <c r="C15" s="12" t="n">
        <v>20140.41049</v>
      </c>
      <c r="D15" s="12" t="n">
        <v>78616.50229</v>
      </c>
      <c r="E15" s="12" t="n">
        <v>187625.284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52531.84136</v>
      </c>
      <c r="C16" s="12" t="n">
        <v>14505.84378</v>
      </c>
      <c r="D16" s="12" t="n">
        <v>51739.08494</v>
      </c>
      <c r="E16" s="12" t="n">
        <v>86286.912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33850.35605</v>
      </c>
      <c r="C17" s="12" t="n">
        <v>5634.56671</v>
      </c>
      <c r="D17" s="12" t="n">
        <v>26877.41735</v>
      </c>
      <c r="E17" s="12" t="n">
        <v>101338.371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4946.52561</v>
      </c>
      <c r="C18" s="12" t="n">
        <v>864.58036</v>
      </c>
      <c r="D18" s="12" t="n">
        <v>6618.68231</v>
      </c>
      <c r="E18" s="12" t="n">
        <v>17463.2629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036.51800000001</v>
      </c>
      <c r="C8" s="12" t="n">
        <v>2580.547</v>
      </c>
      <c r="D8" s="12" t="n">
        <v>1929.652</v>
      </c>
      <c r="E8" s="12" t="n">
        <v>526.31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07280.07374</v>
      </c>
      <c r="C9" s="12" t="n">
        <v>181665.97771</v>
      </c>
      <c r="D9" s="12" t="n">
        <v>218164.31521</v>
      </c>
      <c r="E9" s="12" t="n">
        <v>107449.780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02761.71059</v>
      </c>
      <c r="C10" s="12" t="n">
        <v>180787.62841</v>
      </c>
      <c r="D10" s="12" t="n">
        <v>215731.51967</v>
      </c>
      <c r="E10" s="12" t="n">
        <v>106242.562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518.36315</v>
      </c>
      <c r="C11" s="12" t="n">
        <v>878.3493</v>
      </c>
      <c r="D11" s="12" t="n">
        <v>2432.79554</v>
      </c>
      <c r="E11" s="12" t="n">
        <v>1207.218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69844.17915</v>
      </c>
      <c r="C12" s="12" t="n">
        <v>127876.05718</v>
      </c>
      <c r="D12" s="12" t="n">
        <v>161064.09933</v>
      </c>
      <c r="E12" s="12" t="n">
        <v>80904.022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99046.53916</v>
      </c>
      <c r="C13" s="12" t="n">
        <v>105073.51733</v>
      </c>
      <c r="D13" s="12" t="n">
        <v>130277.06097</v>
      </c>
      <c r="E13" s="12" t="n">
        <v>63695.960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0797.63999</v>
      </c>
      <c r="C14" s="12" t="n">
        <v>22802.53985</v>
      </c>
      <c r="D14" s="12" t="n">
        <v>30787.03836</v>
      </c>
      <c r="E14" s="12" t="n">
        <v>17208.061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37435.89459</v>
      </c>
      <c r="C15" s="12" t="n">
        <v>53789.92053</v>
      </c>
      <c r="D15" s="12" t="n">
        <v>57100.21588</v>
      </c>
      <c r="E15" s="12" t="n">
        <v>26545.7581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9496.06893</v>
      </c>
      <c r="C16" s="12" t="n">
        <v>42787.04818</v>
      </c>
      <c r="D16" s="12" t="n">
        <v>41569.97796</v>
      </c>
      <c r="E16" s="12" t="n">
        <v>15139.0427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7939.82566</v>
      </c>
      <c r="C17" s="12" t="n">
        <v>11002.87235</v>
      </c>
      <c r="D17" s="12" t="n">
        <v>15530.23792</v>
      </c>
      <c r="E17" s="12" t="n">
        <v>11406.7153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1177.90726</v>
      </c>
      <c r="C18" s="12" t="n">
        <v>3095.88684</v>
      </c>
      <c r="D18" s="12" t="n">
        <v>7368.64796</v>
      </c>
      <c r="E18" s="12" t="n">
        <v>713.3724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910.3</v>
      </c>
      <c r="C8" s="12" t="n">
        <v>1537.367</v>
      </c>
      <c r="D8" s="12" t="n">
        <v>4986.232</v>
      </c>
      <c r="E8" s="12" t="n">
        <v>2386.70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198799.64534</v>
      </c>
      <c r="C9" s="12" t="n">
        <v>169468.88401</v>
      </c>
      <c r="D9" s="12" t="n">
        <v>608993.04754</v>
      </c>
      <c r="E9" s="12" t="n">
        <v>420337.7137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185153.34099</v>
      </c>
      <c r="C10" s="12" t="n">
        <v>168403.39748</v>
      </c>
      <c r="D10" s="12" t="n">
        <v>600728.24294</v>
      </c>
      <c r="E10" s="12" t="n">
        <v>416021.700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646.30435</v>
      </c>
      <c r="C11" s="12" t="n">
        <v>1065.48653</v>
      </c>
      <c r="D11" s="12" t="n">
        <v>8264.8046</v>
      </c>
      <c r="E11" s="12" t="n">
        <v>4316.0132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48450.80702</v>
      </c>
      <c r="C12" s="12" t="n">
        <v>125060.26169</v>
      </c>
      <c r="D12" s="12" t="n">
        <v>415880.90615</v>
      </c>
      <c r="E12" s="12" t="n">
        <v>307509.639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73964.38616</v>
      </c>
      <c r="C13" s="12" t="n">
        <v>101011.21357</v>
      </c>
      <c r="D13" s="12" t="n">
        <v>326646.76602</v>
      </c>
      <c r="E13" s="12" t="n">
        <v>246306.406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74486.42086</v>
      </c>
      <c r="C14" s="12" t="n">
        <v>24049.04812</v>
      </c>
      <c r="D14" s="12" t="n">
        <v>89234.14013</v>
      </c>
      <c r="E14" s="12" t="n">
        <v>61203.2326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50348.83832</v>
      </c>
      <c r="C15" s="12" t="n">
        <v>44408.62232</v>
      </c>
      <c r="D15" s="12" t="n">
        <v>193112.14139</v>
      </c>
      <c r="E15" s="12" t="n">
        <v>112828.074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20438.42183</v>
      </c>
      <c r="C16" s="12" t="n">
        <v>30669.90106</v>
      </c>
      <c r="D16" s="12" t="n">
        <v>123993.30502</v>
      </c>
      <c r="E16" s="12" t="n">
        <v>65775.215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29910.41649</v>
      </c>
      <c r="C17" s="12" t="n">
        <v>13738.72126</v>
      </c>
      <c r="D17" s="12" t="n">
        <v>69118.83637</v>
      </c>
      <c r="E17" s="12" t="n">
        <v>47052.8588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2206.45453</v>
      </c>
      <c r="C18" s="12" t="n">
        <v>2272.05448</v>
      </c>
      <c r="D18" s="12" t="n">
        <v>11359.49837</v>
      </c>
      <c r="E18" s="12" t="n">
        <v>8574.9016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5968.976</v>
      </c>
      <c r="C8" s="12" t="n">
        <v>5623.14600000002</v>
      </c>
      <c r="D8" s="12" t="n">
        <v>7109.649</v>
      </c>
      <c r="E8" s="12" t="n">
        <v>3236.18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437989.64997</v>
      </c>
      <c r="C9" s="12" t="n">
        <v>300541.23509</v>
      </c>
      <c r="D9" s="12" t="n">
        <v>630121.496</v>
      </c>
      <c r="E9" s="12" t="n">
        <v>507326.918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418680.68852</v>
      </c>
      <c r="C10" s="12" t="n">
        <v>298770.36907</v>
      </c>
      <c r="D10" s="12" t="n">
        <v>621168.4022</v>
      </c>
      <c r="E10" s="12" t="n">
        <v>498741.917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9308.96145</v>
      </c>
      <c r="C11" s="12" t="n">
        <v>1770.86602</v>
      </c>
      <c r="D11" s="12" t="n">
        <v>8953.0938</v>
      </c>
      <c r="E11" s="12" t="n">
        <v>8585.001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958619.41039</v>
      </c>
      <c r="C12" s="12" t="n">
        <v>199050.17376</v>
      </c>
      <c r="D12" s="12" t="n">
        <v>406492.46032</v>
      </c>
      <c r="E12" s="12" t="n">
        <v>353076.776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77932.15761</v>
      </c>
      <c r="C13" s="12" t="n">
        <v>157969.66222</v>
      </c>
      <c r="D13" s="12" t="n">
        <v>327195.79145</v>
      </c>
      <c r="E13" s="12" t="n">
        <v>292766.703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80687.25278</v>
      </c>
      <c r="C14" s="12" t="n">
        <v>41080.51154</v>
      </c>
      <c r="D14" s="12" t="n">
        <v>79296.66887</v>
      </c>
      <c r="E14" s="12" t="n">
        <v>60310.0723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79370.23958</v>
      </c>
      <c r="C15" s="12" t="n">
        <v>101491.06133</v>
      </c>
      <c r="D15" s="12" t="n">
        <v>223629.03568</v>
      </c>
      <c r="E15" s="12" t="n">
        <v>154250.142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30494.06822</v>
      </c>
      <c r="C16" s="12" t="n">
        <v>88613.77808</v>
      </c>
      <c r="D16" s="12" t="n">
        <v>149384.9918</v>
      </c>
      <c r="E16" s="12" t="n">
        <v>92495.298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48876.17136</v>
      </c>
      <c r="C17" s="12" t="n">
        <v>12877.28325</v>
      </c>
      <c r="D17" s="12" t="n">
        <v>74244.04388</v>
      </c>
      <c r="E17" s="12" t="n">
        <v>61754.8442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2409.70846</v>
      </c>
      <c r="C18" s="12" t="n">
        <v>1468.12248</v>
      </c>
      <c r="D18" s="12" t="n">
        <v>14197.63918</v>
      </c>
      <c r="E18" s="12" t="n">
        <v>16743.946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241.321</v>
      </c>
      <c r="C8" s="12" t="n">
        <v>2385.025</v>
      </c>
      <c r="D8" s="12" t="n">
        <v>2432.307</v>
      </c>
      <c r="E8" s="12" t="n">
        <v>423.98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53490.89018</v>
      </c>
      <c r="C9" s="12" t="n">
        <v>188299.79115</v>
      </c>
      <c r="D9" s="12" t="n">
        <v>405422.64046</v>
      </c>
      <c r="E9" s="12" t="n">
        <v>59768.458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43450.30999</v>
      </c>
      <c r="C10" s="12" t="n">
        <v>185891.36063</v>
      </c>
      <c r="D10" s="12" t="n">
        <v>401650.06587</v>
      </c>
      <c r="E10" s="12" t="n">
        <v>55908.883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040.58019</v>
      </c>
      <c r="C11" s="12" t="n">
        <v>2408.43052</v>
      </c>
      <c r="D11" s="12" t="n">
        <v>3772.57459</v>
      </c>
      <c r="E11" s="12" t="n">
        <v>3859.575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91779.756</v>
      </c>
      <c r="C12" s="12" t="n">
        <v>133098.76388</v>
      </c>
      <c r="D12" s="12" t="n">
        <v>319504.82351</v>
      </c>
      <c r="E12" s="12" t="n">
        <v>39176.168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99939.71002</v>
      </c>
      <c r="C13" s="12" t="n">
        <v>98955.70159</v>
      </c>
      <c r="D13" s="12" t="n">
        <v>275655.51984</v>
      </c>
      <c r="E13" s="12" t="n">
        <v>25328.4885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1840.04598</v>
      </c>
      <c r="C14" s="12" t="n">
        <v>34143.06229</v>
      </c>
      <c r="D14" s="12" t="n">
        <v>43849.30367</v>
      </c>
      <c r="E14" s="12" t="n">
        <v>13847.680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61711.13418</v>
      </c>
      <c r="C15" s="12" t="n">
        <v>55201.02727</v>
      </c>
      <c r="D15" s="12" t="n">
        <v>85917.81695</v>
      </c>
      <c r="E15" s="12" t="n">
        <v>20592.289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8801.55574</v>
      </c>
      <c r="C16" s="12" t="n">
        <v>40101.4785</v>
      </c>
      <c r="D16" s="12" t="n">
        <v>54994.69255</v>
      </c>
      <c r="E16" s="12" t="n">
        <v>13705.384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2909.57844</v>
      </c>
      <c r="C17" s="12" t="n">
        <v>15099.54877</v>
      </c>
      <c r="D17" s="12" t="n">
        <v>30923.1244</v>
      </c>
      <c r="E17" s="12" t="n">
        <v>6886.905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846.56359</v>
      </c>
      <c r="C18" s="12" t="n">
        <v>1599.75709</v>
      </c>
      <c r="D18" s="12" t="n">
        <v>5099.16625</v>
      </c>
      <c r="E18" s="12" t="n">
        <v>147.6402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02982.603000005</v>
      </c>
      <c r="C8" s="12" t="n">
        <v>79495.0600000054</v>
      </c>
      <c r="D8" s="12" t="n">
        <v>79227.0319999998</v>
      </c>
      <c r="E8" s="12" t="n">
        <v>44260.5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3725752.16382</v>
      </c>
      <c r="C9" s="12" t="n">
        <v>7676488.14696999</v>
      </c>
      <c r="D9" s="12" t="n">
        <v>7923241.34267</v>
      </c>
      <c r="E9" s="12" t="n">
        <v>8126022.674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2905029.30098</v>
      </c>
      <c r="C10" s="12" t="n">
        <v>7462318.89664002</v>
      </c>
      <c r="D10" s="12" t="n">
        <v>7688490.16309999</v>
      </c>
      <c r="E10" s="12" t="n">
        <v>7754220.241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20722.862840001</v>
      </c>
      <c r="C11" s="12" t="n">
        <v>214169.250330001</v>
      </c>
      <c r="D11" s="12" t="n">
        <v>234751.17957</v>
      </c>
      <c r="E11" s="12" t="n">
        <v>371802.432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7288210.25342</v>
      </c>
      <c r="C12" s="12" t="n">
        <v>5597258.51098999</v>
      </c>
      <c r="D12" s="12" t="n">
        <v>5520708.66892</v>
      </c>
      <c r="E12" s="12" t="n">
        <v>6170243.073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4405249.91141</v>
      </c>
      <c r="C13" s="12" t="n">
        <v>4639680.63591</v>
      </c>
      <c r="D13" s="12" t="n">
        <v>4681144.99454</v>
      </c>
      <c r="E13" s="12" t="n">
        <v>5084424.280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882960.34201</v>
      </c>
      <c r="C14" s="12" t="n">
        <v>957577.875079998</v>
      </c>
      <c r="D14" s="12" t="n">
        <v>839563.674379998</v>
      </c>
      <c r="E14" s="12" t="n">
        <v>1085818.792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437541.9104</v>
      </c>
      <c r="C15" s="12" t="n">
        <v>2079229.63598</v>
      </c>
      <c r="D15" s="12" t="n">
        <v>2402532.67375</v>
      </c>
      <c r="E15" s="12" t="n">
        <v>1955779.600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489254.65051</v>
      </c>
      <c r="C16" s="12" t="n">
        <v>1344377.65558</v>
      </c>
      <c r="D16" s="12" t="n">
        <v>1733351.53352</v>
      </c>
      <c r="E16" s="12" t="n">
        <v>1411525.461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948287.25989</v>
      </c>
      <c r="C17" s="12" t="n">
        <v>734851.9804</v>
      </c>
      <c r="D17" s="12" t="n">
        <v>669181.14023</v>
      </c>
      <c r="E17" s="12" t="n">
        <v>544254.1392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48984.1607</v>
      </c>
      <c r="C18" s="12" t="n">
        <v>143632.60328</v>
      </c>
      <c r="D18" s="12" t="n">
        <v>119038.20692</v>
      </c>
      <c r="E18" s="12" t="n">
        <v>86313.350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8335.124</v>
      </c>
      <c r="C8" s="12" t="n">
        <v>42866.2099999999</v>
      </c>
      <c r="D8" s="12" t="n">
        <v>56885.414</v>
      </c>
      <c r="E8" s="12" t="n">
        <v>28583.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529667.6846799</v>
      </c>
      <c r="C9" s="12" t="n">
        <v>13797329.05038</v>
      </c>
      <c r="D9" s="12" t="n">
        <v>34266046.89147</v>
      </c>
      <c r="E9" s="12" t="n">
        <v>18466291.742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5256037.9391599</v>
      </c>
      <c r="C10" s="12" t="n">
        <v>13580998.83424</v>
      </c>
      <c r="D10" s="12" t="n">
        <v>33620422.25419</v>
      </c>
      <c r="E10" s="12" t="n">
        <v>18054616.850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73629.74552</v>
      </c>
      <c r="C11" s="12" t="n">
        <v>216330.21614</v>
      </c>
      <c r="D11" s="12" t="n">
        <v>645624.63728</v>
      </c>
      <c r="E11" s="12" t="n">
        <v>411674.89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9382756.37926</v>
      </c>
      <c r="C12" s="12" t="n">
        <v>12110041.44739</v>
      </c>
      <c r="D12" s="12" t="n">
        <v>31123294.89885</v>
      </c>
      <c r="E12" s="12" t="n">
        <v>16149420.033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2709445.11684</v>
      </c>
      <c r="C13" s="12" t="n">
        <v>10881052.15563</v>
      </c>
      <c r="D13" s="12" t="n">
        <v>28285664.61415</v>
      </c>
      <c r="E13" s="12" t="n">
        <v>13542728.347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673311.26242</v>
      </c>
      <c r="C14" s="12" t="n">
        <v>1228989.29176</v>
      </c>
      <c r="D14" s="12" t="n">
        <v>2837630.2847</v>
      </c>
      <c r="E14" s="12" t="n">
        <v>2606691.685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146911.30542</v>
      </c>
      <c r="C15" s="12" t="n">
        <v>1687287.60299</v>
      </c>
      <c r="D15" s="12" t="n">
        <v>3142751.99262</v>
      </c>
      <c r="E15" s="12" t="n">
        <v>2316871.709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044363.43913</v>
      </c>
      <c r="C16" s="12" t="n">
        <v>969314.991790001</v>
      </c>
      <c r="D16" s="12" t="n">
        <v>1797646.29038</v>
      </c>
      <c r="E16" s="12" t="n">
        <v>1277402.156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102547.86629</v>
      </c>
      <c r="C17" s="12" t="n">
        <v>717972.611200002</v>
      </c>
      <c r="D17" s="12" t="n">
        <v>1345105.70224</v>
      </c>
      <c r="E17" s="12" t="n">
        <v>1039469.552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44192.24622</v>
      </c>
      <c r="C18" s="12" t="n">
        <v>137587.2657</v>
      </c>
      <c r="D18" s="12" t="n">
        <v>240986.09273</v>
      </c>
      <c r="E18" s="12" t="n">
        <v>165618.8877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5880.9380000001</v>
      </c>
      <c r="C8" s="12" t="n">
        <v>20682.2590000001</v>
      </c>
      <c r="D8" s="12" t="n">
        <v>21392.757</v>
      </c>
      <c r="E8" s="12" t="n">
        <v>3805.92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9890419.29629</v>
      </c>
      <c r="C9" s="12" t="n">
        <v>3386445.0604</v>
      </c>
      <c r="D9" s="12" t="n">
        <v>12599629.89376</v>
      </c>
      <c r="E9" s="12" t="n">
        <v>3904344.342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9418764.94175</v>
      </c>
      <c r="C10" s="12" t="n">
        <v>3324060.40711</v>
      </c>
      <c r="D10" s="12" t="n">
        <v>12250144.1041</v>
      </c>
      <c r="E10" s="12" t="n">
        <v>3844560.430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71654.35454</v>
      </c>
      <c r="C11" s="12" t="n">
        <v>62384.65329</v>
      </c>
      <c r="D11" s="12" t="n">
        <v>349485.78966</v>
      </c>
      <c r="E11" s="12" t="n">
        <v>59783.911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119788.47801</v>
      </c>
      <c r="C12" s="12" t="n">
        <v>2899582.93523999</v>
      </c>
      <c r="D12" s="12" t="n">
        <v>11583399.78836</v>
      </c>
      <c r="E12" s="12" t="n">
        <v>3636805.754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6711504.06736</v>
      </c>
      <c r="C13" s="12" t="n">
        <v>2594427.97555</v>
      </c>
      <c r="D13" s="12" t="n">
        <v>10850293.69159</v>
      </c>
      <c r="E13" s="12" t="n">
        <v>3266782.400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08284.41065</v>
      </c>
      <c r="C14" s="12" t="n">
        <v>305154.95969</v>
      </c>
      <c r="D14" s="12" t="n">
        <v>733106.096769999</v>
      </c>
      <c r="E14" s="12" t="n">
        <v>370023.354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770630.81828</v>
      </c>
      <c r="C15" s="12" t="n">
        <v>486862.125159999</v>
      </c>
      <c r="D15" s="12" t="n">
        <v>1016230.1054</v>
      </c>
      <c r="E15" s="12" t="n">
        <v>267538.587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81902.48725</v>
      </c>
      <c r="C16" s="12" t="n">
        <v>366281.99854</v>
      </c>
      <c r="D16" s="12" t="n">
        <v>562519.08751</v>
      </c>
      <c r="E16" s="12" t="n">
        <v>153101.40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88728.33103</v>
      </c>
      <c r="C17" s="12" t="n">
        <v>120580.12662</v>
      </c>
      <c r="D17" s="12" t="n">
        <v>453711.01789</v>
      </c>
      <c r="E17" s="12" t="n">
        <v>114437.1865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44603.56013</v>
      </c>
      <c r="C18" s="12" t="n">
        <v>20519.09146</v>
      </c>
      <c r="D18" s="12" t="n">
        <v>102512.57432</v>
      </c>
      <c r="E18" s="12" t="n">
        <v>21571.8943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00604.080000023</v>
      </c>
      <c r="C8" s="12" t="n">
        <v>118903.231000023</v>
      </c>
      <c r="D8" s="12" t="n">
        <v>39999.884</v>
      </c>
      <c r="E8" s="12" t="n">
        <v>41700.96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5420959.1959899</v>
      </c>
      <c r="C9" s="12" t="n">
        <v>12399362.1528999</v>
      </c>
      <c r="D9" s="12" t="n">
        <v>5790735.17218</v>
      </c>
      <c r="E9" s="12" t="n">
        <v>7230861.8709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4817574.23328</v>
      </c>
      <c r="C10" s="12" t="n">
        <v>12195365.39339</v>
      </c>
      <c r="D10" s="12" t="n">
        <v>5638576.34939</v>
      </c>
      <c r="E10" s="12" t="n">
        <v>6983632.490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03384.962710001</v>
      </c>
      <c r="C11" s="12" t="n">
        <v>203996.759510001</v>
      </c>
      <c r="D11" s="12" t="n">
        <v>152158.82279</v>
      </c>
      <c r="E11" s="12" t="n">
        <v>247229.380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0409727.88292</v>
      </c>
      <c r="C12" s="12" t="n">
        <v>10029924.51095</v>
      </c>
      <c r="D12" s="12" t="n">
        <v>4719737.47186</v>
      </c>
      <c r="E12" s="12" t="n">
        <v>5660065.900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7741168.95594</v>
      </c>
      <c r="C13" s="12" t="n">
        <v>8627241.53865002</v>
      </c>
      <c r="D13" s="12" t="n">
        <v>4043906.14706</v>
      </c>
      <c r="E13" s="12" t="n">
        <v>5070021.270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668558.92698</v>
      </c>
      <c r="C14" s="12" t="n">
        <v>1402682.9723</v>
      </c>
      <c r="D14" s="12" t="n">
        <v>675831.324800001</v>
      </c>
      <c r="E14" s="12" t="n">
        <v>590044.629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011231.31307002</v>
      </c>
      <c r="C15" s="12" t="n">
        <v>2369437.64195002</v>
      </c>
      <c r="D15" s="12" t="n">
        <v>1070997.70032</v>
      </c>
      <c r="E15" s="12" t="n">
        <v>1570795.970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273241.87104</v>
      </c>
      <c r="C16" s="12" t="n">
        <v>1617170.62055</v>
      </c>
      <c r="D16" s="12" t="n">
        <v>743119.247960001</v>
      </c>
      <c r="E16" s="12" t="n">
        <v>912952.002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737989.44203</v>
      </c>
      <c r="C17" s="12" t="n">
        <v>752267.0214</v>
      </c>
      <c r="D17" s="12" t="n">
        <v>327878.45236</v>
      </c>
      <c r="E17" s="12" t="n">
        <v>657843.968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66129.97423</v>
      </c>
      <c r="C18" s="12" t="n">
        <v>112688.89349</v>
      </c>
      <c r="D18" s="12" t="n">
        <v>52304.3980899999</v>
      </c>
      <c r="E18" s="12" t="n">
        <v>101136.6826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2188.042000006</v>
      </c>
      <c r="C8" s="12" t="n">
        <v>59444.7720000059</v>
      </c>
      <c r="D8" s="12" t="n">
        <v>47410.722</v>
      </c>
      <c r="E8" s="12" t="n">
        <v>15332.54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954103.09893</v>
      </c>
      <c r="C9" s="12" t="n">
        <v>2742505.82578</v>
      </c>
      <c r="D9" s="12" t="n">
        <v>2395068.49857</v>
      </c>
      <c r="E9" s="12" t="n">
        <v>816528.774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806382.94519</v>
      </c>
      <c r="C10" s="12" t="n">
        <v>2697277.21417</v>
      </c>
      <c r="D10" s="12" t="n">
        <v>2311851.35229</v>
      </c>
      <c r="E10" s="12" t="n">
        <v>797254.378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7720.15374</v>
      </c>
      <c r="C11" s="12" t="n">
        <v>45228.61161</v>
      </c>
      <c r="D11" s="12" t="n">
        <v>83217.1462800002</v>
      </c>
      <c r="E11" s="12" t="n">
        <v>19274.395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562148.2722</v>
      </c>
      <c r="C12" s="12" t="n">
        <v>1808278.17372</v>
      </c>
      <c r="D12" s="12" t="n">
        <v>1377366.39571</v>
      </c>
      <c r="E12" s="12" t="n">
        <v>376503.702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226681.64104</v>
      </c>
      <c r="C13" s="12" t="n">
        <v>1234518.46645</v>
      </c>
      <c r="D13" s="12" t="n">
        <v>801926.04345</v>
      </c>
      <c r="E13" s="12" t="n">
        <v>190237.131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35466.63116</v>
      </c>
      <c r="C14" s="12" t="n">
        <v>573759.707270001</v>
      </c>
      <c r="D14" s="12" t="n">
        <v>575440.35226</v>
      </c>
      <c r="E14" s="12" t="n">
        <v>186266.571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391954.82673</v>
      </c>
      <c r="C15" s="12" t="n">
        <v>934227.652059998</v>
      </c>
      <c r="D15" s="12" t="n">
        <v>1017702.10286</v>
      </c>
      <c r="E15" s="12" t="n">
        <v>440025.071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712788.74588</v>
      </c>
      <c r="C16" s="12" t="n">
        <v>693816.651690001</v>
      </c>
      <c r="D16" s="12" t="n">
        <v>711788.474329999</v>
      </c>
      <c r="E16" s="12" t="n">
        <v>307183.619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79166.08085</v>
      </c>
      <c r="C17" s="12" t="n">
        <v>240411.00037</v>
      </c>
      <c r="D17" s="12" t="n">
        <v>305913.62853</v>
      </c>
      <c r="E17" s="12" t="n">
        <v>132841.4519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6394.39355</v>
      </c>
      <c r="C18" s="12" t="n">
        <v>26849.15862</v>
      </c>
      <c r="D18" s="12" t="n">
        <v>40850.70689</v>
      </c>
      <c r="E18" s="12" t="n">
        <v>8694.5280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006.982</v>
      </c>
      <c r="C8" s="12" t="n">
        <v>793.262</v>
      </c>
      <c r="D8" s="12" t="n">
        <v>2225.995</v>
      </c>
      <c r="E8" s="12" t="n">
        <v>987.72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12380.47924</v>
      </c>
      <c r="C9" s="12" t="n">
        <v>94099.37017</v>
      </c>
      <c r="D9" s="12" t="n">
        <v>377673.82277</v>
      </c>
      <c r="E9" s="12" t="n">
        <v>340607.286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07919.85614</v>
      </c>
      <c r="C10" s="12" t="n">
        <v>93305.05117</v>
      </c>
      <c r="D10" s="12" t="n">
        <v>374497.56</v>
      </c>
      <c r="E10" s="12" t="n">
        <v>340117.244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460.6231</v>
      </c>
      <c r="C11" s="12" t="n">
        <v>794.319</v>
      </c>
      <c r="D11" s="12" t="n">
        <v>3176.26277</v>
      </c>
      <c r="E11" s="12" t="n">
        <v>490.041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91525.48219</v>
      </c>
      <c r="C12" s="12" t="n">
        <v>70389.64467</v>
      </c>
      <c r="D12" s="12" t="n">
        <v>291195.82114</v>
      </c>
      <c r="E12" s="12" t="n">
        <v>229940.016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89319.34719</v>
      </c>
      <c r="C13" s="12" t="n">
        <v>59214.97682</v>
      </c>
      <c r="D13" s="12" t="n">
        <v>256719.86489</v>
      </c>
      <c r="E13" s="12" t="n">
        <v>173384.505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2206.135</v>
      </c>
      <c r="C14" s="12" t="n">
        <v>11174.66785</v>
      </c>
      <c r="D14" s="12" t="n">
        <v>34475.95625</v>
      </c>
      <c r="E14" s="12" t="n">
        <v>56555.51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20854.99705</v>
      </c>
      <c r="C15" s="12" t="n">
        <v>23709.7255</v>
      </c>
      <c r="D15" s="12" t="n">
        <v>86478.00163</v>
      </c>
      <c r="E15" s="12" t="n">
        <v>110667.269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0694.0279</v>
      </c>
      <c r="C16" s="12" t="n">
        <v>15617.18775</v>
      </c>
      <c r="D16" s="12" t="n">
        <v>53064.44546</v>
      </c>
      <c r="E16" s="12" t="n">
        <v>42012.394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10160.96915</v>
      </c>
      <c r="C17" s="12" t="n">
        <v>8092.53775</v>
      </c>
      <c r="D17" s="12" t="n">
        <v>33413.55617</v>
      </c>
      <c r="E17" s="12" t="n">
        <v>68654.8752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2802.34778</v>
      </c>
      <c r="C18" s="12" t="n">
        <v>711.50615</v>
      </c>
      <c r="D18" s="12" t="n">
        <v>5131.35394</v>
      </c>
      <c r="E18" s="12" t="n">
        <v>16959.4876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2527.3899999991</v>
      </c>
      <c r="C8" s="12" t="n">
        <v>27103.5299999991</v>
      </c>
      <c r="D8" s="12" t="n">
        <v>15801.067</v>
      </c>
      <c r="E8" s="12" t="n">
        <v>29622.79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414982.26456</v>
      </c>
      <c r="C9" s="12" t="n">
        <v>1297908.34072</v>
      </c>
      <c r="D9" s="12" t="n">
        <v>1908923.66984</v>
      </c>
      <c r="E9" s="12" t="n">
        <v>2208150.25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810356.8108</v>
      </c>
      <c r="C10" s="12" t="n">
        <v>1283106.0897</v>
      </c>
      <c r="D10" s="12" t="n">
        <v>1846602.17615</v>
      </c>
      <c r="E10" s="12" t="n">
        <v>1680648.544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04625.45376</v>
      </c>
      <c r="C11" s="12" t="n">
        <v>14802.25102</v>
      </c>
      <c r="D11" s="12" t="n">
        <v>62321.49369</v>
      </c>
      <c r="E11" s="12" t="n">
        <v>527501.709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036155.13672</v>
      </c>
      <c r="C12" s="12" t="n">
        <v>705498.318820002</v>
      </c>
      <c r="D12" s="12" t="n">
        <v>1358778.13222</v>
      </c>
      <c r="E12" s="12" t="n">
        <v>971878.685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866193.73497</v>
      </c>
      <c r="C13" s="12" t="n">
        <v>420172.159259999</v>
      </c>
      <c r="D13" s="12" t="n">
        <v>919597.61522</v>
      </c>
      <c r="E13" s="12" t="n">
        <v>526423.960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169961.40175</v>
      </c>
      <c r="C14" s="12" t="n">
        <v>285326.15956</v>
      </c>
      <c r="D14" s="12" t="n">
        <v>439180.517</v>
      </c>
      <c r="E14" s="12" t="n">
        <v>445454.725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378827.12784</v>
      </c>
      <c r="C15" s="12" t="n">
        <v>592410.0219</v>
      </c>
      <c r="D15" s="12" t="n">
        <v>550145.53762</v>
      </c>
      <c r="E15" s="12" t="n">
        <v>1236271.568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553019.36361</v>
      </c>
      <c r="C16" s="12" t="n">
        <v>252968.382169999</v>
      </c>
      <c r="D16" s="12" t="n">
        <v>381750.05971</v>
      </c>
      <c r="E16" s="12" t="n">
        <v>918300.9217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25807.76423</v>
      </c>
      <c r="C17" s="12" t="n">
        <v>339441.63973</v>
      </c>
      <c r="D17" s="12" t="n">
        <v>168395.47791</v>
      </c>
      <c r="E17" s="12" t="n">
        <v>317970.646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3335.46293</v>
      </c>
      <c r="C18" s="12" t="n">
        <v>49086.20405</v>
      </c>
      <c r="D18" s="12" t="n">
        <v>21995.55302</v>
      </c>
      <c r="E18" s="12" t="n">
        <v>12253.7058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2625.743</v>
      </c>
      <c r="C8" s="12" t="n">
        <v>333.763</v>
      </c>
      <c r="D8" s="12" t="n">
        <v>1949.991</v>
      </c>
      <c r="E8" s="12" t="n">
        <v>20341.98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105789.50297</v>
      </c>
      <c r="C9" s="12" t="n">
        <v>56506.9955</v>
      </c>
      <c r="D9" s="12" t="n">
        <v>398949.0592</v>
      </c>
      <c r="E9" s="12" t="n">
        <v>3650333.4482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888768.28477</v>
      </c>
      <c r="C10" s="12" t="n">
        <v>52459.69018</v>
      </c>
      <c r="D10" s="12" t="n">
        <v>391731.10939</v>
      </c>
      <c r="E10" s="12" t="n">
        <v>3444577.485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17021.2182</v>
      </c>
      <c r="C11" s="12" t="n">
        <v>4047.30532</v>
      </c>
      <c r="D11" s="12" t="n">
        <v>7217.94981</v>
      </c>
      <c r="E11" s="12" t="n">
        <v>205755.963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785616.72647</v>
      </c>
      <c r="C12" s="12" t="n">
        <v>42528.51559</v>
      </c>
      <c r="D12" s="12" t="n">
        <v>292621.29096</v>
      </c>
      <c r="E12" s="12" t="n">
        <v>2450466.919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825949.42658</v>
      </c>
      <c r="C13" s="12" t="n">
        <v>26765.16395</v>
      </c>
      <c r="D13" s="12" t="n">
        <v>85172.6831</v>
      </c>
      <c r="E13" s="12" t="n">
        <v>714011.579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959667.29989</v>
      </c>
      <c r="C14" s="12" t="n">
        <v>15763.35164</v>
      </c>
      <c r="D14" s="12" t="n">
        <v>207448.60786</v>
      </c>
      <c r="E14" s="12" t="n">
        <v>1736455.340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320172.7765</v>
      </c>
      <c r="C15" s="12" t="n">
        <v>13978.47991</v>
      </c>
      <c r="D15" s="12" t="n">
        <v>106327.76824</v>
      </c>
      <c r="E15" s="12" t="n">
        <v>1199866.528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82196.33696</v>
      </c>
      <c r="C16" s="12" t="n">
        <v>8406.29599</v>
      </c>
      <c r="D16" s="12" t="n">
        <v>71096.59073</v>
      </c>
      <c r="E16" s="12" t="n">
        <v>1002693.450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37976.43954</v>
      </c>
      <c r="C17" s="12" t="n">
        <v>5572.18392</v>
      </c>
      <c r="D17" s="12" t="n">
        <v>35231.17751</v>
      </c>
      <c r="E17" s="12" t="n">
        <v>197173.0781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0722.8279</v>
      </c>
      <c r="C18" s="12" t="n">
        <v>184.11669</v>
      </c>
      <c r="D18" s="12" t="n">
        <v>5119.7441</v>
      </c>
      <c r="E18" s="12" t="n">
        <v>5418.9671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195.97</v>
      </c>
      <c r="C8" s="12" t="n">
        <v>9024.81600000002</v>
      </c>
      <c r="D8" s="12" t="n">
        <v>10505.597</v>
      </c>
      <c r="E8" s="12" t="n">
        <v>6665.5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067075.55213</v>
      </c>
      <c r="C9" s="12" t="n">
        <v>1942592.92922</v>
      </c>
      <c r="D9" s="12" t="n">
        <v>2698436.32338</v>
      </c>
      <c r="E9" s="12" t="n">
        <v>1426046.299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940415.65767</v>
      </c>
      <c r="C10" s="12" t="n">
        <v>1880522.5501</v>
      </c>
      <c r="D10" s="12" t="n">
        <v>2659825.1429</v>
      </c>
      <c r="E10" s="12" t="n">
        <v>1400067.964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6659.89446</v>
      </c>
      <c r="C11" s="12" t="n">
        <v>62070.3791200002</v>
      </c>
      <c r="D11" s="12" t="n">
        <v>38611.18048</v>
      </c>
      <c r="E11" s="12" t="n">
        <v>25978.334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752395.66004</v>
      </c>
      <c r="C12" s="12" t="n">
        <v>1619458.9026</v>
      </c>
      <c r="D12" s="12" t="n">
        <v>2261218.44059</v>
      </c>
      <c r="E12" s="12" t="n">
        <v>871718.316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840988.43227</v>
      </c>
      <c r="C13" s="12" t="n">
        <v>1342260.21566</v>
      </c>
      <c r="D13" s="12" t="n">
        <v>1874144.23027</v>
      </c>
      <c r="E13" s="12" t="n">
        <v>624583.986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11407.227769999</v>
      </c>
      <c r="C14" s="12" t="n">
        <v>277198.68694</v>
      </c>
      <c r="D14" s="12" t="n">
        <v>387074.21032</v>
      </c>
      <c r="E14" s="12" t="n">
        <v>247134.330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314679.89209</v>
      </c>
      <c r="C15" s="12" t="n">
        <v>323134.02662</v>
      </c>
      <c r="D15" s="12" t="n">
        <v>437217.88279</v>
      </c>
      <c r="E15" s="12" t="n">
        <v>554327.982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29249.99629</v>
      </c>
      <c r="C16" s="12" t="n">
        <v>198226.85575</v>
      </c>
      <c r="D16" s="12" t="n">
        <v>277005.94697</v>
      </c>
      <c r="E16" s="12" t="n">
        <v>254017.1935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85429.8958</v>
      </c>
      <c r="C17" s="12" t="n">
        <v>124907.17087</v>
      </c>
      <c r="D17" s="12" t="n">
        <v>160211.93582</v>
      </c>
      <c r="E17" s="12" t="n">
        <v>300310.7891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5862.7815400001</v>
      </c>
      <c r="C18" s="12" t="n">
        <v>25661.54276</v>
      </c>
      <c r="D18" s="12" t="n">
        <v>34938.3735</v>
      </c>
      <c r="E18" s="12" t="n">
        <v>25262.8652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1355.9290000001</v>
      </c>
      <c r="C8" s="12" t="n">
        <v>16489.8350000001</v>
      </c>
      <c r="D8" s="12" t="n">
        <v>9947.92</v>
      </c>
      <c r="E8" s="12" t="n">
        <v>44918.17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5454196.52591</v>
      </c>
      <c r="C9" s="12" t="n">
        <v>743567.346600001</v>
      </c>
      <c r="D9" s="12" t="n">
        <v>2203075.2719</v>
      </c>
      <c r="E9" s="12" t="n">
        <v>12507553.907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4893371.87228</v>
      </c>
      <c r="C10" s="12" t="n">
        <v>736014.844250002</v>
      </c>
      <c r="D10" s="12" t="n">
        <v>2094009.24126</v>
      </c>
      <c r="E10" s="12" t="n">
        <v>12063347.786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60824.65363</v>
      </c>
      <c r="C11" s="12" t="n">
        <v>7552.50234999998</v>
      </c>
      <c r="D11" s="12" t="n">
        <v>109066.03064</v>
      </c>
      <c r="E11" s="12" t="n">
        <v>444206.1206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9191879.84968</v>
      </c>
      <c r="C12" s="12" t="n">
        <v>435580.162080001</v>
      </c>
      <c r="D12" s="12" t="n">
        <v>1387122.68041</v>
      </c>
      <c r="E12" s="12" t="n">
        <v>7369177.007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627669.52724</v>
      </c>
      <c r="C13" s="12" t="n">
        <v>230436.27047</v>
      </c>
      <c r="D13" s="12" t="n">
        <v>773223.94687</v>
      </c>
      <c r="E13" s="12" t="n">
        <v>3624009.30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564210.32244</v>
      </c>
      <c r="C14" s="12" t="n">
        <v>205143.89161</v>
      </c>
      <c r="D14" s="12" t="n">
        <v>613898.73354</v>
      </c>
      <c r="E14" s="12" t="n">
        <v>3745167.697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262316.67623</v>
      </c>
      <c r="C15" s="12" t="n">
        <v>307987.18452</v>
      </c>
      <c r="D15" s="12" t="n">
        <v>815952.59149</v>
      </c>
      <c r="E15" s="12" t="n">
        <v>5138376.900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139109.51132</v>
      </c>
      <c r="C16" s="12" t="n">
        <v>160348.41389</v>
      </c>
      <c r="D16" s="12" t="n">
        <v>313524.02503</v>
      </c>
      <c r="E16" s="12" t="n">
        <v>1665237.07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123207.16491</v>
      </c>
      <c r="C17" s="12" t="n">
        <v>147638.77063</v>
      </c>
      <c r="D17" s="12" t="n">
        <v>502428.56646</v>
      </c>
      <c r="E17" s="12" t="n">
        <v>3473139.8278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70986.97961</v>
      </c>
      <c r="C18" s="12" t="n">
        <v>11523.23784</v>
      </c>
      <c r="D18" s="12" t="n">
        <v>34361.39282</v>
      </c>
      <c r="E18" s="12" t="n">
        <v>225102.3489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8145.118</v>
      </c>
      <c r="C8" s="12" t="n">
        <v>18198.541</v>
      </c>
      <c r="D8" s="12" t="n">
        <v>8426.535</v>
      </c>
      <c r="E8" s="12" t="n">
        <v>1520.04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53975.9578</v>
      </c>
      <c r="C9" s="12" t="n">
        <v>4076566.16037</v>
      </c>
      <c r="D9" s="12" t="n">
        <v>2590434.55737</v>
      </c>
      <c r="E9" s="12" t="n">
        <v>686975.240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743810.59930999</v>
      </c>
      <c r="C10" s="12" t="n">
        <v>3608050.65057999</v>
      </c>
      <c r="D10" s="12" t="n">
        <v>2453327.21349</v>
      </c>
      <c r="E10" s="12" t="n">
        <v>682432.735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10165.358490001</v>
      </c>
      <c r="C11" s="12" t="n">
        <v>468515.509790001</v>
      </c>
      <c r="D11" s="12" t="n">
        <v>137107.34388</v>
      </c>
      <c r="E11" s="12" t="n">
        <v>4542.504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771986.70503</v>
      </c>
      <c r="C12" s="12" t="n">
        <v>2673152.38099</v>
      </c>
      <c r="D12" s="12" t="n">
        <v>1645535.03268</v>
      </c>
      <c r="E12" s="12" t="n">
        <v>453299.291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522463.22267</v>
      </c>
      <c r="C13" s="12" t="n">
        <v>1952641.96383</v>
      </c>
      <c r="D13" s="12" t="n">
        <v>1229295.98907</v>
      </c>
      <c r="E13" s="12" t="n">
        <v>340525.269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249523.48236</v>
      </c>
      <c r="C14" s="12" t="n">
        <v>720510.417159998</v>
      </c>
      <c r="D14" s="12" t="n">
        <v>416239.04361</v>
      </c>
      <c r="E14" s="12" t="n">
        <v>112774.0215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81989.25277</v>
      </c>
      <c r="C15" s="12" t="n">
        <v>1403413.77938</v>
      </c>
      <c r="D15" s="12" t="n">
        <v>944899.52469</v>
      </c>
      <c r="E15" s="12" t="n">
        <v>233675.948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90763.416480001</v>
      </c>
      <c r="C16" s="12" t="n">
        <v>371625.98551</v>
      </c>
      <c r="D16" s="12" t="n">
        <v>257775.36088</v>
      </c>
      <c r="E16" s="12" t="n">
        <v>61362.0700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891225.83629</v>
      </c>
      <c r="C17" s="12" t="n">
        <v>1031787.79387</v>
      </c>
      <c r="D17" s="12" t="n">
        <v>687124.16381</v>
      </c>
      <c r="E17" s="12" t="n">
        <v>172313.878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66978.171979999</v>
      </c>
      <c r="C18" s="12" t="n">
        <v>260760.163209999</v>
      </c>
      <c r="D18" s="12" t="n">
        <v>173742.35774</v>
      </c>
      <c r="E18" s="12" t="n">
        <v>32475.6510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8740.155</v>
      </c>
      <c r="C8" s="12" t="n">
        <v>8864.38800000001</v>
      </c>
      <c r="D8" s="12" t="n">
        <v>21869.523</v>
      </c>
      <c r="E8" s="12" t="n">
        <v>38006.24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539482.54077</v>
      </c>
      <c r="C9" s="12" t="n">
        <v>745359.089960001</v>
      </c>
      <c r="D9" s="12" t="n">
        <v>1861849.86204</v>
      </c>
      <c r="E9" s="12" t="n">
        <v>4932273.5887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337556.53888</v>
      </c>
      <c r="C10" s="12" t="n">
        <v>715897.137570001</v>
      </c>
      <c r="D10" s="12" t="n">
        <v>1776963.33758</v>
      </c>
      <c r="E10" s="12" t="n">
        <v>4844696.063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01926.00189</v>
      </c>
      <c r="C11" s="12" t="n">
        <v>29461.95239</v>
      </c>
      <c r="D11" s="12" t="n">
        <v>84886.52446</v>
      </c>
      <c r="E11" s="12" t="n">
        <v>87577.525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544907.53872</v>
      </c>
      <c r="C12" s="12" t="n">
        <v>474089.95172</v>
      </c>
      <c r="D12" s="12" t="n">
        <v>1039989.43407</v>
      </c>
      <c r="E12" s="12" t="n">
        <v>3030828.152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636817.77109</v>
      </c>
      <c r="C13" s="12" t="n">
        <v>282098.31589</v>
      </c>
      <c r="D13" s="12" t="n">
        <v>608226.09256</v>
      </c>
      <c r="E13" s="12" t="n">
        <v>746493.362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908089.76763</v>
      </c>
      <c r="C14" s="12" t="n">
        <v>191991.63583</v>
      </c>
      <c r="D14" s="12" t="n">
        <v>431763.34151</v>
      </c>
      <c r="E14" s="12" t="n">
        <v>2284334.790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994575.00205</v>
      </c>
      <c r="C15" s="12" t="n">
        <v>271269.13824</v>
      </c>
      <c r="D15" s="12" t="n">
        <v>821860.42797</v>
      </c>
      <c r="E15" s="12" t="n">
        <v>1901445.435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202183.6634</v>
      </c>
      <c r="C16" s="12" t="n">
        <v>195956.86104</v>
      </c>
      <c r="D16" s="12" t="n">
        <v>676972.70582</v>
      </c>
      <c r="E16" s="12" t="n">
        <v>1329254.096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92391.33865</v>
      </c>
      <c r="C17" s="12" t="n">
        <v>75312.2772</v>
      </c>
      <c r="D17" s="12" t="n">
        <v>144887.72215</v>
      </c>
      <c r="E17" s="12" t="n">
        <v>572191.33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19221.03045</v>
      </c>
      <c r="C18" s="12" t="n">
        <v>12260.92127</v>
      </c>
      <c r="D18" s="12" t="n">
        <v>26838.40765</v>
      </c>
      <c r="E18" s="12" t="n">
        <v>80121.7015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4723.3610000007</v>
      </c>
      <c r="C8" s="12" t="n">
        <v>28070.7290000007</v>
      </c>
      <c r="D8" s="12" t="n">
        <v>17164.189</v>
      </c>
      <c r="E8" s="12" t="n">
        <v>19488.44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532692.48058</v>
      </c>
      <c r="C9" s="12" t="n">
        <v>2188642.05376</v>
      </c>
      <c r="D9" s="12" t="n">
        <v>1838980.54203</v>
      </c>
      <c r="E9" s="12" t="n">
        <v>1505069.8847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295801.55548</v>
      </c>
      <c r="C10" s="12" t="n">
        <v>2095861.78094</v>
      </c>
      <c r="D10" s="12" t="n">
        <v>1758303.56624</v>
      </c>
      <c r="E10" s="12" t="n">
        <v>1441636.20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36890.9251</v>
      </c>
      <c r="C11" s="12" t="n">
        <v>92780.2728200002</v>
      </c>
      <c r="D11" s="12" t="n">
        <v>80676.9757900001</v>
      </c>
      <c r="E11" s="12" t="n">
        <v>63433.676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893585.29696</v>
      </c>
      <c r="C12" s="12" t="n">
        <v>1142318.73408</v>
      </c>
      <c r="D12" s="12" t="n">
        <v>966136.638020001</v>
      </c>
      <c r="E12" s="12" t="n">
        <v>785129.9248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209675.01132</v>
      </c>
      <c r="C13" s="12" t="n">
        <v>437073.97627</v>
      </c>
      <c r="D13" s="12" t="n">
        <v>420145.5064</v>
      </c>
      <c r="E13" s="12" t="n">
        <v>352455.528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683910.28564</v>
      </c>
      <c r="C14" s="12" t="n">
        <v>705244.757809999</v>
      </c>
      <c r="D14" s="12" t="n">
        <v>545991.13162</v>
      </c>
      <c r="E14" s="12" t="n">
        <v>432674.3962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39107.18362</v>
      </c>
      <c r="C15" s="12" t="n">
        <v>1046323.31968</v>
      </c>
      <c r="D15" s="12" t="n">
        <v>872843.904009999</v>
      </c>
      <c r="E15" s="12" t="n">
        <v>719939.959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596977.54017</v>
      </c>
      <c r="C16" s="12" t="n">
        <v>533023.748500001</v>
      </c>
      <c r="D16" s="12" t="n">
        <v>542908.05509</v>
      </c>
      <c r="E16" s="12" t="n">
        <v>521045.736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042129.64345</v>
      </c>
      <c r="C17" s="12" t="n">
        <v>513299.571179999</v>
      </c>
      <c r="D17" s="12" t="n">
        <v>329935.84892</v>
      </c>
      <c r="E17" s="12" t="n">
        <v>198894.223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85609.670079999</v>
      </c>
      <c r="C18" s="12" t="n">
        <v>185345.071619999</v>
      </c>
      <c r="D18" s="12" t="n">
        <v>59823.54182</v>
      </c>
      <c r="E18" s="12" t="n">
        <v>40441.0566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9809.5450000002</v>
      </c>
      <c r="C8" s="12" t="n">
        <v>11610.2350000002</v>
      </c>
      <c r="D8" s="12" t="n">
        <v>12920.893</v>
      </c>
      <c r="E8" s="12" t="n">
        <v>15278.41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299510.99548</v>
      </c>
      <c r="C9" s="12" t="n">
        <v>1142956.01347</v>
      </c>
      <c r="D9" s="12" t="n">
        <v>1704118.65639</v>
      </c>
      <c r="E9" s="12" t="n">
        <v>2452436.325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054847.73015</v>
      </c>
      <c r="C10" s="12" t="n">
        <v>1098380.68421</v>
      </c>
      <c r="D10" s="12" t="n">
        <v>1573146.18329</v>
      </c>
      <c r="E10" s="12" t="n">
        <v>2383320.862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44663.26533</v>
      </c>
      <c r="C11" s="12" t="n">
        <v>44575.32926</v>
      </c>
      <c r="D11" s="12" t="n">
        <v>130972.4731</v>
      </c>
      <c r="E11" s="12" t="n">
        <v>69115.462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508374.21914</v>
      </c>
      <c r="C12" s="12" t="n">
        <v>710891.991120001</v>
      </c>
      <c r="D12" s="12" t="n">
        <v>1097401.47181</v>
      </c>
      <c r="E12" s="12" t="n">
        <v>1700080.756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530649.9256</v>
      </c>
      <c r="C13" s="12" t="n">
        <v>382568.35003</v>
      </c>
      <c r="D13" s="12" t="n">
        <v>773266.85154</v>
      </c>
      <c r="E13" s="12" t="n">
        <v>1374814.724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77724.29354</v>
      </c>
      <c r="C14" s="12" t="n">
        <v>328323.64109</v>
      </c>
      <c r="D14" s="12" t="n">
        <v>324134.62027</v>
      </c>
      <c r="E14" s="12" t="n">
        <v>325266.032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791136.77634</v>
      </c>
      <c r="C15" s="12" t="n">
        <v>432064.022349999</v>
      </c>
      <c r="D15" s="12" t="n">
        <v>606717.18458</v>
      </c>
      <c r="E15" s="12" t="n">
        <v>752355.569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32677.40343</v>
      </c>
      <c r="C16" s="12" t="n">
        <v>241555.88777</v>
      </c>
      <c r="D16" s="12" t="n">
        <v>406935.91531</v>
      </c>
      <c r="E16" s="12" t="n">
        <v>584185.6003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58459.37291</v>
      </c>
      <c r="C17" s="12" t="n">
        <v>190508.13458</v>
      </c>
      <c r="D17" s="12" t="n">
        <v>199781.26927</v>
      </c>
      <c r="E17" s="12" t="n">
        <v>168169.9690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13288.39131</v>
      </c>
      <c r="C18" s="12" t="n">
        <v>40876.5467999999</v>
      </c>
      <c r="D18" s="12" t="n">
        <v>35163.12972</v>
      </c>
      <c r="E18" s="12" t="n">
        <v>37248.7147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584.195</v>
      </c>
      <c r="C8" s="12" t="n">
        <v>6905.27699999997</v>
      </c>
      <c r="D8" s="12" t="n">
        <v>9266.296</v>
      </c>
      <c r="E8" s="12" t="n">
        <v>7412.62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225584.92116</v>
      </c>
      <c r="C9" s="12" t="n">
        <v>1123050.87334</v>
      </c>
      <c r="D9" s="12" t="n">
        <v>3738161.36452</v>
      </c>
      <c r="E9" s="12" t="n">
        <v>2364372.683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050941.27625</v>
      </c>
      <c r="C10" s="12" t="n">
        <v>1103614.95227</v>
      </c>
      <c r="D10" s="12" t="n">
        <v>3616238.88831</v>
      </c>
      <c r="E10" s="12" t="n">
        <v>2331087.435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4643.64491</v>
      </c>
      <c r="C11" s="12" t="n">
        <v>19435.92107</v>
      </c>
      <c r="D11" s="12" t="n">
        <v>121922.47621</v>
      </c>
      <c r="E11" s="12" t="n">
        <v>33285.247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104438.35377</v>
      </c>
      <c r="C12" s="12" t="n">
        <v>880165.51679</v>
      </c>
      <c r="D12" s="12" t="n">
        <v>3170189.68628</v>
      </c>
      <c r="E12" s="12" t="n">
        <v>2054083.15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537244.22953</v>
      </c>
      <c r="C13" s="12" t="n">
        <v>667055.38953</v>
      </c>
      <c r="D13" s="12" t="n">
        <v>2916063.44252</v>
      </c>
      <c r="E13" s="12" t="n">
        <v>1954125.397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67194.12424</v>
      </c>
      <c r="C14" s="12" t="n">
        <v>213110.12726</v>
      </c>
      <c r="D14" s="12" t="n">
        <v>254126.24376</v>
      </c>
      <c r="E14" s="12" t="n">
        <v>99957.753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21146.56739</v>
      </c>
      <c r="C15" s="12" t="n">
        <v>242885.35655</v>
      </c>
      <c r="D15" s="12" t="n">
        <v>567971.67824</v>
      </c>
      <c r="E15" s="12" t="n">
        <v>310289.53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43826.02657</v>
      </c>
      <c r="C16" s="12" t="n">
        <v>156486.87771</v>
      </c>
      <c r="D16" s="12" t="n">
        <v>315588.45671</v>
      </c>
      <c r="E16" s="12" t="n">
        <v>171750.6921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77320.54082</v>
      </c>
      <c r="C17" s="12" t="n">
        <v>86398.4788400001</v>
      </c>
      <c r="D17" s="12" t="n">
        <v>252383.22153</v>
      </c>
      <c r="E17" s="12" t="n">
        <v>138538.840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20880.75033</v>
      </c>
      <c r="C18" s="12" t="n">
        <v>17613.2946</v>
      </c>
      <c r="D18" s="12" t="n">
        <v>66442.7826</v>
      </c>
      <c r="E18" s="12" t="n">
        <v>36824.6731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5745.452</v>
      </c>
      <c r="C8" s="12" t="n">
        <v>18063.324</v>
      </c>
      <c r="D8" s="12" t="n">
        <v>34537.477</v>
      </c>
      <c r="E8" s="12" t="n">
        <v>63144.6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879126.65929</v>
      </c>
      <c r="C9" s="12" t="n">
        <v>1606967.02868001</v>
      </c>
      <c r="D9" s="12" t="n">
        <v>1475125.13918</v>
      </c>
      <c r="E9" s="12" t="n">
        <v>1797034.491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683286.16356</v>
      </c>
      <c r="C10" s="12" t="n">
        <v>1543751.29075</v>
      </c>
      <c r="D10" s="12" t="n">
        <v>1388578.10279</v>
      </c>
      <c r="E10" s="12" t="n">
        <v>1750956.770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95840.49573</v>
      </c>
      <c r="C11" s="12" t="n">
        <v>63215.7379299999</v>
      </c>
      <c r="D11" s="12" t="n">
        <v>86547.03639</v>
      </c>
      <c r="E11" s="12" t="n">
        <v>46077.721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357616.06246</v>
      </c>
      <c r="C12" s="12" t="n">
        <v>1043156.34141</v>
      </c>
      <c r="D12" s="12" t="n">
        <v>707380.50993</v>
      </c>
      <c r="E12" s="12" t="n">
        <v>607079.211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391048.63469</v>
      </c>
      <c r="C13" s="12" t="n">
        <v>633829.35493</v>
      </c>
      <c r="D13" s="12" t="n">
        <v>407425.7371</v>
      </c>
      <c r="E13" s="12" t="n">
        <v>349793.5426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66567.42777</v>
      </c>
      <c r="C14" s="12" t="n">
        <v>409326.98648</v>
      </c>
      <c r="D14" s="12" t="n">
        <v>299954.77283</v>
      </c>
      <c r="E14" s="12" t="n">
        <v>257285.668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21510.59683</v>
      </c>
      <c r="C15" s="12" t="n">
        <v>563810.68727</v>
      </c>
      <c r="D15" s="12" t="n">
        <v>767744.62925</v>
      </c>
      <c r="E15" s="12" t="n">
        <v>1189955.280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023670.74676</v>
      </c>
      <c r="C16" s="12" t="n">
        <v>335688.80454</v>
      </c>
      <c r="D16" s="12" t="n">
        <v>641118.28116</v>
      </c>
      <c r="E16" s="12" t="n">
        <v>1046863.661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97839.850069999</v>
      </c>
      <c r="C17" s="12" t="n">
        <v>228121.882729999</v>
      </c>
      <c r="D17" s="12" t="n">
        <v>126626.34809</v>
      </c>
      <c r="E17" s="12" t="n">
        <v>143091.6192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1134.9062399999</v>
      </c>
      <c r="C18" s="12" t="n">
        <v>38580.8881599999</v>
      </c>
      <c r="D18" s="12" t="n">
        <v>19655.20044</v>
      </c>
      <c r="E18" s="12" t="n">
        <v>32898.8176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4217.819</v>
      </c>
      <c r="C8" s="12" t="n">
        <v>5641.89600000002</v>
      </c>
      <c r="D8" s="12" t="n">
        <v>7725.562</v>
      </c>
      <c r="E8" s="12" t="n">
        <v>850.36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206576.0849</v>
      </c>
      <c r="C9" s="12" t="n">
        <v>386932.82942</v>
      </c>
      <c r="D9" s="12" t="n">
        <v>715603.97669</v>
      </c>
      <c r="E9" s="12" t="n">
        <v>104039.2787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194905.73882</v>
      </c>
      <c r="C10" s="12" t="n">
        <v>384950.62518</v>
      </c>
      <c r="D10" s="12" t="n">
        <v>707500.46093</v>
      </c>
      <c r="E10" s="12" t="n">
        <v>102454.652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670.34608</v>
      </c>
      <c r="C11" s="12" t="n">
        <v>1982.20424</v>
      </c>
      <c r="D11" s="12" t="n">
        <v>8103.51576</v>
      </c>
      <c r="E11" s="12" t="n">
        <v>1584.626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96379.58294</v>
      </c>
      <c r="C12" s="12" t="n">
        <v>261996.69217</v>
      </c>
      <c r="D12" s="12" t="n">
        <v>471640.5617</v>
      </c>
      <c r="E12" s="12" t="n">
        <v>62742.329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55668.95172</v>
      </c>
      <c r="C13" s="12" t="n">
        <v>216815.15049</v>
      </c>
      <c r="D13" s="12" t="n">
        <v>386733.29563</v>
      </c>
      <c r="E13" s="12" t="n">
        <v>52120.505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0710.63122</v>
      </c>
      <c r="C14" s="12" t="n">
        <v>45181.54168</v>
      </c>
      <c r="D14" s="12" t="n">
        <v>84907.26607</v>
      </c>
      <c r="E14" s="12" t="n">
        <v>10621.823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10196.50196</v>
      </c>
      <c r="C15" s="12" t="n">
        <v>124936.13725</v>
      </c>
      <c r="D15" s="12" t="n">
        <v>243963.41499</v>
      </c>
      <c r="E15" s="12" t="n">
        <v>41296.949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06371.74284</v>
      </c>
      <c r="C16" s="12" t="n">
        <v>98681.76328</v>
      </c>
      <c r="D16" s="12" t="n">
        <v>180887.39512</v>
      </c>
      <c r="E16" s="12" t="n">
        <v>26802.5844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03824.75912</v>
      </c>
      <c r="C17" s="12" t="n">
        <v>26254.37397</v>
      </c>
      <c r="D17" s="12" t="n">
        <v>63076.01987</v>
      </c>
      <c r="E17" s="12" t="n">
        <v>14494.365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0874.56985</v>
      </c>
      <c r="C18" s="12" t="n">
        <v>3388.06151</v>
      </c>
      <c r="D18" s="12" t="n">
        <v>14068.59741</v>
      </c>
      <c r="E18" s="12" t="n">
        <v>3417.9109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7043.062</v>
      </c>
      <c r="C8" s="12" t="n">
        <v>4010.91500000001</v>
      </c>
      <c r="D8" s="12" t="n">
        <v>10165.379</v>
      </c>
      <c r="E8" s="12" t="n">
        <v>22866.76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4885713.92994</v>
      </c>
      <c r="C9" s="12" t="n">
        <v>786862.092360001</v>
      </c>
      <c r="D9" s="12" t="n">
        <v>2675904.20059</v>
      </c>
      <c r="E9" s="12" t="n">
        <v>11422947.636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4177286.91289</v>
      </c>
      <c r="C10" s="12" t="n">
        <v>752765.64774</v>
      </c>
      <c r="D10" s="12" t="n">
        <v>2567943.87684</v>
      </c>
      <c r="E10" s="12" t="n">
        <v>10856577.388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08427.01705</v>
      </c>
      <c r="C11" s="12" t="n">
        <v>34096.44462</v>
      </c>
      <c r="D11" s="12" t="n">
        <v>107960.32375</v>
      </c>
      <c r="E11" s="12" t="n">
        <v>566370.248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2122050.00199</v>
      </c>
      <c r="C12" s="12" t="n">
        <v>592022.71396</v>
      </c>
      <c r="D12" s="12" t="n">
        <v>1962376.91579</v>
      </c>
      <c r="E12" s="12" t="n">
        <v>9567650.372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9680812.97188</v>
      </c>
      <c r="C13" s="12" t="n">
        <v>443096.08138</v>
      </c>
      <c r="D13" s="12" t="n">
        <v>1453780.30785</v>
      </c>
      <c r="E13" s="12" t="n">
        <v>7783936.582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441237.03011</v>
      </c>
      <c r="C14" s="12" t="n">
        <v>148926.63258</v>
      </c>
      <c r="D14" s="12" t="n">
        <v>508596.60794</v>
      </c>
      <c r="E14" s="12" t="n">
        <v>1783713.7895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63663.92795</v>
      </c>
      <c r="C15" s="12" t="n">
        <v>194839.3784</v>
      </c>
      <c r="D15" s="12" t="n">
        <v>713527.2848</v>
      </c>
      <c r="E15" s="12" t="n">
        <v>1855297.264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58213.69705</v>
      </c>
      <c r="C16" s="12" t="n">
        <v>87215.2051099999</v>
      </c>
      <c r="D16" s="12" t="n">
        <v>281842.44936</v>
      </c>
      <c r="E16" s="12" t="n">
        <v>789156.042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605450.2309</v>
      </c>
      <c r="C17" s="12" t="n">
        <v>107624.17329</v>
      </c>
      <c r="D17" s="12" t="n">
        <v>431684.83544</v>
      </c>
      <c r="E17" s="12" t="n">
        <v>1066141.2221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1837.22145</v>
      </c>
      <c r="C18" s="12" t="n">
        <v>15126.75956</v>
      </c>
      <c r="D18" s="12" t="n">
        <v>28262.1203</v>
      </c>
      <c r="E18" s="12" t="n">
        <v>28448.3415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2730.424</v>
      </c>
      <c r="C8" s="12" t="n">
        <v>11383.734</v>
      </c>
      <c r="D8" s="12" t="n">
        <v>32869.907</v>
      </c>
      <c r="E8" s="12" t="n">
        <v>8476.78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510823.13313</v>
      </c>
      <c r="C9" s="12" t="n">
        <v>476691.984730001</v>
      </c>
      <c r="D9" s="12" t="n">
        <v>1462631.35609</v>
      </c>
      <c r="E9" s="12" t="n">
        <v>571499.792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341955.11137</v>
      </c>
      <c r="C10" s="12" t="n">
        <v>452337.326550001</v>
      </c>
      <c r="D10" s="12" t="n">
        <v>1350277.87649</v>
      </c>
      <c r="E10" s="12" t="n">
        <v>539339.908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8868.02176</v>
      </c>
      <c r="C11" s="12" t="n">
        <v>24354.65818</v>
      </c>
      <c r="D11" s="12" t="n">
        <v>112353.4796</v>
      </c>
      <c r="E11" s="12" t="n">
        <v>32159.883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275914.63751</v>
      </c>
      <c r="C12" s="12" t="n">
        <v>277428.79611</v>
      </c>
      <c r="D12" s="12" t="n">
        <v>694022.21298</v>
      </c>
      <c r="E12" s="12" t="n">
        <v>304463.6284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52181.76823</v>
      </c>
      <c r="C13" s="12" t="n">
        <v>78274.8825100002</v>
      </c>
      <c r="D13" s="12" t="n">
        <v>229631.48353</v>
      </c>
      <c r="E13" s="12" t="n">
        <v>144275.402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23732.86928</v>
      </c>
      <c r="C14" s="12" t="n">
        <v>199153.9136</v>
      </c>
      <c r="D14" s="12" t="n">
        <v>464390.72945</v>
      </c>
      <c r="E14" s="12" t="n">
        <v>160188.226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234908.49562</v>
      </c>
      <c r="C15" s="12" t="n">
        <v>199263.18862</v>
      </c>
      <c r="D15" s="12" t="n">
        <v>768609.14311</v>
      </c>
      <c r="E15" s="12" t="n">
        <v>267036.163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09379.52161</v>
      </c>
      <c r="C16" s="12" t="n">
        <v>161763.1961</v>
      </c>
      <c r="D16" s="12" t="n">
        <v>643955.709039999</v>
      </c>
      <c r="E16" s="12" t="n">
        <v>203660.6164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25528.97401</v>
      </c>
      <c r="C17" s="12" t="n">
        <v>37499.99252</v>
      </c>
      <c r="D17" s="12" t="n">
        <v>124653.43407</v>
      </c>
      <c r="E17" s="12" t="n">
        <v>63375.547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7763.43407</v>
      </c>
      <c r="C18" s="12" t="n">
        <v>6018.79163999999</v>
      </c>
      <c r="D18" s="12" t="n">
        <v>16674.96377</v>
      </c>
      <c r="E18" s="12" t="n">
        <v>5069.6786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4301.6660000002</v>
      </c>
      <c r="C8" s="12" t="n">
        <v>17973.6640000002</v>
      </c>
      <c r="D8" s="12" t="n">
        <v>15777.404</v>
      </c>
      <c r="E8" s="12" t="n">
        <v>10550.59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505933.5381</v>
      </c>
      <c r="C9" s="12" t="n">
        <v>878731.0497</v>
      </c>
      <c r="D9" s="12" t="n">
        <v>733234.002120001</v>
      </c>
      <c r="E9" s="12" t="n">
        <v>893968.486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440893.70886</v>
      </c>
      <c r="C10" s="12" t="n">
        <v>860994.435269999</v>
      </c>
      <c r="D10" s="12" t="n">
        <v>706835.6171</v>
      </c>
      <c r="E10" s="12" t="n">
        <v>873063.656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5039.82924</v>
      </c>
      <c r="C11" s="12" t="n">
        <v>17736.61443</v>
      </c>
      <c r="D11" s="12" t="n">
        <v>26398.38502</v>
      </c>
      <c r="E11" s="12" t="n">
        <v>20904.829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389931.12617</v>
      </c>
      <c r="C12" s="12" t="n">
        <v>505509.35887</v>
      </c>
      <c r="D12" s="12" t="n">
        <v>366635.11967</v>
      </c>
      <c r="E12" s="12" t="n">
        <v>517786.647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90951.66469</v>
      </c>
      <c r="C13" s="12" t="n">
        <v>170168.02167</v>
      </c>
      <c r="D13" s="12" t="n">
        <v>178215.21358</v>
      </c>
      <c r="E13" s="12" t="n">
        <v>342568.429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98979.46148</v>
      </c>
      <c r="C14" s="12" t="n">
        <v>335341.3372</v>
      </c>
      <c r="D14" s="12" t="n">
        <v>188419.90609</v>
      </c>
      <c r="E14" s="12" t="n">
        <v>175218.218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16002.41193</v>
      </c>
      <c r="C15" s="12" t="n">
        <v>373221.690829999</v>
      </c>
      <c r="D15" s="12" t="n">
        <v>366598.88245</v>
      </c>
      <c r="E15" s="12" t="n">
        <v>376181.838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98789.75876</v>
      </c>
      <c r="C16" s="12" t="n">
        <v>248774.23311</v>
      </c>
      <c r="D16" s="12" t="n">
        <v>279431.00536</v>
      </c>
      <c r="E16" s="12" t="n">
        <v>270584.520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17212.653170001</v>
      </c>
      <c r="C17" s="12" t="n">
        <v>124447.457720001</v>
      </c>
      <c r="D17" s="12" t="n">
        <v>87167.87709</v>
      </c>
      <c r="E17" s="12" t="n">
        <v>105597.318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1817.3471399999</v>
      </c>
      <c r="C18" s="12" t="n">
        <v>17783.6502399999</v>
      </c>
      <c r="D18" s="12" t="n">
        <v>13770.16531</v>
      </c>
      <c r="E18" s="12" t="n">
        <v>10263.5315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6192.4610000001</v>
      </c>
      <c r="C8" s="12" t="n">
        <v>13810.3630000001</v>
      </c>
      <c r="D8" s="12" t="n">
        <v>18390.674</v>
      </c>
      <c r="E8" s="12" t="n">
        <v>23991.42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918477.53652</v>
      </c>
      <c r="C9" s="12" t="n">
        <v>1358998.90516</v>
      </c>
      <c r="D9" s="12" t="n">
        <v>2514450.12742</v>
      </c>
      <c r="E9" s="12" t="n">
        <v>4045028.503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360192.46971001</v>
      </c>
      <c r="C10" s="12" t="n">
        <v>1287261.2953</v>
      </c>
      <c r="D10" s="12" t="n">
        <v>2330645.36601</v>
      </c>
      <c r="E10" s="12" t="n">
        <v>3742285.80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58285.06681</v>
      </c>
      <c r="C11" s="12" t="n">
        <v>71737.6098600001</v>
      </c>
      <c r="D11" s="12" t="n">
        <v>183804.76141</v>
      </c>
      <c r="E11" s="12" t="n">
        <v>302742.695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102117.58163</v>
      </c>
      <c r="C12" s="12" t="n">
        <v>883863.319019999</v>
      </c>
      <c r="D12" s="12" t="n">
        <v>1629529.21239</v>
      </c>
      <c r="E12" s="12" t="n">
        <v>2588725.050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474289.86785</v>
      </c>
      <c r="C13" s="12" t="n">
        <v>360121.197610001</v>
      </c>
      <c r="D13" s="12" t="n">
        <v>621701.50912</v>
      </c>
      <c r="E13" s="12" t="n">
        <v>1492467.161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627827.71378</v>
      </c>
      <c r="C14" s="12" t="n">
        <v>523742.121410001</v>
      </c>
      <c r="D14" s="12" t="n">
        <v>1007827.70327</v>
      </c>
      <c r="E14" s="12" t="n">
        <v>1096257.88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16359.95489</v>
      </c>
      <c r="C15" s="12" t="n">
        <v>475135.586139999</v>
      </c>
      <c r="D15" s="12" t="n">
        <v>884920.915030001</v>
      </c>
      <c r="E15" s="12" t="n">
        <v>1456303.453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666942.19879</v>
      </c>
      <c r="C16" s="12" t="n">
        <v>224255.93011</v>
      </c>
      <c r="D16" s="12" t="n">
        <v>414796.85735</v>
      </c>
      <c r="E16" s="12" t="n">
        <v>1027889.4113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149417.7561</v>
      </c>
      <c r="C17" s="12" t="n">
        <v>250879.65603</v>
      </c>
      <c r="D17" s="12" t="n">
        <v>470124.05768</v>
      </c>
      <c r="E17" s="12" t="n">
        <v>428414.0423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90293.91388</v>
      </c>
      <c r="C18" s="12" t="n">
        <v>34328.55788</v>
      </c>
      <c r="D18" s="12" t="n">
        <v>69022.81229</v>
      </c>
      <c r="E18" s="12" t="n">
        <v>86942.5437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173.8760000004</v>
      </c>
      <c r="C8" s="12" t="n">
        <v>19325.9920000004</v>
      </c>
      <c r="D8" s="12" t="n">
        <v>4507.738</v>
      </c>
      <c r="E8" s="12" t="n">
        <v>1340.14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5387.41838</v>
      </c>
      <c r="C9" s="12" t="n">
        <v>497117.4856</v>
      </c>
      <c r="D9" s="12" t="n">
        <v>130441.08055</v>
      </c>
      <c r="E9" s="12" t="n">
        <v>67828.852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81740.14298</v>
      </c>
      <c r="C10" s="12" t="n">
        <v>487687.21768</v>
      </c>
      <c r="D10" s="12" t="n">
        <v>127200.85566</v>
      </c>
      <c r="E10" s="12" t="n">
        <v>66852.069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647.2754</v>
      </c>
      <c r="C11" s="12" t="n">
        <v>9430.26792</v>
      </c>
      <c r="D11" s="12" t="n">
        <v>3240.22489</v>
      </c>
      <c r="E11" s="12" t="n">
        <v>976.782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46776.37898</v>
      </c>
      <c r="C12" s="12" t="n">
        <v>266312.23803</v>
      </c>
      <c r="D12" s="12" t="n">
        <v>62906.2342</v>
      </c>
      <c r="E12" s="12" t="n">
        <v>17557.906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56603.17357</v>
      </c>
      <c r="C13" s="12" t="n">
        <v>120641.85471</v>
      </c>
      <c r="D13" s="12" t="n">
        <v>28934.72123</v>
      </c>
      <c r="E13" s="12" t="n">
        <v>7026.597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90173.20541</v>
      </c>
      <c r="C14" s="12" t="n">
        <v>145670.38332</v>
      </c>
      <c r="D14" s="12" t="n">
        <v>33971.51297</v>
      </c>
      <c r="E14" s="12" t="n">
        <v>10531.3091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48611.039399999</v>
      </c>
      <c r="C15" s="12" t="n">
        <v>230805.247569999</v>
      </c>
      <c r="D15" s="12" t="n">
        <v>67534.84635</v>
      </c>
      <c r="E15" s="12" t="n">
        <v>50270.9454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75900.11792</v>
      </c>
      <c r="C16" s="12" t="n">
        <v>186087.3895</v>
      </c>
      <c r="D16" s="12" t="n">
        <v>53775.10796</v>
      </c>
      <c r="E16" s="12" t="n">
        <v>36037.620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2710.9214800001</v>
      </c>
      <c r="C17" s="12" t="n">
        <v>44717.8580700001</v>
      </c>
      <c r="D17" s="12" t="n">
        <v>13759.73839</v>
      </c>
      <c r="E17" s="12" t="n">
        <v>14233.325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713.11448000001</v>
      </c>
      <c r="C18" s="12" t="n">
        <v>4570.32277000001</v>
      </c>
      <c r="D18" s="12" t="n">
        <v>1142.76529</v>
      </c>
      <c r="E18" s="12" t="n">
        <v>1000.0264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875.483</v>
      </c>
      <c r="C8" s="12" t="n">
        <v>2900.358</v>
      </c>
      <c r="D8" s="12" t="n">
        <v>5740.166</v>
      </c>
      <c r="E8" s="12" t="n">
        <v>234.95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63886.73797</v>
      </c>
      <c r="C9" s="12" t="n">
        <v>211369.72428</v>
      </c>
      <c r="D9" s="12" t="n">
        <v>521265.53286</v>
      </c>
      <c r="E9" s="12" t="n">
        <v>31251.480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58757.89608</v>
      </c>
      <c r="C10" s="12" t="n">
        <v>210428.6742</v>
      </c>
      <c r="D10" s="12" t="n">
        <v>517721.80979</v>
      </c>
      <c r="E10" s="12" t="n">
        <v>30607.412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128.84189</v>
      </c>
      <c r="C11" s="12" t="n">
        <v>941.05008</v>
      </c>
      <c r="D11" s="12" t="n">
        <v>3543.72307</v>
      </c>
      <c r="E11" s="12" t="n">
        <v>644.068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86905.46641</v>
      </c>
      <c r="C12" s="12" t="n">
        <v>130931.9104</v>
      </c>
      <c r="D12" s="12" t="n">
        <v>329714.32453</v>
      </c>
      <c r="E12" s="12" t="n">
        <v>26259.231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84493.24848</v>
      </c>
      <c r="C13" s="12" t="n">
        <v>96791.17033</v>
      </c>
      <c r="D13" s="12" t="n">
        <v>263833.37109</v>
      </c>
      <c r="E13" s="12" t="n">
        <v>23868.707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2412.21793</v>
      </c>
      <c r="C14" s="12" t="n">
        <v>34140.74007</v>
      </c>
      <c r="D14" s="12" t="n">
        <v>65880.95344</v>
      </c>
      <c r="E14" s="12" t="n">
        <v>2390.524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6981.27156</v>
      </c>
      <c r="C15" s="12" t="n">
        <v>80437.81388</v>
      </c>
      <c r="D15" s="12" t="n">
        <v>191551.20833</v>
      </c>
      <c r="E15" s="12" t="n">
        <v>4992.249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94293.6139</v>
      </c>
      <c r="C16" s="12" t="n">
        <v>57379.10424</v>
      </c>
      <c r="D16" s="12" t="n">
        <v>131778.01515</v>
      </c>
      <c r="E16" s="12" t="n">
        <v>5136.494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2687.65766</v>
      </c>
      <c r="C17" s="12" t="n">
        <v>23058.70964</v>
      </c>
      <c r="D17" s="12" t="n">
        <v>59773.19318</v>
      </c>
      <c r="E17" s="12" t="n">
        <v>-144.2451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3821.48564</v>
      </c>
      <c r="C18" s="12" t="n">
        <v>3546.07651</v>
      </c>
      <c r="D18" s="12" t="n">
        <v>10037.76763</v>
      </c>
      <c r="E18" s="12" t="n">
        <v>237.641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239.332</v>
      </c>
      <c r="C8" s="12" t="n">
        <v>2159.29</v>
      </c>
      <c r="D8" s="12" t="n">
        <v>3869.158</v>
      </c>
      <c r="E8" s="12" t="n">
        <v>1210.88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97964.6534</v>
      </c>
      <c r="C9" s="12" t="n">
        <v>158081.86186</v>
      </c>
      <c r="D9" s="12" t="n">
        <v>449619.46131</v>
      </c>
      <c r="E9" s="12" t="n">
        <v>290263.330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81931.24759</v>
      </c>
      <c r="C10" s="12" t="n">
        <v>155658.11564</v>
      </c>
      <c r="D10" s="12" t="n">
        <v>446112.5359</v>
      </c>
      <c r="E10" s="12" t="n">
        <v>280160.5960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033.40581</v>
      </c>
      <c r="C11" s="12" t="n">
        <v>2423.74622</v>
      </c>
      <c r="D11" s="12" t="n">
        <v>3506.92541</v>
      </c>
      <c r="E11" s="12" t="n">
        <v>10102.734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22154.06288</v>
      </c>
      <c r="C12" s="12" t="n">
        <v>102709.1381</v>
      </c>
      <c r="D12" s="12" t="n">
        <v>303435.26659</v>
      </c>
      <c r="E12" s="12" t="n">
        <v>216009.658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05024.078</v>
      </c>
      <c r="C13" s="12" t="n">
        <v>79669.91843</v>
      </c>
      <c r="D13" s="12" t="n">
        <v>252719.56556</v>
      </c>
      <c r="E13" s="12" t="n">
        <v>172634.594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17129.98488</v>
      </c>
      <c r="C14" s="12" t="n">
        <v>23039.21967</v>
      </c>
      <c r="D14" s="12" t="n">
        <v>50715.70103</v>
      </c>
      <c r="E14" s="12" t="n">
        <v>43375.064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5810.59052</v>
      </c>
      <c r="C15" s="12" t="n">
        <v>55372.72376</v>
      </c>
      <c r="D15" s="12" t="n">
        <v>146184.19472</v>
      </c>
      <c r="E15" s="12" t="n">
        <v>74253.6720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70967.71707</v>
      </c>
      <c r="C16" s="12" t="n">
        <v>39385.30035</v>
      </c>
      <c r="D16" s="12" t="n">
        <v>93078.03142</v>
      </c>
      <c r="E16" s="12" t="n">
        <v>38504.38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04842.87345</v>
      </c>
      <c r="C17" s="12" t="n">
        <v>15987.42341</v>
      </c>
      <c r="D17" s="12" t="n">
        <v>53106.1633</v>
      </c>
      <c r="E17" s="12" t="n">
        <v>35749.286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8673.19137</v>
      </c>
      <c r="C18" s="12" t="n">
        <v>2300.34641</v>
      </c>
      <c r="D18" s="12" t="n">
        <v>9276.80105</v>
      </c>
      <c r="E18" s="12" t="n">
        <v>7096.0439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9247.456</v>
      </c>
      <c r="C8" s="12" t="n">
        <v>3549.80299999999</v>
      </c>
      <c r="D8" s="12" t="n">
        <v>10111.839</v>
      </c>
      <c r="E8" s="12" t="n">
        <v>5585.81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585245.04632</v>
      </c>
      <c r="C9" s="12" t="n">
        <v>322436.80095</v>
      </c>
      <c r="D9" s="12" t="n">
        <v>1371752.71004</v>
      </c>
      <c r="E9" s="12" t="n">
        <v>891055.5353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518273.05917</v>
      </c>
      <c r="C10" s="12" t="n">
        <v>318659.60905</v>
      </c>
      <c r="D10" s="12" t="n">
        <v>1331751.10586</v>
      </c>
      <c r="E10" s="12" t="n">
        <v>867862.3442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6971.98715</v>
      </c>
      <c r="C11" s="12" t="n">
        <v>3777.1919</v>
      </c>
      <c r="D11" s="12" t="n">
        <v>40001.60418</v>
      </c>
      <c r="E11" s="12" t="n">
        <v>23193.191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18985.82864</v>
      </c>
      <c r="C12" s="12" t="n">
        <v>221783.40584</v>
      </c>
      <c r="D12" s="12" t="n">
        <v>953310.72299</v>
      </c>
      <c r="E12" s="12" t="n">
        <v>643891.699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511438.56487</v>
      </c>
      <c r="C13" s="12" t="n">
        <v>176491.67208</v>
      </c>
      <c r="D13" s="12" t="n">
        <v>786835.52726</v>
      </c>
      <c r="E13" s="12" t="n">
        <v>548111.365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07547.26377</v>
      </c>
      <c r="C14" s="12" t="n">
        <v>45291.73376</v>
      </c>
      <c r="D14" s="12" t="n">
        <v>166475.19573</v>
      </c>
      <c r="E14" s="12" t="n">
        <v>95780.334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66259.21768</v>
      </c>
      <c r="C15" s="12" t="n">
        <v>100653.39511</v>
      </c>
      <c r="D15" s="12" t="n">
        <v>418441.98705</v>
      </c>
      <c r="E15" s="12" t="n">
        <v>247163.835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36949.2547</v>
      </c>
      <c r="C16" s="12" t="n">
        <v>73745.1966</v>
      </c>
      <c r="D16" s="12" t="n">
        <v>282324.83411</v>
      </c>
      <c r="E16" s="12" t="n">
        <v>180879.223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29309.96298</v>
      </c>
      <c r="C17" s="12" t="n">
        <v>26908.19851</v>
      </c>
      <c r="D17" s="12" t="n">
        <v>136117.15294</v>
      </c>
      <c r="E17" s="12" t="n">
        <v>66284.611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7582.07228</v>
      </c>
      <c r="C18" s="12" t="n">
        <v>4432.33431</v>
      </c>
      <c r="D18" s="12" t="n">
        <v>29454.33103</v>
      </c>
      <c r="E18" s="12" t="n">
        <v>13695.4069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4048.994</v>
      </c>
      <c r="C8" s="12" t="n">
        <v>1817.58</v>
      </c>
      <c r="D8" s="12" t="n">
        <v>5776.765</v>
      </c>
      <c r="E8" s="12" t="n">
        <v>6454.64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913887.3529</v>
      </c>
      <c r="C9" s="12" t="n">
        <v>152797.93275</v>
      </c>
      <c r="D9" s="12" t="n">
        <v>661589.40205</v>
      </c>
      <c r="E9" s="12" t="n">
        <v>1099500.018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882469.21575</v>
      </c>
      <c r="C10" s="12" t="n">
        <v>151059.81046</v>
      </c>
      <c r="D10" s="12" t="n">
        <v>652239.25131</v>
      </c>
      <c r="E10" s="12" t="n">
        <v>1079170.153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1418.13715</v>
      </c>
      <c r="C11" s="12" t="n">
        <v>1738.12229</v>
      </c>
      <c r="D11" s="12" t="n">
        <v>9350.15074</v>
      </c>
      <c r="E11" s="12" t="n">
        <v>20329.864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342719.75223</v>
      </c>
      <c r="C12" s="12" t="n">
        <v>103784.70991</v>
      </c>
      <c r="D12" s="12" t="n">
        <v>464170.9083</v>
      </c>
      <c r="E12" s="12" t="n">
        <v>774764.134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18083.70666</v>
      </c>
      <c r="C13" s="12" t="n">
        <v>84892.71663</v>
      </c>
      <c r="D13" s="12" t="n">
        <v>389463.38715</v>
      </c>
      <c r="E13" s="12" t="n">
        <v>643727.602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24636.04557</v>
      </c>
      <c r="C14" s="12" t="n">
        <v>18891.99328</v>
      </c>
      <c r="D14" s="12" t="n">
        <v>74707.52115</v>
      </c>
      <c r="E14" s="12" t="n">
        <v>131036.5311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71167.60067</v>
      </c>
      <c r="C15" s="12" t="n">
        <v>49013.22284</v>
      </c>
      <c r="D15" s="12" t="n">
        <v>197418.49375</v>
      </c>
      <c r="E15" s="12" t="n">
        <v>324735.8840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99016.42298</v>
      </c>
      <c r="C16" s="12" t="n">
        <v>35784.32251</v>
      </c>
      <c r="D16" s="12" t="n">
        <v>141467.60752</v>
      </c>
      <c r="E16" s="12" t="n">
        <v>221764.492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72151.17769</v>
      </c>
      <c r="C17" s="12" t="n">
        <v>13228.90033</v>
      </c>
      <c r="D17" s="12" t="n">
        <v>55950.88623</v>
      </c>
      <c r="E17" s="12" t="n">
        <v>102971.391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0145.3728</v>
      </c>
      <c r="C18" s="12" t="n">
        <v>3664.73899</v>
      </c>
      <c r="D18" s="12" t="n">
        <v>12144.28274</v>
      </c>
      <c r="E18" s="12" t="n">
        <v>24336.3510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8:03Z</dcterms:created>
  <dc:creator>AA</dc:creator>
  <dc:description/>
  <dc:language>en-US</dc:language>
  <cp:lastModifiedBy>AA</cp:lastModifiedBy>
  <dcterms:modified xsi:type="dcterms:W3CDTF">2005-06-17T11:46:10Z</dcterms:modified>
  <cp:revision>0</cp:revision>
  <dc:subject/>
  <dc:title/>
</cp:coreProperties>
</file>