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70">
  <si>
    <t xml:space="preserve">MACROMAGNITUDES Y CUENTA DE EXPLOTACIÓN SEGÚN NIVEL DE EMPLEO 2001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790.95</v>
      </c>
      <c r="C8" s="12" t="n">
        <v>820.592</v>
      </c>
      <c r="D8" s="12" t="n">
        <v>3786.806</v>
      </c>
      <c r="E8" s="12" t="n">
        <v>8183.5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52263.17985</v>
      </c>
      <c r="C9" s="12" t="n">
        <v>85163.41239</v>
      </c>
      <c r="D9" s="12" t="n">
        <v>617008.68658</v>
      </c>
      <c r="E9" s="12" t="n">
        <v>1850091.080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46194.02264</v>
      </c>
      <c r="C10" s="12" t="n">
        <v>82324.88836</v>
      </c>
      <c r="D10" s="12" t="n">
        <v>594093.95558</v>
      </c>
      <c r="E10" s="12" t="n">
        <v>1769775.17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6069.15721</v>
      </c>
      <c r="C11" s="12" t="n">
        <v>2838.52403</v>
      </c>
      <c r="D11" s="12" t="n">
        <v>22914.731</v>
      </c>
      <c r="E11" s="12" t="n">
        <v>80315.902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90945.64875</v>
      </c>
      <c r="C12" s="12" t="n">
        <v>57668.97753</v>
      </c>
      <c r="D12" s="12" t="n">
        <v>444198.0491</v>
      </c>
      <c r="E12" s="12" t="n">
        <v>1389078.622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96592.00203</v>
      </c>
      <c r="C13" s="12" t="n">
        <v>44295.8005</v>
      </c>
      <c r="D13" s="12" t="n">
        <v>380567.45332</v>
      </c>
      <c r="E13" s="12" t="n">
        <v>1071728.748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94353.64672</v>
      </c>
      <c r="C14" s="12" t="n">
        <v>13373.17703</v>
      </c>
      <c r="D14" s="12" t="n">
        <v>63630.59578</v>
      </c>
      <c r="E14" s="12" t="n">
        <v>317349.873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61317.5311</v>
      </c>
      <c r="C15" s="12" t="n">
        <v>27494.43486</v>
      </c>
      <c r="D15" s="12" t="n">
        <v>172810.63748</v>
      </c>
      <c r="E15" s="12" t="n">
        <v>461012.458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27815.89725</v>
      </c>
      <c r="C16" s="12" t="n">
        <v>19372.80577</v>
      </c>
      <c r="D16" s="12" t="n">
        <v>115722.72848</v>
      </c>
      <c r="E16" s="12" t="n">
        <v>392720.3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3501.63385</v>
      </c>
      <c r="C17" s="12" t="n">
        <v>8121.62909</v>
      </c>
      <c r="D17" s="12" t="n">
        <v>57087.909</v>
      </c>
      <c r="E17" s="12" t="n">
        <v>68292.095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061.34043</v>
      </c>
      <c r="C18" s="12" t="n">
        <v>1236.80119</v>
      </c>
      <c r="D18" s="12" t="n">
        <v>5270.36073</v>
      </c>
      <c r="E18" s="12" t="n">
        <v>-2445.821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278.942</v>
      </c>
      <c r="C8" s="12" t="n">
        <v>2316.897</v>
      </c>
      <c r="D8" s="12" t="n">
        <v>3911.256</v>
      </c>
      <c r="E8" s="12" t="n">
        <v>6050.78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154999.68072</v>
      </c>
      <c r="C9" s="12" t="n">
        <v>197090.89389</v>
      </c>
      <c r="D9" s="12" t="n">
        <v>499954.60211</v>
      </c>
      <c r="E9" s="12" t="n">
        <v>1457954.184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00561.20133</v>
      </c>
      <c r="C10" s="12" t="n">
        <v>194581.79683</v>
      </c>
      <c r="D10" s="12" t="n">
        <v>488446.97494</v>
      </c>
      <c r="E10" s="12" t="n">
        <v>1417532.429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4438.47939</v>
      </c>
      <c r="C11" s="12" t="n">
        <v>2509.09706</v>
      </c>
      <c r="D11" s="12" t="n">
        <v>11507.62717</v>
      </c>
      <c r="E11" s="12" t="n">
        <v>40421.755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82626.21371</v>
      </c>
      <c r="C12" s="12" t="n">
        <v>140803.17321</v>
      </c>
      <c r="D12" s="12" t="n">
        <v>356573.96137</v>
      </c>
      <c r="E12" s="12" t="n">
        <v>1085249.079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11879.4673</v>
      </c>
      <c r="C13" s="12" t="n">
        <v>112731.13094</v>
      </c>
      <c r="D13" s="12" t="n">
        <v>296358.03171</v>
      </c>
      <c r="E13" s="12" t="n">
        <v>902790.304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70746.74641</v>
      </c>
      <c r="C14" s="12" t="n">
        <v>28072.04227</v>
      </c>
      <c r="D14" s="12" t="n">
        <v>60215.92966</v>
      </c>
      <c r="E14" s="12" t="n">
        <v>182458.774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72373.46701</v>
      </c>
      <c r="C15" s="12" t="n">
        <v>56287.72068</v>
      </c>
      <c r="D15" s="12" t="n">
        <v>143380.64074</v>
      </c>
      <c r="E15" s="12" t="n">
        <v>372705.105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93493.75713</v>
      </c>
      <c r="C16" s="12" t="n">
        <v>42022.10658</v>
      </c>
      <c r="D16" s="12" t="n">
        <v>105380.56996</v>
      </c>
      <c r="E16" s="12" t="n">
        <v>246091.080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8879.70988</v>
      </c>
      <c r="C17" s="12" t="n">
        <v>14265.6141</v>
      </c>
      <c r="D17" s="12" t="n">
        <v>38000.07078</v>
      </c>
      <c r="E17" s="12" t="n">
        <v>126614.0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9460.95942</v>
      </c>
      <c r="C18" s="12" t="n">
        <v>1960.68449</v>
      </c>
      <c r="D18" s="12" t="n">
        <v>7402.28586</v>
      </c>
      <c r="E18" s="12" t="n">
        <v>20097.9890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066.17</v>
      </c>
      <c r="C8" s="12" t="n">
        <v>410.272</v>
      </c>
      <c r="D8" s="12" t="n">
        <v>2792.513</v>
      </c>
      <c r="E8" s="12" t="n">
        <v>14863.3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611752.56595</v>
      </c>
      <c r="C9" s="12" t="n">
        <v>73241.47354</v>
      </c>
      <c r="D9" s="12" t="n">
        <v>443919.58964</v>
      </c>
      <c r="E9" s="12" t="n">
        <v>5094591.502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545806.01858</v>
      </c>
      <c r="C10" s="12" t="n">
        <v>69574.37896</v>
      </c>
      <c r="D10" s="12" t="n">
        <v>436485.31234</v>
      </c>
      <c r="E10" s="12" t="n">
        <v>5039746.327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5946.54737</v>
      </c>
      <c r="C11" s="12" t="n">
        <v>3667.09458</v>
      </c>
      <c r="D11" s="12" t="n">
        <v>7434.2773</v>
      </c>
      <c r="E11" s="12" t="n">
        <v>54845.175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93019.46222</v>
      </c>
      <c r="C12" s="12" t="n">
        <v>59019.72086</v>
      </c>
      <c r="D12" s="12" t="n">
        <v>326478.78935</v>
      </c>
      <c r="E12" s="12" t="n">
        <v>4307520.952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03161.61641</v>
      </c>
      <c r="C13" s="12" t="n">
        <v>52924.67927</v>
      </c>
      <c r="D13" s="12" t="n">
        <v>277050.89955</v>
      </c>
      <c r="E13" s="12" t="n">
        <v>3873186.037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9857.84581</v>
      </c>
      <c r="C14" s="12" t="n">
        <v>6095.04159</v>
      </c>
      <c r="D14" s="12" t="n">
        <v>49427.8898</v>
      </c>
      <c r="E14" s="12" t="n">
        <v>434334.914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18733.10373</v>
      </c>
      <c r="C15" s="12" t="n">
        <v>14221.75268</v>
      </c>
      <c r="D15" s="12" t="n">
        <v>117440.80029</v>
      </c>
      <c r="E15" s="12" t="n">
        <v>787070.550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00100.34087</v>
      </c>
      <c r="C16" s="12" t="n">
        <v>9379.97828</v>
      </c>
      <c r="D16" s="12" t="n">
        <v>77899.13028</v>
      </c>
      <c r="E16" s="12" t="n">
        <v>512821.232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8632.76286</v>
      </c>
      <c r="C17" s="12" t="n">
        <v>4841.7744</v>
      </c>
      <c r="D17" s="12" t="n">
        <v>39541.67001</v>
      </c>
      <c r="E17" s="12" t="n">
        <v>274249.318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7938.12913</v>
      </c>
      <c r="C18" s="12" t="n">
        <v>945.14143</v>
      </c>
      <c r="D18" s="12" t="n">
        <v>7547.52165</v>
      </c>
      <c r="E18" s="12" t="n">
        <v>19445.466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565.996</v>
      </c>
      <c r="C8" s="12" t="n">
        <v>195.574</v>
      </c>
      <c r="D8" s="12" t="n">
        <v>697.497</v>
      </c>
      <c r="E8" s="12" t="n">
        <v>6672.9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16321.72501</v>
      </c>
      <c r="C9" s="12" t="n">
        <v>18520.148</v>
      </c>
      <c r="D9" s="12" t="n">
        <v>140411.63318</v>
      </c>
      <c r="E9" s="12" t="n">
        <v>1157389.943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49474.29951</v>
      </c>
      <c r="C10" s="12" t="n">
        <v>17367.52835</v>
      </c>
      <c r="D10" s="12" t="n">
        <v>132007.68237</v>
      </c>
      <c r="E10" s="12" t="n">
        <v>1100099.088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6847.4255</v>
      </c>
      <c r="C11" s="12" t="n">
        <v>1152.61965</v>
      </c>
      <c r="D11" s="12" t="n">
        <v>8403.95081</v>
      </c>
      <c r="E11" s="12" t="n">
        <v>57290.855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60365.02449</v>
      </c>
      <c r="C12" s="12" t="n">
        <v>12291.94052</v>
      </c>
      <c r="D12" s="12" t="n">
        <v>56415.907</v>
      </c>
      <c r="E12" s="12" t="n">
        <v>791657.176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62889.99313</v>
      </c>
      <c r="C13" s="12" t="n">
        <v>8882.08939</v>
      </c>
      <c r="D13" s="12" t="n">
        <v>37379.3041</v>
      </c>
      <c r="E13" s="12" t="n">
        <v>616628.599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7475.03136</v>
      </c>
      <c r="C14" s="12" t="n">
        <v>3409.85113</v>
      </c>
      <c r="D14" s="12" t="n">
        <v>19036.6029</v>
      </c>
      <c r="E14" s="12" t="n">
        <v>175028.577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55956.70052</v>
      </c>
      <c r="C15" s="12" t="n">
        <v>6228.20748</v>
      </c>
      <c r="D15" s="12" t="n">
        <v>83995.72618</v>
      </c>
      <c r="E15" s="12" t="n">
        <v>365732.766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9173.77982</v>
      </c>
      <c r="C16" s="12" t="n">
        <v>4452.83441</v>
      </c>
      <c r="D16" s="12" t="n">
        <v>24406.24491</v>
      </c>
      <c r="E16" s="12" t="n">
        <v>260314.70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6782.9207</v>
      </c>
      <c r="C17" s="12" t="n">
        <v>1775.37307</v>
      </c>
      <c r="D17" s="12" t="n">
        <v>59589.48127</v>
      </c>
      <c r="E17" s="12" t="n">
        <v>105418.066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100.34417</v>
      </c>
      <c r="C18" s="12" t="n">
        <v>372.32891</v>
      </c>
      <c r="D18" s="12" t="n">
        <v>4819.05054</v>
      </c>
      <c r="E18" s="12" t="n">
        <v>14908.964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504.33</v>
      </c>
      <c r="C8" s="12" t="n">
        <v>564.647</v>
      </c>
      <c r="D8" s="12" t="n">
        <v>2679.112</v>
      </c>
      <c r="E8" s="12" t="n">
        <v>1260.5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129609.41791</v>
      </c>
      <c r="C9" s="12" t="n">
        <v>127544.24434</v>
      </c>
      <c r="D9" s="12" t="n">
        <v>737315.2423</v>
      </c>
      <c r="E9" s="12" t="n">
        <v>264749.931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02768.75105</v>
      </c>
      <c r="C10" s="12" t="n">
        <v>126615.80114</v>
      </c>
      <c r="D10" s="12" t="n">
        <v>714329.54233</v>
      </c>
      <c r="E10" s="12" t="n">
        <v>261823.407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6840.66686</v>
      </c>
      <c r="C11" s="12" t="n">
        <v>928.4432</v>
      </c>
      <c r="D11" s="12" t="n">
        <v>22985.69997</v>
      </c>
      <c r="E11" s="12" t="n">
        <v>2926.523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76211.47458</v>
      </c>
      <c r="C12" s="12" t="n">
        <v>111146.17255</v>
      </c>
      <c r="D12" s="12" t="n">
        <v>650091.30576</v>
      </c>
      <c r="E12" s="12" t="n">
        <v>214973.996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66484.73953</v>
      </c>
      <c r="C13" s="12" t="n">
        <v>100815.29418</v>
      </c>
      <c r="D13" s="12" t="n">
        <v>587940.08492</v>
      </c>
      <c r="E13" s="12" t="n">
        <v>177729.360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9726.73505</v>
      </c>
      <c r="C14" s="12" t="n">
        <v>10330.87837</v>
      </c>
      <c r="D14" s="12" t="n">
        <v>62151.22084</v>
      </c>
      <c r="E14" s="12" t="n">
        <v>37244.635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53397.94333</v>
      </c>
      <c r="C15" s="12" t="n">
        <v>16398.07179</v>
      </c>
      <c r="D15" s="12" t="n">
        <v>87223.93654</v>
      </c>
      <c r="E15" s="12" t="n">
        <v>49775.9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9338.45013</v>
      </c>
      <c r="C16" s="12" t="n">
        <v>10155.26922</v>
      </c>
      <c r="D16" s="12" t="n">
        <v>54280.62721</v>
      </c>
      <c r="E16" s="12" t="n">
        <v>34902.55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4059.4932</v>
      </c>
      <c r="C17" s="12" t="n">
        <v>6242.80257</v>
      </c>
      <c r="D17" s="12" t="n">
        <v>32943.30933</v>
      </c>
      <c r="E17" s="12" t="n">
        <v>14873.38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598.74372</v>
      </c>
      <c r="C18" s="12" t="n">
        <v>621.03666</v>
      </c>
      <c r="D18" s="12" t="n">
        <v>7197.84712</v>
      </c>
      <c r="E18" s="12" t="n">
        <v>-1220.1400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15.735</v>
      </c>
      <c r="C8" s="12" t="n">
        <v>160.982</v>
      </c>
      <c r="D8" s="12" t="n">
        <v>762.852</v>
      </c>
      <c r="E8" s="12" t="n">
        <v>1591.9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3479.51456</v>
      </c>
      <c r="C9" s="12" t="n">
        <v>19411.02362</v>
      </c>
      <c r="D9" s="12" t="n">
        <v>133226.77519</v>
      </c>
      <c r="E9" s="12" t="n">
        <v>440841.715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5486.43543</v>
      </c>
      <c r="C10" s="12" t="n">
        <v>18884.02965</v>
      </c>
      <c r="D10" s="12" t="n">
        <v>128952.19128</v>
      </c>
      <c r="E10" s="12" t="n">
        <v>437650.21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993.07913</v>
      </c>
      <c r="C11" s="12" t="n">
        <v>526.99397</v>
      </c>
      <c r="D11" s="12" t="n">
        <v>4274.58391</v>
      </c>
      <c r="E11" s="12" t="n">
        <v>3191.501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8863.80575</v>
      </c>
      <c r="C12" s="12" t="n">
        <v>15377.97594</v>
      </c>
      <c r="D12" s="12" t="n">
        <v>102383.6494</v>
      </c>
      <c r="E12" s="12" t="n">
        <v>361102.180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42075.72764</v>
      </c>
      <c r="C13" s="12" t="n">
        <v>12543.46539</v>
      </c>
      <c r="D13" s="12" t="n">
        <v>79650.70996</v>
      </c>
      <c r="E13" s="12" t="n">
        <v>249881.552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6788.07811</v>
      </c>
      <c r="C14" s="12" t="n">
        <v>2834.51055</v>
      </c>
      <c r="D14" s="12" t="n">
        <v>22732.93944</v>
      </c>
      <c r="E14" s="12" t="n">
        <v>111220.628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4615.70881</v>
      </c>
      <c r="C15" s="12" t="n">
        <v>4033.04768</v>
      </c>
      <c r="D15" s="12" t="n">
        <v>30843.12579</v>
      </c>
      <c r="E15" s="12" t="n">
        <v>79739.535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7221.20131</v>
      </c>
      <c r="C16" s="12" t="n">
        <v>2997.79991</v>
      </c>
      <c r="D16" s="12" t="n">
        <v>17537.76397</v>
      </c>
      <c r="E16" s="12" t="n">
        <v>56685.637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7394.5075</v>
      </c>
      <c r="C17" s="12" t="n">
        <v>1035.24777</v>
      </c>
      <c r="D17" s="12" t="n">
        <v>13305.36182</v>
      </c>
      <c r="E17" s="12" t="n">
        <v>23053.897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492.16456</v>
      </c>
      <c r="C18" s="12" t="n">
        <v>179.4863</v>
      </c>
      <c r="D18" s="12" t="n">
        <v>658.77914</v>
      </c>
      <c r="E18" s="12" t="n">
        <v>7653.899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170.188</v>
      </c>
      <c r="C8" s="12" t="n">
        <v>4300.00700000001</v>
      </c>
      <c r="D8" s="12" t="n">
        <v>6705.025</v>
      </c>
      <c r="E8" s="12" t="n">
        <v>4165.1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75649.16232</v>
      </c>
      <c r="C9" s="12" t="n">
        <v>303173.83519</v>
      </c>
      <c r="D9" s="12" t="n">
        <v>1010931.72695</v>
      </c>
      <c r="E9" s="12" t="n">
        <v>661543.600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942442.28639</v>
      </c>
      <c r="C10" s="12" t="n">
        <v>297740.20503</v>
      </c>
      <c r="D10" s="12" t="n">
        <v>991935.52443</v>
      </c>
      <c r="E10" s="12" t="n">
        <v>652766.556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206.87593</v>
      </c>
      <c r="C11" s="12" t="n">
        <v>5433.63016</v>
      </c>
      <c r="D11" s="12" t="n">
        <v>18996.20252</v>
      </c>
      <c r="E11" s="12" t="n">
        <v>8777.043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16586.08501</v>
      </c>
      <c r="C12" s="12" t="n">
        <v>221059.0517</v>
      </c>
      <c r="D12" s="12" t="n">
        <v>811705.13069</v>
      </c>
      <c r="E12" s="12" t="n">
        <v>483821.902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59076.09856</v>
      </c>
      <c r="C13" s="12" t="n">
        <v>175937.40372</v>
      </c>
      <c r="D13" s="12" t="n">
        <v>645816.93775</v>
      </c>
      <c r="E13" s="12" t="n">
        <v>337321.757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57509.98645</v>
      </c>
      <c r="C14" s="12" t="n">
        <v>45121.64798</v>
      </c>
      <c r="D14" s="12" t="n">
        <v>165888.19294</v>
      </c>
      <c r="E14" s="12" t="n">
        <v>146500.145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59063.07731</v>
      </c>
      <c r="C15" s="12" t="n">
        <v>82114.7834899999</v>
      </c>
      <c r="D15" s="12" t="n">
        <v>199226.59626</v>
      </c>
      <c r="E15" s="12" t="n">
        <v>177721.697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0462.10353</v>
      </c>
      <c r="C16" s="12" t="n">
        <v>65507.78846</v>
      </c>
      <c r="D16" s="12" t="n">
        <v>139367.90522</v>
      </c>
      <c r="E16" s="12" t="n">
        <v>115586.409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8600.97378</v>
      </c>
      <c r="C17" s="12" t="n">
        <v>16606.99503</v>
      </c>
      <c r="D17" s="12" t="n">
        <v>59858.69104</v>
      </c>
      <c r="E17" s="12" t="n">
        <v>62135.287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756.39051</v>
      </c>
      <c r="C18" s="12" t="n">
        <v>2158.62169</v>
      </c>
      <c r="D18" s="12" t="n">
        <v>10905.38052</v>
      </c>
      <c r="E18" s="12" t="n">
        <v>7692.38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860.242</v>
      </c>
      <c r="C8" s="12" t="n">
        <v>301.58</v>
      </c>
      <c r="D8" s="12" t="n">
        <v>380.758</v>
      </c>
      <c r="E8" s="12" t="n">
        <v>3177.9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96690.12316</v>
      </c>
      <c r="C9" s="12" t="n">
        <v>49310.61799</v>
      </c>
      <c r="D9" s="12" t="n">
        <v>81035.84212</v>
      </c>
      <c r="E9" s="12" t="n">
        <v>1266343.663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82159.38106</v>
      </c>
      <c r="C10" s="12" t="n">
        <v>45485.77014</v>
      </c>
      <c r="D10" s="12" t="n">
        <v>79694.55726</v>
      </c>
      <c r="E10" s="12" t="n">
        <v>1256979.053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530.7421</v>
      </c>
      <c r="C11" s="12" t="n">
        <v>3824.84785</v>
      </c>
      <c r="D11" s="12" t="n">
        <v>1341.28486</v>
      </c>
      <c r="E11" s="12" t="n">
        <v>9364.609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01998.70429</v>
      </c>
      <c r="C12" s="12" t="n">
        <v>39328.83777</v>
      </c>
      <c r="D12" s="12" t="n">
        <v>62206.81293</v>
      </c>
      <c r="E12" s="12" t="n">
        <v>900463.053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25187.91417</v>
      </c>
      <c r="C13" s="12" t="n">
        <v>31808.33951</v>
      </c>
      <c r="D13" s="12" t="n">
        <v>44271.69892</v>
      </c>
      <c r="E13" s="12" t="n">
        <v>649107.875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76810.79012</v>
      </c>
      <c r="C14" s="12" t="n">
        <v>7520.49826</v>
      </c>
      <c r="D14" s="12" t="n">
        <v>17935.11401</v>
      </c>
      <c r="E14" s="12" t="n">
        <v>251355.177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94691.41887</v>
      </c>
      <c r="C15" s="12" t="n">
        <v>9981.78022</v>
      </c>
      <c r="D15" s="12" t="n">
        <v>18829.02919</v>
      </c>
      <c r="E15" s="12" t="n">
        <v>365880.609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8366.31716</v>
      </c>
      <c r="C16" s="12" t="n">
        <v>4991.83684</v>
      </c>
      <c r="D16" s="12" t="n">
        <v>11703.72272</v>
      </c>
      <c r="E16" s="12" t="n">
        <v>171670.75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6325.10171</v>
      </c>
      <c r="C17" s="12" t="n">
        <v>4989.94338</v>
      </c>
      <c r="D17" s="12" t="n">
        <v>7125.30647</v>
      </c>
      <c r="E17" s="12" t="n">
        <v>194209.851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3316.10459</v>
      </c>
      <c r="C18" s="12" t="n">
        <v>753.06328</v>
      </c>
      <c r="D18" s="12" t="n">
        <v>1574.25845</v>
      </c>
      <c r="E18" s="12" t="n">
        <v>30988.782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53.346</v>
      </c>
      <c r="C8" s="12" t="n">
        <v>1349.556</v>
      </c>
      <c r="D8" s="12" t="n">
        <v>1339.131</v>
      </c>
      <c r="E8" s="12" t="n">
        <v>364.6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9532.46929</v>
      </c>
      <c r="C9" s="12" t="n">
        <v>77304.60707</v>
      </c>
      <c r="D9" s="12" t="n">
        <v>98537.52758</v>
      </c>
      <c r="E9" s="12" t="n">
        <v>23690.334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97293.574</v>
      </c>
      <c r="C10" s="12" t="n">
        <v>76610.75973</v>
      </c>
      <c r="D10" s="12" t="n">
        <v>97307.67287</v>
      </c>
      <c r="E10" s="12" t="n">
        <v>23375.14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38.89529</v>
      </c>
      <c r="C11" s="12" t="n">
        <v>693.84734</v>
      </c>
      <c r="D11" s="12" t="n">
        <v>1229.85471</v>
      </c>
      <c r="E11" s="12" t="n">
        <v>315.193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5043.83022</v>
      </c>
      <c r="C12" s="12" t="n">
        <v>53268.61819</v>
      </c>
      <c r="D12" s="12" t="n">
        <v>65830.90734</v>
      </c>
      <c r="E12" s="12" t="n">
        <v>15944.304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0572.03003</v>
      </c>
      <c r="C13" s="12" t="n">
        <v>39851.51685</v>
      </c>
      <c r="D13" s="12" t="n">
        <v>48976.42559</v>
      </c>
      <c r="E13" s="12" t="n">
        <v>11744.087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4471.80019</v>
      </c>
      <c r="C14" s="12" t="n">
        <v>13417.10134</v>
      </c>
      <c r="D14" s="12" t="n">
        <v>16854.48175</v>
      </c>
      <c r="E14" s="12" t="n">
        <v>4200.21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4488.63907</v>
      </c>
      <c r="C15" s="12" t="n">
        <v>24035.98888</v>
      </c>
      <c r="D15" s="12" t="n">
        <v>32706.62024</v>
      </c>
      <c r="E15" s="12" t="n">
        <v>7746.029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1074.13544</v>
      </c>
      <c r="C16" s="12" t="n">
        <v>19000.24263</v>
      </c>
      <c r="D16" s="12" t="n">
        <v>24043.25987</v>
      </c>
      <c r="E16" s="12" t="n">
        <v>8030.632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414.50363</v>
      </c>
      <c r="C17" s="12" t="n">
        <v>5035.74625</v>
      </c>
      <c r="D17" s="12" t="n">
        <v>8663.36037</v>
      </c>
      <c r="E17" s="12" t="n">
        <v>-284.602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686.9347</v>
      </c>
      <c r="C18" s="12" t="n">
        <v>736.1528</v>
      </c>
      <c r="D18" s="12" t="n">
        <v>1950.25628</v>
      </c>
      <c r="E18" s="12" t="n">
        <v>0.5256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103.708</v>
      </c>
      <c r="C8" s="12" t="n">
        <v>4781.89299999997</v>
      </c>
      <c r="D8" s="12" t="n">
        <v>6119.708</v>
      </c>
      <c r="E8" s="12" t="n">
        <v>5202.1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528082.31345</v>
      </c>
      <c r="C9" s="12" t="n">
        <v>368929.78427</v>
      </c>
      <c r="D9" s="12" t="n">
        <v>618989.15142</v>
      </c>
      <c r="E9" s="12" t="n">
        <v>540163.377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96283.94493</v>
      </c>
      <c r="C10" s="12" t="n">
        <v>366108.92023</v>
      </c>
      <c r="D10" s="12" t="n">
        <v>614074.02019</v>
      </c>
      <c r="E10" s="12" t="n">
        <v>516101.004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1798.36852</v>
      </c>
      <c r="C11" s="12" t="n">
        <v>2820.86404</v>
      </c>
      <c r="D11" s="12" t="n">
        <v>4915.13123</v>
      </c>
      <c r="E11" s="12" t="n">
        <v>24062.373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10623.09821</v>
      </c>
      <c r="C12" s="12" t="n">
        <v>285130.29238</v>
      </c>
      <c r="D12" s="12" t="n">
        <v>482509.08716</v>
      </c>
      <c r="E12" s="12" t="n">
        <v>342983.718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35670.59598</v>
      </c>
      <c r="C13" s="12" t="n">
        <v>239689.50449</v>
      </c>
      <c r="D13" s="12" t="n">
        <v>414314.80107</v>
      </c>
      <c r="E13" s="12" t="n">
        <v>281666.290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4952.50223</v>
      </c>
      <c r="C14" s="12" t="n">
        <v>45440.78789</v>
      </c>
      <c r="D14" s="12" t="n">
        <v>68194.28609</v>
      </c>
      <c r="E14" s="12" t="n">
        <v>61317.428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17459.21524</v>
      </c>
      <c r="C15" s="12" t="n">
        <v>83799.49189</v>
      </c>
      <c r="D15" s="12" t="n">
        <v>136480.06426</v>
      </c>
      <c r="E15" s="12" t="n">
        <v>197179.659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4133.59869</v>
      </c>
      <c r="C16" s="12" t="n">
        <v>65629.13681</v>
      </c>
      <c r="D16" s="12" t="n">
        <v>104450.98527</v>
      </c>
      <c r="E16" s="12" t="n">
        <v>164053.476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3325.61655</v>
      </c>
      <c r="C17" s="12" t="n">
        <v>18170.35508</v>
      </c>
      <c r="D17" s="12" t="n">
        <v>32029.07899</v>
      </c>
      <c r="E17" s="12" t="n">
        <v>33126.182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996.20142</v>
      </c>
      <c r="C18" s="12" t="n">
        <v>3731.8472</v>
      </c>
      <c r="D18" s="12" t="n">
        <v>5206.10743</v>
      </c>
      <c r="E18" s="12" t="n">
        <v>-1941.753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022.596</v>
      </c>
      <c r="C8" s="12" t="n">
        <v>16319.639</v>
      </c>
      <c r="D8" s="12" t="n">
        <v>702.95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56226.80651</v>
      </c>
      <c r="C9" s="12" t="n">
        <v>827038.69913</v>
      </c>
      <c r="D9" s="12" t="n">
        <v>29188.1073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45685.767320001</v>
      </c>
      <c r="C10" s="12" t="n">
        <v>622801.741810001</v>
      </c>
      <c r="D10" s="12" t="n">
        <v>22884.0255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0541.03919</v>
      </c>
      <c r="C11" s="12" t="n">
        <v>204236.95732</v>
      </c>
      <c r="D11" s="12" t="n">
        <v>6304.0818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41166.54043</v>
      </c>
      <c r="C12" s="12" t="n">
        <v>525276.02055</v>
      </c>
      <c r="D12" s="12" t="n">
        <v>15890.5198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8214.09524</v>
      </c>
      <c r="C13" s="12" t="n">
        <v>298824.02576</v>
      </c>
      <c r="D13" s="12" t="n">
        <v>9390.0694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2952.44519</v>
      </c>
      <c r="C14" s="12" t="n">
        <v>226451.99479</v>
      </c>
      <c r="D14" s="12" t="n">
        <v>6500.450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5060.26608</v>
      </c>
      <c r="C15" s="12" t="n">
        <v>301762.67858</v>
      </c>
      <c r="D15" s="12" t="n">
        <v>13297.587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13015.16607</v>
      </c>
      <c r="C16" s="12" t="n">
        <v>203262.49573</v>
      </c>
      <c r="D16" s="12" t="n">
        <v>9752.6703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2045.10001</v>
      </c>
      <c r="C17" s="12" t="n">
        <v>98500.18285</v>
      </c>
      <c r="D17" s="12" t="n">
        <v>3544.9171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464.90694</v>
      </c>
      <c r="C18" s="12" t="n">
        <v>15635.23585</v>
      </c>
      <c r="D18" s="12" t="n">
        <v>829.6710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948.67</v>
      </c>
      <c r="C8" s="12" t="n">
        <v>681.005</v>
      </c>
      <c r="D8" s="12" t="n">
        <v>995.665</v>
      </c>
      <c r="E8" s="12" t="n">
        <v>2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16703.59647</v>
      </c>
      <c r="C9" s="12" t="n">
        <v>43071.8498</v>
      </c>
      <c r="D9" s="12" t="n">
        <v>132546.84927</v>
      </c>
      <c r="E9" s="12" t="n">
        <v>41084.89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2241.65376</v>
      </c>
      <c r="C10" s="12" t="n">
        <v>42762.18871</v>
      </c>
      <c r="D10" s="12" t="n">
        <v>129717.59282</v>
      </c>
      <c r="E10" s="12" t="n">
        <v>39761.872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461.94271</v>
      </c>
      <c r="C11" s="12" t="n">
        <v>309.66109</v>
      </c>
      <c r="D11" s="12" t="n">
        <v>2829.25645</v>
      </c>
      <c r="E11" s="12" t="n">
        <v>1323.025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6631.5902</v>
      </c>
      <c r="C12" s="12" t="n">
        <v>31278.62099</v>
      </c>
      <c r="D12" s="12" t="n">
        <v>104376.23494</v>
      </c>
      <c r="E12" s="12" t="n">
        <v>30976.734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1370.01073</v>
      </c>
      <c r="C13" s="12" t="n">
        <v>25126.71155</v>
      </c>
      <c r="D13" s="12" t="n">
        <v>87452.25559</v>
      </c>
      <c r="E13" s="12" t="n">
        <v>28791.043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5261.57947</v>
      </c>
      <c r="C14" s="12" t="n">
        <v>6151.90944</v>
      </c>
      <c r="D14" s="12" t="n">
        <v>16923.97935</v>
      </c>
      <c r="E14" s="12" t="n">
        <v>2185.690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0072.00627</v>
      </c>
      <c r="C15" s="12" t="n">
        <v>11793.22881</v>
      </c>
      <c r="D15" s="12" t="n">
        <v>28170.61433</v>
      </c>
      <c r="E15" s="12" t="n">
        <v>10108.163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750.4964</v>
      </c>
      <c r="C16" s="12" t="n">
        <v>10401.46261</v>
      </c>
      <c r="D16" s="12" t="n">
        <v>22073.34269</v>
      </c>
      <c r="E16" s="12" t="n">
        <v>8275.69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321.50987</v>
      </c>
      <c r="C17" s="12" t="n">
        <v>1391.7662</v>
      </c>
      <c r="D17" s="12" t="n">
        <v>6097.27164</v>
      </c>
      <c r="E17" s="12" t="n">
        <v>1832.472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18.21921</v>
      </c>
      <c r="C18" s="12" t="n">
        <v>70.27117</v>
      </c>
      <c r="D18" s="12" t="n">
        <v>737.87359</v>
      </c>
      <c r="E18" s="12" t="n">
        <v>10.074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952.315</v>
      </c>
      <c r="C8" s="12" t="n">
        <v>1239.448</v>
      </c>
      <c r="D8" s="12" t="n">
        <v>3349.613</v>
      </c>
      <c r="E8" s="12" t="n">
        <v>2363.2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068093.43893</v>
      </c>
      <c r="C9" s="12" t="n">
        <v>111367.02714</v>
      </c>
      <c r="D9" s="12" t="n">
        <v>508896.75029</v>
      </c>
      <c r="E9" s="12" t="n">
        <v>447829.66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059241.73133</v>
      </c>
      <c r="C10" s="12" t="n">
        <v>109677.80103</v>
      </c>
      <c r="D10" s="12" t="n">
        <v>505429.73052</v>
      </c>
      <c r="E10" s="12" t="n">
        <v>444134.199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851.7076</v>
      </c>
      <c r="C11" s="12" t="n">
        <v>1689.22611</v>
      </c>
      <c r="D11" s="12" t="n">
        <v>3467.01977</v>
      </c>
      <c r="E11" s="12" t="n">
        <v>3695.461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41473.00879</v>
      </c>
      <c r="C12" s="12" t="n">
        <v>79406.64625</v>
      </c>
      <c r="D12" s="12" t="n">
        <v>364021.52291</v>
      </c>
      <c r="E12" s="12" t="n">
        <v>298044.839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82623.07527</v>
      </c>
      <c r="C13" s="12" t="n">
        <v>62498.20075</v>
      </c>
      <c r="D13" s="12" t="n">
        <v>297147.53877</v>
      </c>
      <c r="E13" s="12" t="n">
        <v>222977.335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8849.93352</v>
      </c>
      <c r="C14" s="12" t="n">
        <v>16908.4455</v>
      </c>
      <c r="D14" s="12" t="n">
        <v>66873.98414</v>
      </c>
      <c r="E14" s="12" t="n">
        <v>75067.503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26620.43014</v>
      </c>
      <c r="C15" s="12" t="n">
        <v>31960.38089</v>
      </c>
      <c r="D15" s="12" t="n">
        <v>144875.22738</v>
      </c>
      <c r="E15" s="12" t="n">
        <v>149784.821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9427.985</v>
      </c>
      <c r="C16" s="12" t="n">
        <v>22241.55958</v>
      </c>
      <c r="D16" s="12" t="n">
        <v>84212.0394</v>
      </c>
      <c r="E16" s="12" t="n">
        <v>82974.386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7192.44514</v>
      </c>
      <c r="C17" s="12" t="n">
        <v>9718.82131</v>
      </c>
      <c r="D17" s="12" t="n">
        <v>60663.18798</v>
      </c>
      <c r="E17" s="12" t="n">
        <v>66810.435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777.68048</v>
      </c>
      <c r="C18" s="12" t="n">
        <v>1294.62693</v>
      </c>
      <c r="D18" s="12" t="n">
        <v>9999.91529</v>
      </c>
      <c r="E18" s="12" t="n">
        <v>6483.138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314.947</v>
      </c>
      <c r="C8" s="12" t="n">
        <v>7338.16</v>
      </c>
      <c r="D8" s="12" t="n">
        <v>13191.119</v>
      </c>
      <c r="E8" s="12" t="n">
        <v>5785.6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859454.2454</v>
      </c>
      <c r="C9" s="12" t="n">
        <v>546276.49232</v>
      </c>
      <c r="D9" s="12" t="n">
        <v>1388124.65896</v>
      </c>
      <c r="E9" s="12" t="n">
        <v>925053.094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86156.97973</v>
      </c>
      <c r="C10" s="12" t="n">
        <v>538446.77006</v>
      </c>
      <c r="D10" s="12" t="n">
        <v>1364176.66464</v>
      </c>
      <c r="E10" s="12" t="n">
        <v>883533.545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3297.26567</v>
      </c>
      <c r="C11" s="12" t="n">
        <v>7829.72226</v>
      </c>
      <c r="D11" s="12" t="n">
        <v>23947.99432</v>
      </c>
      <c r="E11" s="12" t="n">
        <v>41519.549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754223.41702</v>
      </c>
      <c r="C12" s="12" t="n">
        <v>349414.03136</v>
      </c>
      <c r="D12" s="12" t="n">
        <v>850232.6495</v>
      </c>
      <c r="E12" s="12" t="n">
        <v>554576.736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50977.15874</v>
      </c>
      <c r="C13" s="12" t="n">
        <v>260840.45628</v>
      </c>
      <c r="D13" s="12" t="n">
        <v>638629.27414</v>
      </c>
      <c r="E13" s="12" t="n">
        <v>451507.428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03246.25828</v>
      </c>
      <c r="C14" s="12" t="n">
        <v>88573.5750799999</v>
      </c>
      <c r="D14" s="12" t="n">
        <v>211603.37536</v>
      </c>
      <c r="E14" s="12" t="n">
        <v>103069.307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05230.82838</v>
      </c>
      <c r="C15" s="12" t="n">
        <v>196862.46096</v>
      </c>
      <c r="D15" s="12" t="n">
        <v>537892.00946</v>
      </c>
      <c r="E15" s="12" t="n">
        <v>370476.357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22061.84887</v>
      </c>
      <c r="C16" s="12" t="n">
        <v>148117.65133</v>
      </c>
      <c r="D16" s="12" t="n">
        <v>363923.3489</v>
      </c>
      <c r="E16" s="12" t="n">
        <v>210020.848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3168.97951</v>
      </c>
      <c r="C17" s="12" t="n">
        <v>48744.80963</v>
      </c>
      <c r="D17" s="12" t="n">
        <v>173968.66056</v>
      </c>
      <c r="E17" s="12" t="n">
        <v>160455.509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8862.9797</v>
      </c>
      <c r="C18" s="12" t="n">
        <v>5963.09864</v>
      </c>
      <c r="D18" s="12" t="n">
        <v>22594.41288</v>
      </c>
      <c r="E18" s="12" t="n">
        <v>30305.468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558.101</v>
      </c>
      <c r="C8" s="12" t="n">
        <v>4636.715</v>
      </c>
      <c r="D8" s="12" t="n">
        <v>6530.594</v>
      </c>
      <c r="E8" s="12" t="n">
        <v>11390.7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036891.48358</v>
      </c>
      <c r="C9" s="12" t="n">
        <v>539036.81137</v>
      </c>
      <c r="D9" s="12" t="n">
        <v>1215218.51152</v>
      </c>
      <c r="E9" s="12" t="n">
        <v>2282636.160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894142.5814</v>
      </c>
      <c r="C10" s="12" t="n">
        <v>524504.54834</v>
      </c>
      <c r="D10" s="12" t="n">
        <v>1174709.11319</v>
      </c>
      <c r="E10" s="12" t="n">
        <v>2194928.919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2748.90218</v>
      </c>
      <c r="C11" s="12" t="n">
        <v>14532.26303</v>
      </c>
      <c r="D11" s="12" t="n">
        <v>40509.39833</v>
      </c>
      <c r="E11" s="12" t="n">
        <v>87707.240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77024.21893</v>
      </c>
      <c r="C12" s="12" t="n">
        <v>384152.60099</v>
      </c>
      <c r="D12" s="12" t="n">
        <v>883978.87634</v>
      </c>
      <c r="E12" s="12" t="n">
        <v>1408892.74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65749.53772</v>
      </c>
      <c r="C13" s="12" t="n">
        <v>232296.45169</v>
      </c>
      <c r="D13" s="12" t="n">
        <v>548488.18134</v>
      </c>
      <c r="E13" s="12" t="n">
        <v>784964.904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111274.68121</v>
      </c>
      <c r="C14" s="12" t="n">
        <v>151856.1493</v>
      </c>
      <c r="D14" s="12" t="n">
        <v>335490.695</v>
      </c>
      <c r="E14" s="12" t="n">
        <v>623927.836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59867.26465</v>
      </c>
      <c r="C15" s="12" t="n">
        <v>154884.21038</v>
      </c>
      <c r="D15" s="12" t="n">
        <v>331239.63518</v>
      </c>
      <c r="E15" s="12" t="n">
        <v>873743.419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91634.06755</v>
      </c>
      <c r="C16" s="12" t="n">
        <v>102703.10097</v>
      </c>
      <c r="D16" s="12" t="n">
        <v>212214.81833</v>
      </c>
      <c r="E16" s="12" t="n">
        <v>476716.148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68233.1971</v>
      </c>
      <c r="C17" s="12" t="n">
        <v>52181.10941</v>
      </c>
      <c r="D17" s="12" t="n">
        <v>119024.81685</v>
      </c>
      <c r="E17" s="12" t="n">
        <v>397027.270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3593.36348</v>
      </c>
      <c r="C18" s="12" t="n">
        <v>10250.33437</v>
      </c>
      <c r="D18" s="12" t="n">
        <v>18171.38516</v>
      </c>
      <c r="E18" s="12" t="n">
        <v>35171.643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038.003</v>
      </c>
      <c r="C8" s="12" t="n">
        <v>260.053</v>
      </c>
      <c r="D8" s="12" t="n">
        <v>2121.607</v>
      </c>
      <c r="E8" s="12" t="n">
        <v>8656.3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210133.93885</v>
      </c>
      <c r="C9" s="12" t="n">
        <v>30894.66333</v>
      </c>
      <c r="D9" s="12" t="n">
        <v>426588.90223</v>
      </c>
      <c r="E9" s="12" t="n">
        <v>2752650.373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75820.80118</v>
      </c>
      <c r="C10" s="12" t="n">
        <v>27922.9974</v>
      </c>
      <c r="D10" s="12" t="n">
        <v>416487.96214</v>
      </c>
      <c r="E10" s="12" t="n">
        <v>2531409.841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4313.13767</v>
      </c>
      <c r="C11" s="12" t="n">
        <v>2971.66593</v>
      </c>
      <c r="D11" s="12" t="n">
        <v>10100.94009</v>
      </c>
      <c r="E11" s="12" t="n">
        <v>221240.531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32000.38478</v>
      </c>
      <c r="C12" s="12" t="n">
        <v>20364.48379</v>
      </c>
      <c r="D12" s="12" t="n">
        <v>304947.49985</v>
      </c>
      <c r="E12" s="12" t="n">
        <v>2006688.401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17156.86381</v>
      </c>
      <c r="C13" s="12" t="n">
        <v>12635.68945</v>
      </c>
      <c r="D13" s="12" t="n">
        <v>212529.73675</v>
      </c>
      <c r="E13" s="12" t="n">
        <v>1391991.437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4843.52097</v>
      </c>
      <c r="C14" s="12" t="n">
        <v>7728.79434</v>
      </c>
      <c r="D14" s="12" t="n">
        <v>92417.7631</v>
      </c>
      <c r="E14" s="12" t="n">
        <v>614696.963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878133.55407</v>
      </c>
      <c r="C15" s="12" t="n">
        <v>10530.17954</v>
      </c>
      <c r="D15" s="12" t="n">
        <v>121641.40238</v>
      </c>
      <c r="E15" s="12" t="n">
        <v>745961.972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31354.61201</v>
      </c>
      <c r="C16" s="12" t="n">
        <v>6920.37559</v>
      </c>
      <c r="D16" s="12" t="n">
        <v>78675.00423</v>
      </c>
      <c r="E16" s="12" t="n">
        <v>445759.232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6778.94206</v>
      </c>
      <c r="C17" s="12" t="n">
        <v>3609.80395</v>
      </c>
      <c r="D17" s="12" t="n">
        <v>42966.39815</v>
      </c>
      <c r="E17" s="12" t="n">
        <v>300202.739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4939.22695</v>
      </c>
      <c r="C18" s="12" t="n">
        <v>1574.6729</v>
      </c>
      <c r="D18" s="12" t="n">
        <v>7017.98055</v>
      </c>
      <c r="E18" s="12" t="n">
        <v>46346.57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975.021</v>
      </c>
      <c r="C8" s="12" t="n">
        <v>504.478</v>
      </c>
      <c r="D8" s="12" t="n">
        <v>1393.907</v>
      </c>
      <c r="E8" s="12" t="n">
        <v>4076.6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512434.23748</v>
      </c>
      <c r="C9" s="12" t="n">
        <v>44079.12086</v>
      </c>
      <c r="D9" s="12" t="n">
        <v>223282.71513</v>
      </c>
      <c r="E9" s="12" t="n">
        <v>1245072.401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95907.34205</v>
      </c>
      <c r="C10" s="12" t="n">
        <v>43638.99651</v>
      </c>
      <c r="D10" s="12" t="n">
        <v>221597.14004</v>
      </c>
      <c r="E10" s="12" t="n">
        <v>1230671.20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526.89543</v>
      </c>
      <c r="C11" s="12" t="n">
        <v>440.12435</v>
      </c>
      <c r="D11" s="12" t="n">
        <v>1685.57509</v>
      </c>
      <c r="E11" s="12" t="n">
        <v>14401.195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55769.10021</v>
      </c>
      <c r="C12" s="12" t="n">
        <v>30787.24105</v>
      </c>
      <c r="D12" s="12" t="n">
        <v>172752.06127</v>
      </c>
      <c r="E12" s="12" t="n">
        <v>952229.797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89071.86355</v>
      </c>
      <c r="C13" s="12" t="n">
        <v>20687.32997</v>
      </c>
      <c r="D13" s="12" t="n">
        <v>115553.34914</v>
      </c>
      <c r="E13" s="12" t="n">
        <v>552831.184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66697.23666</v>
      </c>
      <c r="C14" s="12" t="n">
        <v>10099.91108</v>
      </c>
      <c r="D14" s="12" t="n">
        <v>57198.71213</v>
      </c>
      <c r="E14" s="12" t="n">
        <v>399398.613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6665.13727</v>
      </c>
      <c r="C15" s="12" t="n">
        <v>13291.87981</v>
      </c>
      <c r="D15" s="12" t="n">
        <v>50530.65386</v>
      </c>
      <c r="E15" s="12" t="n">
        <v>292842.60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0196.63099</v>
      </c>
      <c r="C16" s="12" t="n">
        <v>9330.98298</v>
      </c>
      <c r="D16" s="12" t="n">
        <v>38661.5641</v>
      </c>
      <c r="E16" s="12" t="n">
        <v>182204.083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6468.50628</v>
      </c>
      <c r="C17" s="12" t="n">
        <v>3960.89683</v>
      </c>
      <c r="D17" s="12" t="n">
        <v>11869.08976</v>
      </c>
      <c r="E17" s="12" t="n">
        <v>110638.519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545.94073</v>
      </c>
      <c r="C18" s="12" t="n">
        <v>704.02816</v>
      </c>
      <c r="D18" s="12" t="n">
        <v>1276.43801</v>
      </c>
      <c r="E18" s="12" t="n">
        <v>9565.4745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978.99</v>
      </c>
      <c r="C8" s="12" t="n">
        <v>489.112</v>
      </c>
      <c r="D8" s="12" t="n">
        <v>1915.526</v>
      </c>
      <c r="E8" s="12" t="n">
        <v>574.3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50644.50405</v>
      </c>
      <c r="C9" s="12" t="n">
        <v>55560.53786</v>
      </c>
      <c r="D9" s="12" t="n">
        <v>542106.88151</v>
      </c>
      <c r="E9" s="12" t="n">
        <v>152977.084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39281.77282</v>
      </c>
      <c r="C10" s="12" t="n">
        <v>54997.46209</v>
      </c>
      <c r="D10" s="12" t="n">
        <v>533758.11072</v>
      </c>
      <c r="E10" s="12" t="n">
        <v>150526.200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362.73123</v>
      </c>
      <c r="C11" s="12" t="n">
        <v>563.07577</v>
      </c>
      <c r="D11" s="12" t="n">
        <v>8348.77079</v>
      </c>
      <c r="E11" s="12" t="n">
        <v>2450.884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02997.2867</v>
      </c>
      <c r="C12" s="12" t="n">
        <v>41074.15702</v>
      </c>
      <c r="D12" s="12" t="n">
        <v>451479.65603</v>
      </c>
      <c r="E12" s="12" t="n">
        <v>110443.473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08127.11549</v>
      </c>
      <c r="C13" s="12" t="n">
        <v>32277.57574</v>
      </c>
      <c r="D13" s="12" t="n">
        <v>394120.74079</v>
      </c>
      <c r="E13" s="12" t="n">
        <v>81728.798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4870.17121</v>
      </c>
      <c r="C14" s="12" t="n">
        <v>8796.58128</v>
      </c>
      <c r="D14" s="12" t="n">
        <v>57358.91524</v>
      </c>
      <c r="E14" s="12" t="n">
        <v>28714.674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7647.21735</v>
      </c>
      <c r="C15" s="12" t="n">
        <v>14486.38084</v>
      </c>
      <c r="D15" s="12" t="n">
        <v>90627.22548</v>
      </c>
      <c r="E15" s="12" t="n">
        <v>42533.611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1652.40997</v>
      </c>
      <c r="C16" s="12" t="n">
        <v>10205.6306</v>
      </c>
      <c r="D16" s="12" t="n">
        <v>59031.62024</v>
      </c>
      <c r="E16" s="12" t="n">
        <v>22415.159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5994.80738</v>
      </c>
      <c r="C17" s="12" t="n">
        <v>4280.75024</v>
      </c>
      <c r="D17" s="12" t="n">
        <v>31595.60524</v>
      </c>
      <c r="E17" s="12" t="n">
        <v>20118.45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121.38204</v>
      </c>
      <c r="C18" s="12" t="n">
        <v>710.07911</v>
      </c>
      <c r="D18" s="12" t="n">
        <v>7018.84775</v>
      </c>
      <c r="E18" s="12" t="n">
        <v>4392.455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47.008</v>
      </c>
      <c r="C8" s="12" t="n">
        <v>350.826</v>
      </c>
      <c r="D8" s="12" t="n">
        <v>1174.101</v>
      </c>
      <c r="E8" s="12" t="n">
        <v>1122.0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25143.98511</v>
      </c>
      <c r="C9" s="12" t="n">
        <v>48679.49384</v>
      </c>
      <c r="D9" s="12" t="n">
        <v>343962.71491</v>
      </c>
      <c r="E9" s="12" t="n">
        <v>232501.776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6270.46891</v>
      </c>
      <c r="C10" s="12" t="n">
        <v>48050.70835</v>
      </c>
      <c r="D10" s="12" t="n">
        <v>340018.84517</v>
      </c>
      <c r="E10" s="12" t="n">
        <v>228200.915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873.5162</v>
      </c>
      <c r="C11" s="12" t="n">
        <v>628.78549</v>
      </c>
      <c r="D11" s="12" t="n">
        <v>3943.86974</v>
      </c>
      <c r="E11" s="12" t="n">
        <v>4300.860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3074.50642</v>
      </c>
      <c r="C12" s="12" t="n">
        <v>36310.73592</v>
      </c>
      <c r="D12" s="12" t="n">
        <v>262910.09741</v>
      </c>
      <c r="E12" s="12" t="n">
        <v>153853.673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4841.86925</v>
      </c>
      <c r="C13" s="12" t="n">
        <v>27330.07393</v>
      </c>
      <c r="D13" s="12" t="n">
        <v>186005.01608</v>
      </c>
      <c r="E13" s="12" t="n">
        <v>101506.779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8232.63717</v>
      </c>
      <c r="C14" s="12" t="n">
        <v>8980.66199</v>
      </c>
      <c r="D14" s="12" t="n">
        <v>76905.08133</v>
      </c>
      <c r="E14" s="12" t="n">
        <v>52346.893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2069.47869</v>
      </c>
      <c r="C15" s="12" t="n">
        <v>12368.75792</v>
      </c>
      <c r="D15" s="12" t="n">
        <v>81052.6175</v>
      </c>
      <c r="E15" s="12" t="n">
        <v>78648.103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9752.96029</v>
      </c>
      <c r="C16" s="12" t="n">
        <v>7908.76633</v>
      </c>
      <c r="D16" s="12" t="n">
        <v>38996.2448</v>
      </c>
      <c r="E16" s="12" t="n">
        <v>42847.949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2316.5184</v>
      </c>
      <c r="C17" s="12" t="n">
        <v>4459.99159</v>
      </c>
      <c r="D17" s="12" t="n">
        <v>42056.3727</v>
      </c>
      <c r="E17" s="12" t="n">
        <v>35800.154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0258.18852</v>
      </c>
      <c r="C18" s="12" t="n">
        <v>409.29359</v>
      </c>
      <c r="D18" s="12" t="n">
        <v>8099.1147</v>
      </c>
      <c r="E18" s="12" t="n">
        <v>1749.780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33.252</v>
      </c>
      <c r="C8" s="12" t="n">
        <v>377.661</v>
      </c>
      <c r="D8" s="12" t="n">
        <v>1256.591</v>
      </c>
      <c r="E8" s="12" t="n">
        <v>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96561.60726</v>
      </c>
      <c r="C9" s="12" t="n">
        <v>29874.44746</v>
      </c>
      <c r="D9" s="12" t="n">
        <v>175139.86205</v>
      </c>
      <c r="E9" s="12" t="n">
        <v>191547.297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84064.69157</v>
      </c>
      <c r="C10" s="12" t="n">
        <v>29612.6407</v>
      </c>
      <c r="D10" s="12" t="n">
        <v>170687.26119</v>
      </c>
      <c r="E10" s="12" t="n">
        <v>183764.789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496.91569</v>
      </c>
      <c r="C11" s="12" t="n">
        <v>261.80676</v>
      </c>
      <c r="D11" s="12" t="n">
        <v>4452.60086</v>
      </c>
      <c r="E11" s="12" t="n">
        <v>7782.508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0079.24313</v>
      </c>
      <c r="C12" s="12" t="n">
        <v>21305.07232</v>
      </c>
      <c r="D12" s="12" t="n">
        <v>132938.76698</v>
      </c>
      <c r="E12" s="12" t="n">
        <v>105835.403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3986.18978</v>
      </c>
      <c r="C13" s="12" t="n">
        <v>17495.02562</v>
      </c>
      <c r="D13" s="12" t="n">
        <v>110520.99568</v>
      </c>
      <c r="E13" s="12" t="n">
        <v>65970.168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093.05335</v>
      </c>
      <c r="C14" s="12" t="n">
        <v>3810.0467</v>
      </c>
      <c r="D14" s="12" t="n">
        <v>22417.7713</v>
      </c>
      <c r="E14" s="12" t="n">
        <v>39865.235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6482.36413</v>
      </c>
      <c r="C15" s="12" t="n">
        <v>8569.37514</v>
      </c>
      <c r="D15" s="12" t="n">
        <v>42201.09507</v>
      </c>
      <c r="E15" s="12" t="n">
        <v>85711.893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4245.84545</v>
      </c>
      <c r="C16" s="12" t="n">
        <v>6266.86792</v>
      </c>
      <c r="D16" s="12" t="n">
        <v>30063.76707</v>
      </c>
      <c r="E16" s="12" t="n">
        <v>37915.210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2236.51868</v>
      </c>
      <c r="C17" s="12" t="n">
        <v>2302.50722</v>
      </c>
      <c r="D17" s="12" t="n">
        <v>12137.328</v>
      </c>
      <c r="E17" s="12" t="n">
        <v>47796.683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532.98848</v>
      </c>
      <c r="C18" s="12" t="n">
        <v>409.33512</v>
      </c>
      <c r="D18" s="12" t="n">
        <v>1185.28485</v>
      </c>
      <c r="E18" s="12" t="n">
        <v>7938.368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311.823</v>
      </c>
      <c r="C8" s="12" t="n">
        <v>870.425</v>
      </c>
      <c r="D8" s="12" t="n">
        <v>2987.363</v>
      </c>
      <c r="E8" s="12" t="n">
        <v>1454.0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222489.00883</v>
      </c>
      <c r="C9" s="12" t="n">
        <v>189395.56815</v>
      </c>
      <c r="D9" s="12" t="n">
        <v>603408.8435</v>
      </c>
      <c r="E9" s="12" t="n">
        <v>429684.597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99399.37187</v>
      </c>
      <c r="C10" s="12" t="n">
        <v>187054.13064</v>
      </c>
      <c r="D10" s="12" t="n">
        <v>594472.57946</v>
      </c>
      <c r="E10" s="12" t="n">
        <v>417872.661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089.63696</v>
      </c>
      <c r="C11" s="12" t="n">
        <v>2341.43751</v>
      </c>
      <c r="D11" s="12" t="n">
        <v>8936.26404</v>
      </c>
      <c r="E11" s="12" t="n">
        <v>11811.935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94732.89361</v>
      </c>
      <c r="C12" s="12" t="n">
        <v>148999.93256</v>
      </c>
      <c r="D12" s="12" t="n">
        <v>464115.39313</v>
      </c>
      <c r="E12" s="12" t="n">
        <v>281617.567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48651.78186</v>
      </c>
      <c r="C13" s="12" t="n">
        <v>109191.02425</v>
      </c>
      <c r="D13" s="12" t="n">
        <v>338028.86538</v>
      </c>
      <c r="E13" s="12" t="n">
        <v>201431.892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6081.11175</v>
      </c>
      <c r="C14" s="12" t="n">
        <v>39808.90831</v>
      </c>
      <c r="D14" s="12" t="n">
        <v>126086.52775</v>
      </c>
      <c r="E14" s="12" t="n">
        <v>80185.675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27756.11522</v>
      </c>
      <c r="C15" s="12" t="n">
        <v>40395.63559</v>
      </c>
      <c r="D15" s="12" t="n">
        <v>139293.45037</v>
      </c>
      <c r="E15" s="12" t="n">
        <v>148067.029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6959.8304</v>
      </c>
      <c r="C16" s="12" t="n">
        <v>22064.03334</v>
      </c>
      <c r="D16" s="12" t="n">
        <v>83749.20115</v>
      </c>
      <c r="E16" s="12" t="n">
        <v>51146.595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0796.28482</v>
      </c>
      <c r="C17" s="12" t="n">
        <v>18331.60225</v>
      </c>
      <c r="D17" s="12" t="n">
        <v>55544.24922</v>
      </c>
      <c r="E17" s="12" t="n">
        <v>96920.433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5827.93029</v>
      </c>
      <c r="C18" s="12" t="n">
        <v>3545.39948</v>
      </c>
      <c r="D18" s="12" t="n">
        <v>8162.44289</v>
      </c>
      <c r="E18" s="12" t="n">
        <v>24120.087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442.809</v>
      </c>
      <c r="C8" s="12" t="n">
        <v>1224.287</v>
      </c>
      <c r="D8" s="12" t="n">
        <v>3728.124</v>
      </c>
      <c r="E8" s="12" t="n">
        <v>11490.3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370751.85541</v>
      </c>
      <c r="C9" s="12" t="n">
        <v>427660.9121</v>
      </c>
      <c r="D9" s="12" t="n">
        <v>1706068.37953</v>
      </c>
      <c r="E9" s="12" t="n">
        <v>7237022.563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718103.90993</v>
      </c>
      <c r="C10" s="12" t="n">
        <v>382477.85713</v>
      </c>
      <c r="D10" s="12" t="n">
        <v>1558654.34104</v>
      </c>
      <c r="E10" s="12" t="n">
        <v>6776971.711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52647.94548</v>
      </c>
      <c r="C11" s="12" t="n">
        <v>45183.05497</v>
      </c>
      <c r="D11" s="12" t="n">
        <v>147414.03849</v>
      </c>
      <c r="E11" s="12" t="n">
        <v>460050.852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406837.6889</v>
      </c>
      <c r="C12" s="12" t="n">
        <v>290833.16927</v>
      </c>
      <c r="D12" s="12" t="n">
        <v>1210295.11798</v>
      </c>
      <c r="E12" s="12" t="n">
        <v>4905709.401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324044.73497</v>
      </c>
      <c r="C13" s="12" t="n">
        <v>213889.87284</v>
      </c>
      <c r="D13" s="12" t="n">
        <v>964087.47647</v>
      </c>
      <c r="E13" s="12" t="n">
        <v>4146067.385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2792.95393</v>
      </c>
      <c r="C14" s="12" t="n">
        <v>76943.2964299999</v>
      </c>
      <c r="D14" s="12" t="n">
        <v>246207.64151</v>
      </c>
      <c r="E14" s="12" t="n">
        <v>759642.015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63914.16651</v>
      </c>
      <c r="C15" s="12" t="n">
        <v>136827.74283</v>
      </c>
      <c r="D15" s="12" t="n">
        <v>495773.26155</v>
      </c>
      <c r="E15" s="12" t="n">
        <v>2331313.162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92709.6677</v>
      </c>
      <c r="C16" s="12" t="n">
        <v>37535.76394</v>
      </c>
      <c r="D16" s="12" t="n">
        <v>185657.69108</v>
      </c>
      <c r="E16" s="12" t="n">
        <v>569516.212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71204.49881</v>
      </c>
      <c r="C17" s="12" t="n">
        <v>99291.97889</v>
      </c>
      <c r="D17" s="12" t="n">
        <v>310115.57047</v>
      </c>
      <c r="E17" s="12" t="n">
        <v>1761796.949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-247226.12727</v>
      </c>
      <c r="C18" s="12" t="n">
        <v>902.867540000004</v>
      </c>
      <c r="D18" s="12" t="n">
        <v>-141912.82735</v>
      </c>
      <c r="E18" s="12" t="n">
        <v>-106216.167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583.007</v>
      </c>
      <c r="C8" s="12" t="n">
        <v>911.754</v>
      </c>
      <c r="D8" s="12" t="n">
        <v>2752.059</v>
      </c>
      <c r="E8" s="12" t="n">
        <v>2919.19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91495.52578</v>
      </c>
      <c r="C9" s="12" t="n">
        <v>65475.57997</v>
      </c>
      <c r="D9" s="12" t="n">
        <v>292671.51877</v>
      </c>
      <c r="E9" s="12" t="n">
        <v>633348.427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72367.35577</v>
      </c>
      <c r="C10" s="12" t="n">
        <v>64953.07991</v>
      </c>
      <c r="D10" s="12" t="n">
        <v>289013.84136</v>
      </c>
      <c r="E10" s="12" t="n">
        <v>618400.43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128.17001</v>
      </c>
      <c r="C11" s="12" t="n">
        <v>522.50006</v>
      </c>
      <c r="D11" s="12" t="n">
        <v>3657.67741</v>
      </c>
      <c r="E11" s="12" t="n">
        <v>14947.992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85690.9841</v>
      </c>
      <c r="C12" s="12" t="n">
        <v>42270.51084</v>
      </c>
      <c r="D12" s="12" t="n">
        <v>199588.051</v>
      </c>
      <c r="E12" s="12" t="n">
        <v>443832.42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98396.36555</v>
      </c>
      <c r="C13" s="12" t="n">
        <v>30244.94427</v>
      </c>
      <c r="D13" s="12" t="n">
        <v>141436.39425</v>
      </c>
      <c r="E13" s="12" t="n">
        <v>326715.027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87294.61855</v>
      </c>
      <c r="C14" s="12" t="n">
        <v>12025.56657</v>
      </c>
      <c r="D14" s="12" t="n">
        <v>58151.65675</v>
      </c>
      <c r="E14" s="12" t="n">
        <v>117117.395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5804.54168</v>
      </c>
      <c r="C15" s="12" t="n">
        <v>23205.06913</v>
      </c>
      <c r="D15" s="12" t="n">
        <v>93083.46777</v>
      </c>
      <c r="E15" s="12" t="n">
        <v>189516.004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3318.79756</v>
      </c>
      <c r="C16" s="12" t="n">
        <v>16311.57711</v>
      </c>
      <c r="D16" s="12" t="n">
        <v>61861.67443</v>
      </c>
      <c r="E16" s="12" t="n">
        <v>95145.546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2485.74412</v>
      </c>
      <c r="C17" s="12" t="n">
        <v>6893.49202</v>
      </c>
      <c r="D17" s="12" t="n">
        <v>31221.79334</v>
      </c>
      <c r="E17" s="12" t="n">
        <v>94370.458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7289.17873</v>
      </c>
      <c r="C18" s="12" t="n">
        <v>1262.28881</v>
      </c>
      <c r="D18" s="12" t="n">
        <v>8410.39919</v>
      </c>
      <c r="E18" s="12" t="n">
        <v>17616.490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060.725</v>
      </c>
      <c r="C8" s="12" t="n">
        <v>2835.837</v>
      </c>
      <c r="D8" s="12" t="n">
        <v>2587.888</v>
      </c>
      <c r="E8" s="12" t="n">
        <v>6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6613.96687</v>
      </c>
      <c r="C9" s="12" t="n">
        <v>193984.52083</v>
      </c>
      <c r="D9" s="12" t="n">
        <v>285128.88396</v>
      </c>
      <c r="E9" s="12" t="n">
        <v>127500.562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0126.95904</v>
      </c>
      <c r="C10" s="12" t="n">
        <v>192929.36323</v>
      </c>
      <c r="D10" s="12" t="n">
        <v>282206.78278</v>
      </c>
      <c r="E10" s="12" t="n">
        <v>124990.813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487.00783</v>
      </c>
      <c r="C11" s="12" t="n">
        <v>1055.1576</v>
      </c>
      <c r="D11" s="12" t="n">
        <v>2922.10118</v>
      </c>
      <c r="E11" s="12" t="n">
        <v>2509.749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42212.75435</v>
      </c>
      <c r="C12" s="12" t="n">
        <v>134590.05699</v>
      </c>
      <c r="D12" s="12" t="n">
        <v>209641.37421</v>
      </c>
      <c r="E12" s="12" t="n">
        <v>97981.323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58368.54092</v>
      </c>
      <c r="C13" s="12" t="n">
        <v>109865.57389</v>
      </c>
      <c r="D13" s="12" t="n">
        <v>171696.08004</v>
      </c>
      <c r="E13" s="12" t="n">
        <v>76806.886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3844.21343</v>
      </c>
      <c r="C14" s="12" t="n">
        <v>24724.4831</v>
      </c>
      <c r="D14" s="12" t="n">
        <v>37945.29417</v>
      </c>
      <c r="E14" s="12" t="n">
        <v>21174.436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4401.21252</v>
      </c>
      <c r="C15" s="12" t="n">
        <v>59394.46384</v>
      </c>
      <c r="D15" s="12" t="n">
        <v>75487.50975</v>
      </c>
      <c r="E15" s="12" t="n">
        <v>29519.238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2348.73028</v>
      </c>
      <c r="C16" s="12" t="n">
        <v>48033.09952</v>
      </c>
      <c r="D16" s="12" t="n">
        <v>55874.28147</v>
      </c>
      <c r="E16" s="12" t="n">
        <v>18441.349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2052.48224</v>
      </c>
      <c r="C17" s="12" t="n">
        <v>11361.36432</v>
      </c>
      <c r="D17" s="12" t="n">
        <v>19613.22828</v>
      </c>
      <c r="E17" s="12" t="n">
        <v>11077.889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838.5856</v>
      </c>
      <c r="C18" s="12" t="n">
        <v>2172.12608</v>
      </c>
      <c r="D18" s="12" t="n">
        <v>2866.87802</v>
      </c>
      <c r="E18" s="12" t="n">
        <v>799.58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748.379</v>
      </c>
      <c r="C8" s="12" t="n">
        <v>1651.955</v>
      </c>
      <c r="D8" s="12" t="n">
        <v>5128.79</v>
      </c>
      <c r="E8" s="12" t="n">
        <v>2967.6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34843.32093</v>
      </c>
      <c r="C9" s="12" t="n">
        <v>170491.46887</v>
      </c>
      <c r="D9" s="12" t="n">
        <v>658564.07793</v>
      </c>
      <c r="E9" s="12" t="n">
        <v>505787.774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322176.64684</v>
      </c>
      <c r="C10" s="12" t="n">
        <v>169424.54684</v>
      </c>
      <c r="D10" s="12" t="n">
        <v>651809.5107</v>
      </c>
      <c r="E10" s="12" t="n">
        <v>500942.58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666.67409</v>
      </c>
      <c r="C11" s="12" t="n">
        <v>1066.92203</v>
      </c>
      <c r="D11" s="12" t="n">
        <v>6754.56723</v>
      </c>
      <c r="E11" s="12" t="n">
        <v>4845.184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40899.2617</v>
      </c>
      <c r="C12" s="12" t="n">
        <v>123394.14303</v>
      </c>
      <c r="D12" s="12" t="n">
        <v>453430.0695</v>
      </c>
      <c r="E12" s="12" t="n">
        <v>364075.049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48538.20808</v>
      </c>
      <c r="C13" s="12" t="n">
        <v>98145.60566</v>
      </c>
      <c r="D13" s="12" t="n">
        <v>354869.3282</v>
      </c>
      <c r="E13" s="12" t="n">
        <v>295523.274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2361.05362</v>
      </c>
      <c r="C14" s="12" t="n">
        <v>25248.53737</v>
      </c>
      <c r="D14" s="12" t="n">
        <v>98560.7413</v>
      </c>
      <c r="E14" s="12" t="n">
        <v>68551.774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93944.05923</v>
      </c>
      <c r="C15" s="12" t="n">
        <v>47097.32584</v>
      </c>
      <c r="D15" s="12" t="n">
        <v>205134.00843</v>
      </c>
      <c r="E15" s="12" t="n">
        <v>141712.724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9163.36356</v>
      </c>
      <c r="C16" s="12" t="n">
        <v>32683.20386</v>
      </c>
      <c r="D16" s="12" t="n">
        <v>131573.424</v>
      </c>
      <c r="E16" s="12" t="n">
        <v>84906.735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4780.69567</v>
      </c>
      <c r="C17" s="12" t="n">
        <v>14414.12198</v>
      </c>
      <c r="D17" s="12" t="n">
        <v>73560.58443</v>
      </c>
      <c r="E17" s="12" t="n">
        <v>56805.989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345.21708</v>
      </c>
      <c r="C18" s="12" t="n">
        <v>2115.63255</v>
      </c>
      <c r="D18" s="12" t="n">
        <v>11329.61193</v>
      </c>
      <c r="E18" s="12" t="n">
        <v>6899.97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842.779</v>
      </c>
      <c r="C8" s="12" t="n">
        <v>5483.63999999999</v>
      </c>
      <c r="D8" s="12" t="n">
        <v>7991.043</v>
      </c>
      <c r="E8" s="12" t="n">
        <v>3368.09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517903.86645</v>
      </c>
      <c r="C9" s="12" t="n">
        <v>289770.40641</v>
      </c>
      <c r="D9" s="12" t="n">
        <v>663509.9023</v>
      </c>
      <c r="E9" s="12" t="n">
        <v>564623.557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98486.38466</v>
      </c>
      <c r="C10" s="12" t="n">
        <v>288063.55182</v>
      </c>
      <c r="D10" s="12" t="n">
        <v>655028.27486</v>
      </c>
      <c r="E10" s="12" t="n">
        <v>555394.557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417.48179</v>
      </c>
      <c r="C11" s="12" t="n">
        <v>1706.85459</v>
      </c>
      <c r="D11" s="12" t="n">
        <v>8481.62744</v>
      </c>
      <c r="E11" s="12" t="n">
        <v>9228.999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13387.81248</v>
      </c>
      <c r="C12" s="12" t="n">
        <v>191138.88586</v>
      </c>
      <c r="D12" s="12" t="n">
        <v>429295.76129</v>
      </c>
      <c r="E12" s="12" t="n">
        <v>392953.165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822125.28147</v>
      </c>
      <c r="C13" s="12" t="n">
        <v>151294.81833</v>
      </c>
      <c r="D13" s="12" t="n">
        <v>339760.51549</v>
      </c>
      <c r="E13" s="12" t="n">
        <v>331069.947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1262.53101</v>
      </c>
      <c r="C14" s="12" t="n">
        <v>39844.06753</v>
      </c>
      <c r="D14" s="12" t="n">
        <v>89535.2458</v>
      </c>
      <c r="E14" s="12" t="n">
        <v>61883.217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04516.05397</v>
      </c>
      <c r="C15" s="12" t="n">
        <v>98631.52055</v>
      </c>
      <c r="D15" s="12" t="n">
        <v>234214.14101</v>
      </c>
      <c r="E15" s="12" t="n">
        <v>171670.392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58118.0529</v>
      </c>
      <c r="C16" s="12" t="n">
        <v>88353.7826</v>
      </c>
      <c r="D16" s="12" t="n">
        <v>171314.70076</v>
      </c>
      <c r="E16" s="12" t="n">
        <v>98449.569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6398.00107</v>
      </c>
      <c r="C17" s="12" t="n">
        <v>10277.73795</v>
      </c>
      <c r="D17" s="12" t="n">
        <v>62899.44025</v>
      </c>
      <c r="E17" s="12" t="n">
        <v>73220.822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9510.12857</v>
      </c>
      <c r="C18" s="12" t="n">
        <v>1313.46501</v>
      </c>
      <c r="D18" s="12" t="n">
        <v>8917.06971</v>
      </c>
      <c r="E18" s="12" t="n">
        <v>19279.593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808.96599999999</v>
      </c>
      <c r="C8" s="12" t="n">
        <v>2514.719</v>
      </c>
      <c r="D8" s="12" t="n">
        <v>2852.792</v>
      </c>
      <c r="E8" s="12" t="n">
        <v>441.4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02747.82326</v>
      </c>
      <c r="C9" s="12" t="n">
        <v>195944.44392</v>
      </c>
      <c r="D9" s="12" t="n">
        <v>608220.19945</v>
      </c>
      <c r="E9" s="12" t="n">
        <v>98583.179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87246.34998</v>
      </c>
      <c r="C10" s="12" t="n">
        <v>193732.26285</v>
      </c>
      <c r="D10" s="12" t="n">
        <v>604267.50828</v>
      </c>
      <c r="E10" s="12" t="n">
        <v>89246.578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501.47328</v>
      </c>
      <c r="C11" s="12" t="n">
        <v>2212.18107</v>
      </c>
      <c r="D11" s="12" t="n">
        <v>3952.69117</v>
      </c>
      <c r="E11" s="12" t="n">
        <v>9336.601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708601.08454</v>
      </c>
      <c r="C12" s="12" t="n">
        <v>138961.04645</v>
      </c>
      <c r="D12" s="12" t="n">
        <v>501552.26643</v>
      </c>
      <c r="E12" s="12" t="n">
        <v>68087.771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01599.62622</v>
      </c>
      <c r="C13" s="12" t="n">
        <v>102339.6329</v>
      </c>
      <c r="D13" s="12" t="n">
        <v>445762.06889</v>
      </c>
      <c r="E13" s="12" t="n">
        <v>53497.924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7001.45832</v>
      </c>
      <c r="C14" s="12" t="n">
        <v>36621.41355</v>
      </c>
      <c r="D14" s="12" t="n">
        <v>55790.19754</v>
      </c>
      <c r="E14" s="12" t="n">
        <v>14589.847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94146.73872</v>
      </c>
      <c r="C15" s="12" t="n">
        <v>56983.39747</v>
      </c>
      <c r="D15" s="12" t="n">
        <v>106667.93302</v>
      </c>
      <c r="E15" s="12" t="n">
        <v>30495.408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6566.94008</v>
      </c>
      <c r="C16" s="12" t="n">
        <v>43025.24228</v>
      </c>
      <c r="D16" s="12" t="n">
        <v>68263.18365</v>
      </c>
      <c r="E16" s="12" t="n">
        <v>15278.514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7579.79864</v>
      </c>
      <c r="C17" s="12" t="n">
        <v>13958.15519</v>
      </c>
      <c r="D17" s="12" t="n">
        <v>38404.74937</v>
      </c>
      <c r="E17" s="12" t="n">
        <v>15216.894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1073.80077</v>
      </c>
      <c r="C18" s="12" t="n">
        <v>1514.06111</v>
      </c>
      <c r="D18" s="12" t="n">
        <v>8423.25887</v>
      </c>
      <c r="E18" s="12" t="n">
        <v>1136.480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2518.494000011</v>
      </c>
      <c r="C8" s="12" t="n">
        <v>83352.5980000105</v>
      </c>
      <c r="D8" s="12" t="n">
        <v>88820.2300000002</v>
      </c>
      <c r="E8" s="12" t="n">
        <v>50345.6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845321.28512</v>
      </c>
      <c r="C9" s="12" t="n">
        <v>8204515.46961003</v>
      </c>
      <c r="D9" s="12" t="n">
        <v>9323760.4039</v>
      </c>
      <c r="E9" s="12" t="n">
        <v>9317045.411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965466.74798</v>
      </c>
      <c r="C10" s="12" t="n">
        <v>7996967.86428002</v>
      </c>
      <c r="D10" s="12" t="n">
        <v>9044638.27669998</v>
      </c>
      <c r="E10" s="12" t="n">
        <v>8923860.6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79854.53714</v>
      </c>
      <c r="C11" s="12" t="n">
        <v>207547.60533</v>
      </c>
      <c r="D11" s="12" t="n">
        <v>279122.1272</v>
      </c>
      <c r="E11" s="12" t="n">
        <v>393184.804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584228.17517</v>
      </c>
      <c r="C12" s="12" t="n">
        <v>5975825.16787999</v>
      </c>
      <c r="D12" s="12" t="n">
        <v>6577899.68938</v>
      </c>
      <c r="E12" s="12" t="n">
        <v>7030503.317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280637.136</v>
      </c>
      <c r="C13" s="12" t="n">
        <v>4933248.90726001</v>
      </c>
      <c r="D13" s="12" t="n">
        <v>5559504.88036</v>
      </c>
      <c r="E13" s="12" t="n">
        <v>5787883.348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303591.03917</v>
      </c>
      <c r="C14" s="12" t="n">
        <v>1042576.26062</v>
      </c>
      <c r="D14" s="12" t="n">
        <v>1018394.80902</v>
      </c>
      <c r="E14" s="12" t="n">
        <v>1242619.969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261093.10995001</v>
      </c>
      <c r="C15" s="12" t="n">
        <v>2228690.30173001</v>
      </c>
      <c r="D15" s="12" t="n">
        <v>2745860.71452</v>
      </c>
      <c r="E15" s="12" t="n">
        <v>2286542.09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082158.90366</v>
      </c>
      <c r="C16" s="12" t="n">
        <v>1451690.36024</v>
      </c>
      <c r="D16" s="12" t="n">
        <v>1980512.19062</v>
      </c>
      <c r="E16" s="12" t="n">
        <v>1649956.35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78934.20629</v>
      </c>
      <c r="C17" s="12" t="n">
        <v>776999.941489997</v>
      </c>
      <c r="D17" s="12" t="n">
        <v>765348.523900001</v>
      </c>
      <c r="E17" s="12" t="n">
        <v>636585.74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81327.448520001</v>
      </c>
      <c r="C18" s="12" t="n">
        <v>145317.82326</v>
      </c>
      <c r="D18" s="12" t="n">
        <v>136296.19436</v>
      </c>
      <c r="E18" s="12" t="n">
        <v>99713.430900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5014.827</v>
      </c>
      <c r="C8" s="12" t="n">
        <v>45623.3460000001</v>
      </c>
      <c r="D8" s="12" t="n">
        <v>58605.379</v>
      </c>
      <c r="E8" s="12" t="n">
        <v>30786.1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839543.7033</v>
      </c>
      <c r="C9" s="12" t="n">
        <v>14554091.3043</v>
      </c>
      <c r="D9" s="12" t="n">
        <v>36889088.34517</v>
      </c>
      <c r="E9" s="12" t="n">
        <v>20396364.053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0425731.8465399</v>
      </c>
      <c r="C10" s="12" t="n">
        <v>14338319.85127</v>
      </c>
      <c r="D10" s="12" t="n">
        <v>36189233.23179</v>
      </c>
      <c r="E10" s="12" t="n">
        <v>19898178.763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13811.85676</v>
      </c>
      <c r="C11" s="12" t="n">
        <v>215771.45303</v>
      </c>
      <c r="D11" s="12" t="n">
        <v>699855.11338</v>
      </c>
      <c r="E11" s="12" t="n">
        <v>498185.290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4138536.75079</v>
      </c>
      <c r="C12" s="12" t="n">
        <v>12758854.75545</v>
      </c>
      <c r="D12" s="12" t="n">
        <v>33596668.82535</v>
      </c>
      <c r="E12" s="12" t="n">
        <v>17783013.169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6949236.73307</v>
      </c>
      <c r="C13" s="12" t="n">
        <v>11455402.62199</v>
      </c>
      <c r="D13" s="12" t="n">
        <v>30596643.98553</v>
      </c>
      <c r="E13" s="12" t="n">
        <v>14897190.125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89300.01772</v>
      </c>
      <c r="C14" s="12" t="n">
        <v>1303452.13346</v>
      </c>
      <c r="D14" s="12" t="n">
        <v>3000024.83982</v>
      </c>
      <c r="E14" s="12" t="n">
        <v>2885823.044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701006.95251001</v>
      </c>
      <c r="C15" s="12" t="n">
        <v>1795236.54885001</v>
      </c>
      <c r="D15" s="12" t="n">
        <v>3292419.51982</v>
      </c>
      <c r="E15" s="12" t="n">
        <v>2613350.883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95623.09134</v>
      </c>
      <c r="C16" s="12" t="n">
        <v>1058301.91796</v>
      </c>
      <c r="D16" s="12" t="n">
        <v>1912029.22567</v>
      </c>
      <c r="E16" s="12" t="n">
        <v>1425291.947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305383.86117</v>
      </c>
      <c r="C17" s="12" t="n">
        <v>736934.63089</v>
      </c>
      <c r="D17" s="12" t="n">
        <v>1380390.29415</v>
      </c>
      <c r="E17" s="12" t="n">
        <v>1188058.936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69739.38959</v>
      </c>
      <c r="C18" s="12" t="n">
        <v>144154.50792</v>
      </c>
      <c r="D18" s="12" t="n">
        <v>220412.22196</v>
      </c>
      <c r="E18" s="12" t="n">
        <v>105172.6597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531.599</v>
      </c>
      <c r="C8" s="12" t="n">
        <v>22007.628</v>
      </c>
      <c r="D8" s="12" t="n">
        <v>23319.468</v>
      </c>
      <c r="E8" s="12" t="n">
        <v>5204.5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052374.042</v>
      </c>
      <c r="C9" s="12" t="n">
        <v>3622069.07194</v>
      </c>
      <c r="D9" s="12" t="n">
        <v>14437999.24718</v>
      </c>
      <c r="E9" s="12" t="n">
        <v>7992305.722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379379.6239</v>
      </c>
      <c r="C10" s="12" t="n">
        <v>3552181.5502</v>
      </c>
      <c r="D10" s="12" t="n">
        <v>14046982.52643</v>
      </c>
      <c r="E10" s="12" t="n">
        <v>7780215.547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72994.4181</v>
      </c>
      <c r="C11" s="12" t="n">
        <v>69887.5217400001</v>
      </c>
      <c r="D11" s="12" t="n">
        <v>391016.72075</v>
      </c>
      <c r="E11" s="12" t="n">
        <v>212090.175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831262.07874</v>
      </c>
      <c r="C12" s="12" t="n">
        <v>3079392.53574</v>
      </c>
      <c r="D12" s="12" t="n">
        <v>13271145.12108</v>
      </c>
      <c r="E12" s="12" t="n">
        <v>7480724.421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021133.81809</v>
      </c>
      <c r="C13" s="12" t="n">
        <v>2744714.92169</v>
      </c>
      <c r="D13" s="12" t="n">
        <v>12457541.50086</v>
      </c>
      <c r="E13" s="12" t="n">
        <v>6818877.395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810128.26065</v>
      </c>
      <c r="C14" s="12" t="n">
        <v>334677.614049999</v>
      </c>
      <c r="D14" s="12" t="n">
        <v>813603.620219999</v>
      </c>
      <c r="E14" s="12" t="n">
        <v>661847.026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221111.96326</v>
      </c>
      <c r="C15" s="12" t="n">
        <v>542676.5362</v>
      </c>
      <c r="D15" s="12" t="n">
        <v>1166854.1261</v>
      </c>
      <c r="E15" s="12" t="n">
        <v>511581.300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43007.89716</v>
      </c>
      <c r="C16" s="12" t="n">
        <v>398637.159540001</v>
      </c>
      <c r="D16" s="12" t="n">
        <v>631449.19004</v>
      </c>
      <c r="E16" s="12" t="n">
        <v>212921.547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78104.0661</v>
      </c>
      <c r="C17" s="12" t="n">
        <v>144039.37666</v>
      </c>
      <c r="D17" s="12" t="n">
        <v>535404.93606</v>
      </c>
      <c r="E17" s="12" t="n">
        <v>298659.753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13536.28668</v>
      </c>
      <c r="C18" s="12" t="n">
        <v>24688.16652</v>
      </c>
      <c r="D18" s="12" t="n">
        <v>124408.26261</v>
      </c>
      <c r="E18" s="12" t="n">
        <v>64439.857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0107.325999996</v>
      </c>
      <c r="C8" s="12" t="n">
        <v>121719.454999996</v>
      </c>
      <c r="D8" s="12" t="n">
        <v>42840.657</v>
      </c>
      <c r="E8" s="12" t="n">
        <v>45547.2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890510.21553</v>
      </c>
      <c r="C9" s="12" t="n">
        <v>12903545.65695</v>
      </c>
      <c r="D9" s="12" t="n">
        <v>6247978.6209</v>
      </c>
      <c r="E9" s="12" t="n">
        <v>7738985.937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6174742.66578</v>
      </c>
      <c r="C10" s="12" t="n">
        <v>12683876.55008</v>
      </c>
      <c r="D10" s="12" t="n">
        <v>6060108.99627</v>
      </c>
      <c r="E10" s="12" t="n">
        <v>7430757.119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15767.54975</v>
      </c>
      <c r="C11" s="12" t="n">
        <v>219669.10687</v>
      </c>
      <c r="D11" s="12" t="n">
        <v>187869.62463</v>
      </c>
      <c r="E11" s="12" t="n">
        <v>308228.818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579214.7752801</v>
      </c>
      <c r="C12" s="12" t="n">
        <v>10414114.9371301</v>
      </c>
      <c r="D12" s="12" t="n">
        <v>5048891.80482</v>
      </c>
      <c r="E12" s="12" t="n">
        <v>6116208.033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688397.25673</v>
      </c>
      <c r="C13" s="12" t="n">
        <v>8938219.45448001</v>
      </c>
      <c r="D13" s="12" t="n">
        <v>4291878.40522</v>
      </c>
      <c r="E13" s="12" t="n">
        <v>5458299.397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90817.51855001</v>
      </c>
      <c r="C14" s="12" t="n">
        <v>1475895.48265001</v>
      </c>
      <c r="D14" s="12" t="n">
        <v>757013.399600001</v>
      </c>
      <c r="E14" s="12" t="n">
        <v>657908.63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311295.44024999</v>
      </c>
      <c r="C15" s="12" t="n">
        <v>2489430.71981999</v>
      </c>
      <c r="D15" s="12" t="n">
        <v>1199086.81608</v>
      </c>
      <c r="E15" s="12" t="n">
        <v>1622777.904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536163.64805999</v>
      </c>
      <c r="C16" s="12" t="n">
        <v>1708086.83166999</v>
      </c>
      <c r="D16" s="12" t="n">
        <v>829587.456770001</v>
      </c>
      <c r="E16" s="12" t="n">
        <v>998489.359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75131.79219</v>
      </c>
      <c r="C17" s="12" t="n">
        <v>781343.888150002</v>
      </c>
      <c r="D17" s="12" t="n">
        <v>369499.35931</v>
      </c>
      <c r="E17" s="12" t="n">
        <v>624288.544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48670.436360001</v>
      </c>
      <c r="C18" s="12" t="n">
        <v>112799.58944</v>
      </c>
      <c r="D18" s="12" t="n">
        <v>55194.5487400001</v>
      </c>
      <c r="E18" s="12" t="n">
        <v>80676.298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3062.899999999</v>
      </c>
      <c r="C8" s="12" t="n">
        <v>62969.8999999991</v>
      </c>
      <c r="D8" s="12" t="n">
        <v>52768.2170000001</v>
      </c>
      <c r="E8" s="12" t="n">
        <v>17324.7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66378.27854001</v>
      </c>
      <c r="C9" s="12" t="n">
        <v>2917350.21906001</v>
      </c>
      <c r="D9" s="12" t="n">
        <v>2673322.54122</v>
      </c>
      <c r="E9" s="12" t="n">
        <v>975705.518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392323.04879001</v>
      </c>
      <c r="C10" s="12" t="n">
        <v>2866667.54909001</v>
      </c>
      <c r="D10" s="12" t="n">
        <v>2576321.9665</v>
      </c>
      <c r="E10" s="12" t="n">
        <v>949333.53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4055.22975</v>
      </c>
      <c r="C11" s="12" t="n">
        <v>50682.66997</v>
      </c>
      <c r="D11" s="12" t="n">
        <v>97000.5747200001</v>
      </c>
      <c r="E11" s="12" t="n">
        <v>26371.985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26558.21324</v>
      </c>
      <c r="C12" s="12" t="n">
        <v>1923700.24364</v>
      </c>
      <c r="D12" s="12" t="n">
        <v>1537586.55022</v>
      </c>
      <c r="E12" s="12" t="n">
        <v>465271.419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71083.54028</v>
      </c>
      <c r="C13" s="12" t="n">
        <v>1319353.53405</v>
      </c>
      <c r="D13" s="12" t="n">
        <v>898043.067800001</v>
      </c>
      <c r="E13" s="12" t="n">
        <v>253686.938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55474.67296</v>
      </c>
      <c r="C14" s="12" t="n">
        <v>604346.70959</v>
      </c>
      <c r="D14" s="12" t="n">
        <v>639543.482420001</v>
      </c>
      <c r="E14" s="12" t="n">
        <v>211584.480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39820.0653</v>
      </c>
      <c r="C15" s="12" t="n">
        <v>993649.975420001</v>
      </c>
      <c r="D15" s="12" t="n">
        <v>1135735.991</v>
      </c>
      <c r="E15" s="12" t="n">
        <v>510434.098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24403.5883</v>
      </c>
      <c r="C16" s="12" t="n">
        <v>755664.881329998</v>
      </c>
      <c r="D16" s="12" t="n">
        <v>809287.612129999</v>
      </c>
      <c r="E16" s="12" t="n">
        <v>359451.094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15416.477</v>
      </c>
      <c r="C17" s="12" t="n">
        <v>237985.09409</v>
      </c>
      <c r="D17" s="12" t="n">
        <v>326448.37887</v>
      </c>
      <c r="E17" s="12" t="n">
        <v>150983.004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1173.56762</v>
      </c>
      <c r="C18" s="12" t="n">
        <v>29266.7340400001</v>
      </c>
      <c r="D18" s="12" t="n">
        <v>42730.2286999999</v>
      </c>
      <c r="E18" s="12" t="n">
        <v>9176.604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016.009</v>
      </c>
      <c r="C8" s="12" t="n">
        <v>800.549</v>
      </c>
      <c r="D8" s="12" t="n">
        <v>2280.978</v>
      </c>
      <c r="E8" s="12" t="n">
        <v>934.4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1013.7655</v>
      </c>
      <c r="C9" s="12" t="n">
        <v>93424.73145</v>
      </c>
      <c r="D9" s="12" t="n">
        <v>406526.74037</v>
      </c>
      <c r="E9" s="12" t="n">
        <v>311062.293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06185.61245</v>
      </c>
      <c r="C10" s="12" t="n">
        <v>92837.75247</v>
      </c>
      <c r="D10" s="12" t="n">
        <v>403041.05609</v>
      </c>
      <c r="E10" s="12" t="n">
        <v>310306.803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828.15305</v>
      </c>
      <c r="C11" s="12" t="n">
        <v>586.97898</v>
      </c>
      <c r="D11" s="12" t="n">
        <v>3485.68428</v>
      </c>
      <c r="E11" s="12" t="n">
        <v>755.489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98173.76939</v>
      </c>
      <c r="C12" s="12" t="n">
        <v>69190.42673</v>
      </c>
      <c r="D12" s="12" t="n">
        <v>317730.46878</v>
      </c>
      <c r="E12" s="12" t="n">
        <v>211252.873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94542.19119</v>
      </c>
      <c r="C13" s="12" t="n">
        <v>57824.12277</v>
      </c>
      <c r="D13" s="12" t="n">
        <v>280967.02534</v>
      </c>
      <c r="E13" s="12" t="n">
        <v>155751.043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3631.5782</v>
      </c>
      <c r="C14" s="12" t="n">
        <v>11366.30396</v>
      </c>
      <c r="D14" s="12" t="n">
        <v>36763.44344</v>
      </c>
      <c r="E14" s="12" t="n">
        <v>55501.83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2839.99611</v>
      </c>
      <c r="C15" s="12" t="n">
        <v>24234.30472</v>
      </c>
      <c r="D15" s="12" t="n">
        <v>88796.27159</v>
      </c>
      <c r="E15" s="12" t="n">
        <v>99809.41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3506.37392</v>
      </c>
      <c r="C16" s="12" t="n">
        <v>16316.8835</v>
      </c>
      <c r="D16" s="12" t="n">
        <v>55933.75871</v>
      </c>
      <c r="E16" s="12" t="n">
        <v>41255.731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9333.62219</v>
      </c>
      <c r="C17" s="12" t="n">
        <v>7917.42122</v>
      </c>
      <c r="D17" s="12" t="n">
        <v>32862.51288</v>
      </c>
      <c r="E17" s="12" t="n">
        <v>58553.688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9194.52969</v>
      </c>
      <c r="C18" s="12" t="n">
        <v>1228.82434</v>
      </c>
      <c r="D18" s="12" t="n">
        <v>5002.93312</v>
      </c>
      <c r="E18" s="12" t="n">
        <v>12962.7722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6909.6340000021</v>
      </c>
      <c r="C8" s="12" t="n">
        <v>29855.9780000021</v>
      </c>
      <c r="D8" s="12" t="n">
        <v>16420.173</v>
      </c>
      <c r="E8" s="12" t="n">
        <v>30633.48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884282.63164</v>
      </c>
      <c r="C9" s="12" t="n">
        <v>1442390.24063</v>
      </c>
      <c r="D9" s="12" t="n">
        <v>1892946.65849</v>
      </c>
      <c r="E9" s="12" t="n">
        <v>2548945.73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52430.07967</v>
      </c>
      <c r="C10" s="12" t="n">
        <v>1426639.39654</v>
      </c>
      <c r="D10" s="12" t="n">
        <v>1835677.17282</v>
      </c>
      <c r="E10" s="12" t="n">
        <v>1990113.510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31852.55197</v>
      </c>
      <c r="C11" s="12" t="n">
        <v>15750.84409</v>
      </c>
      <c r="D11" s="12" t="n">
        <v>57269.48567</v>
      </c>
      <c r="E11" s="12" t="n">
        <v>558832.222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77355.85766</v>
      </c>
      <c r="C12" s="12" t="n">
        <v>767467.082410001</v>
      </c>
      <c r="D12" s="12" t="n">
        <v>1278126.41715</v>
      </c>
      <c r="E12" s="12" t="n">
        <v>1231762.35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71019.99071</v>
      </c>
      <c r="C13" s="12" t="n">
        <v>453003.15093</v>
      </c>
      <c r="D13" s="12" t="n">
        <v>821606.23269</v>
      </c>
      <c r="E13" s="12" t="n">
        <v>696410.607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06335.86695</v>
      </c>
      <c r="C14" s="12" t="n">
        <v>314463.931479999</v>
      </c>
      <c r="D14" s="12" t="n">
        <v>456520.18446</v>
      </c>
      <c r="E14" s="12" t="n">
        <v>535351.751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06926.77398</v>
      </c>
      <c r="C15" s="12" t="n">
        <v>674923.158219999</v>
      </c>
      <c r="D15" s="12" t="n">
        <v>614820.24134</v>
      </c>
      <c r="E15" s="12" t="n">
        <v>1317183.374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60423.65922</v>
      </c>
      <c r="C16" s="12" t="n">
        <v>286924.286680001</v>
      </c>
      <c r="D16" s="12" t="n">
        <v>411928.57184</v>
      </c>
      <c r="E16" s="12" t="n">
        <v>961570.80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46503.114759998</v>
      </c>
      <c r="C17" s="12" t="n">
        <v>387998.871539998</v>
      </c>
      <c r="D17" s="12" t="n">
        <v>202891.6695</v>
      </c>
      <c r="E17" s="12" t="n">
        <v>355612.573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9965.9911300001</v>
      </c>
      <c r="C18" s="12" t="n">
        <v>46568.1997900001</v>
      </c>
      <c r="D18" s="12" t="n">
        <v>21163.03281</v>
      </c>
      <c r="E18" s="12" t="n">
        <v>12234.7585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136.604</v>
      </c>
      <c r="C8" s="12" t="n">
        <v>350.324</v>
      </c>
      <c r="D8" s="12" t="n">
        <v>2115.889</v>
      </c>
      <c r="E8" s="12" t="n">
        <v>20670.3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507337.05619</v>
      </c>
      <c r="C9" s="12" t="n">
        <v>64725.59112</v>
      </c>
      <c r="D9" s="12" t="n">
        <v>441014.28995</v>
      </c>
      <c r="E9" s="12" t="n">
        <v>4001597.175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226810.29429</v>
      </c>
      <c r="C10" s="12" t="n">
        <v>60174.72495</v>
      </c>
      <c r="D10" s="12" t="n">
        <v>434488.43512</v>
      </c>
      <c r="E10" s="12" t="n">
        <v>3732147.134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80526.7619</v>
      </c>
      <c r="C11" s="12" t="n">
        <v>4550.86617</v>
      </c>
      <c r="D11" s="12" t="n">
        <v>6525.85483</v>
      </c>
      <c r="E11" s="12" t="n">
        <v>269450.04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38929.17892</v>
      </c>
      <c r="C12" s="12" t="n">
        <v>50389.10886</v>
      </c>
      <c r="D12" s="12" t="n">
        <v>322708.9561</v>
      </c>
      <c r="E12" s="12" t="n">
        <v>2765831.113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41437.26186</v>
      </c>
      <c r="C13" s="12" t="n">
        <v>30427.82255</v>
      </c>
      <c r="D13" s="12" t="n">
        <v>102248.11743</v>
      </c>
      <c r="E13" s="12" t="n">
        <v>808761.321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97491.91706</v>
      </c>
      <c r="C14" s="12" t="n">
        <v>19961.28631</v>
      </c>
      <c r="D14" s="12" t="n">
        <v>220460.83867</v>
      </c>
      <c r="E14" s="12" t="n">
        <v>1957069.792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68407.87727</v>
      </c>
      <c r="C15" s="12" t="n">
        <v>14336.48226</v>
      </c>
      <c r="D15" s="12" t="n">
        <v>118305.33385</v>
      </c>
      <c r="E15" s="12" t="n">
        <v>1235766.061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33424.86952</v>
      </c>
      <c r="C16" s="12" t="n">
        <v>9343.24328</v>
      </c>
      <c r="D16" s="12" t="n">
        <v>80414.70392</v>
      </c>
      <c r="E16" s="12" t="n">
        <v>1043666.922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34983.00775</v>
      </c>
      <c r="C17" s="12" t="n">
        <v>4993.23898</v>
      </c>
      <c r="D17" s="12" t="n">
        <v>37890.62993</v>
      </c>
      <c r="E17" s="12" t="n">
        <v>192099.138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-106904.8681</v>
      </c>
      <c r="C18" s="12" t="n">
        <v>6.82758000000007</v>
      </c>
      <c r="D18" s="12" t="n">
        <v>4339.83115</v>
      </c>
      <c r="E18" s="12" t="n">
        <v>-111251.526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8454.409</v>
      </c>
      <c r="C8" s="12" t="n">
        <v>9568.42300000001</v>
      </c>
      <c r="D8" s="12" t="n">
        <v>11347.258</v>
      </c>
      <c r="E8" s="12" t="n">
        <v>7538.7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63132.846</v>
      </c>
      <c r="C9" s="12" t="n">
        <v>2039892.89106</v>
      </c>
      <c r="D9" s="12" t="n">
        <v>2698972.62602</v>
      </c>
      <c r="E9" s="12" t="n">
        <v>1724267.328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319922.60358</v>
      </c>
      <c r="C10" s="12" t="n">
        <v>1981640.20188</v>
      </c>
      <c r="D10" s="12" t="n">
        <v>2646319.58091</v>
      </c>
      <c r="E10" s="12" t="n">
        <v>1691962.820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3210.24242</v>
      </c>
      <c r="C11" s="12" t="n">
        <v>58252.6891799999</v>
      </c>
      <c r="D11" s="12" t="n">
        <v>52653.04511</v>
      </c>
      <c r="E11" s="12" t="n">
        <v>32304.508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11299.38823001</v>
      </c>
      <c r="C12" s="12" t="n">
        <v>1694487.09574</v>
      </c>
      <c r="D12" s="12" t="n">
        <v>2214545.8033</v>
      </c>
      <c r="E12" s="12" t="n">
        <v>1102266.489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47935.60034</v>
      </c>
      <c r="C13" s="12" t="n">
        <v>1410386.10302</v>
      </c>
      <c r="D13" s="12" t="n">
        <v>1806344.81077</v>
      </c>
      <c r="E13" s="12" t="n">
        <v>831204.686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63363.787889999</v>
      </c>
      <c r="C14" s="12" t="n">
        <v>284100.992719999</v>
      </c>
      <c r="D14" s="12" t="n">
        <v>408200.99253</v>
      </c>
      <c r="E14" s="12" t="n">
        <v>271061.802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51833.45777</v>
      </c>
      <c r="C15" s="12" t="n">
        <v>345405.795320001</v>
      </c>
      <c r="D15" s="12" t="n">
        <v>484426.82272</v>
      </c>
      <c r="E15" s="12" t="n">
        <v>622000.839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23899.891350001</v>
      </c>
      <c r="C16" s="12" t="n">
        <v>215103.36461</v>
      </c>
      <c r="D16" s="12" t="n">
        <v>312815.40006</v>
      </c>
      <c r="E16" s="12" t="n">
        <v>295981.12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27933.56642</v>
      </c>
      <c r="C17" s="12" t="n">
        <v>130302.43071</v>
      </c>
      <c r="D17" s="12" t="n">
        <v>171611.42266</v>
      </c>
      <c r="E17" s="12" t="n">
        <v>326019.713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3951.8050999999</v>
      </c>
      <c r="C18" s="12" t="n">
        <v>25689.1538199999</v>
      </c>
      <c r="D18" s="12" t="n">
        <v>39376.70364</v>
      </c>
      <c r="E18" s="12" t="n">
        <v>28885.947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5759.9420000007</v>
      </c>
      <c r="C8" s="12" t="n">
        <v>17646.3490000007</v>
      </c>
      <c r="D8" s="12" t="n">
        <v>11259.243</v>
      </c>
      <c r="E8" s="12" t="n">
        <v>46854.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467479.49653</v>
      </c>
      <c r="C9" s="12" t="n">
        <v>812050.192199998</v>
      </c>
      <c r="D9" s="12" t="n">
        <v>2193159.50925</v>
      </c>
      <c r="E9" s="12" t="n">
        <v>14462269.795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6806392.88271</v>
      </c>
      <c r="C10" s="12" t="n">
        <v>802290.267749999</v>
      </c>
      <c r="D10" s="12" t="n">
        <v>2085783.49114</v>
      </c>
      <c r="E10" s="12" t="n">
        <v>13918319.123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61086.61382</v>
      </c>
      <c r="C11" s="12" t="n">
        <v>9759.92445</v>
      </c>
      <c r="D11" s="12" t="n">
        <v>107376.01811</v>
      </c>
      <c r="E11" s="12" t="n">
        <v>543950.671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995456.70555</v>
      </c>
      <c r="C12" s="12" t="n">
        <v>486268.005139999</v>
      </c>
      <c r="D12" s="12" t="n">
        <v>1325835.61968</v>
      </c>
      <c r="E12" s="12" t="n">
        <v>8183353.080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426087.1312</v>
      </c>
      <c r="C13" s="12" t="n">
        <v>263032.56486</v>
      </c>
      <c r="D13" s="12" t="n">
        <v>812793.0101</v>
      </c>
      <c r="E13" s="12" t="n">
        <v>4350261.556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569369.57435</v>
      </c>
      <c r="C14" s="12" t="n">
        <v>223235.44028</v>
      </c>
      <c r="D14" s="12" t="n">
        <v>513042.60958</v>
      </c>
      <c r="E14" s="12" t="n">
        <v>3833091.524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472022.79098</v>
      </c>
      <c r="C15" s="12" t="n">
        <v>325782.187059999</v>
      </c>
      <c r="D15" s="12" t="n">
        <v>867323.88957</v>
      </c>
      <c r="E15" s="12" t="n">
        <v>6278916.714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71261.56022</v>
      </c>
      <c r="C16" s="12" t="n">
        <v>170763.46133</v>
      </c>
      <c r="D16" s="12" t="n">
        <v>367899.40991</v>
      </c>
      <c r="E16" s="12" t="n">
        <v>1832598.688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100761.23076</v>
      </c>
      <c r="C17" s="12" t="n">
        <v>155018.72573</v>
      </c>
      <c r="D17" s="12" t="n">
        <v>499424.47966</v>
      </c>
      <c r="E17" s="12" t="n">
        <v>4446318.025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11803.92458</v>
      </c>
      <c r="C18" s="12" t="n">
        <v>10432.37109</v>
      </c>
      <c r="D18" s="12" t="n">
        <v>180713.60734</v>
      </c>
      <c r="E18" s="12" t="n">
        <v>320657.946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0991.8990000005</v>
      </c>
      <c r="C8" s="12" t="n">
        <v>19805.3490000005</v>
      </c>
      <c r="D8" s="12" t="n">
        <v>9537.134</v>
      </c>
      <c r="E8" s="12" t="n">
        <v>1649.4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411617.7557</v>
      </c>
      <c r="C9" s="12" t="n">
        <v>4722305.9903</v>
      </c>
      <c r="D9" s="12" t="n">
        <v>3086362.23515</v>
      </c>
      <c r="E9" s="12" t="n">
        <v>602949.530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44697.58486</v>
      </c>
      <c r="C10" s="12" t="n">
        <v>4148686.72451</v>
      </c>
      <c r="D10" s="12" t="n">
        <v>2897629.88142</v>
      </c>
      <c r="E10" s="12" t="n">
        <v>598380.978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66920.170839999</v>
      </c>
      <c r="C11" s="12" t="n">
        <v>573619.26579</v>
      </c>
      <c r="D11" s="12" t="n">
        <v>188732.35373</v>
      </c>
      <c r="E11" s="12" t="n">
        <v>4568.551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492061.35914</v>
      </c>
      <c r="C12" s="12" t="n">
        <v>3127090.2912</v>
      </c>
      <c r="D12" s="12" t="n">
        <v>1992019.04004</v>
      </c>
      <c r="E12" s="12" t="n">
        <v>372952.02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13620.19556</v>
      </c>
      <c r="C13" s="12" t="n">
        <v>2325462.65505</v>
      </c>
      <c r="D13" s="12" t="n">
        <v>1461544.58268</v>
      </c>
      <c r="E13" s="12" t="n">
        <v>226612.957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78441.16358</v>
      </c>
      <c r="C14" s="12" t="n">
        <v>801627.636149999</v>
      </c>
      <c r="D14" s="12" t="n">
        <v>530474.45736</v>
      </c>
      <c r="E14" s="12" t="n">
        <v>146339.070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19556.39656</v>
      </c>
      <c r="C15" s="12" t="n">
        <v>1595215.6991</v>
      </c>
      <c r="D15" s="12" t="n">
        <v>1094343.19511</v>
      </c>
      <c r="E15" s="12" t="n">
        <v>229997.502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80857.838779999</v>
      </c>
      <c r="C16" s="12" t="n">
        <v>415012.551719999</v>
      </c>
      <c r="D16" s="12" t="n">
        <v>299598.50647</v>
      </c>
      <c r="E16" s="12" t="n">
        <v>66246.780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38698.55778</v>
      </c>
      <c r="C17" s="12" t="n">
        <v>1180203.14738</v>
      </c>
      <c r="D17" s="12" t="n">
        <v>794744.688639999</v>
      </c>
      <c r="E17" s="12" t="n">
        <v>163750.721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80248.64085</v>
      </c>
      <c r="C18" s="12" t="n">
        <v>294328.86047</v>
      </c>
      <c r="D18" s="12" t="n">
        <v>162382.52917</v>
      </c>
      <c r="E18" s="12" t="n">
        <v>23537.251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6054.62</v>
      </c>
      <c r="C8" s="12" t="n">
        <v>9754.86000000001</v>
      </c>
      <c r="D8" s="12" t="n">
        <v>23519.926</v>
      </c>
      <c r="E8" s="12" t="n">
        <v>42779.8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377981.76402</v>
      </c>
      <c r="C9" s="12" t="n">
        <v>817549.503320001</v>
      </c>
      <c r="D9" s="12" t="n">
        <v>1937607.26852</v>
      </c>
      <c r="E9" s="12" t="n">
        <v>5622824.992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134352.27181</v>
      </c>
      <c r="C10" s="12" t="n">
        <v>783581.508800001</v>
      </c>
      <c r="D10" s="12" t="n">
        <v>1838414.29541</v>
      </c>
      <c r="E10" s="12" t="n">
        <v>5512356.46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43629.49221</v>
      </c>
      <c r="C11" s="12" t="n">
        <v>33967.99452</v>
      </c>
      <c r="D11" s="12" t="n">
        <v>99192.97311</v>
      </c>
      <c r="E11" s="12" t="n">
        <v>110468.524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00857.38057</v>
      </c>
      <c r="C12" s="12" t="n">
        <v>525185.234730001</v>
      </c>
      <c r="D12" s="12" t="n">
        <v>1058323.28445</v>
      </c>
      <c r="E12" s="12" t="n">
        <v>3417348.861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96129.29426</v>
      </c>
      <c r="C13" s="12" t="n">
        <v>316652.326870001</v>
      </c>
      <c r="D13" s="12" t="n">
        <v>589230.73083</v>
      </c>
      <c r="E13" s="12" t="n">
        <v>890246.236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04728.08631</v>
      </c>
      <c r="C14" s="12" t="n">
        <v>208532.90786</v>
      </c>
      <c r="D14" s="12" t="n">
        <v>469092.55362</v>
      </c>
      <c r="E14" s="12" t="n">
        <v>2527102.624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377124.38345</v>
      </c>
      <c r="C15" s="12" t="n">
        <v>292364.268589999</v>
      </c>
      <c r="D15" s="12" t="n">
        <v>879283.98407</v>
      </c>
      <c r="E15" s="12" t="n">
        <v>2205476.130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63013.71109</v>
      </c>
      <c r="C16" s="12" t="n">
        <v>219822.80077</v>
      </c>
      <c r="D16" s="12" t="n">
        <v>748586.23556</v>
      </c>
      <c r="E16" s="12" t="n">
        <v>1594604.674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14110.67236</v>
      </c>
      <c r="C17" s="12" t="n">
        <v>72541.4678200002</v>
      </c>
      <c r="D17" s="12" t="n">
        <v>130697.74851</v>
      </c>
      <c r="E17" s="12" t="n">
        <v>610871.456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0434.37052</v>
      </c>
      <c r="C18" s="12" t="n">
        <v>12134.21573</v>
      </c>
      <c r="D18" s="12" t="n">
        <v>28839.91634</v>
      </c>
      <c r="E18" s="12" t="n">
        <v>89460.238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0642.3630000007</v>
      </c>
      <c r="C8" s="12" t="n">
        <v>29840.7640000007</v>
      </c>
      <c r="D8" s="12" t="n">
        <v>18820.027</v>
      </c>
      <c r="E8" s="12" t="n">
        <v>21981.5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043315.77868001</v>
      </c>
      <c r="C9" s="12" t="n">
        <v>2369330.54677001</v>
      </c>
      <c r="D9" s="12" t="n">
        <v>2020545.79371</v>
      </c>
      <c r="E9" s="12" t="n">
        <v>1653439.4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72546.77305</v>
      </c>
      <c r="C10" s="12" t="n">
        <v>2270011.86129</v>
      </c>
      <c r="D10" s="12" t="n">
        <v>1920296.90629</v>
      </c>
      <c r="E10" s="12" t="n">
        <v>1582238.005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0769.00563</v>
      </c>
      <c r="C11" s="12" t="n">
        <v>99318.6854800001</v>
      </c>
      <c r="D11" s="12" t="n">
        <v>100248.88742</v>
      </c>
      <c r="E11" s="12" t="n">
        <v>71201.432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62072.59635</v>
      </c>
      <c r="C12" s="12" t="n">
        <v>1239050.38381</v>
      </c>
      <c r="D12" s="12" t="n">
        <v>1069642.2329</v>
      </c>
      <c r="E12" s="12" t="n">
        <v>853379.979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20292.48835</v>
      </c>
      <c r="C13" s="12" t="n">
        <v>484918.976850001</v>
      </c>
      <c r="D13" s="12" t="n">
        <v>452656.24791</v>
      </c>
      <c r="E13" s="12" t="n">
        <v>382717.263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841780.108</v>
      </c>
      <c r="C14" s="12" t="n">
        <v>754131.406960001</v>
      </c>
      <c r="D14" s="12" t="n">
        <v>616985.98499</v>
      </c>
      <c r="E14" s="12" t="n">
        <v>470662.716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81243.18233</v>
      </c>
      <c r="C15" s="12" t="n">
        <v>1130280.16296</v>
      </c>
      <c r="D15" s="12" t="n">
        <v>950903.560809999</v>
      </c>
      <c r="E15" s="12" t="n">
        <v>800059.458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89564.89383</v>
      </c>
      <c r="C16" s="12" t="n">
        <v>586748.59108</v>
      </c>
      <c r="D16" s="12" t="n">
        <v>613904.39613</v>
      </c>
      <c r="E16" s="12" t="n">
        <v>588911.906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91678.2885</v>
      </c>
      <c r="C17" s="12" t="n">
        <v>543531.571879998</v>
      </c>
      <c r="D17" s="12" t="n">
        <v>336999.16468</v>
      </c>
      <c r="E17" s="12" t="n">
        <v>211147.551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35770.31265</v>
      </c>
      <c r="C18" s="12" t="n">
        <v>175490.10885</v>
      </c>
      <c r="D18" s="12" t="n">
        <v>20655.66959</v>
      </c>
      <c r="E18" s="12" t="n">
        <v>39624.534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5790.802</v>
      </c>
      <c r="C8" s="12" t="n">
        <v>12713.431</v>
      </c>
      <c r="D8" s="12" t="n">
        <v>14502.496</v>
      </c>
      <c r="E8" s="12" t="n">
        <v>18574.8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197783.19245</v>
      </c>
      <c r="C9" s="12" t="n">
        <v>1263507.28542</v>
      </c>
      <c r="D9" s="12" t="n">
        <v>2056204.93439</v>
      </c>
      <c r="E9" s="12" t="n">
        <v>2878070.972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82884.68404</v>
      </c>
      <c r="C10" s="12" t="n">
        <v>1210323.61494</v>
      </c>
      <c r="D10" s="12" t="n">
        <v>1896347.69958</v>
      </c>
      <c r="E10" s="12" t="n">
        <v>2776213.369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14898.50841</v>
      </c>
      <c r="C11" s="12" t="n">
        <v>53183.67048</v>
      </c>
      <c r="D11" s="12" t="n">
        <v>159857.23481</v>
      </c>
      <c r="E11" s="12" t="n">
        <v>101857.603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123585.79562</v>
      </c>
      <c r="C12" s="12" t="n">
        <v>789435.68087</v>
      </c>
      <c r="D12" s="12" t="n">
        <v>1380961.75883</v>
      </c>
      <c r="E12" s="12" t="n">
        <v>1953188.355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35232.55787</v>
      </c>
      <c r="C13" s="12" t="n">
        <v>420312.17509</v>
      </c>
      <c r="D13" s="12" t="n">
        <v>1016558.00632</v>
      </c>
      <c r="E13" s="12" t="n">
        <v>1598362.376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8353.23775</v>
      </c>
      <c r="C14" s="12" t="n">
        <v>369123.50578</v>
      </c>
      <c r="D14" s="12" t="n">
        <v>364403.75251</v>
      </c>
      <c r="E14" s="12" t="n">
        <v>354825.979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074197.39683</v>
      </c>
      <c r="C15" s="12" t="n">
        <v>474071.60455</v>
      </c>
      <c r="D15" s="12" t="n">
        <v>675243.17556</v>
      </c>
      <c r="E15" s="12" t="n">
        <v>924882.616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54039.5052</v>
      </c>
      <c r="C16" s="12" t="n">
        <v>272197.819940001</v>
      </c>
      <c r="D16" s="12" t="n">
        <v>464712.97064</v>
      </c>
      <c r="E16" s="12" t="n">
        <v>717128.714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620157.89163</v>
      </c>
      <c r="C17" s="12" t="n">
        <v>201873.78461</v>
      </c>
      <c r="D17" s="12" t="n">
        <v>210530.20492</v>
      </c>
      <c r="E17" s="12" t="n">
        <v>207753.90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0465.36213</v>
      </c>
      <c r="C18" s="12" t="n">
        <v>45350.60406</v>
      </c>
      <c r="D18" s="12" t="n">
        <v>36693.33795</v>
      </c>
      <c r="E18" s="12" t="n">
        <v>38421.420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026.8730000001</v>
      </c>
      <c r="C8" s="12" t="n">
        <v>7351.44800000014</v>
      </c>
      <c r="D8" s="12" t="n">
        <v>9926.089</v>
      </c>
      <c r="E8" s="12" t="n">
        <v>7749.33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94263.98931</v>
      </c>
      <c r="C9" s="12" t="n">
        <v>1121352.90943</v>
      </c>
      <c r="D9" s="12" t="n">
        <v>3682095.2214</v>
      </c>
      <c r="E9" s="12" t="n">
        <v>2090815.858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04342.91092</v>
      </c>
      <c r="C10" s="12" t="n">
        <v>1102200.3348</v>
      </c>
      <c r="D10" s="12" t="n">
        <v>3542223.21426</v>
      </c>
      <c r="E10" s="12" t="n">
        <v>2059919.361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9921.07839</v>
      </c>
      <c r="C11" s="12" t="n">
        <v>19152.57463</v>
      </c>
      <c r="D11" s="12" t="n">
        <v>139872.00714</v>
      </c>
      <c r="E11" s="12" t="n">
        <v>30896.496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822973.20393</v>
      </c>
      <c r="C12" s="12" t="n">
        <v>866955.243639999</v>
      </c>
      <c r="D12" s="12" t="n">
        <v>3151339.34449</v>
      </c>
      <c r="E12" s="12" t="n">
        <v>1804678.61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197716.79193</v>
      </c>
      <c r="C13" s="12" t="n">
        <v>643358.2572</v>
      </c>
      <c r="D13" s="12" t="n">
        <v>2854322.67053</v>
      </c>
      <c r="E13" s="12" t="n">
        <v>1700035.86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5256.412</v>
      </c>
      <c r="C14" s="12" t="n">
        <v>223596.98644</v>
      </c>
      <c r="D14" s="12" t="n">
        <v>297016.67396</v>
      </c>
      <c r="E14" s="12" t="n">
        <v>104642.75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71290.78538</v>
      </c>
      <c r="C15" s="12" t="n">
        <v>254397.66579</v>
      </c>
      <c r="D15" s="12" t="n">
        <v>530755.87691</v>
      </c>
      <c r="E15" s="12" t="n">
        <v>286137.242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11899.52818</v>
      </c>
      <c r="C16" s="12" t="n">
        <v>171427.00306</v>
      </c>
      <c r="D16" s="12" t="n">
        <v>351547.42389</v>
      </c>
      <c r="E16" s="12" t="n">
        <v>188925.101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9391.2572</v>
      </c>
      <c r="C17" s="12" t="n">
        <v>82970.66273</v>
      </c>
      <c r="D17" s="12" t="n">
        <v>179208.45302</v>
      </c>
      <c r="E17" s="12" t="n">
        <v>97212.141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0995.16058</v>
      </c>
      <c r="C18" s="12" t="n">
        <v>19808.04844</v>
      </c>
      <c r="D18" s="12" t="n">
        <v>46486.09857</v>
      </c>
      <c r="E18" s="12" t="n">
        <v>24701.013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9470.025999999</v>
      </c>
      <c r="C8" s="12" t="n">
        <v>20878.4529999995</v>
      </c>
      <c r="D8" s="12" t="n">
        <v>36961.942</v>
      </c>
      <c r="E8" s="12" t="n">
        <v>71629.6309999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62059.57225</v>
      </c>
      <c r="C9" s="12" t="n">
        <v>1867003.41362</v>
      </c>
      <c r="D9" s="12" t="n">
        <v>1644707.85107</v>
      </c>
      <c r="E9" s="12" t="n">
        <v>2050348.307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23762.44564</v>
      </c>
      <c r="C10" s="12" t="n">
        <v>1794625.78856</v>
      </c>
      <c r="D10" s="12" t="n">
        <v>1562925.29552</v>
      </c>
      <c r="E10" s="12" t="n">
        <v>1966211.361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38297.12661</v>
      </c>
      <c r="C11" s="12" t="n">
        <v>72377.6250600001</v>
      </c>
      <c r="D11" s="12" t="n">
        <v>81782.55555</v>
      </c>
      <c r="E11" s="12" t="n">
        <v>84136.9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732842.27697</v>
      </c>
      <c r="C12" s="12" t="n">
        <v>1258677.43913</v>
      </c>
      <c r="D12" s="12" t="n">
        <v>798408.04757</v>
      </c>
      <c r="E12" s="12" t="n">
        <v>675756.790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07488.48248</v>
      </c>
      <c r="C13" s="12" t="n">
        <v>772020.510699998</v>
      </c>
      <c r="D13" s="12" t="n">
        <v>458870.29034</v>
      </c>
      <c r="E13" s="12" t="n">
        <v>376597.681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125353.79449</v>
      </c>
      <c r="C14" s="12" t="n">
        <v>486656.92843</v>
      </c>
      <c r="D14" s="12" t="n">
        <v>339537.75723</v>
      </c>
      <c r="E14" s="12" t="n">
        <v>299159.108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29217.29528</v>
      </c>
      <c r="C15" s="12" t="n">
        <v>608325.974490001</v>
      </c>
      <c r="D15" s="12" t="n">
        <v>846299.8035</v>
      </c>
      <c r="E15" s="12" t="n">
        <v>1374591.517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326182.74601</v>
      </c>
      <c r="C16" s="12" t="n">
        <v>402582.963400001</v>
      </c>
      <c r="D16" s="12" t="n">
        <v>711715.77579</v>
      </c>
      <c r="E16" s="12" t="n">
        <v>1211884.006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03034.54927</v>
      </c>
      <c r="C17" s="12" t="n">
        <v>205743.01109</v>
      </c>
      <c r="D17" s="12" t="n">
        <v>134584.02771</v>
      </c>
      <c r="E17" s="12" t="n">
        <v>162707.510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7688.4474100001</v>
      </c>
      <c r="C18" s="12" t="n">
        <v>46900.9983100001</v>
      </c>
      <c r="D18" s="12" t="n">
        <v>14458.83008</v>
      </c>
      <c r="E18" s="12" t="n">
        <v>26328.619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5066.505</v>
      </c>
      <c r="C8" s="12" t="n">
        <v>5951.995</v>
      </c>
      <c r="D8" s="12" t="n">
        <v>7972.467</v>
      </c>
      <c r="E8" s="12" t="n">
        <v>1142.0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305228.55546</v>
      </c>
      <c r="C9" s="12" t="n">
        <v>404665.0328</v>
      </c>
      <c r="D9" s="12" t="n">
        <v>766743.97951</v>
      </c>
      <c r="E9" s="12" t="n">
        <v>133819.543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289149.22577</v>
      </c>
      <c r="C10" s="12" t="n">
        <v>402202.9855</v>
      </c>
      <c r="D10" s="12" t="n">
        <v>754586.80413</v>
      </c>
      <c r="E10" s="12" t="n">
        <v>132359.436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079.32969</v>
      </c>
      <c r="C11" s="12" t="n">
        <v>2462.0473</v>
      </c>
      <c r="D11" s="12" t="n">
        <v>12157.17538</v>
      </c>
      <c r="E11" s="12" t="n">
        <v>1460.107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64942.02708</v>
      </c>
      <c r="C12" s="12" t="n">
        <v>270513.16079</v>
      </c>
      <c r="D12" s="12" t="n">
        <v>515535.70057</v>
      </c>
      <c r="E12" s="12" t="n">
        <v>78893.165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12896.60332</v>
      </c>
      <c r="C13" s="12" t="n">
        <v>223130.72117</v>
      </c>
      <c r="D13" s="12" t="n">
        <v>425287.98365</v>
      </c>
      <c r="E13" s="12" t="n">
        <v>64477.89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2045.42376</v>
      </c>
      <c r="C14" s="12" t="n">
        <v>47382.43962</v>
      </c>
      <c r="D14" s="12" t="n">
        <v>90247.71692</v>
      </c>
      <c r="E14" s="12" t="n">
        <v>14415.267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40286.52838</v>
      </c>
      <c r="C15" s="12" t="n">
        <v>134151.87201</v>
      </c>
      <c r="D15" s="12" t="n">
        <v>251208.27894</v>
      </c>
      <c r="E15" s="12" t="n">
        <v>54926.377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4599.79865</v>
      </c>
      <c r="C16" s="12" t="n">
        <v>106682.62886</v>
      </c>
      <c r="D16" s="12" t="n">
        <v>193077.06848</v>
      </c>
      <c r="E16" s="12" t="n">
        <v>34840.101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5686.72973</v>
      </c>
      <c r="C17" s="12" t="n">
        <v>27469.24315</v>
      </c>
      <c r="D17" s="12" t="n">
        <v>58131.21046</v>
      </c>
      <c r="E17" s="12" t="n">
        <v>20086.276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4858.19664</v>
      </c>
      <c r="C18" s="12" t="n">
        <v>4061.3673</v>
      </c>
      <c r="D18" s="12" t="n">
        <v>6407.59779</v>
      </c>
      <c r="E18" s="12" t="n">
        <v>4389.231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9754.77</v>
      </c>
      <c r="C8" s="12" t="n">
        <v>4668.875</v>
      </c>
      <c r="D8" s="12" t="n">
        <v>10875.267</v>
      </c>
      <c r="E8" s="12" t="n">
        <v>24210.6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5126315.46365</v>
      </c>
      <c r="C9" s="12" t="n">
        <v>922235.1724</v>
      </c>
      <c r="D9" s="12" t="n">
        <v>2739022.61548</v>
      </c>
      <c r="E9" s="12" t="n">
        <v>11465057.675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283216.93446</v>
      </c>
      <c r="C10" s="12" t="n">
        <v>868538.998919999</v>
      </c>
      <c r="D10" s="12" t="n">
        <v>2567123.66282</v>
      </c>
      <c r="E10" s="12" t="n">
        <v>10847554.272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43098.52919</v>
      </c>
      <c r="C11" s="12" t="n">
        <v>53696.17348</v>
      </c>
      <c r="D11" s="12" t="n">
        <v>171898.95266</v>
      </c>
      <c r="E11" s="12" t="n">
        <v>617503.403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213702.40115</v>
      </c>
      <c r="C12" s="12" t="n">
        <v>683235.93232</v>
      </c>
      <c r="D12" s="12" t="n">
        <v>1972187.08863</v>
      </c>
      <c r="E12" s="12" t="n">
        <v>9558279.38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608831.42786001</v>
      </c>
      <c r="C13" s="12" t="n">
        <v>499875.27568</v>
      </c>
      <c r="D13" s="12" t="n">
        <v>1433685.71469</v>
      </c>
      <c r="E13" s="12" t="n">
        <v>7675270.437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04870.97329</v>
      </c>
      <c r="C14" s="12" t="n">
        <v>183360.65664</v>
      </c>
      <c r="D14" s="12" t="n">
        <v>538501.37394</v>
      </c>
      <c r="E14" s="12" t="n">
        <v>1883008.942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912613.0625</v>
      </c>
      <c r="C15" s="12" t="n">
        <v>238999.240080001</v>
      </c>
      <c r="D15" s="12" t="n">
        <v>766835.52685</v>
      </c>
      <c r="E15" s="12" t="n">
        <v>1906778.295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59437.92551</v>
      </c>
      <c r="C16" s="12" t="n">
        <v>101153.6284</v>
      </c>
      <c r="D16" s="12" t="n">
        <v>309836.20014</v>
      </c>
      <c r="E16" s="12" t="n">
        <v>848448.096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53175.13699</v>
      </c>
      <c r="C17" s="12" t="n">
        <v>137845.61168</v>
      </c>
      <c r="D17" s="12" t="n">
        <v>456999.32671</v>
      </c>
      <c r="E17" s="12" t="n">
        <v>1058330.19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0162.29953</v>
      </c>
      <c r="C18" s="12" t="n">
        <v>23870.32082</v>
      </c>
      <c r="D18" s="12" t="n">
        <v>42064.02631</v>
      </c>
      <c r="E18" s="12" t="n">
        <v>14227.95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4888.1940000001</v>
      </c>
      <c r="C8" s="12" t="n">
        <v>11772.2180000001</v>
      </c>
      <c r="D8" s="12" t="n">
        <v>33549.647</v>
      </c>
      <c r="E8" s="12" t="n">
        <v>9566.3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42779.7932</v>
      </c>
      <c r="C9" s="12" t="n">
        <v>490476.020690001</v>
      </c>
      <c r="D9" s="12" t="n">
        <v>1516803.31687</v>
      </c>
      <c r="E9" s="12" t="n">
        <v>635500.455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61015.35182</v>
      </c>
      <c r="C10" s="12" t="n">
        <v>466012.47274</v>
      </c>
      <c r="D10" s="12" t="n">
        <v>1394903.94967</v>
      </c>
      <c r="E10" s="12" t="n">
        <v>600098.929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1764.44138</v>
      </c>
      <c r="C11" s="12" t="n">
        <v>24463.54795</v>
      </c>
      <c r="D11" s="12" t="n">
        <v>121899.3672</v>
      </c>
      <c r="E11" s="12" t="n">
        <v>35401.526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31345.55086</v>
      </c>
      <c r="C12" s="12" t="n">
        <v>281276.085260001</v>
      </c>
      <c r="D12" s="12" t="n">
        <v>718052.82024</v>
      </c>
      <c r="E12" s="12" t="n">
        <v>332016.645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66473.61025</v>
      </c>
      <c r="C13" s="12" t="n">
        <v>80088.0070299999</v>
      </c>
      <c r="D13" s="12" t="n">
        <v>230869.86698</v>
      </c>
      <c r="E13" s="12" t="n">
        <v>155515.736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64871.94061</v>
      </c>
      <c r="C14" s="12" t="n">
        <v>201188.07823</v>
      </c>
      <c r="D14" s="12" t="n">
        <v>487182.95326</v>
      </c>
      <c r="E14" s="12" t="n">
        <v>176500.909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11434.24234</v>
      </c>
      <c r="C15" s="12" t="n">
        <v>209199.93543</v>
      </c>
      <c r="D15" s="12" t="n">
        <v>798750.496630001</v>
      </c>
      <c r="E15" s="12" t="n">
        <v>303483.810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80899.94527</v>
      </c>
      <c r="C16" s="12" t="n">
        <v>173044.60961</v>
      </c>
      <c r="D16" s="12" t="n">
        <v>676108.44303</v>
      </c>
      <c r="E16" s="12" t="n">
        <v>231746.892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30534.29707</v>
      </c>
      <c r="C17" s="12" t="n">
        <v>36155.32582</v>
      </c>
      <c r="D17" s="12" t="n">
        <v>122642.0536</v>
      </c>
      <c r="E17" s="12" t="n">
        <v>71736.917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9656.37837</v>
      </c>
      <c r="C18" s="12" t="n">
        <v>6127.36637</v>
      </c>
      <c r="D18" s="12" t="n">
        <v>16489.46933</v>
      </c>
      <c r="E18" s="12" t="n">
        <v>7039.5426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7926.1010000004</v>
      </c>
      <c r="C8" s="12" t="n">
        <v>18342.9140000004</v>
      </c>
      <c r="D8" s="12" t="n">
        <v>17378.89</v>
      </c>
      <c r="E8" s="12" t="n">
        <v>12204.2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742201.20698</v>
      </c>
      <c r="C9" s="12" t="n">
        <v>926250.682740003</v>
      </c>
      <c r="D9" s="12" t="n">
        <v>824339.78821</v>
      </c>
      <c r="E9" s="12" t="n">
        <v>991610.736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672412.6756</v>
      </c>
      <c r="C10" s="12" t="n">
        <v>908343.166160005</v>
      </c>
      <c r="D10" s="12" t="n">
        <v>795782.9674</v>
      </c>
      <c r="E10" s="12" t="n">
        <v>968286.542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9788.53138</v>
      </c>
      <c r="C11" s="12" t="n">
        <v>17907.51658</v>
      </c>
      <c r="D11" s="12" t="n">
        <v>28556.82081</v>
      </c>
      <c r="E11" s="12" t="n">
        <v>23324.193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12178.46281</v>
      </c>
      <c r="C12" s="12" t="n">
        <v>533524.170980001</v>
      </c>
      <c r="D12" s="12" t="n">
        <v>409834.61889</v>
      </c>
      <c r="E12" s="12" t="n">
        <v>568819.672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45785.46574</v>
      </c>
      <c r="C13" s="12" t="n">
        <v>180175.4182</v>
      </c>
      <c r="D13" s="12" t="n">
        <v>191612.87884</v>
      </c>
      <c r="E13" s="12" t="n">
        <v>373997.16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66392.997070001</v>
      </c>
      <c r="C14" s="12" t="n">
        <v>353348.75278</v>
      </c>
      <c r="D14" s="12" t="n">
        <v>218221.74005</v>
      </c>
      <c r="E14" s="12" t="n">
        <v>194822.504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30022.74417</v>
      </c>
      <c r="C15" s="12" t="n">
        <v>392726.511759999</v>
      </c>
      <c r="D15" s="12" t="n">
        <v>414505.16932</v>
      </c>
      <c r="E15" s="12" t="n">
        <v>422791.063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87571.27837</v>
      </c>
      <c r="C16" s="12" t="n">
        <v>260468.1446</v>
      </c>
      <c r="D16" s="12" t="n">
        <v>316157.77878</v>
      </c>
      <c r="E16" s="12" t="n">
        <v>310945.354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2451.4658</v>
      </c>
      <c r="C17" s="12" t="n">
        <v>132258.36716</v>
      </c>
      <c r="D17" s="12" t="n">
        <v>98347.39054</v>
      </c>
      <c r="E17" s="12" t="n">
        <v>111845.70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5028.73196</v>
      </c>
      <c r="C18" s="12" t="n">
        <v>19219.95587</v>
      </c>
      <c r="D18" s="12" t="n">
        <v>14272.42916</v>
      </c>
      <c r="E18" s="12" t="n">
        <v>11536.3469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1869.5949999999</v>
      </c>
      <c r="C8" s="12" t="n">
        <v>14998.3329999999</v>
      </c>
      <c r="D8" s="12" t="n">
        <v>19926.906</v>
      </c>
      <c r="E8" s="12" t="n">
        <v>26944.3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769486.60039</v>
      </c>
      <c r="C9" s="12" t="n">
        <v>1436004.84879</v>
      </c>
      <c r="D9" s="12" t="n">
        <v>2855065.07911</v>
      </c>
      <c r="E9" s="12" t="n">
        <v>4478416.672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190814.00713</v>
      </c>
      <c r="C10" s="12" t="n">
        <v>1355740.988</v>
      </c>
      <c r="D10" s="12" t="n">
        <v>2667453.99547</v>
      </c>
      <c r="E10" s="12" t="n">
        <v>4167619.023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78672.59326</v>
      </c>
      <c r="C11" s="12" t="n">
        <v>80263.8607900001</v>
      </c>
      <c r="D11" s="12" t="n">
        <v>187611.08364</v>
      </c>
      <c r="E11" s="12" t="n">
        <v>310797.648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73135.8055</v>
      </c>
      <c r="C12" s="12" t="n">
        <v>925345.656410001</v>
      </c>
      <c r="D12" s="12" t="n">
        <v>1819918.84926</v>
      </c>
      <c r="E12" s="12" t="n">
        <v>2927871.299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78724.97978</v>
      </c>
      <c r="C13" s="12" t="n">
        <v>374696.07022</v>
      </c>
      <c r="D13" s="12" t="n">
        <v>669280.41408</v>
      </c>
      <c r="E13" s="12" t="n">
        <v>1634748.495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994410.82572</v>
      </c>
      <c r="C14" s="12" t="n">
        <v>550649.58619</v>
      </c>
      <c r="D14" s="12" t="n">
        <v>1150638.43518</v>
      </c>
      <c r="E14" s="12" t="n">
        <v>1293122.804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96350.79489</v>
      </c>
      <c r="C15" s="12" t="n">
        <v>510659.19238</v>
      </c>
      <c r="D15" s="12" t="n">
        <v>1035146.22985</v>
      </c>
      <c r="E15" s="12" t="n">
        <v>1550545.372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68224.10862</v>
      </c>
      <c r="C16" s="12" t="n">
        <v>249485.49253</v>
      </c>
      <c r="D16" s="12" t="n">
        <v>463501.32277</v>
      </c>
      <c r="E16" s="12" t="n">
        <v>1155237.293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28126.68627</v>
      </c>
      <c r="C17" s="12" t="n">
        <v>261173.699850001</v>
      </c>
      <c r="D17" s="12" t="n">
        <v>571644.90708</v>
      </c>
      <c r="E17" s="12" t="n">
        <v>395308.079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82090.92348</v>
      </c>
      <c r="C18" s="12" t="n">
        <v>39793.76684</v>
      </c>
      <c r="D18" s="12" t="n">
        <v>88372.53909</v>
      </c>
      <c r="E18" s="12" t="n">
        <v>53924.617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668.7430000005</v>
      </c>
      <c r="C8" s="12" t="n">
        <v>19440.8800000005</v>
      </c>
      <c r="D8" s="12" t="n">
        <v>4914.624</v>
      </c>
      <c r="E8" s="12" t="n">
        <v>1313.2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4158.985330001</v>
      </c>
      <c r="C9" s="12" t="n">
        <v>526004.994780001</v>
      </c>
      <c r="D9" s="12" t="n">
        <v>141197.71398</v>
      </c>
      <c r="E9" s="12" t="n">
        <v>66956.276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18879.50791</v>
      </c>
      <c r="C10" s="12" t="n">
        <v>515195.77943</v>
      </c>
      <c r="D10" s="12" t="n">
        <v>137597.63743</v>
      </c>
      <c r="E10" s="12" t="n">
        <v>66086.091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279.47742</v>
      </c>
      <c r="C11" s="12" t="n">
        <v>10809.21535</v>
      </c>
      <c r="D11" s="12" t="n">
        <v>3600.07655</v>
      </c>
      <c r="E11" s="12" t="n">
        <v>870.185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68131.15269</v>
      </c>
      <c r="C12" s="12" t="n">
        <v>283963.11177</v>
      </c>
      <c r="D12" s="12" t="n">
        <v>67218.33139</v>
      </c>
      <c r="E12" s="12" t="n">
        <v>16949.709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2928.73039</v>
      </c>
      <c r="C13" s="12" t="n">
        <v>135256.59762</v>
      </c>
      <c r="D13" s="12" t="n">
        <v>30689.60417</v>
      </c>
      <c r="E13" s="12" t="n">
        <v>6982.52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5202.4223</v>
      </c>
      <c r="C14" s="12" t="n">
        <v>148706.51415</v>
      </c>
      <c r="D14" s="12" t="n">
        <v>36528.72722</v>
      </c>
      <c r="E14" s="12" t="n">
        <v>9967.180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66027.83264</v>
      </c>
      <c r="C15" s="12" t="n">
        <v>242041.88301</v>
      </c>
      <c r="D15" s="12" t="n">
        <v>73979.38259</v>
      </c>
      <c r="E15" s="12" t="n">
        <v>50006.567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9707.96787</v>
      </c>
      <c r="C16" s="12" t="n">
        <v>195200.46456</v>
      </c>
      <c r="D16" s="12" t="n">
        <v>60619.79219</v>
      </c>
      <c r="E16" s="12" t="n">
        <v>33887.711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6319.86477</v>
      </c>
      <c r="C17" s="12" t="n">
        <v>46841.41845</v>
      </c>
      <c r="D17" s="12" t="n">
        <v>13359.5904</v>
      </c>
      <c r="E17" s="12" t="n">
        <v>16118.855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603.78781</v>
      </c>
      <c r="C18" s="12" t="n">
        <v>4725.37465</v>
      </c>
      <c r="D18" s="12" t="n">
        <v>1136.02606</v>
      </c>
      <c r="E18" s="12" t="n">
        <v>3742.387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412.83</v>
      </c>
      <c r="C8" s="12" t="n">
        <v>3052.899</v>
      </c>
      <c r="D8" s="12" t="n">
        <v>5974.638</v>
      </c>
      <c r="E8" s="12" t="n">
        <v>385.2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34638.14655</v>
      </c>
      <c r="C9" s="12" t="n">
        <v>235272.6706</v>
      </c>
      <c r="D9" s="12" t="n">
        <v>525434.19377</v>
      </c>
      <c r="E9" s="12" t="n">
        <v>73931.282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29357.72364</v>
      </c>
      <c r="C10" s="12" t="n">
        <v>234007.79705</v>
      </c>
      <c r="D10" s="12" t="n">
        <v>522218.62293</v>
      </c>
      <c r="E10" s="12" t="n">
        <v>73131.303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280.42291</v>
      </c>
      <c r="C11" s="12" t="n">
        <v>1264.87355</v>
      </c>
      <c r="D11" s="12" t="n">
        <v>3215.57084</v>
      </c>
      <c r="E11" s="12" t="n">
        <v>799.978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32750.92912</v>
      </c>
      <c r="C12" s="12" t="n">
        <v>147743.3032</v>
      </c>
      <c r="D12" s="12" t="n">
        <v>327968.18984</v>
      </c>
      <c r="E12" s="12" t="n">
        <v>57039.436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2917.49045</v>
      </c>
      <c r="C13" s="12" t="n">
        <v>111362.95333</v>
      </c>
      <c r="D13" s="12" t="n">
        <v>260344.70653</v>
      </c>
      <c r="E13" s="12" t="n">
        <v>51209.830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9833.43867</v>
      </c>
      <c r="C14" s="12" t="n">
        <v>36380.34987</v>
      </c>
      <c r="D14" s="12" t="n">
        <v>67623.48331</v>
      </c>
      <c r="E14" s="12" t="n">
        <v>5829.605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1887.21743</v>
      </c>
      <c r="C15" s="12" t="n">
        <v>87529.3674</v>
      </c>
      <c r="D15" s="12" t="n">
        <v>197466.00393</v>
      </c>
      <c r="E15" s="12" t="n">
        <v>16891.84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13180.49301</v>
      </c>
      <c r="C16" s="12" t="n">
        <v>62578.66042</v>
      </c>
      <c r="D16" s="12" t="n">
        <v>141823.59921</v>
      </c>
      <c r="E16" s="12" t="n">
        <v>8778.233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8706.72442</v>
      </c>
      <c r="C17" s="12" t="n">
        <v>24950.70698</v>
      </c>
      <c r="D17" s="12" t="n">
        <v>55642.40472</v>
      </c>
      <c r="E17" s="12" t="n">
        <v>8113.612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061.82565</v>
      </c>
      <c r="C18" s="12" t="n">
        <v>3174.20189</v>
      </c>
      <c r="D18" s="12" t="n">
        <v>9492.29874</v>
      </c>
      <c r="E18" s="12" t="n">
        <v>395.325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486.702</v>
      </c>
      <c r="C8" s="12" t="n">
        <v>2272.893</v>
      </c>
      <c r="D8" s="12" t="n">
        <v>3703.138</v>
      </c>
      <c r="E8" s="12" t="n">
        <v>1510.6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69852.40483</v>
      </c>
      <c r="C9" s="12" t="n">
        <v>168154.64227</v>
      </c>
      <c r="D9" s="12" t="n">
        <v>395676.22755</v>
      </c>
      <c r="E9" s="12" t="n">
        <v>406021.535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950700.13992</v>
      </c>
      <c r="C10" s="12" t="n">
        <v>165892.19768</v>
      </c>
      <c r="D10" s="12" t="n">
        <v>390837.65564</v>
      </c>
      <c r="E10" s="12" t="n">
        <v>393970.28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9152.26491</v>
      </c>
      <c r="C11" s="12" t="n">
        <v>2262.44459</v>
      </c>
      <c r="D11" s="12" t="n">
        <v>4838.57191</v>
      </c>
      <c r="E11" s="12" t="n">
        <v>12051.248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83999.14225</v>
      </c>
      <c r="C12" s="12" t="n">
        <v>109334.93275</v>
      </c>
      <c r="D12" s="12" t="n">
        <v>267586.31574</v>
      </c>
      <c r="E12" s="12" t="n">
        <v>307077.893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50711.39606</v>
      </c>
      <c r="C13" s="12" t="n">
        <v>83918.40987</v>
      </c>
      <c r="D13" s="12" t="n">
        <v>219918.45214</v>
      </c>
      <c r="E13" s="12" t="n">
        <v>246874.534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3287.74619</v>
      </c>
      <c r="C14" s="12" t="n">
        <v>25416.52288</v>
      </c>
      <c r="D14" s="12" t="n">
        <v>47667.8636</v>
      </c>
      <c r="E14" s="12" t="n">
        <v>60203.359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5853.26258</v>
      </c>
      <c r="C15" s="12" t="n">
        <v>58819.70952</v>
      </c>
      <c r="D15" s="12" t="n">
        <v>128089.91181</v>
      </c>
      <c r="E15" s="12" t="n">
        <v>98943.641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4060.51367</v>
      </c>
      <c r="C16" s="12" t="n">
        <v>43046.07365</v>
      </c>
      <c r="D16" s="12" t="n">
        <v>90028.21284</v>
      </c>
      <c r="E16" s="12" t="n">
        <v>50986.227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01792.74891</v>
      </c>
      <c r="C17" s="12" t="n">
        <v>15773.63587</v>
      </c>
      <c r="D17" s="12" t="n">
        <v>38061.69897</v>
      </c>
      <c r="E17" s="12" t="n">
        <v>47957.414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095.26622</v>
      </c>
      <c r="C18" s="12" t="n">
        <v>2427.57833</v>
      </c>
      <c r="D18" s="12" t="n">
        <v>7899.79003</v>
      </c>
      <c r="E18" s="12" t="n">
        <v>5767.897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242.613</v>
      </c>
      <c r="C8" s="12" t="n">
        <v>3680.742</v>
      </c>
      <c r="D8" s="12" t="n">
        <v>10577.918</v>
      </c>
      <c r="E8" s="12" t="n">
        <v>5983.9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747281.18538</v>
      </c>
      <c r="C9" s="12" t="n">
        <v>324557.00026</v>
      </c>
      <c r="D9" s="12" t="n">
        <v>1464401.10788</v>
      </c>
      <c r="E9" s="12" t="n">
        <v>958323.077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668963.1031</v>
      </c>
      <c r="C10" s="12" t="n">
        <v>320013.5391</v>
      </c>
      <c r="D10" s="12" t="n">
        <v>1424160.27599</v>
      </c>
      <c r="E10" s="12" t="n">
        <v>924789.288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8318.08228</v>
      </c>
      <c r="C11" s="12" t="n">
        <v>4543.46116</v>
      </c>
      <c r="D11" s="12" t="n">
        <v>40240.83189</v>
      </c>
      <c r="E11" s="12" t="n">
        <v>33533.78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12969.35831</v>
      </c>
      <c r="C12" s="12" t="n">
        <v>218166.34688</v>
      </c>
      <c r="D12" s="12" t="n">
        <v>1016362.2449</v>
      </c>
      <c r="E12" s="12" t="n">
        <v>678440.766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87821.62911</v>
      </c>
      <c r="C13" s="12" t="n">
        <v>171708.81265</v>
      </c>
      <c r="D13" s="12" t="n">
        <v>837912.77331</v>
      </c>
      <c r="E13" s="12" t="n">
        <v>578200.043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5147.7292</v>
      </c>
      <c r="C14" s="12" t="n">
        <v>46457.53423</v>
      </c>
      <c r="D14" s="12" t="n">
        <v>178449.47159</v>
      </c>
      <c r="E14" s="12" t="n">
        <v>100240.72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834311.82707</v>
      </c>
      <c r="C15" s="12" t="n">
        <v>106390.65338</v>
      </c>
      <c r="D15" s="12" t="n">
        <v>448038.86298</v>
      </c>
      <c r="E15" s="12" t="n">
        <v>279882.310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87698.49047</v>
      </c>
      <c r="C16" s="12" t="n">
        <v>78774.61179</v>
      </c>
      <c r="D16" s="12" t="n">
        <v>308087.65078</v>
      </c>
      <c r="E16" s="12" t="n">
        <v>200836.22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46613.3366</v>
      </c>
      <c r="C17" s="12" t="n">
        <v>27616.04159</v>
      </c>
      <c r="D17" s="12" t="n">
        <v>139951.2122</v>
      </c>
      <c r="E17" s="12" t="n">
        <v>79046.082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3397.8718</v>
      </c>
      <c r="C18" s="12" t="n">
        <v>4123.52728</v>
      </c>
      <c r="D18" s="12" t="n">
        <v>31222.68246</v>
      </c>
      <c r="E18" s="12" t="n">
        <v>18051.6620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404.742</v>
      </c>
      <c r="C8" s="12" t="n">
        <v>1818.437</v>
      </c>
      <c r="D8" s="12" t="n">
        <v>5411.168</v>
      </c>
      <c r="E8" s="12" t="n">
        <v>6175.1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071749.85304</v>
      </c>
      <c r="C9" s="12" t="n">
        <v>157155.17279</v>
      </c>
      <c r="D9" s="12" t="n">
        <v>678880.31872</v>
      </c>
      <c r="E9" s="12" t="n">
        <v>1235714.361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32179.62121</v>
      </c>
      <c r="C10" s="12" t="n">
        <v>155631.03334</v>
      </c>
      <c r="D10" s="12" t="n">
        <v>668391.52607</v>
      </c>
      <c r="E10" s="12" t="n">
        <v>1208157.06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9570.23183</v>
      </c>
      <c r="C11" s="12" t="n">
        <v>1524.13945</v>
      </c>
      <c r="D11" s="12" t="n">
        <v>10488.79265</v>
      </c>
      <c r="E11" s="12" t="n">
        <v>27557.299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05408.07549</v>
      </c>
      <c r="C12" s="12" t="n">
        <v>105502.0537</v>
      </c>
      <c r="D12" s="12" t="n">
        <v>475928.3396</v>
      </c>
      <c r="E12" s="12" t="n">
        <v>923977.682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72331.0487</v>
      </c>
      <c r="C13" s="12" t="n">
        <v>86786.00274</v>
      </c>
      <c r="D13" s="12" t="n">
        <v>397486.83173</v>
      </c>
      <c r="E13" s="12" t="n">
        <v>788058.214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33077.02679</v>
      </c>
      <c r="C14" s="12" t="n">
        <v>18716.05096</v>
      </c>
      <c r="D14" s="12" t="n">
        <v>78441.50787</v>
      </c>
      <c r="E14" s="12" t="n">
        <v>135919.467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66341.77755</v>
      </c>
      <c r="C15" s="12" t="n">
        <v>51653.11909</v>
      </c>
      <c r="D15" s="12" t="n">
        <v>202951.97912</v>
      </c>
      <c r="E15" s="12" t="n">
        <v>311736.679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96188.58527</v>
      </c>
      <c r="C16" s="12" t="n">
        <v>36768.06817</v>
      </c>
      <c r="D16" s="12" t="n">
        <v>142583.54219</v>
      </c>
      <c r="E16" s="12" t="n">
        <v>216836.974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0153.19228</v>
      </c>
      <c r="C17" s="12" t="n">
        <v>14885.05092</v>
      </c>
      <c r="D17" s="12" t="n">
        <v>60368.43693</v>
      </c>
      <c r="E17" s="12" t="n">
        <v>94899.704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2632.54874</v>
      </c>
      <c r="C18" s="12" t="n">
        <v>3861.08313</v>
      </c>
      <c r="D18" s="12" t="n">
        <v>12129.14672</v>
      </c>
      <c r="E18" s="12" t="n">
        <v>16642.318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8:26Z</dcterms:created>
  <dc:creator>AA</dc:creator>
  <dc:description/>
  <dc:language>en-US</dc:language>
  <cp:lastModifiedBy>AA</cp:lastModifiedBy>
  <dcterms:modified xsi:type="dcterms:W3CDTF">2005-06-17T11:46:13Z</dcterms:modified>
  <cp:revision>0</cp:revision>
  <dc:subject/>
  <dc:title/>
</cp:coreProperties>
</file>