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70">
  <si>
    <t xml:space="preserve">MACROMAGNITUDES Y CUENTA DE EXPLOTACIÓN SEGÚN NIVEL DE EMPLEO 2002 (p)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ás de 99 ocupados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1465.254</v>
      </c>
      <c r="C8" s="12" t="n">
        <v>903.88</v>
      </c>
      <c r="D8" s="12" t="n">
        <v>3589.957</v>
      </c>
      <c r="E8" s="12" t="n">
        <v>6971.41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197931.19903</v>
      </c>
      <c r="C9" s="12" t="n">
        <v>95915.28868</v>
      </c>
      <c r="D9" s="12" t="n">
        <v>572190.76905</v>
      </c>
      <c r="E9" s="12" t="n">
        <v>1529825.14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119489.59886</v>
      </c>
      <c r="C10" s="12" t="n">
        <v>90909.49317</v>
      </c>
      <c r="D10" s="12" t="n">
        <v>562516.3526</v>
      </c>
      <c r="E10" s="12" t="n">
        <v>1466063.753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78441.60017</v>
      </c>
      <c r="C11" s="12" t="n">
        <v>5005.79551</v>
      </c>
      <c r="D11" s="12" t="n">
        <v>9674.41645</v>
      </c>
      <c r="E11" s="12" t="n">
        <v>63761.388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619863.56371</v>
      </c>
      <c r="C12" s="12" t="n">
        <v>65537.80963</v>
      </c>
      <c r="D12" s="12" t="n">
        <v>414894.19425</v>
      </c>
      <c r="E12" s="12" t="n">
        <v>1139431.559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270581.05373</v>
      </c>
      <c r="C13" s="12" t="n">
        <v>50527.06799</v>
      </c>
      <c r="D13" s="12" t="n">
        <v>354688.56645</v>
      </c>
      <c r="E13" s="12" t="n">
        <v>865365.419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49282.50998</v>
      </c>
      <c r="C14" s="12" t="n">
        <v>15010.74164</v>
      </c>
      <c r="D14" s="12" t="n">
        <v>60205.6278</v>
      </c>
      <c r="E14" s="12" t="n">
        <v>274066.140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578067.63532</v>
      </c>
      <c r="C15" s="12" t="n">
        <v>30377.47905</v>
      </c>
      <c r="D15" s="12" t="n">
        <v>157296.5748</v>
      </c>
      <c r="E15" s="12" t="n">
        <v>390393.581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33624.82265</v>
      </c>
      <c r="C16" s="12" t="n">
        <v>21644.35949</v>
      </c>
      <c r="D16" s="12" t="n">
        <v>114244.18086</v>
      </c>
      <c r="E16" s="12" t="n">
        <v>297736.28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44442.81267</v>
      </c>
      <c r="C17" s="12" t="n">
        <v>8733.11956</v>
      </c>
      <c r="D17" s="12" t="n">
        <v>43052.39394</v>
      </c>
      <c r="E17" s="12" t="n">
        <v>92657.2991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560.789510000001</v>
      </c>
      <c r="C18" s="12" t="n">
        <v>1682.37194</v>
      </c>
      <c r="D18" s="12" t="n">
        <v>6907.04894</v>
      </c>
      <c r="E18" s="12" t="n">
        <v>-8028.6313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1870.651</v>
      </c>
      <c r="C8" s="12" t="n">
        <v>2350.603</v>
      </c>
      <c r="D8" s="12" t="n">
        <v>3496.818</v>
      </c>
      <c r="E8" s="12" t="n">
        <v>6023.2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118597.01312</v>
      </c>
      <c r="C9" s="12" t="n">
        <v>213140.06875</v>
      </c>
      <c r="D9" s="12" t="n">
        <v>438505.28115</v>
      </c>
      <c r="E9" s="12" t="n">
        <v>1466951.663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073619.94064</v>
      </c>
      <c r="C10" s="12" t="n">
        <v>211225.60003</v>
      </c>
      <c r="D10" s="12" t="n">
        <v>426246.18051</v>
      </c>
      <c r="E10" s="12" t="n">
        <v>1436148.16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44977.07248</v>
      </c>
      <c r="C11" s="12" t="n">
        <v>1914.46872</v>
      </c>
      <c r="D11" s="12" t="n">
        <v>12259.10064</v>
      </c>
      <c r="E11" s="12" t="n">
        <v>30803.503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552724.28575</v>
      </c>
      <c r="C12" s="12" t="n">
        <v>154805.51092</v>
      </c>
      <c r="D12" s="12" t="n">
        <v>312456.33534</v>
      </c>
      <c r="E12" s="12" t="n">
        <v>1085462.439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283053.56795</v>
      </c>
      <c r="C13" s="12" t="n">
        <v>126207.41487</v>
      </c>
      <c r="D13" s="12" t="n">
        <v>255202.87641</v>
      </c>
      <c r="E13" s="12" t="n">
        <v>901643.276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69670.7178</v>
      </c>
      <c r="C14" s="12" t="n">
        <v>28598.09605</v>
      </c>
      <c r="D14" s="12" t="n">
        <v>57253.45893</v>
      </c>
      <c r="E14" s="12" t="n">
        <v>183819.1628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565872.72737</v>
      </c>
      <c r="C15" s="12" t="n">
        <v>58334.55783</v>
      </c>
      <c r="D15" s="12" t="n">
        <v>126048.94581</v>
      </c>
      <c r="E15" s="12" t="n">
        <v>381489.223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98685.27192</v>
      </c>
      <c r="C16" s="12" t="n">
        <v>44162.84507</v>
      </c>
      <c r="D16" s="12" t="n">
        <v>95323.44316</v>
      </c>
      <c r="E16" s="12" t="n">
        <v>259198.983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67187.45545</v>
      </c>
      <c r="C17" s="12" t="n">
        <v>14171.71276</v>
      </c>
      <c r="D17" s="12" t="n">
        <v>30725.50265</v>
      </c>
      <c r="E17" s="12" t="n">
        <v>122290.240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31406.86633</v>
      </c>
      <c r="C18" s="12" t="n">
        <v>2069.98514</v>
      </c>
      <c r="D18" s="12" t="n">
        <v>5387.80144</v>
      </c>
      <c r="E18" s="12" t="n">
        <v>23949.0797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7810.566</v>
      </c>
      <c r="C8" s="12" t="n">
        <v>426.137</v>
      </c>
      <c r="D8" s="12" t="n">
        <v>2796.971</v>
      </c>
      <c r="E8" s="12" t="n">
        <v>14587.45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473807.17715</v>
      </c>
      <c r="C9" s="12" t="n">
        <v>76252.65964</v>
      </c>
      <c r="D9" s="12" t="n">
        <v>443011.36193</v>
      </c>
      <c r="E9" s="12" t="n">
        <v>4954543.155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409187.16754</v>
      </c>
      <c r="C10" s="12" t="n">
        <v>73046.75389</v>
      </c>
      <c r="D10" s="12" t="n">
        <v>437404.40408</v>
      </c>
      <c r="E10" s="12" t="n">
        <v>4898736.009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64620.00961</v>
      </c>
      <c r="C11" s="12" t="n">
        <v>3205.90575</v>
      </c>
      <c r="D11" s="12" t="n">
        <v>5606.95785</v>
      </c>
      <c r="E11" s="12" t="n">
        <v>55807.146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585831.90331</v>
      </c>
      <c r="C12" s="12" t="n">
        <v>61367.87974</v>
      </c>
      <c r="D12" s="12" t="n">
        <v>323618.89887</v>
      </c>
      <c r="E12" s="12" t="n">
        <v>4200845.12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090921.51518</v>
      </c>
      <c r="C13" s="12" t="n">
        <v>54355.29679</v>
      </c>
      <c r="D13" s="12" t="n">
        <v>272692.75891</v>
      </c>
      <c r="E13" s="12" t="n">
        <v>3763873.459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494910.38813</v>
      </c>
      <c r="C14" s="12" t="n">
        <v>7012.58295</v>
      </c>
      <c r="D14" s="12" t="n">
        <v>50926.13996</v>
      </c>
      <c r="E14" s="12" t="n">
        <v>436971.665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887975.27384</v>
      </c>
      <c r="C15" s="12" t="n">
        <v>14884.7799</v>
      </c>
      <c r="D15" s="12" t="n">
        <v>119392.46306</v>
      </c>
      <c r="E15" s="12" t="n">
        <v>753698.030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611301.34639</v>
      </c>
      <c r="C16" s="12" t="n">
        <v>10287.38778</v>
      </c>
      <c r="D16" s="12" t="n">
        <v>79699.81858</v>
      </c>
      <c r="E16" s="12" t="n">
        <v>521314.1400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76673.92745</v>
      </c>
      <c r="C17" s="12" t="n">
        <v>4597.39212</v>
      </c>
      <c r="D17" s="12" t="n">
        <v>39692.64448</v>
      </c>
      <c r="E17" s="12" t="n">
        <v>232383.890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1836.62718</v>
      </c>
      <c r="C18" s="12" t="n">
        <v>1010.76565</v>
      </c>
      <c r="D18" s="12" t="n">
        <v>8079.23243</v>
      </c>
      <c r="E18" s="12" t="n">
        <v>2746.629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7637.883</v>
      </c>
      <c r="C8" s="12" t="n">
        <v>231.838</v>
      </c>
      <c r="D8" s="12" t="n">
        <v>710.622</v>
      </c>
      <c r="E8" s="12" t="n">
        <v>6695.42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338841.81193</v>
      </c>
      <c r="C9" s="12" t="n">
        <v>21140.28107</v>
      </c>
      <c r="D9" s="12" t="n">
        <v>137538.23675</v>
      </c>
      <c r="E9" s="12" t="n">
        <v>1180163.294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259504.29672</v>
      </c>
      <c r="C10" s="12" t="n">
        <v>20162.39923</v>
      </c>
      <c r="D10" s="12" t="n">
        <v>128314.55677</v>
      </c>
      <c r="E10" s="12" t="n">
        <v>1111027.3407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79337.51521</v>
      </c>
      <c r="C11" s="12" t="n">
        <v>977.88184</v>
      </c>
      <c r="D11" s="12" t="n">
        <v>9223.67998</v>
      </c>
      <c r="E11" s="12" t="n">
        <v>69135.953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886943.20183</v>
      </c>
      <c r="C12" s="12" t="n">
        <v>12944.44874</v>
      </c>
      <c r="D12" s="12" t="n">
        <v>53892.25466</v>
      </c>
      <c r="E12" s="12" t="n">
        <v>820106.498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688895.40361</v>
      </c>
      <c r="C13" s="12" t="n">
        <v>9482.07531</v>
      </c>
      <c r="D13" s="12" t="n">
        <v>35374.45943</v>
      </c>
      <c r="E13" s="12" t="n">
        <v>644038.868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98047.79822</v>
      </c>
      <c r="C14" s="12" t="n">
        <v>3462.37343</v>
      </c>
      <c r="D14" s="12" t="n">
        <v>18517.79523</v>
      </c>
      <c r="E14" s="12" t="n">
        <v>176067.629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451898.6101</v>
      </c>
      <c r="C15" s="12" t="n">
        <v>8195.83233</v>
      </c>
      <c r="D15" s="12" t="n">
        <v>83645.98209</v>
      </c>
      <c r="E15" s="12" t="n">
        <v>360056.795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96786.45514</v>
      </c>
      <c r="C16" s="12" t="n">
        <v>5311.31222</v>
      </c>
      <c r="D16" s="12" t="n">
        <v>25463.66361</v>
      </c>
      <c r="E16" s="12" t="n">
        <v>266011.479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55112.15496</v>
      </c>
      <c r="C17" s="12" t="n">
        <v>2884.52011</v>
      </c>
      <c r="D17" s="12" t="n">
        <v>58182.31848</v>
      </c>
      <c r="E17" s="12" t="n">
        <v>94045.3163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3343.94516</v>
      </c>
      <c r="C18" s="12" t="n">
        <v>564.12784</v>
      </c>
      <c r="D18" s="12" t="n">
        <v>4379.39072</v>
      </c>
      <c r="E18" s="12" t="n">
        <v>8400.426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188.004</v>
      </c>
      <c r="C8" s="12" t="n">
        <v>539.823</v>
      </c>
      <c r="D8" s="12" t="n">
        <v>3276.104</v>
      </c>
      <c r="E8" s="12" t="n">
        <v>1372.07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279559.05308</v>
      </c>
      <c r="C9" s="12" t="n">
        <v>132614.82217</v>
      </c>
      <c r="D9" s="12" t="n">
        <v>856594.63484</v>
      </c>
      <c r="E9" s="12" t="n">
        <v>290349.596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237941.20174</v>
      </c>
      <c r="C10" s="12" t="n">
        <v>131238.11817</v>
      </c>
      <c r="D10" s="12" t="n">
        <v>820511.12845</v>
      </c>
      <c r="E10" s="12" t="n">
        <v>286191.9551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41617.85134</v>
      </c>
      <c r="C11" s="12" t="n">
        <v>1376.704</v>
      </c>
      <c r="D11" s="12" t="n">
        <v>36083.50639</v>
      </c>
      <c r="E11" s="12" t="n">
        <v>4157.640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101584.43781</v>
      </c>
      <c r="C12" s="12" t="n">
        <v>116373.08134</v>
      </c>
      <c r="D12" s="12" t="n">
        <v>747808.06002</v>
      </c>
      <c r="E12" s="12" t="n">
        <v>237403.296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968645.18632</v>
      </c>
      <c r="C13" s="12" t="n">
        <v>105936.68971</v>
      </c>
      <c r="D13" s="12" t="n">
        <v>666639.84172</v>
      </c>
      <c r="E13" s="12" t="n">
        <v>196068.654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32939.25149</v>
      </c>
      <c r="C14" s="12" t="n">
        <v>10436.39163</v>
      </c>
      <c r="D14" s="12" t="n">
        <v>81168.2183</v>
      </c>
      <c r="E14" s="12" t="n">
        <v>41334.641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77974.61527</v>
      </c>
      <c r="C15" s="12" t="n">
        <v>16241.74083</v>
      </c>
      <c r="D15" s="12" t="n">
        <v>108786.57482</v>
      </c>
      <c r="E15" s="12" t="n">
        <v>52946.2996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15662.53563</v>
      </c>
      <c r="C16" s="12" t="n">
        <v>9934.42784</v>
      </c>
      <c r="D16" s="12" t="n">
        <v>66636.35822</v>
      </c>
      <c r="E16" s="12" t="n">
        <v>39091.7495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62312.07964</v>
      </c>
      <c r="C17" s="12" t="n">
        <v>6307.31299</v>
      </c>
      <c r="D17" s="12" t="n">
        <v>42150.2166</v>
      </c>
      <c r="E17" s="12" t="n">
        <v>13854.550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7332.26746</v>
      </c>
      <c r="C18" s="12" t="n">
        <v>657.51975</v>
      </c>
      <c r="D18" s="12" t="n">
        <v>8496.97726</v>
      </c>
      <c r="E18" s="12" t="n">
        <v>-1822.2295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061.519</v>
      </c>
      <c r="C8" s="12" t="n">
        <v>167.015</v>
      </c>
      <c r="D8" s="12" t="n">
        <v>676.493</v>
      </c>
      <c r="E8" s="12" t="n">
        <v>1218.0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481042.88769</v>
      </c>
      <c r="C9" s="12" t="n">
        <v>20289.84239</v>
      </c>
      <c r="D9" s="12" t="n">
        <v>110558.51809</v>
      </c>
      <c r="E9" s="12" t="n">
        <v>350194.5272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72036.00591</v>
      </c>
      <c r="C10" s="12" t="n">
        <v>19687.26316</v>
      </c>
      <c r="D10" s="12" t="n">
        <v>105841.26229</v>
      </c>
      <c r="E10" s="12" t="n">
        <v>346507.480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9006.88178</v>
      </c>
      <c r="C11" s="12" t="n">
        <v>602.57923</v>
      </c>
      <c r="D11" s="12" t="n">
        <v>4717.2558</v>
      </c>
      <c r="E11" s="12" t="n">
        <v>3687.046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65930.54338</v>
      </c>
      <c r="C12" s="12" t="n">
        <v>16188.72206</v>
      </c>
      <c r="D12" s="12" t="n">
        <v>85451.70655</v>
      </c>
      <c r="E12" s="12" t="n">
        <v>264290.114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64286.00329</v>
      </c>
      <c r="C13" s="12" t="n">
        <v>13318.61519</v>
      </c>
      <c r="D13" s="12" t="n">
        <v>67410.34668</v>
      </c>
      <c r="E13" s="12" t="n">
        <v>183557.041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01644.54009</v>
      </c>
      <c r="C14" s="12" t="n">
        <v>2870.10687</v>
      </c>
      <c r="D14" s="12" t="n">
        <v>18041.35987</v>
      </c>
      <c r="E14" s="12" t="n">
        <v>80733.073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15112.34431</v>
      </c>
      <c r="C15" s="12" t="n">
        <v>4101.12033</v>
      </c>
      <c r="D15" s="12" t="n">
        <v>25106.81154</v>
      </c>
      <c r="E15" s="12" t="n">
        <v>85904.412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60385.17831</v>
      </c>
      <c r="C16" s="12" t="n">
        <v>3083.52709</v>
      </c>
      <c r="D16" s="12" t="n">
        <v>15677.93943</v>
      </c>
      <c r="E16" s="12" t="n">
        <v>41623.7117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54727.166</v>
      </c>
      <c r="C17" s="12" t="n">
        <v>1017.59324</v>
      </c>
      <c r="D17" s="12" t="n">
        <v>9428.87211</v>
      </c>
      <c r="E17" s="12" t="n">
        <v>44280.700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0254.53024</v>
      </c>
      <c r="C18" s="12" t="n">
        <v>176.68046</v>
      </c>
      <c r="D18" s="12" t="n">
        <v>715.07573</v>
      </c>
      <c r="E18" s="12" t="n">
        <v>9362.7740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5711.551</v>
      </c>
      <c r="C8" s="12" t="n">
        <v>4247.66200000001</v>
      </c>
      <c r="D8" s="12" t="n">
        <v>7236.242</v>
      </c>
      <c r="E8" s="12" t="n">
        <v>4227.64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147252.44101</v>
      </c>
      <c r="C9" s="12" t="n">
        <v>313104.87432</v>
      </c>
      <c r="D9" s="12" t="n">
        <v>1108111.0955</v>
      </c>
      <c r="E9" s="12" t="n">
        <v>726036.471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113017.93501</v>
      </c>
      <c r="C10" s="12" t="n">
        <v>307432.32697</v>
      </c>
      <c r="D10" s="12" t="n">
        <v>1090073.00351</v>
      </c>
      <c r="E10" s="12" t="n">
        <v>715512.604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4234.506</v>
      </c>
      <c r="C11" s="12" t="n">
        <v>5672.54735</v>
      </c>
      <c r="D11" s="12" t="n">
        <v>18038.09199</v>
      </c>
      <c r="E11" s="12" t="n">
        <v>10523.8666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670954.37889</v>
      </c>
      <c r="C12" s="12" t="n">
        <v>225698.29281</v>
      </c>
      <c r="D12" s="12" t="n">
        <v>885192.84969</v>
      </c>
      <c r="E12" s="12" t="n">
        <v>560063.2363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296945.38283</v>
      </c>
      <c r="C13" s="12" t="n">
        <v>180631.48791</v>
      </c>
      <c r="D13" s="12" t="n">
        <v>704557.80048</v>
      </c>
      <c r="E13" s="12" t="n">
        <v>411756.094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74008.99606</v>
      </c>
      <c r="C14" s="12" t="n">
        <v>45066.8049</v>
      </c>
      <c r="D14" s="12" t="n">
        <v>180635.04921</v>
      </c>
      <c r="E14" s="12" t="n">
        <v>148307.141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476298.06212</v>
      </c>
      <c r="C15" s="12" t="n">
        <v>87406.58151</v>
      </c>
      <c r="D15" s="12" t="n">
        <v>222918.24581</v>
      </c>
      <c r="E15" s="12" t="n">
        <v>165973.234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31950.628</v>
      </c>
      <c r="C16" s="12" t="n">
        <v>66190.76605</v>
      </c>
      <c r="D16" s="12" t="n">
        <v>154194.39539</v>
      </c>
      <c r="E16" s="12" t="n">
        <v>111565.466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44347.43412</v>
      </c>
      <c r="C17" s="12" t="n">
        <v>21215.81546</v>
      </c>
      <c r="D17" s="12" t="n">
        <v>68723.85042</v>
      </c>
      <c r="E17" s="12" t="n">
        <v>54407.7682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9900.43205</v>
      </c>
      <c r="C18" s="12" t="n">
        <v>2700.77364</v>
      </c>
      <c r="D18" s="12" t="n">
        <v>12024.40462</v>
      </c>
      <c r="E18" s="12" t="n">
        <v>5175.2537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3928.154</v>
      </c>
      <c r="C8" s="12" t="n">
        <v>330.729</v>
      </c>
      <c r="D8" s="12" t="n">
        <v>388.654</v>
      </c>
      <c r="E8" s="12" t="n">
        <v>3208.77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435458.4707</v>
      </c>
      <c r="C9" s="12" t="n">
        <v>49147.19543</v>
      </c>
      <c r="D9" s="12" t="n">
        <v>63858.49532</v>
      </c>
      <c r="E9" s="12" t="n">
        <v>1322452.779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413031.40954</v>
      </c>
      <c r="C10" s="12" t="n">
        <v>45156.46432</v>
      </c>
      <c r="D10" s="12" t="n">
        <v>61394.79645</v>
      </c>
      <c r="E10" s="12" t="n">
        <v>1306480.148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2427.06116</v>
      </c>
      <c r="C11" s="12" t="n">
        <v>3990.73111</v>
      </c>
      <c r="D11" s="12" t="n">
        <v>2463.69887</v>
      </c>
      <c r="E11" s="12" t="n">
        <v>15972.631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057579.71332</v>
      </c>
      <c r="C12" s="12" t="n">
        <v>38410.67988</v>
      </c>
      <c r="D12" s="12" t="n">
        <v>48862.89095</v>
      </c>
      <c r="E12" s="12" t="n">
        <v>970306.142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744565.17183</v>
      </c>
      <c r="C13" s="12" t="n">
        <v>30423.90519</v>
      </c>
      <c r="D13" s="12" t="n">
        <v>37775.33827</v>
      </c>
      <c r="E13" s="12" t="n">
        <v>676365.928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13014.54149</v>
      </c>
      <c r="C14" s="12" t="n">
        <v>7986.77469</v>
      </c>
      <c r="D14" s="12" t="n">
        <v>11087.55268</v>
      </c>
      <c r="E14" s="12" t="n">
        <v>293940.2141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77878.75738</v>
      </c>
      <c r="C15" s="12" t="n">
        <v>10736.51555</v>
      </c>
      <c r="D15" s="12" t="n">
        <v>14995.60437</v>
      </c>
      <c r="E15" s="12" t="n">
        <v>352146.6374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85296.95251</v>
      </c>
      <c r="C16" s="12" t="n">
        <v>5434.50861</v>
      </c>
      <c r="D16" s="12" t="n">
        <v>9246.55899</v>
      </c>
      <c r="E16" s="12" t="n">
        <v>170615.8849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92581.80487</v>
      </c>
      <c r="C17" s="12" t="n">
        <v>5302.00694</v>
      </c>
      <c r="D17" s="12" t="n">
        <v>5749.04538</v>
      </c>
      <c r="E17" s="12" t="n">
        <v>181530.7525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4107.21608</v>
      </c>
      <c r="C18" s="12" t="n">
        <v>828.59145</v>
      </c>
      <c r="D18" s="12" t="n">
        <v>1052.93653</v>
      </c>
      <c r="E18" s="12" t="n">
        <v>22225.688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3339.667</v>
      </c>
      <c r="C8" s="12" t="n">
        <v>1451.111</v>
      </c>
      <c r="D8" s="12" t="n">
        <v>1506.485</v>
      </c>
      <c r="E8" s="12" t="n">
        <v>382.07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19395.6039</v>
      </c>
      <c r="C9" s="12" t="n">
        <v>81217.02645</v>
      </c>
      <c r="D9" s="12" t="n">
        <v>105551.56307</v>
      </c>
      <c r="E9" s="12" t="n">
        <v>32627.0143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16631.28509</v>
      </c>
      <c r="C10" s="12" t="n">
        <v>80526.37804</v>
      </c>
      <c r="D10" s="12" t="n">
        <v>104020.26524</v>
      </c>
      <c r="E10" s="12" t="n">
        <v>32084.641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764.31881</v>
      </c>
      <c r="C11" s="12" t="n">
        <v>690.64841</v>
      </c>
      <c r="D11" s="12" t="n">
        <v>1531.29783</v>
      </c>
      <c r="E11" s="12" t="n">
        <v>542.372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46088.39468</v>
      </c>
      <c r="C12" s="12" t="n">
        <v>56239.29051</v>
      </c>
      <c r="D12" s="12" t="n">
        <v>69373.84724</v>
      </c>
      <c r="E12" s="12" t="n">
        <v>20475.256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05253.94051</v>
      </c>
      <c r="C13" s="12" t="n">
        <v>42602.2702</v>
      </c>
      <c r="D13" s="12" t="n">
        <v>49898.8089</v>
      </c>
      <c r="E13" s="12" t="n">
        <v>12752.861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40834.45417</v>
      </c>
      <c r="C14" s="12" t="n">
        <v>13637.02031</v>
      </c>
      <c r="D14" s="12" t="n">
        <v>19475.03834</v>
      </c>
      <c r="E14" s="12" t="n">
        <v>7722.3955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73307.20922</v>
      </c>
      <c r="C15" s="12" t="n">
        <v>24977.73594</v>
      </c>
      <c r="D15" s="12" t="n">
        <v>36177.71583</v>
      </c>
      <c r="E15" s="12" t="n">
        <v>12151.7574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56076.65574</v>
      </c>
      <c r="C16" s="12" t="n">
        <v>20377.04333</v>
      </c>
      <c r="D16" s="12" t="n">
        <v>27158.08944</v>
      </c>
      <c r="E16" s="12" t="n">
        <v>8541.522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7230.55348</v>
      </c>
      <c r="C17" s="12" t="n">
        <v>4600.69261</v>
      </c>
      <c r="D17" s="12" t="n">
        <v>9019.62639</v>
      </c>
      <c r="E17" s="12" t="n">
        <v>3610.234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828.01034</v>
      </c>
      <c r="C18" s="12" t="n">
        <v>598.63333</v>
      </c>
      <c r="D18" s="12" t="n">
        <v>2223.01482</v>
      </c>
      <c r="E18" s="12" t="n">
        <v>6.3621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5962.87</v>
      </c>
      <c r="C8" s="12" t="n">
        <v>4835.43100000002</v>
      </c>
      <c r="D8" s="12" t="n">
        <v>5986.621</v>
      </c>
      <c r="E8" s="12" t="n">
        <v>5140.81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586992.90399</v>
      </c>
      <c r="C9" s="12" t="n">
        <v>380856.23406</v>
      </c>
      <c r="D9" s="12" t="n">
        <v>616481.00703</v>
      </c>
      <c r="E9" s="12" t="n">
        <v>589655.66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551663.04965</v>
      </c>
      <c r="C10" s="12" t="n">
        <v>378242.54434</v>
      </c>
      <c r="D10" s="12" t="n">
        <v>612609.00526</v>
      </c>
      <c r="E10" s="12" t="n">
        <v>560811.5000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5329.85434</v>
      </c>
      <c r="C11" s="12" t="n">
        <v>2613.68972</v>
      </c>
      <c r="D11" s="12" t="n">
        <v>3872.00177</v>
      </c>
      <c r="E11" s="12" t="n">
        <v>28844.162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167439.21685</v>
      </c>
      <c r="C12" s="12" t="n">
        <v>294721.7168</v>
      </c>
      <c r="D12" s="12" t="n">
        <v>482678.22273</v>
      </c>
      <c r="E12" s="12" t="n">
        <v>390039.277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981193.35127</v>
      </c>
      <c r="C13" s="12" t="n">
        <v>248098.61598</v>
      </c>
      <c r="D13" s="12" t="n">
        <v>413350.09141</v>
      </c>
      <c r="E13" s="12" t="n">
        <v>319744.643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86245.86558</v>
      </c>
      <c r="C14" s="12" t="n">
        <v>46623.10082</v>
      </c>
      <c r="D14" s="12" t="n">
        <v>69328.13132</v>
      </c>
      <c r="E14" s="12" t="n">
        <v>70294.633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419553.68714</v>
      </c>
      <c r="C15" s="12" t="n">
        <v>86134.51726</v>
      </c>
      <c r="D15" s="12" t="n">
        <v>133802.7843</v>
      </c>
      <c r="E15" s="12" t="n">
        <v>199616.385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42096.69975</v>
      </c>
      <c r="C16" s="12" t="n">
        <v>68424.4813699999</v>
      </c>
      <c r="D16" s="12" t="n">
        <v>104517.57484</v>
      </c>
      <c r="E16" s="12" t="n">
        <v>169154.643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7456.98739</v>
      </c>
      <c r="C17" s="12" t="n">
        <v>17710.03589</v>
      </c>
      <c r="D17" s="12" t="n">
        <v>29285.20946</v>
      </c>
      <c r="E17" s="12" t="n">
        <v>30461.742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3622.00372</v>
      </c>
      <c r="C18" s="12" t="n">
        <v>3662.76554</v>
      </c>
      <c r="D18" s="12" t="n">
        <v>5533.0779</v>
      </c>
      <c r="E18" s="12" t="n">
        <v>4426.1602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7572.3929999999</v>
      </c>
      <c r="C8" s="12" t="n">
        <v>16771.5169999999</v>
      </c>
      <c r="D8" s="12" t="n">
        <v>800.87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932778.97126</v>
      </c>
      <c r="C9" s="12" t="n">
        <v>890430.24157</v>
      </c>
      <c r="D9" s="12" t="n">
        <v>42348.7296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08194.17798</v>
      </c>
      <c r="C10" s="12" t="n">
        <v>673292.5003</v>
      </c>
      <c r="D10" s="12" t="n">
        <v>34901.6776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24584.79328</v>
      </c>
      <c r="C11" s="12" t="n">
        <v>217137.74127</v>
      </c>
      <c r="D11" s="12" t="n">
        <v>7447.0520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94517.31196</v>
      </c>
      <c r="C12" s="12" t="n">
        <v>568647.41623</v>
      </c>
      <c r="D12" s="12" t="n">
        <v>25869.89573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40624.15015</v>
      </c>
      <c r="C13" s="12" t="n">
        <v>322636.50102</v>
      </c>
      <c r="D13" s="12" t="n">
        <v>17987.6491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53893.16181</v>
      </c>
      <c r="C14" s="12" t="n">
        <v>246010.91521</v>
      </c>
      <c r="D14" s="12" t="n">
        <v>7882.246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38261.6593</v>
      </c>
      <c r="C15" s="12" t="n">
        <v>321782.82534</v>
      </c>
      <c r="D15" s="12" t="n">
        <v>16478.8339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27517.12354</v>
      </c>
      <c r="C16" s="12" t="n">
        <v>215916.04251</v>
      </c>
      <c r="D16" s="12" t="n">
        <v>11601.0810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10744.53576</v>
      </c>
      <c r="C17" s="12" t="n">
        <v>105866.78283</v>
      </c>
      <c r="D17" s="12" t="n">
        <v>4877.75293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5955.3186</v>
      </c>
      <c r="C18" s="12" t="n">
        <v>14882.34409</v>
      </c>
      <c r="D18" s="12" t="n">
        <v>1072.97451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121.92</v>
      </c>
      <c r="C8" s="12" t="n">
        <v>714.454</v>
      </c>
      <c r="D8" s="12" t="n">
        <v>1010.148</v>
      </c>
      <c r="E8" s="12" t="n">
        <v>397.31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23367.74316</v>
      </c>
      <c r="C9" s="12" t="n">
        <v>45221.45302</v>
      </c>
      <c r="D9" s="12" t="n">
        <v>106822.70975</v>
      </c>
      <c r="E9" s="12" t="n">
        <v>71323.580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19684.81175</v>
      </c>
      <c r="C10" s="12" t="n">
        <v>44771.34954</v>
      </c>
      <c r="D10" s="12" t="n">
        <v>103817.62128</v>
      </c>
      <c r="E10" s="12" t="n">
        <v>71095.840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682.93141</v>
      </c>
      <c r="C11" s="12" t="n">
        <v>450.10348</v>
      </c>
      <c r="D11" s="12" t="n">
        <v>3005.08847</v>
      </c>
      <c r="E11" s="12" t="n">
        <v>227.739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68630.37331</v>
      </c>
      <c r="C12" s="12" t="n">
        <v>32496.19653</v>
      </c>
      <c r="D12" s="12" t="n">
        <v>83894.85686</v>
      </c>
      <c r="E12" s="12" t="n">
        <v>52239.319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41716.89321</v>
      </c>
      <c r="C13" s="12" t="n">
        <v>25825.25078</v>
      </c>
      <c r="D13" s="12" t="n">
        <v>71037.28797</v>
      </c>
      <c r="E13" s="12" t="n">
        <v>44854.354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6913.4801</v>
      </c>
      <c r="C14" s="12" t="n">
        <v>6670.94575</v>
      </c>
      <c r="D14" s="12" t="n">
        <v>12857.56889</v>
      </c>
      <c r="E14" s="12" t="n">
        <v>7384.965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54737.36985</v>
      </c>
      <c r="C15" s="12" t="n">
        <v>12725.25649</v>
      </c>
      <c r="D15" s="12" t="n">
        <v>22927.85289</v>
      </c>
      <c r="E15" s="12" t="n">
        <v>19084.260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5101.46082</v>
      </c>
      <c r="C16" s="12" t="n">
        <v>11234.81716</v>
      </c>
      <c r="D16" s="12" t="n">
        <v>21103.93207</v>
      </c>
      <c r="E16" s="12" t="n">
        <v>12762.711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9635.90903</v>
      </c>
      <c r="C17" s="12" t="n">
        <v>1490.43933</v>
      </c>
      <c r="D17" s="12" t="n">
        <v>1823.92082</v>
      </c>
      <c r="E17" s="12" t="n">
        <v>6321.5488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814.03635</v>
      </c>
      <c r="C18" s="12" t="n">
        <v>80.14092</v>
      </c>
      <c r="D18" s="12" t="n">
        <v>47.0556</v>
      </c>
      <c r="E18" s="12" t="n">
        <v>1686.8398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6701.128</v>
      </c>
      <c r="C8" s="12" t="n">
        <v>1200.066</v>
      </c>
      <c r="D8" s="12" t="n">
        <v>3229.839</v>
      </c>
      <c r="E8" s="12" t="n">
        <v>2271.22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007057.09015</v>
      </c>
      <c r="C9" s="12" t="n">
        <v>108566.19121</v>
      </c>
      <c r="D9" s="12" t="n">
        <v>486370.09176</v>
      </c>
      <c r="E9" s="12" t="n">
        <v>412120.807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999478.18225</v>
      </c>
      <c r="C10" s="12" t="n">
        <v>106820.44464</v>
      </c>
      <c r="D10" s="12" t="n">
        <v>483180.93346</v>
      </c>
      <c r="E10" s="12" t="n">
        <v>409476.804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7578.9079</v>
      </c>
      <c r="C11" s="12" t="n">
        <v>1745.74657</v>
      </c>
      <c r="D11" s="12" t="n">
        <v>3189.1583</v>
      </c>
      <c r="E11" s="12" t="n">
        <v>2644.0030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702213.75839</v>
      </c>
      <c r="C12" s="12" t="n">
        <v>77045.59679</v>
      </c>
      <c r="D12" s="12" t="n">
        <v>347276.31485</v>
      </c>
      <c r="E12" s="12" t="n">
        <v>277891.846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548236.54962</v>
      </c>
      <c r="C13" s="12" t="n">
        <v>60063.47625</v>
      </c>
      <c r="D13" s="12" t="n">
        <v>279906.4934</v>
      </c>
      <c r="E13" s="12" t="n">
        <v>208266.579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53977.20877</v>
      </c>
      <c r="C14" s="12" t="n">
        <v>16982.12054</v>
      </c>
      <c r="D14" s="12" t="n">
        <v>67369.82145</v>
      </c>
      <c r="E14" s="12" t="n">
        <v>69625.266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04843.33176</v>
      </c>
      <c r="C15" s="12" t="n">
        <v>31520.59442</v>
      </c>
      <c r="D15" s="12" t="n">
        <v>139093.77691</v>
      </c>
      <c r="E15" s="12" t="n">
        <v>134228.960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86927.04635</v>
      </c>
      <c r="C16" s="12" t="n">
        <v>22084.10376</v>
      </c>
      <c r="D16" s="12" t="n">
        <v>82606.30479</v>
      </c>
      <c r="E16" s="12" t="n">
        <v>82236.637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17916.28541</v>
      </c>
      <c r="C17" s="12" t="n">
        <v>9436.49066</v>
      </c>
      <c r="D17" s="12" t="n">
        <v>56487.47212</v>
      </c>
      <c r="E17" s="12" t="n">
        <v>51992.322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6138.40461</v>
      </c>
      <c r="C18" s="12" t="n">
        <v>1101.874</v>
      </c>
      <c r="D18" s="12" t="n">
        <v>9388.30315</v>
      </c>
      <c r="E18" s="12" t="n">
        <v>5648.2274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7033.006</v>
      </c>
      <c r="C8" s="12" t="n">
        <v>7237.36600000004</v>
      </c>
      <c r="D8" s="12" t="n">
        <v>13656.107</v>
      </c>
      <c r="E8" s="12" t="n">
        <v>6139.53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898906.93649</v>
      </c>
      <c r="C9" s="12" t="n">
        <v>544219.57253</v>
      </c>
      <c r="D9" s="12" t="n">
        <v>1446495.34413</v>
      </c>
      <c r="E9" s="12" t="n">
        <v>908192.019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827468.56545</v>
      </c>
      <c r="C10" s="12" t="n">
        <v>538392.01777</v>
      </c>
      <c r="D10" s="12" t="n">
        <v>1424269.53542</v>
      </c>
      <c r="E10" s="12" t="n">
        <v>864807.0122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71438.37104</v>
      </c>
      <c r="C11" s="12" t="n">
        <v>5827.55476</v>
      </c>
      <c r="D11" s="12" t="n">
        <v>22225.80871</v>
      </c>
      <c r="E11" s="12" t="n">
        <v>43385.007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769865.04599</v>
      </c>
      <c r="C12" s="12" t="n">
        <v>351309.98862</v>
      </c>
      <c r="D12" s="12" t="n">
        <v>887822.10393</v>
      </c>
      <c r="E12" s="12" t="n">
        <v>530732.9534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331859.07328</v>
      </c>
      <c r="C13" s="12" t="n">
        <v>261196.57477</v>
      </c>
      <c r="D13" s="12" t="n">
        <v>665216.41556</v>
      </c>
      <c r="E13" s="12" t="n">
        <v>405446.0829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438005.97271</v>
      </c>
      <c r="C14" s="12" t="n">
        <v>90113.41385</v>
      </c>
      <c r="D14" s="12" t="n">
        <v>222605.68837</v>
      </c>
      <c r="E14" s="12" t="n">
        <v>125286.870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129041.8905</v>
      </c>
      <c r="C15" s="12" t="n">
        <v>192909.58391</v>
      </c>
      <c r="D15" s="12" t="n">
        <v>558673.2402</v>
      </c>
      <c r="E15" s="12" t="n">
        <v>377459.066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64252.46856</v>
      </c>
      <c r="C16" s="12" t="n">
        <v>147113.09363</v>
      </c>
      <c r="D16" s="12" t="n">
        <v>381833.70761</v>
      </c>
      <c r="E16" s="12" t="n">
        <v>235305.667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64789.42194</v>
      </c>
      <c r="C17" s="12" t="n">
        <v>45796.49028</v>
      </c>
      <c r="D17" s="12" t="n">
        <v>176839.53259</v>
      </c>
      <c r="E17" s="12" t="n">
        <v>142153.399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8266.68155</v>
      </c>
      <c r="C18" s="12" t="n">
        <v>5187.45847</v>
      </c>
      <c r="D18" s="12" t="n">
        <v>18638.09873</v>
      </c>
      <c r="E18" s="12" t="n">
        <v>4441.1243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4437.479</v>
      </c>
      <c r="C8" s="12" t="n">
        <v>4851.42699999997</v>
      </c>
      <c r="D8" s="12" t="n">
        <v>7181.165</v>
      </c>
      <c r="E8" s="12" t="n">
        <v>12404.88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4372948.81325</v>
      </c>
      <c r="C9" s="12" t="n">
        <v>540889.52085</v>
      </c>
      <c r="D9" s="12" t="n">
        <v>1400071.00572</v>
      </c>
      <c r="E9" s="12" t="n">
        <v>2431988.286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234614.40402</v>
      </c>
      <c r="C10" s="12" t="n">
        <v>525251.25878</v>
      </c>
      <c r="D10" s="12" t="n">
        <v>1355529.02122</v>
      </c>
      <c r="E10" s="12" t="n">
        <v>2353834.124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38334.40923</v>
      </c>
      <c r="C11" s="12" t="n">
        <v>15638.26207</v>
      </c>
      <c r="D11" s="12" t="n">
        <v>44541.9845</v>
      </c>
      <c r="E11" s="12" t="n">
        <v>78154.1626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874566.22621</v>
      </c>
      <c r="C12" s="12" t="n">
        <v>384604.29449</v>
      </c>
      <c r="D12" s="12" t="n">
        <v>1019142.18951</v>
      </c>
      <c r="E12" s="12" t="n">
        <v>1470819.742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707538.97644</v>
      </c>
      <c r="C13" s="12" t="n">
        <v>235967.77171</v>
      </c>
      <c r="D13" s="12" t="n">
        <v>664709.28494</v>
      </c>
      <c r="E13" s="12" t="n">
        <v>806861.919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167027.24977</v>
      </c>
      <c r="C14" s="12" t="n">
        <v>148636.52278</v>
      </c>
      <c r="D14" s="12" t="n">
        <v>354432.90457</v>
      </c>
      <c r="E14" s="12" t="n">
        <v>663957.822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498382.58704</v>
      </c>
      <c r="C15" s="12" t="n">
        <v>156285.22636</v>
      </c>
      <c r="D15" s="12" t="n">
        <v>380928.81621</v>
      </c>
      <c r="E15" s="12" t="n">
        <v>961168.544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869964.2197</v>
      </c>
      <c r="C16" s="12" t="n">
        <v>105730.58433</v>
      </c>
      <c r="D16" s="12" t="n">
        <v>234502.07177</v>
      </c>
      <c r="E16" s="12" t="n">
        <v>529731.563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628418.36734</v>
      </c>
      <c r="C17" s="12" t="n">
        <v>50554.6420299999</v>
      </c>
      <c r="D17" s="12" t="n">
        <v>146426.74444</v>
      </c>
      <c r="E17" s="12" t="n">
        <v>431436.980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97474.12231</v>
      </c>
      <c r="C18" s="12" t="n">
        <v>8316.32880999999</v>
      </c>
      <c r="D18" s="12" t="n">
        <v>15461.3617</v>
      </c>
      <c r="E18" s="12" t="n">
        <v>73696.431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1691.631</v>
      </c>
      <c r="C8" s="12" t="n">
        <v>248.556</v>
      </c>
      <c r="D8" s="12" t="n">
        <v>2148.33</v>
      </c>
      <c r="E8" s="12" t="n">
        <v>9294.74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3293703.58044</v>
      </c>
      <c r="C9" s="12" t="n">
        <v>30449.25664</v>
      </c>
      <c r="D9" s="12" t="n">
        <v>443085.17589</v>
      </c>
      <c r="E9" s="12" t="n">
        <v>2820169.1479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091065.78046</v>
      </c>
      <c r="C10" s="12" t="n">
        <v>27792.95019</v>
      </c>
      <c r="D10" s="12" t="n">
        <v>433301.80924</v>
      </c>
      <c r="E10" s="12" t="n">
        <v>2629971.021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02637.79998</v>
      </c>
      <c r="C11" s="12" t="n">
        <v>2656.30645</v>
      </c>
      <c r="D11" s="12" t="n">
        <v>9783.36665</v>
      </c>
      <c r="E11" s="12" t="n">
        <v>190198.1268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412797.62724</v>
      </c>
      <c r="C12" s="12" t="n">
        <v>20195.90345</v>
      </c>
      <c r="D12" s="12" t="n">
        <v>319974.65176</v>
      </c>
      <c r="E12" s="12" t="n">
        <v>2072627.0720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661638.40041</v>
      </c>
      <c r="C13" s="12" t="n">
        <v>13275.08221</v>
      </c>
      <c r="D13" s="12" t="n">
        <v>224347.3164</v>
      </c>
      <c r="E13" s="12" t="n">
        <v>1424016.00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51159.22683</v>
      </c>
      <c r="C14" s="12" t="n">
        <v>6920.82124</v>
      </c>
      <c r="D14" s="12" t="n">
        <v>95627.33536</v>
      </c>
      <c r="E14" s="12" t="n">
        <v>648611.070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880905.9532</v>
      </c>
      <c r="C15" s="12" t="n">
        <v>10253.35319</v>
      </c>
      <c r="D15" s="12" t="n">
        <v>123110.52413</v>
      </c>
      <c r="E15" s="12" t="n">
        <v>747542.075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571873.66069</v>
      </c>
      <c r="C16" s="12" t="n">
        <v>6630.60157</v>
      </c>
      <c r="D16" s="12" t="n">
        <v>81810.19786</v>
      </c>
      <c r="E16" s="12" t="n">
        <v>483432.861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09032.29251</v>
      </c>
      <c r="C17" s="12" t="n">
        <v>3622.75162</v>
      </c>
      <c r="D17" s="12" t="n">
        <v>41300.32627</v>
      </c>
      <c r="E17" s="12" t="n">
        <v>264109.214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53385.77148</v>
      </c>
      <c r="C18" s="12" t="n">
        <v>-955.51864</v>
      </c>
      <c r="D18" s="12" t="n">
        <v>7313.10454</v>
      </c>
      <c r="E18" s="12" t="n">
        <v>47028.1855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6143.776</v>
      </c>
      <c r="C8" s="12" t="n">
        <v>525.606</v>
      </c>
      <c r="D8" s="12" t="n">
        <v>1326.071</v>
      </c>
      <c r="E8" s="12" t="n">
        <v>4292.0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624892.57306</v>
      </c>
      <c r="C9" s="12" t="n">
        <v>41072.45671</v>
      </c>
      <c r="D9" s="12" t="n">
        <v>171504.08457</v>
      </c>
      <c r="E9" s="12" t="n">
        <v>1412316.031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609780.83886</v>
      </c>
      <c r="C10" s="12" t="n">
        <v>40638.36445</v>
      </c>
      <c r="D10" s="12" t="n">
        <v>170030.15387</v>
      </c>
      <c r="E10" s="12" t="n">
        <v>1399112.320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5111.7342</v>
      </c>
      <c r="C11" s="12" t="n">
        <v>434.09226</v>
      </c>
      <c r="D11" s="12" t="n">
        <v>1473.9307</v>
      </c>
      <c r="E11" s="12" t="n">
        <v>13203.711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229683.51348</v>
      </c>
      <c r="C12" s="12" t="n">
        <v>27586.9608</v>
      </c>
      <c r="D12" s="12" t="n">
        <v>129458.76083</v>
      </c>
      <c r="E12" s="12" t="n">
        <v>1072637.791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721728.51897</v>
      </c>
      <c r="C13" s="12" t="n">
        <v>19169.82406</v>
      </c>
      <c r="D13" s="12" t="n">
        <v>95874.63743</v>
      </c>
      <c r="E13" s="12" t="n">
        <v>606684.057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07954.99451</v>
      </c>
      <c r="C14" s="12" t="n">
        <v>8417.13674</v>
      </c>
      <c r="D14" s="12" t="n">
        <v>33584.1234</v>
      </c>
      <c r="E14" s="12" t="n">
        <v>465953.7343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95209.05958</v>
      </c>
      <c r="C15" s="12" t="n">
        <v>13485.49591</v>
      </c>
      <c r="D15" s="12" t="n">
        <v>42045.32374</v>
      </c>
      <c r="E15" s="12" t="n">
        <v>339678.239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42739.89341</v>
      </c>
      <c r="C16" s="12" t="n">
        <v>9817.37371</v>
      </c>
      <c r="D16" s="12" t="n">
        <v>34066.98637</v>
      </c>
      <c r="E16" s="12" t="n">
        <v>198855.5333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52469.16617</v>
      </c>
      <c r="C17" s="12" t="n">
        <v>3668.1222</v>
      </c>
      <c r="D17" s="12" t="n">
        <v>7978.33737</v>
      </c>
      <c r="E17" s="12" t="n">
        <v>140822.70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31835.51308</v>
      </c>
      <c r="C18" s="12" t="n">
        <v>624.15282</v>
      </c>
      <c r="D18" s="12" t="n">
        <v>1273.74895</v>
      </c>
      <c r="E18" s="12" t="n">
        <v>29937.611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971.924</v>
      </c>
      <c r="C8" s="12" t="n">
        <v>486.813</v>
      </c>
      <c r="D8" s="12" t="n">
        <v>1913.463</v>
      </c>
      <c r="E8" s="12" t="n">
        <v>571.64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59861.33046</v>
      </c>
      <c r="C9" s="12" t="n">
        <v>55348.63075</v>
      </c>
      <c r="D9" s="12" t="n">
        <v>553386.79406</v>
      </c>
      <c r="E9" s="12" t="n">
        <v>151125.905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47687.34269</v>
      </c>
      <c r="C10" s="12" t="n">
        <v>54861.30273</v>
      </c>
      <c r="D10" s="12" t="n">
        <v>544394.02572</v>
      </c>
      <c r="E10" s="12" t="n">
        <v>148432.014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2173.98777</v>
      </c>
      <c r="C11" s="12" t="n">
        <v>487.32802</v>
      </c>
      <c r="D11" s="12" t="n">
        <v>8992.76834</v>
      </c>
      <c r="E11" s="12" t="n">
        <v>2693.891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07349.6947</v>
      </c>
      <c r="C12" s="12" t="n">
        <v>40827.44729</v>
      </c>
      <c r="D12" s="12" t="n">
        <v>456974.42941</v>
      </c>
      <c r="E12" s="12" t="n">
        <v>109547.8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508797.29602</v>
      </c>
      <c r="C13" s="12" t="n">
        <v>31732.45116</v>
      </c>
      <c r="D13" s="12" t="n">
        <v>397729.73122</v>
      </c>
      <c r="E13" s="12" t="n">
        <v>79335.113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98552.39868</v>
      </c>
      <c r="C14" s="12" t="n">
        <v>9094.99613</v>
      </c>
      <c r="D14" s="12" t="n">
        <v>59244.69819</v>
      </c>
      <c r="E14" s="12" t="n">
        <v>30212.7043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52511.63576</v>
      </c>
      <c r="C15" s="12" t="n">
        <v>14521.18346</v>
      </c>
      <c r="D15" s="12" t="n">
        <v>96412.36465</v>
      </c>
      <c r="E15" s="12" t="n">
        <v>41578.087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94941.97708</v>
      </c>
      <c r="C16" s="12" t="n">
        <v>10847.85866</v>
      </c>
      <c r="D16" s="12" t="n">
        <v>61428.33208</v>
      </c>
      <c r="E16" s="12" t="n">
        <v>22665.786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57569.65868</v>
      </c>
      <c r="C17" s="12" t="n">
        <v>3673.3248</v>
      </c>
      <c r="D17" s="12" t="n">
        <v>34984.03257</v>
      </c>
      <c r="E17" s="12" t="n">
        <v>18912.301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9874.33047</v>
      </c>
      <c r="C18" s="12" t="n">
        <v>698.02238</v>
      </c>
      <c r="D18" s="12" t="n">
        <v>6861.68588</v>
      </c>
      <c r="E18" s="12" t="n">
        <v>2314.6222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759.135</v>
      </c>
      <c r="C8" s="12" t="n">
        <v>368.821</v>
      </c>
      <c r="D8" s="12" t="n">
        <v>1179.497</v>
      </c>
      <c r="E8" s="12" t="n">
        <v>1210.81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46062.53479</v>
      </c>
      <c r="C9" s="12" t="n">
        <v>49498.51919</v>
      </c>
      <c r="D9" s="12" t="n">
        <v>357701.84095</v>
      </c>
      <c r="E9" s="12" t="n">
        <v>238862.174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39192.85268</v>
      </c>
      <c r="C10" s="12" t="n">
        <v>48875.27227</v>
      </c>
      <c r="D10" s="12" t="n">
        <v>354947.10359</v>
      </c>
      <c r="E10" s="12" t="n">
        <v>235370.476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6869.68211</v>
      </c>
      <c r="C11" s="12" t="n">
        <v>623.24692</v>
      </c>
      <c r="D11" s="12" t="n">
        <v>2754.73736</v>
      </c>
      <c r="E11" s="12" t="n">
        <v>3491.697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79131.41165</v>
      </c>
      <c r="C12" s="12" t="n">
        <v>36899.00604</v>
      </c>
      <c r="D12" s="12" t="n">
        <v>276708.30735</v>
      </c>
      <c r="E12" s="12" t="n">
        <v>165524.098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27897.27984</v>
      </c>
      <c r="C13" s="12" t="n">
        <v>27513.9375</v>
      </c>
      <c r="D13" s="12" t="n">
        <v>193997.95583</v>
      </c>
      <c r="E13" s="12" t="n">
        <v>106385.386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51234.13181</v>
      </c>
      <c r="C14" s="12" t="n">
        <v>9385.06854</v>
      </c>
      <c r="D14" s="12" t="n">
        <v>82710.35152</v>
      </c>
      <c r="E14" s="12" t="n">
        <v>59138.7117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66931.12314</v>
      </c>
      <c r="C15" s="12" t="n">
        <v>12599.51315</v>
      </c>
      <c r="D15" s="12" t="n">
        <v>80993.5336</v>
      </c>
      <c r="E15" s="12" t="n">
        <v>73338.076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97084.48959</v>
      </c>
      <c r="C16" s="12" t="n">
        <v>8524.92636</v>
      </c>
      <c r="D16" s="12" t="n">
        <v>40722.63697</v>
      </c>
      <c r="E16" s="12" t="n">
        <v>47836.926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69846.63355</v>
      </c>
      <c r="C17" s="12" t="n">
        <v>4074.58679</v>
      </c>
      <c r="D17" s="12" t="n">
        <v>40270.89663</v>
      </c>
      <c r="E17" s="12" t="n">
        <v>25501.150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3345.16972</v>
      </c>
      <c r="C18" s="12" t="n">
        <v>326.17476</v>
      </c>
      <c r="D18" s="12" t="n">
        <v>6637.21388</v>
      </c>
      <c r="E18" s="12" t="n">
        <v>-3618.2189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753.501</v>
      </c>
      <c r="C8" s="12" t="n">
        <v>381.897</v>
      </c>
      <c r="D8" s="12" t="n">
        <v>1310.422</v>
      </c>
      <c r="E8" s="12" t="n">
        <v>1061.1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387171.82651</v>
      </c>
      <c r="C9" s="12" t="n">
        <v>29138.46947</v>
      </c>
      <c r="D9" s="12" t="n">
        <v>152445.42051</v>
      </c>
      <c r="E9" s="12" t="n">
        <v>205587.936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76418.9683</v>
      </c>
      <c r="C10" s="12" t="n">
        <v>28899.00805</v>
      </c>
      <c r="D10" s="12" t="n">
        <v>150202.99575</v>
      </c>
      <c r="E10" s="12" t="n">
        <v>197316.96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0752.85821</v>
      </c>
      <c r="C11" s="12" t="n">
        <v>239.46142</v>
      </c>
      <c r="D11" s="12" t="n">
        <v>2242.42476</v>
      </c>
      <c r="E11" s="12" t="n">
        <v>8270.9720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41685.35816</v>
      </c>
      <c r="C12" s="12" t="n">
        <v>21182.11404</v>
      </c>
      <c r="D12" s="12" t="n">
        <v>106685.04601</v>
      </c>
      <c r="E12" s="12" t="n">
        <v>113818.198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70582.51335</v>
      </c>
      <c r="C13" s="12" t="n">
        <v>17120.98253</v>
      </c>
      <c r="D13" s="12" t="n">
        <v>83383.46144</v>
      </c>
      <c r="E13" s="12" t="n">
        <v>70078.069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1102.84481</v>
      </c>
      <c r="C14" s="12" t="n">
        <v>4061.13151</v>
      </c>
      <c r="D14" s="12" t="n">
        <v>23301.58457</v>
      </c>
      <c r="E14" s="12" t="n">
        <v>43740.128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45486.46835</v>
      </c>
      <c r="C15" s="12" t="n">
        <v>7956.35543</v>
      </c>
      <c r="D15" s="12" t="n">
        <v>45760.3745</v>
      </c>
      <c r="E15" s="12" t="n">
        <v>91769.738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9250.82517</v>
      </c>
      <c r="C16" s="12" t="n">
        <v>6465.08231</v>
      </c>
      <c r="D16" s="12" t="n">
        <v>32203.53649</v>
      </c>
      <c r="E16" s="12" t="n">
        <v>40582.206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66235.64318</v>
      </c>
      <c r="C17" s="12" t="n">
        <v>1491.27312</v>
      </c>
      <c r="D17" s="12" t="n">
        <v>13556.83801</v>
      </c>
      <c r="E17" s="12" t="n">
        <v>51187.532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2513.70617</v>
      </c>
      <c r="C18" s="12" t="n">
        <v>242.5509</v>
      </c>
      <c r="D18" s="12" t="n">
        <v>1834.06385</v>
      </c>
      <c r="E18" s="12" t="n">
        <v>10437.0914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776</v>
      </c>
      <c r="C8" s="12" t="n">
        <v>825.005</v>
      </c>
      <c r="D8" s="12" t="n">
        <v>3315.192</v>
      </c>
      <c r="E8" s="12" t="n">
        <v>1635.80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386253.5634</v>
      </c>
      <c r="C9" s="12" t="n">
        <v>194676.28096</v>
      </c>
      <c r="D9" s="12" t="n">
        <v>656666.39447</v>
      </c>
      <c r="E9" s="12" t="n">
        <v>534910.8879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360089.46743</v>
      </c>
      <c r="C10" s="12" t="n">
        <v>192328.16625</v>
      </c>
      <c r="D10" s="12" t="n">
        <v>647647.68114</v>
      </c>
      <c r="E10" s="12" t="n">
        <v>520113.620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6164.09597</v>
      </c>
      <c r="C11" s="12" t="n">
        <v>2348.11471</v>
      </c>
      <c r="D11" s="12" t="n">
        <v>9018.71333</v>
      </c>
      <c r="E11" s="12" t="n">
        <v>14797.2679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993667.60039</v>
      </c>
      <c r="C12" s="12" t="n">
        <v>152558.34649</v>
      </c>
      <c r="D12" s="12" t="n">
        <v>495661.86394</v>
      </c>
      <c r="E12" s="12" t="n">
        <v>345447.389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712398.61696</v>
      </c>
      <c r="C13" s="12" t="n">
        <v>109992.56903</v>
      </c>
      <c r="D13" s="12" t="n">
        <v>359325.91377</v>
      </c>
      <c r="E13" s="12" t="n">
        <v>243080.134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81268.98343</v>
      </c>
      <c r="C14" s="12" t="n">
        <v>42565.77746</v>
      </c>
      <c r="D14" s="12" t="n">
        <v>136335.95017</v>
      </c>
      <c r="E14" s="12" t="n">
        <v>102367.25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92585.96301</v>
      </c>
      <c r="C15" s="12" t="n">
        <v>42117.93447</v>
      </c>
      <c r="D15" s="12" t="n">
        <v>161004.53053</v>
      </c>
      <c r="E15" s="12" t="n">
        <v>189463.4980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75799.97298</v>
      </c>
      <c r="C16" s="12" t="n">
        <v>21262.29419</v>
      </c>
      <c r="D16" s="12" t="n">
        <v>94969.91642</v>
      </c>
      <c r="E16" s="12" t="n">
        <v>59567.762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16785.99003</v>
      </c>
      <c r="C17" s="12" t="n">
        <v>20855.64028</v>
      </c>
      <c r="D17" s="12" t="n">
        <v>66034.61411</v>
      </c>
      <c r="E17" s="12" t="n">
        <v>129895.735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53069.26765</v>
      </c>
      <c r="C18" s="12" t="n">
        <v>3948.21471</v>
      </c>
      <c r="D18" s="12" t="n">
        <v>13540.95096</v>
      </c>
      <c r="E18" s="12" t="n">
        <v>35580.1019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7610.727</v>
      </c>
      <c r="C8" s="12" t="n">
        <v>1243.587</v>
      </c>
      <c r="D8" s="12" t="n">
        <v>3816.971</v>
      </c>
      <c r="E8" s="12" t="n">
        <v>12550.16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745836.21162</v>
      </c>
      <c r="C9" s="12" t="n">
        <v>449120.41164</v>
      </c>
      <c r="D9" s="12" t="n">
        <v>1741620.88759</v>
      </c>
      <c r="E9" s="12" t="n">
        <v>6555094.912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8195886.14557</v>
      </c>
      <c r="C10" s="12" t="n">
        <v>404774.67265</v>
      </c>
      <c r="D10" s="12" t="n">
        <v>1569385.15951</v>
      </c>
      <c r="E10" s="12" t="n">
        <v>6221726.313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549950.06605</v>
      </c>
      <c r="C11" s="12" t="n">
        <v>44345.73899</v>
      </c>
      <c r="D11" s="12" t="n">
        <v>172235.72808</v>
      </c>
      <c r="E11" s="12" t="n">
        <v>333368.598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750325.22333</v>
      </c>
      <c r="C12" s="12" t="n">
        <v>302897.92829</v>
      </c>
      <c r="D12" s="12" t="n">
        <v>1196466.26516</v>
      </c>
      <c r="E12" s="12" t="n">
        <v>4250961.029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592350.27436</v>
      </c>
      <c r="C13" s="12" t="n">
        <v>224077.56137</v>
      </c>
      <c r="D13" s="12" t="n">
        <v>916869.76655</v>
      </c>
      <c r="E13" s="12" t="n">
        <v>3451402.946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157974.94897</v>
      </c>
      <c r="C14" s="12" t="n">
        <v>78820.36692</v>
      </c>
      <c r="D14" s="12" t="n">
        <v>279596.49861</v>
      </c>
      <c r="E14" s="12" t="n">
        <v>799558.083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995510.98829</v>
      </c>
      <c r="C15" s="12" t="n">
        <v>146222.48335</v>
      </c>
      <c r="D15" s="12" t="n">
        <v>545154.62243</v>
      </c>
      <c r="E15" s="12" t="n">
        <v>2304133.882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843452.50205</v>
      </c>
      <c r="C16" s="12" t="n">
        <v>41269.51626</v>
      </c>
      <c r="D16" s="12" t="n">
        <v>204069.80004</v>
      </c>
      <c r="E16" s="12" t="n">
        <v>598113.185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152058.48624</v>
      </c>
      <c r="C17" s="12" t="n">
        <v>104952.96709</v>
      </c>
      <c r="D17" s="12" t="n">
        <v>341084.82239</v>
      </c>
      <c r="E17" s="12" t="n">
        <v>1706020.696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-258998.03601</v>
      </c>
      <c r="C18" s="12" t="n">
        <v>-4096.59703</v>
      </c>
      <c r="D18" s="12" t="n">
        <v>-113842.67237</v>
      </c>
      <c r="E18" s="12" t="n">
        <v>-141058.7666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6434.116</v>
      </c>
      <c r="C8" s="12" t="n">
        <v>913.303</v>
      </c>
      <c r="D8" s="12" t="n">
        <v>2976.14</v>
      </c>
      <c r="E8" s="12" t="n">
        <v>2544.67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953978.70287</v>
      </c>
      <c r="C9" s="12" t="n">
        <v>65825.52293</v>
      </c>
      <c r="D9" s="12" t="n">
        <v>307915.40793</v>
      </c>
      <c r="E9" s="12" t="n">
        <v>580237.772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933918.79573</v>
      </c>
      <c r="C10" s="12" t="n">
        <v>65427.32928</v>
      </c>
      <c r="D10" s="12" t="n">
        <v>304590.47769</v>
      </c>
      <c r="E10" s="12" t="n">
        <v>563900.988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0059.90714</v>
      </c>
      <c r="C11" s="12" t="n">
        <v>398.19365</v>
      </c>
      <c r="D11" s="12" t="n">
        <v>3324.93024</v>
      </c>
      <c r="E11" s="12" t="n">
        <v>16336.783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68045.607</v>
      </c>
      <c r="C12" s="12" t="n">
        <v>43375.5496</v>
      </c>
      <c r="D12" s="12" t="n">
        <v>208422.14506</v>
      </c>
      <c r="E12" s="12" t="n">
        <v>416247.912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81635.38047</v>
      </c>
      <c r="C13" s="12" t="n">
        <v>31979.1125</v>
      </c>
      <c r="D13" s="12" t="n">
        <v>147356.71291</v>
      </c>
      <c r="E13" s="12" t="n">
        <v>302299.555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86410.22653</v>
      </c>
      <c r="C14" s="12" t="n">
        <v>11396.4371</v>
      </c>
      <c r="D14" s="12" t="n">
        <v>61065.43215</v>
      </c>
      <c r="E14" s="12" t="n">
        <v>113948.357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5933.09587</v>
      </c>
      <c r="C15" s="12" t="n">
        <v>22449.97333</v>
      </c>
      <c r="D15" s="12" t="n">
        <v>99493.26287</v>
      </c>
      <c r="E15" s="12" t="n">
        <v>163989.859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69734.21557</v>
      </c>
      <c r="C16" s="12" t="n">
        <v>16388.57365</v>
      </c>
      <c r="D16" s="12" t="n">
        <v>65632.92732</v>
      </c>
      <c r="E16" s="12" t="n">
        <v>87712.71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16198.8803</v>
      </c>
      <c r="C17" s="12" t="n">
        <v>6061.39968</v>
      </c>
      <c r="D17" s="12" t="n">
        <v>33860.33555</v>
      </c>
      <c r="E17" s="12" t="n">
        <v>76277.145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2255.73742</v>
      </c>
      <c r="C18" s="12" t="n">
        <v>1118.59725</v>
      </c>
      <c r="D18" s="12" t="n">
        <v>8259.36562</v>
      </c>
      <c r="E18" s="12" t="n">
        <v>12877.7745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7314.30300000001</v>
      </c>
      <c r="C8" s="12" t="n">
        <v>3083.46100000001</v>
      </c>
      <c r="D8" s="12" t="n">
        <v>3479.719</v>
      </c>
      <c r="E8" s="12" t="n">
        <v>751.12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31243.42025</v>
      </c>
      <c r="C9" s="12" t="n">
        <v>197161.84983</v>
      </c>
      <c r="D9" s="12" t="n">
        <v>383643.13592</v>
      </c>
      <c r="E9" s="12" t="n">
        <v>150438.43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24197.83968</v>
      </c>
      <c r="C10" s="12" t="n">
        <v>195659.37854</v>
      </c>
      <c r="D10" s="12" t="n">
        <v>381201.40015</v>
      </c>
      <c r="E10" s="12" t="n">
        <v>147337.060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7045.58057</v>
      </c>
      <c r="C11" s="12" t="n">
        <v>1502.47129</v>
      </c>
      <c r="D11" s="12" t="n">
        <v>2441.73577</v>
      </c>
      <c r="E11" s="12" t="n">
        <v>3101.373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34330.14511</v>
      </c>
      <c r="C12" s="12" t="n">
        <v>136968.47624</v>
      </c>
      <c r="D12" s="12" t="n">
        <v>281994.62925</v>
      </c>
      <c r="E12" s="12" t="n">
        <v>115367.039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30491.26745</v>
      </c>
      <c r="C13" s="12" t="n">
        <v>110474.30324</v>
      </c>
      <c r="D13" s="12" t="n">
        <v>230215.04617</v>
      </c>
      <c r="E13" s="12" t="n">
        <v>89801.918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03838.87766</v>
      </c>
      <c r="C14" s="12" t="n">
        <v>26494.173</v>
      </c>
      <c r="D14" s="12" t="n">
        <v>51779.58308</v>
      </c>
      <c r="E14" s="12" t="n">
        <v>25565.121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96913.27514</v>
      </c>
      <c r="C15" s="12" t="n">
        <v>60193.37359</v>
      </c>
      <c r="D15" s="12" t="n">
        <v>101648.50667</v>
      </c>
      <c r="E15" s="12" t="n">
        <v>35071.394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49777.05346</v>
      </c>
      <c r="C16" s="12" t="n">
        <v>51311.17258</v>
      </c>
      <c r="D16" s="12" t="n">
        <v>76211.58549</v>
      </c>
      <c r="E16" s="12" t="n">
        <v>22254.295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7136.22168</v>
      </c>
      <c r="C17" s="12" t="n">
        <v>8882.20101</v>
      </c>
      <c r="D17" s="12" t="n">
        <v>25436.92118</v>
      </c>
      <c r="E17" s="12" t="n">
        <v>12817.099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7685.41052</v>
      </c>
      <c r="C18" s="12" t="n">
        <v>1549.99854</v>
      </c>
      <c r="D18" s="12" t="n">
        <v>5123.72772</v>
      </c>
      <c r="E18" s="12" t="n">
        <v>1011.6842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0112.632</v>
      </c>
      <c r="C8" s="12" t="n">
        <v>1584.029</v>
      </c>
      <c r="D8" s="12" t="n">
        <v>5375.45</v>
      </c>
      <c r="E8" s="12" t="n">
        <v>3153.15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355293.19545</v>
      </c>
      <c r="C9" s="12" t="n">
        <v>165849.61465</v>
      </c>
      <c r="D9" s="12" t="n">
        <v>678235.76039</v>
      </c>
      <c r="E9" s="12" t="n">
        <v>511207.820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338740.73317</v>
      </c>
      <c r="C10" s="12" t="n">
        <v>164472.28873</v>
      </c>
      <c r="D10" s="12" t="n">
        <v>669268.97925</v>
      </c>
      <c r="E10" s="12" t="n">
        <v>504999.465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6552.46228</v>
      </c>
      <c r="C11" s="12" t="n">
        <v>1377.32592</v>
      </c>
      <c r="D11" s="12" t="n">
        <v>8966.78114</v>
      </c>
      <c r="E11" s="12" t="n">
        <v>6208.3552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964933.4113</v>
      </c>
      <c r="C12" s="12" t="n">
        <v>119833.58213</v>
      </c>
      <c r="D12" s="12" t="n">
        <v>470523.09941</v>
      </c>
      <c r="E12" s="12" t="n">
        <v>374576.729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754262.10775</v>
      </c>
      <c r="C13" s="12" t="n">
        <v>94410.375</v>
      </c>
      <c r="D13" s="12" t="n">
        <v>359319.90913</v>
      </c>
      <c r="E13" s="12" t="n">
        <v>300531.823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10671.30355</v>
      </c>
      <c r="C14" s="12" t="n">
        <v>25423.20713</v>
      </c>
      <c r="D14" s="12" t="n">
        <v>111203.19028</v>
      </c>
      <c r="E14" s="12" t="n">
        <v>74044.9061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90359.78415</v>
      </c>
      <c r="C15" s="12" t="n">
        <v>46016.03252</v>
      </c>
      <c r="D15" s="12" t="n">
        <v>207712.66098</v>
      </c>
      <c r="E15" s="12" t="n">
        <v>136631.090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60968.80577</v>
      </c>
      <c r="C16" s="12" t="n">
        <v>32314.33967</v>
      </c>
      <c r="D16" s="12" t="n">
        <v>139485.15227</v>
      </c>
      <c r="E16" s="12" t="n">
        <v>89169.313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29390.97838</v>
      </c>
      <c r="C17" s="12" t="n">
        <v>13701.69285</v>
      </c>
      <c r="D17" s="12" t="n">
        <v>68227.50871</v>
      </c>
      <c r="E17" s="12" t="n">
        <v>47461.7768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1105.67015</v>
      </c>
      <c r="C18" s="12" t="n">
        <v>1913.12733</v>
      </c>
      <c r="D18" s="12" t="n">
        <v>11819.66489</v>
      </c>
      <c r="E18" s="12" t="n">
        <v>7372.8779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8158.943</v>
      </c>
      <c r="C8" s="12" t="n">
        <v>5685.127</v>
      </c>
      <c r="D8" s="12" t="n">
        <v>8831.958</v>
      </c>
      <c r="E8" s="12" t="n">
        <v>3641.85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639106.02968</v>
      </c>
      <c r="C9" s="12" t="n">
        <v>300996.30346</v>
      </c>
      <c r="D9" s="12" t="n">
        <v>735971.32343</v>
      </c>
      <c r="E9" s="12" t="n">
        <v>602138.4027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618799.72916</v>
      </c>
      <c r="C10" s="12" t="n">
        <v>299341.30685</v>
      </c>
      <c r="D10" s="12" t="n">
        <v>726907.93961</v>
      </c>
      <c r="E10" s="12" t="n">
        <v>592550.48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0306.30052</v>
      </c>
      <c r="C11" s="12" t="n">
        <v>1654.99661</v>
      </c>
      <c r="D11" s="12" t="n">
        <v>9063.38382</v>
      </c>
      <c r="E11" s="12" t="n">
        <v>9587.920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089707.08543</v>
      </c>
      <c r="C12" s="12" t="n">
        <v>195829.8141</v>
      </c>
      <c r="D12" s="12" t="n">
        <v>473179.44683</v>
      </c>
      <c r="E12" s="12" t="n">
        <v>420697.82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878968.55955</v>
      </c>
      <c r="C13" s="12" t="n">
        <v>153759.12366</v>
      </c>
      <c r="D13" s="12" t="n">
        <v>373862.47029</v>
      </c>
      <c r="E13" s="12" t="n">
        <v>351346.965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10738.52588</v>
      </c>
      <c r="C14" s="12" t="n">
        <v>42070.69044</v>
      </c>
      <c r="D14" s="12" t="n">
        <v>99316.97654</v>
      </c>
      <c r="E14" s="12" t="n">
        <v>69350.85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549398.94425</v>
      </c>
      <c r="C15" s="12" t="n">
        <v>105166.48936</v>
      </c>
      <c r="D15" s="12" t="n">
        <v>262791.8766</v>
      </c>
      <c r="E15" s="12" t="n">
        <v>181440.578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95089.56052</v>
      </c>
      <c r="C16" s="12" t="n">
        <v>93406.4303700001</v>
      </c>
      <c r="D16" s="12" t="n">
        <v>194532.42483</v>
      </c>
      <c r="E16" s="12" t="n">
        <v>107150.705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54309.38373</v>
      </c>
      <c r="C17" s="12" t="n">
        <v>11760.05899</v>
      </c>
      <c r="D17" s="12" t="n">
        <v>68259.45177</v>
      </c>
      <c r="E17" s="12" t="n">
        <v>74289.872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32322.69412</v>
      </c>
      <c r="C18" s="12" t="n">
        <v>1219.07436</v>
      </c>
      <c r="D18" s="12" t="n">
        <v>10166.78509</v>
      </c>
      <c r="E18" s="12" t="n">
        <v>20936.8346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6033.37</v>
      </c>
      <c r="C8" s="12" t="n">
        <v>2581.307</v>
      </c>
      <c r="D8" s="12" t="n">
        <v>2997.508</v>
      </c>
      <c r="E8" s="12" t="n">
        <v>454.55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71605.975</v>
      </c>
      <c r="C9" s="12" t="n">
        <v>195308.87379</v>
      </c>
      <c r="D9" s="12" t="n">
        <v>574565.23147</v>
      </c>
      <c r="E9" s="12" t="n">
        <v>101731.869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852775.75893</v>
      </c>
      <c r="C10" s="12" t="n">
        <v>192163.60731</v>
      </c>
      <c r="D10" s="12" t="n">
        <v>569361.75947</v>
      </c>
      <c r="E10" s="12" t="n">
        <v>91250.392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8830.21607</v>
      </c>
      <c r="C11" s="12" t="n">
        <v>3145.26648</v>
      </c>
      <c r="D11" s="12" t="n">
        <v>5203.472</v>
      </c>
      <c r="E11" s="12" t="n">
        <v>10481.477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67158.25561</v>
      </c>
      <c r="C12" s="12" t="n">
        <v>137347.05412</v>
      </c>
      <c r="D12" s="12" t="n">
        <v>460430.75484</v>
      </c>
      <c r="E12" s="12" t="n">
        <v>69380.446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553802.86098</v>
      </c>
      <c r="C13" s="12" t="n">
        <v>99325.0242200001</v>
      </c>
      <c r="D13" s="12" t="n">
        <v>400470.77588</v>
      </c>
      <c r="E13" s="12" t="n">
        <v>54007.060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13355.39463</v>
      </c>
      <c r="C14" s="12" t="n">
        <v>38022.0299</v>
      </c>
      <c r="D14" s="12" t="n">
        <v>59959.97896</v>
      </c>
      <c r="E14" s="12" t="n">
        <v>15373.3857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04447.71939</v>
      </c>
      <c r="C15" s="12" t="n">
        <v>57961.81967</v>
      </c>
      <c r="D15" s="12" t="n">
        <v>114134.47663</v>
      </c>
      <c r="E15" s="12" t="n">
        <v>32351.423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35891.57253</v>
      </c>
      <c r="C16" s="12" t="n">
        <v>44986.01744</v>
      </c>
      <c r="D16" s="12" t="n">
        <v>74606.95085</v>
      </c>
      <c r="E16" s="12" t="n">
        <v>16298.604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68556.14686</v>
      </c>
      <c r="C17" s="12" t="n">
        <v>12975.80223</v>
      </c>
      <c r="D17" s="12" t="n">
        <v>39527.52578</v>
      </c>
      <c r="E17" s="12" t="n">
        <v>16052.818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0598.93433</v>
      </c>
      <c r="C18" s="12" t="n">
        <v>1551.27119</v>
      </c>
      <c r="D18" s="12" t="n">
        <v>7791.72837</v>
      </c>
      <c r="E18" s="12" t="n">
        <v>1255.9347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43711.189000002</v>
      </c>
      <c r="C8" s="12" t="n">
        <v>88678.9070000018</v>
      </c>
      <c r="D8" s="12" t="n">
        <v>96895.7920000001</v>
      </c>
      <c r="E8" s="12" t="n">
        <v>58136.4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9772358.85209</v>
      </c>
      <c r="C9" s="12" t="n">
        <v>8679147.42257999</v>
      </c>
      <c r="D9" s="12" t="n">
        <v>10389865.65093</v>
      </c>
      <c r="E9" s="12" t="n">
        <v>10703345.778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8867674.55912</v>
      </c>
      <c r="C10" s="12" t="n">
        <v>8465238.37454998</v>
      </c>
      <c r="D10" s="12" t="n">
        <v>10105001.75998</v>
      </c>
      <c r="E10" s="12" t="n">
        <v>10297434.424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904684.292970001</v>
      </c>
      <c r="C11" s="12" t="n">
        <v>213909.048030001</v>
      </c>
      <c r="D11" s="12" t="n">
        <v>284863.89095</v>
      </c>
      <c r="E11" s="12" t="n">
        <v>405911.353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1768723.15545</v>
      </c>
      <c r="C12" s="12" t="n">
        <v>6293175.95809001</v>
      </c>
      <c r="D12" s="12" t="n">
        <v>7393202.25967</v>
      </c>
      <c r="E12" s="12" t="n">
        <v>8082344.9376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8135808.2551</v>
      </c>
      <c r="C13" s="12" t="n">
        <v>5198145.77134</v>
      </c>
      <c r="D13" s="12" t="n">
        <v>6251680.77446</v>
      </c>
      <c r="E13" s="12" t="n">
        <v>6685981.70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632914.90035</v>
      </c>
      <c r="C14" s="12" t="n">
        <v>1095030.18675</v>
      </c>
      <c r="D14" s="12" t="n">
        <v>1141521.48521</v>
      </c>
      <c r="E14" s="12" t="n">
        <v>1396363.228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8003635.69664</v>
      </c>
      <c r="C15" s="12" t="n">
        <v>2385971.46448999</v>
      </c>
      <c r="D15" s="12" t="n">
        <v>2996663.39126</v>
      </c>
      <c r="E15" s="12" t="n">
        <v>2621000.840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5614409.24832</v>
      </c>
      <c r="C16" s="12" t="n">
        <v>1574761.11955</v>
      </c>
      <c r="D16" s="12" t="n">
        <v>2163634.07966</v>
      </c>
      <c r="E16" s="12" t="n">
        <v>1876014.049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389226.44831999</v>
      </c>
      <c r="C17" s="12" t="n">
        <v>811210.344939995</v>
      </c>
      <c r="D17" s="12" t="n">
        <v>833029.311599999</v>
      </c>
      <c r="E17" s="12" t="n">
        <v>744986.791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414199.6169</v>
      </c>
      <c r="C18" s="12" t="n">
        <v>121089.78499</v>
      </c>
      <c r="D18" s="12" t="n">
        <v>137703.85028</v>
      </c>
      <c r="E18" s="12" t="n">
        <v>155405.9816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9425.001</v>
      </c>
      <c r="C8" s="12" t="n">
        <v>46489.655</v>
      </c>
      <c r="D8" s="12" t="n">
        <v>61895.8460000001</v>
      </c>
      <c r="E8" s="12" t="n">
        <v>31039.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0259421.00188</v>
      </c>
      <c r="C9" s="12" t="n">
        <v>13854081.04528</v>
      </c>
      <c r="D9" s="12" t="n">
        <v>35973847.80419</v>
      </c>
      <c r="E9" s="12" t="n">
        <v>20431492.152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8639872.10826</v>
      </c>
      <c r="C10" s="12" t="n">
        <v>13633703.64382</v>
      </c>
      <c r="D10" s="12" t="n">
        <v>35337909.75736</v>
      </c>
      <c r="E10" s="12" t="n">
        <v>19668258.7070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619548.89362</v>
      </c>
      <c r="C11" s="12" t="n">
        <v>220377.401460001</v>
      </c>
      <c r="D11" s="12" t="n">
        <v>635938.04683</v>
      </c>
      <c r="E11" s="12" t="n">
        <v>763233.445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2321481.11189</v>
      </c>
      <c r="C12" s="12" t="n">
        <v>12085343.51722</v>
      </c>
      <c r="D12" s="12" t="n">
        <v>32516470.21173</v>
      </c>
      <c r="E12" s="12" t="n">
        <v>17719667.382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54783510.94787</v>
      </c>
      <c r="C13" s="12" t="n">
        <v>10801774.98617</v>
      </c>
      <c r="D13" s="12" t="n">
        <v>29416735.68636</v>
      </c>
      <c r="E13" s="12" t="n">
        <v>14565000.275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537970.16402</v>
      </c>
      <c r="C14" s="12" t="n">
        <v>1283568.53105</v>
      </c>
      <c r="D14" s="12" t="n">
        <v>3099734.52537</v>
      </c>
      <c r="E14" s="12" t="n">
        <v>3154667.107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7937939.88998999</v>
      </c>
      <c r="C15" s="12" t="n">
        <v>1768737.52806</v>
      </c>
      <c r="D15" s="12" t="n">
        <v>3457377.59246</v>
      </c>
      <c r="E15" s="12" t="n">
        <v>2711824.769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648192.19225</v>
      </c>
      <c r="C16" s="12" t="n">
        <v>1081394.05059</v>
      </c>
      <c r="D16" s="12" t="n">
        <v>2053561.85055</v>
      </c>
      <c r="E16" s="12" t="n">
        <v>1513236.291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289747.69774</v>
      </c>
      <c r="C17" s="12" t="n">
        <v>687343.477470003</v>
      </c>
      <c r="D17" s="12" t="n">
        <v>1403815.74191</v>
      </c>
      <c r="E17" s="12" t="n">
        <v>1198588.478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48199.11892</v>
      </c>
      <c r="C18" s="12" t="n">
        <v>128682.51655</v>
      </c>
      <c r="D18" s="12" t="n">
        <v>91911.0663300001</v>
      </c>
      <c r="E18" s="12" t="n">
        <v>-72394.46395999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3657.5690000001</v>
      </c>
      <c r="C8" s="12" t="n">
        <v>22305.0690000001</v>
      </c>
      <c r="D8" s="12" t="n">
        <v>25370.2</v>
      </c>
      <c r="E8" s="12" t="n">
        <v>5982.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6474000.7292</v>
      </c>
      <c r="C9" s="12" t="n">
        <v>3362703.00003</v>
      </c>
      <c r="D9" s="12" t="n">
        <v>14578010.18216</v>
      </c>
      <c r="E9" s="12" t="n">
        <v>8533287.547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5772116.15965</v>
      </c>
      <c r="C10" s="12" t="n">
        <v>3294819.32989</v>
      </c>
      <c r="D10" s="12" t="n">
        <v>14179991.7841</v>
      </c>
      <c r="E10" s="12" t="n">
        <v>8297305.045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701884.56955</v>
      </c>
      <c r="C11" s="12" t="n">
        <v>67883.67014</v>
      </c>
      <c r="D11" s="12" t="n">
        <v>398018.39806</v>
      </c>
      <c r="E11" s="12" t="n">
        <v>235982.501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4245214.05493</v>
      </c>
      <c r="C12" s="12" t="n">
        <v>2836273.7881</v>
      </c>
      <c r="D12" s="12" t="n">
        <v>13440594.16912</v>
      </c>
      <c r="E12" s="12" t="n">
        <v>7968346.0977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2268038.28772</v>
      </c>
      <c r="C13" s="12" t="n">
        <v>2503485.56473</v>
      </c>
      <c r="D13" s="12" t="n">
        <v>12568156.79884</v>
      </c>
      <c r="E13" s="12" t="n">
        <v>7196395.924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977175.76721</v>
      </c>
      <c r="C14" s="12" t="n">
        <v>332788.22337</v>
      </c>
      <c r="D14" s="12" t="n">
        <v>872437.370280001</v>
      </c>
      <c r="E14" s="12" t="n">
        <v>771950.173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228786.67427</v>
      </c>
      <c r="C15" s="12" t="n">
        <v>526429.211930001</v>
      </c>
      <c r="D15" s="12" t="n">
        <v>1137416.01304</v>
      </c>
      <c r="E15" s="12" t="n">
        <v>564941.44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347961.92704</v>
      </c>
      <c r="C16" s="12" t="n">
        <v>405362.17329</v>
      </c>
      <c r="D16" s="12" t="n">
        <v>692789.80421</v>
      </c>
      <c r="E16" s="12" t="n">
        <v>249809.949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880824.74723</v>
      </c>
      <c r="C17" s="12" t="n">
        <v>121067.03864</v>
      </c>
      <c r="D17" s="12" t="n">
        <v>444626.20883</v>
      </c>
      <c r="E17" s="12" t="n">
        <v>315131.499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89253.64312</v>
      </c>
      <c r="C18" s="12" t="n">
        <v>18171.82096</v>
      </c>
      <c r="D18" s="12" t="n">
        <v>109694.98385</v>
      </c>
      <c r="E18" s="12" t="n">
        <v>61386.838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22740.361000002</v>
      </c>
      <c r="C8" s="12" t="n">
        <v>126161.589000002</v>
      </c>
      <c r="D8" s="12" t="n">
        <v>46912.4809999999</v>
      </c>
      <c r="E8" s="12" t="n">
        <v>49666.29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8373513.60295</v>
      </c>
      <c r="C9" s="12" t="n">
        <v>13026117.06879</v>
      </c>
      <c r="D9" s="12" t="n">
        <v>6852491.24726</v>
      </c>
      <c r="E9" s="12" t="n">
        <v>8494905.286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7573158.39268</v>
      </c>
      <c r="C10" s="12" t="n">
        <v>12791094.23836</v>
      </c>
      <c r="D10" s="12" t="n">
        <v>6643954.21014001</v>
      </c>
      <c r="E10" s="12" t="n">
        <v>8138109.9441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800355.210270001</v>
      </c>
      <c r="C11" s="12" t="n">
        <v>235022.830430001</v>
      </c>
      <c r="D11" s="12" t="n">
        <v>208537.03712</v>
      </c>
      <c r="E11" s="12" t="n">
        <v>356795.342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2644890.72866</v>
      </c>
      <c r="C12" s="12" t="n">
        <v>10401379.04154</v>
      </c>
      <c r="D12" s="12" t="n">
        <v>5520262.38521001</v>
      </c>
      <c r="E12" s="12" t="n">
        <v>6723249.301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9532745.93392</v>
      </c>
      <c r="C13" s="12" t="n">
        <v>8865882.69160995</v>
      </c>
      <c r="D13" s="12" t="n">
        <v>4663234.15829</v>
      </c>
      <c r="E13" s="12" t="n">
        <v>6003629.084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112144.79474</v>
      </c>
      <c r="C14" s="12" t="n">
        <v>1535496.34993</v>
      </c>
      <c r="D14" s="12" t="n">
        <v>857028.22692</v>
      </c>
      <c r="E14" s="12" t="n">
        <v>719620.217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5728622.87428999</v>
      </c>
      <c r="C15" s="12" t="n">
        <v>2624738.02724999</v>
      </c>
      <c r="D15" s="12" t="n">
        <v>1332228.86205</v>
      </c>
      <c r="E15" s="12" t="n">
        <v>1771655.984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859922.25302998</v>
      </c>
      <c r="C16" s="12" t="n">
        <v>1831664.97578999</v>
      </c>
      <c r="D16" s="12" t="n">
        <v>935508.181289999</v>
      </c>
      <c r="E16" s="12" t="n">
        <v>1092749.095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868700.62126</v>
      </c>
      <c r="C17" s="12" t="n">
        <v>793073.051460005</v>
      </c>
      <c r="D17" s="12" t="n">
        <v>396720.68076</v>
      </c>
      <c r="E17" s="12" t="n">
        <v>678906.889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72130.159069999</v>
      </c>
      <c r="C18" s="12" t="n">
        <v>117782.478649999</v>
      </c>
      <c r="D18" s="12" t="n">
        <v>56175.53896</v>
      </c>
      <c r="E18" s="12" t="n">
        <v>98172.1414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40750.592000001</v>
      </c>
      <c r="C8" s="12" t="n">
        <v>65722.0410000009</v>
      </c>
      <c r="D8" s="12" t="n">
        <v>55737.704</v>
      </c>
      <c r="E8" s="12" t="n">
        <v>19290.84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967669.91209001</v>
      </c>
      <c r="C9" s="12" t="n">
        <v>3035478.04471001</v>
      </c>
      <c r="D9" s="12" t="n">
        <v>2831731.13058</v>
      </c>
      <c r="E9" s="12" t="n">
        <v>1100460.73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768199.05655001</v>
      </c>
      <c r="C10" s="12" t="n">
        <v>2979692.8032</v>
      </c>
      <c r="D10" s="12" t="n">
        <v>2734879.59589</v>
      </c>
      <c r="E10" s="12" t="n">
        <v>1053626.657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99470.85554</v>
      </c>
      <c r="C11" s="12" t="n">
        <v>55785.2415099999</v>
      </c>
      <c r="D11" s="12" t="n">
        <v>96851.53469</v>
      </c>
      <c r="E11" s="12" t="n">
        <v>46834.079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190279.59986</v>
      </c>
      <c r="C12" s="12" t="n">
        <v>1989843.51391</v>
      </c>
      <c r="D12" s="12" t="n">
        <v>1660810.85586</v>
      </c>
      <c r="E12" s="12" t="n">
        <v>539625.230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634446.64502</v>
      </c>
      <c r="C13" s="12" t="n">
        <v>1364434.68185</v>
      </c>
      <c r="D13" s="12" t="n">
        <v>970802.479279999</v>
      </c>
      <c r="E13" s="12" t="n">
        <v>299209.483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555832.95484</v>
      </c>
      <c r="C14" s="12" t="n">
        <v>625408.832060002</v>
      </c>
      <c r="D14" s="12" t="n">
        <v>690008.376580001</v>
      </c>
      <c r="E14" s="12" t="n">
        <v>240415.74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77390.31223</v>
      </c>
      <c r="C15" s="12" t="n">
        <v>1045634.5308</v>
      </c>
      <c r="D15" s="12" t="n">
        <v>1170920.27472</v>
      </c>
      <c r="E15" s="12" t="n">
        <v>560835.506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053878.97974</v>
      </c>
      <c r="C16" s="12" t="n">
        <v>804235.866400002</v>
      </c>
      <c r="D16" s="12" t="n">
        <v>862423.8296</v>
      </c>
      <c r="E16" s="12" t="n">
        <v>387219.2837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23511.33249</v>
      </c>
      <c r="C17" s="12" t="n">
        <v>241398.6644</v>
      </c>
      <c r="D17" s="12" t="n">
        <v>308496.44512</v>
      </c>
      <c r="E17" s="12" t="n">
        <v>173616.222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93167.7505</v>
      </c>
      <c r="C18" s="12" t="n">
        <v>29865.81917</v>
      </c>
      <c r="D18" s="12" t="n">
        <v>43414.26846</v>
      </c>
      <c r="E18" s="12" t="n">
        <v>19887.6628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066</v>
      </c>
      <c r="C8" s="12" t="n">
        <v>806.252</v>
      </c>
      <c r="D8" s="12" t="n">
        <v>2346.514</v>
      </c>
      <c r="E8" s="12" t="n">
        <v>913.23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14339.90779</v>
      </c>
      <c r="C9" s="12" t="n">
        <v>92086.05154</v>
      </c>
      <c r="D9" s="12" t="n">
        <v>413181.52301</v>
      </c>
      <c r="E9" s="12" t="n">
        <v>309072.333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809350.84336</v>
      </c>
      <c r="C10" s="12" t="n">
        <v>91149.09541</v>
      </c>
      <c r="D10" s="12" t="n">
        <v>409644.21136</v>
      </c>
      <c r="E10" s="12" t="n">
        <v>308557.536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4989.06443</v>
      </c>
      <c r="C11" s="12" t="n">
        <v>936.95613</v>
      </c>
      <c r="D11" s="12" t="n">
        <v>3537.31165</v>
      </c>
      <c r="E11" s="12" t="n">
        <v>514.796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09891.35937</v>
      </c>
      <c r="C12" s="12" t="n">
        <v>68336.69774</v>
      </c>
      <c r="D12" s="12" t="n">
        <v>321585.50007</v>
      </c>
      <c r="E12" s="12" t="n">
        <v>219969.161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503917.89697</v>
      </c>
      <c r="C13" s="12" t="n">
        <v>56394.98268</v>
      </c>
      <c r="D13" s="12" t="n">
        <v>283269.38811</v>
      </c>
      <c r="E13" s="12" t="n">
        <v>164253.526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05973.4624</v>
      </c>
      <c r="C14" s="12" t="n">
        <v>11941.71506</v>
      </c>
      <c r="D14" s="12" t="n">
        <v>38316.11196</v>
      </c>
      <c r="E14" s="12" t="n">
        <v>55715.635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04448.54842</v>
      </c>
      <c r="C15" s="12" t="n">
        <v>23749.3538</v>
      </c>
      <c r="D15" s="12" t="n">
        <v>91596.02294</v>
      </c>
      <c r="E15" s="12" t="n">
        <v>89103.171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16402.52329</v>
      </c>
      <c r="C16" s="12" t="n">
        <v>16793.29403</v>
      </c>
      <c r="D16" s="12" t="n">
        <v>58857.00208</v>
      </c>
      <c r="E16" s="12" t="n">
        <v>40752.227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88046.02513</v>
      </c>
      <c r="C17" s="12" t="n">
        <v>6956.05977</v>
      </c>
      <c r="D17" s="12" t="n">
        <v>32739.02086</v>
      </c>
      <c r="E17" s="12" t="n">
        <v>48350.94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4966.85817</v>
      </c>
      <c r="C18" s="12" t="n">
        <v>971.53462</v>
      </c>
      <c r="D18" s="12" t="n">
        <v>4384.41092</v>
      </c>
      <c r="E18" s="12" t="n">
        <v>9610.9126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81596.8949999996</v>
      </c>
      <c r="C8" s="12" t="n">
        <v>31588.7309999996</v>
      </c>
      <c r="D8" s="12" t="n">
        <v>17813.714</v>
      </c>
      <c r="E8" s="12" t="n">
        <v>32194.4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264019.39537</v>
      </c>
      <c r="C9" s="12" t="n">
        <v>1492590.47846</v>
      </c>
      <c r="D9" s="12" t="n">
        <v>2005562.30115</v>
      </c>
      <c r="E9" s="12" t="n">
        <v>2765866.615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592245.67415</v>
      </c>
      <c r="C10" s="12" t="n">
        <v>1474198.31694</v>
      </c>
      <c r="D10" s="12" t="n">
        <v>1943098.21129</v>
      </c>
      <c r="E10" s="12" t="n">
        <v>2174949.145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671773.72122</v>
      </c>
      <c r="C11" s="12" t="n">
        <v>18392.16152</v>
      </c>
      <c r="D11" s="12" t="n">
        <v>62464.08986</v>
      </c>
      <c r="E11" s="12" t="n">
        <v>590917.4698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533714.07717</v>
      </c>
      <c r="C12" s="12" t="n">
        <v>778184.667420001</v>
      </c>
      <c r="D12" s="12" t="n">
        <v>1355737.48122</v>
      </c>
      <c r="E12" s="12" t="n">
        <v>1399791.928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056678.06717</v>
      </c>
      <c r="C13" s="12" t="n">
        <v>441432.10873</v>
      </c>
      <c r="D13" s="12" t="n">
        <v>881714.66547</v>
      </c>
      <c r="E13" s="12" t="n">
        <v>733531.292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477036.01</v>
      </c>
      <c r="C14" s="12" t="n">
        <v>336752.55869</v>
      </c>
      <c r="D14" s="12" t="n">
        <v>474022.81575</v>
      </c>
      <c r="E14" s="12" t="n">
        <v>666260.635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30305.3182</v>
      </c>
      <c r="C15" s="12" t="n">
        <v>714405.811040002</v>
      </c>
      <c r="D15" s="12" t="n">
        <v>649824.81993</v>
      </c>
      <c r="E15" s="12" t="n">
        <v>1366074.687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797307.20031</v>
      </c>
      <c r="C16" s="12" t="n">
        <v>306110.467110001</v>
      </c>
      <c r="D16" s="12" t="n">
        <v>452751.69233</v>
      </c>
      <c r="E16" s="12" t="n">
        <v>1038445.0408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932998.11789</v>
      </c>
      <c r="C17" s="12" t="n">
        <v>408295.34393</v>
      </c>
      <c r="D17" s="12" t="n">
        <v>197073.1276</v>
      </c>
      <c r="E17" s="12" t="n">
        <v>327629.646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70285.62258</v>
      </c>
      <c r="C18" s="12" t="n">
        <v>35168.66553</v>
      </c>
      <c r="D18" s="12" t="n">
        <v>20268.24768</v>
      </c>
      <c r="E18" s="12" t="n">
        <v>14848.7093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1697.861</v>
      </c>
      <c r="C8" s="12" t="n">
        <v>355.097</v>
      </c>
      <c r="D8" s="12" t="n">
        <v>2075.453</v>
      </c>
      <c r="E8" s="12" t="n">
        <v>19267.3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4379822.1985</v>
      </c>
      <c r="C9" s="12" t="n">
        <v>66033.85705</v>
      </c>
      <c r="D9" s="12" t="n">
        <v>434974.75097</v>
      </c>
      <c r="E9" s="12" t="n">
        <v>3878813.590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184805.78442</v>
      </c>
      <c r="C10" s="12" t="n">
        <v>61469.28006</v>
      </c>
      <c r="D10" s="12" t="n">
        <v>426003.98496</v>
      </c>
      <c r="E10" s="12" t="n">
        <v>3697332.519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95016.41408</v>
      </c>
      <c r="C11" s="12" t="n">
        <v>4564.57699</v>
      </c>
      <c r="D11" s="12" t="n">
        <v>8970.76601</v>
      </c>
      <c r="E11" s="12" t="n">
        <v>181481.071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916288.67306</v>
      </c>
      <c r="C12" s="12" t="n">
        <v>51858.84239</v>
      </c>
      <c r="D12" s="12" t="n">
        <v>312740.38752</v>
      </c>
      <c r="E12" s="12" t="n">
        <v>2551689.443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841600.4411</v>
      </c>
      <c r="C13" s="12" t="n">
        <v>32798.47049</v>
      </c>
      <c r="D13" s="12" t="n">
        <v>100307.1435</v>
      </c>
      <c r="E13" s="12" t="n">
        <v>708494.827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074688.23196</v>
      </c>
      <c r="C14" s="12" t="n">
        <v>19060.3719</v>
      </c>
      <c r="D14" s="12" t="n">
        <v>212433.24402</v>
      </c>
      <c r="E14" s="12" t="n">
        <v>1843194.616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463533.52544</v>
      </c>
      <c r="C15" s="12" t="n">
        <v>14175.01466</v>
      </c>
      <c r="D15" s="12" t="n">
        <v>122234.36345</v>
      </c>
      <c r="E15" s="12" t="n">
        <v>1327124.1473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125826.11384</v>
      </c>
      <c r="C16" s="12" t="n">
        <v>9439.00272</v>
      </c>
      <c r="D16" s="12" t="n">
        <v>79617.73036</v>
      </c>
      <c r="E16" s="12" t="n">
        <v>1036769.380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37707.4116</v>
      </c>
      <c r="C17" s="12" t="n">
        <v>4736.01194</v>
      </c>
      <c r="D17" s="12" t="n">
        <v>42616.63309</v>
      </c>
      <c r="E17" s="12" t="n">
        <v>290354.766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6732.32594</v>
      </c>
      <c r="C18" s="12" t="n">
        <v>-24.2699499999999</v>
      </c>
      <c r="D18" s="12" t="n">
        <v>4554.91625</v>
      </c>
      <c r="E18" s="12" t="n">
        <v>12201.6796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30717.7679999999</v>
      </c>
      <c r="C8" s="12" t="n">
        <v>10159.0449999999</v>
      </c>
      <c r="D8" s="12" t="n">
        <v>12675.199</v>
      </c>
      <c r="E8" s="12" t="n">
        <v>7883.52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974115.51248</v>
      </c>
      <c r="C9" s="12" t="n">
        <v>2096432.24366</v>
      </c>
      <c r="D9" s="12" t="n">
        <v>3030346.48356</v>
      </c>
      <c r="E9" s="12" t="n">
        <v>1847336.7852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802081.24279001</v>
      </c>
      <c r="C10" s="12" t="n">
        <v>2028442.00096001</v>
      </c>
      <c r="D10" s="12" t="n">
        <v>2962788.20998</v>
      </c>
      <c r="E10" s="12" t="n">
        <v>1810851.031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72034.26969</v>
      </c>
      <c r="C11" s="12" t="n">
        <v>67990.2427</v>
      </c>
      <c r="D11" s="12" t="n">
        <v>67558.27358</v>
      </c>
      <c r="E11" s="12" t="n">
        <v>36485.753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388404.57492</v>
      </c>
      <c r="C12" s="12" t="n">
        <v>1736500.3065</v>
      </c>
      <c r="D12" s="12" t="n">
        <v>2468861.08501</v>
      </c>
      <c r="E12" s="12" t="n">
        <v>1183043.183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342578.70785</v>
      </c>
      <c r="C13" s="12" t="n">
        <v>1453888.59373</v>
      </c>
      <c r="D13" s="12" t="n">
        <v>1986979.80903</v>
      </c>
      <c r="E13" s="12" t="n">
        <v>901710.305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045825.86707</v>
      </c>
      <c r="C14" s="12" t="n">
        <v>282611.71277</v>
      </c>
      <c r="D14" s="12" t="n">
        <v>481881.27598</v>
      </c>
      <c r="E14" s="12" t="n">
        <v>281332.878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585710.93756</v>
      </c>
      <c r="C15" s="12" t="n">
        <v>359931.937160001</v>
      </c>
      <c r="D15" s="12" t="n">
        <v>561485.39855</v>
      </c>
      <c r="E15" s="12" t="n">
        <v>664293.6018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912970.12833</v>
      </c>
      <c r="C16" s="12" t="n">
        <v>229567.77238</v>
      </c>
      <c r="D16" s="12" t="n">
        <v>355682.72509</v>
      </c>
      <c r="E16" s="12" t="n">
        <v>327719.630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672740.80923</v>
      </c>
      <c r="C17" s="12" t="n">
        <v>130364.16478</v>
      </c>
      <c r="D17" s="12" t="n">
        <v>205802.67346</v>
      </c>
      <c r="E17" s="12" t="n">
        <v>336573.970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92800.9220600002</v>
      </c>
      <c r="C18" s="12" t="n">
        <v>27811.0392400002</v>
      </c>
      <c r="D18" s="12" t="n">
        <v>47128.49615</v>
      </c>
      <c r="E18" s="12" t="n">
        <v>17861.3866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78201.8090000002</v>
      </c>
      <c r="C8" s="12" t="n">
        <v>19730.1700000002</v>
      </c>
      <c r="D8" s="12" t="n">
        <v>10932.773</v>
      </c>
      <c r="E8" s="12" t="n">
        <v>47538.86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8939748.16531</v>
      </c>
      <c r="C9" s="12" t="n">
        <v>901310.91746</v>
      </c>
      <c r="D9" s="12" t="n">
        <v>2174616.11013</v>
      </c>
      <c r="E9" s="12" t="n">
        <v>15863821.1377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8334316.92665</v>
      </c>
      <c r="C10" s="12" t="n">
        <v>892675.661689999</v>
      </c>
      <c r="D10" s="12" t="n">
        <v>2082561.32559</v>
      </c>
      <c r="E10" s="12" t="n">
        <v>15359079.939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605431.23866</v>
      </c>
      <c r="C11" s="12" t="n">
        <v>8635.25576999998</v>
      </c>
      <c r="D11" s="12" t="n">
        <v>92054.78454</v>
      </c>
      <c r="E11" s="12" t="n">
        <v>504741.198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0296576.43102</v>
      </c>
      <c r="C12" s="12" t="n">
        <v>541425.946640001</v>
      </c>
      <c r="D12" s="12" t="n">
        <v>1284412.74209</v>
      </c>
      <c r="E12" s="12" t="n">
        <v>8470737.742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5738565.58588</v>
      </c>
      <c r="C13" s="12" t="n">
        <v>290879.70033</v>
      </c>
      <c r="D13" s="12" t="n">
        <v>808755.44915</v>
      </c>
      <c r="E13" s="12" t="n">
        <v>4638930.43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4558010.84514</v>
      </c>
      <c r="C14" s="12" t="n">
        <v>250546.24631</v>
      </c>
      <c r="D14" s="12" t="n">
        <v>475657.29294</v>
      </c>
      <c r="E14" s="12" t="n">
        <v>3831807.305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8643171.73429</v>
      </c>
      <c r="C15" s="12" t="n">
        <v>359884.970820001</v>
      </c>
      <c r="D15" s="12" t="n">
        <v>890203.36804</v>
      </c>
      <c r="E15" s="12" t="n">
        <v>7393083.395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545700.32784</v>
      </c>
      <c r="C16" s="12" t="n">
        <v>191467.31442</v>
      </c>
      <c r="D16" s="12" t="n">
        <v>340940.72045</v>
      </c>
      <c r="E16" s="12" t="n">
        <v>2013292.292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6097471.40645</v>
      </c>
      <c r="C17" s="12" t="n">
        <v>168417.6564</v>
      </c>
      <c r="D17" s="12" t="n">
        <v>549262.64759</v>
      </c>
      <c r="E17" s="12" t="n">
        <v>5379791.102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-2659191.88485</v>
      </c>
      <c r="C18" s="12" t="n">
        <v>10102.43677</v>
      </c>
      <c r="D18" s="12" t="n">
        <v>-213303.01476</v>
      </c>
      <c r="E18" s="12" t="n">
        <v>-2455991.3068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35084.8310000003</v>
      </c>
      <c r="C8" s="12" t="n">
        <v>21952.3460000003</v>
      </c>
      <c r="D8" s="12" t="n">
        <v>11093.755</v>
      </c>
      <c r="E8" s="12" t="n">
        <v>2038.7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9136832.22364999</v>
      </c>
      <c r="C9" s="12" t="n">
        <v>4783540.00364999</v>
      </c>
      <c r="D9" s="12" t="n">
        <v>3607504.19513</v>
      </c>
      <c r="E9" s="12" t="n">
        <v>745788.0248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8299096.80639</v>
      </c>
      <c r="C10" s="12" t="n">
        <v>4223237.77563</v>
      </c>
      <c r="D10" s="12" t="n">
        <v>3343737.90239</v>
      </c>
      <c r="E10" s="12" t="n">
        <v>732121.128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837735.417260002</v>
      </c>
      <c r="C11" s="12" t="n">
        <v>560302.228020001</v>
      </c>
      <c r="D11" s="12" t="n">
        <v>263766.29274</v>
      </c>
      <c r="E11" s="12" t="n">
        <v>13666.89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924146.4324</v>
      </c>
      <c r="C12" s="12" t="n">
        <v>3053503.57079</v>
      </c>
      <c r="D12" s="12" t="n">
        <v>2396938.83552</v>
      </c>
      <c r="E12" s="12" t="n">
        <v>473704.026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243399.10594</v>
      </c>
      <c r="C13" s="12" t="n">
        <v>2189970.65725</v>
      </c>
      <c r="D13" s="12" t="n">
        <v>1753384.95815</v>
      </c>
      <c r="E13" s="12" t="n">
        <v>300043.490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680747.32646</v>
      </c>
      <c r="C14" s="12" t="n">
        <v>863532.913539998</v>
      </c>
      <c r="D14" s="12" t="n">
        <v>643553.87737</v>
      </c>
      <c r="E14" s="12" t="n">
        <v>173660.535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212685.79125</v>
      </c>
      <c r="C15" s="12" t="n">
        <v>1730036.43286</v>
      </c>
      <c r="D15" s="12" t="n">
        <v>1210565.35961</v>
      </c>
      <c r="E15" s="12" t="n">
        <v>272083.998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881498.699050001</v>
      </c>
      <c r="C16" s="12" t="n">
        <v>456437.922110001</v>
      </c>
      <c r="D16" s="12" t="n">
        <v>343583.32856</v>
      </c>
      <c r="E16" s="12" t="n">
        <v>81477.448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331187.0922</v>
      </c>
      <c r="C17" s="12" t="n">
        <v>1273598.51075</v>
      </c>
      <c r="D17" s="12" t="n">
        <v>866982.03105</v>
      </c>
      <c r="E17" s="12" t="n">
        <v>190606.55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452372.35784</v>
      </c>
      <c r="C18" s="12" t="n">
        <v>270520.33736</v>
      </c>
      <c r="D18" s="12" t="n">
        <v>160626.35684</v>
      </c>
      <c r="E18" s="12" t="n">
        <v>21225.6636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78227.735</v>
      </c>
      <c r="C8" s="12" t="n">
        <v>10331.332</v>
      </c>
      <c r="D8" s="12" t="n">
        <v>24113.293</v>
      </c>
      <c r="E8" s="12" t="n">
        <v>43783.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380749.58114</v>
      </c>
      <c r="C9" s="12" t="n">
        <v>858474.50345</v>
      </c>
      <c r="D9" s="12" t="n">
        <v>1971565.55095</v>
      </c>
      <c r="E9" s="12" t="n">
        <v>5550709.526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8123850.45443</v>
      </c>
      <c r="C10" s="12" t="n">
        <v>809927.722089999</v>
      </c>
      <c r="D10" s="12" t="n">
        <v>1869797.65426</v>
      </c>
      <c r="E10" s="12" t="n">
        <v>5444125.0780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56899.12671</v>
      </c>
      <c r="C11" s="12" t="n">
        <v>48546.78136</v>
      </c>
      <c r="D11" s="12" t="n">
        <v>101767.89669</v>
      </c>
      <c r="E11" s="12" t="n">
        <v>106584.4486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088636.03751</v>
      </c>
      <c r="C12" s="12" t="n">
        <v>567505.15348</v>
      </c>
      <c r="D12" s="12" t="n">
        <v>1053826.37964</v>
      </c>
      <c r="E12" s="12" t="n">
        <v>3467304.5043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909643.23359</v>
      </c>
      <c r="C13" s="12" t="n">
        <v>350154.26924</v>
      </c>
      <c r="D13" s="12" t="n">
        <v>585857.09474</v>
      </c>
      <c r="E13" s="12" t="n">
        <v>973631.869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178992.80392</v>
      </c>
      <c r="C14" s="12" t="n">
        <v>217350.88424</v>
      </c>
      <c r="D14" s="12" t="n">
        <v>467969.2849</v>
      </c>
      <c r="E14" s="12" t="n">
        <v>2493672.634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292113.54363</v>
      </c>
      <c r="C15" s="12" t="n">
        <v>290969.349969999</v>
      </c>
      <c r="D15" s="12" t="n">
        <v>917739.17131</v>
      </c>
      <c r="E15" s="12" t="n">
        <v>2083405.022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676389.97173</v>
      </c>
      <c r="C16" s="12" t="n">
        <v>233660.94392</v>
      </c>
      <c r="D16" s="12" t="n">
        <v>781996.19458</v>
      </c>
      <c r="E16" s="12" t="n">
        <v>1660732.833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615723.5719</v>
      </c>
      <c r="C17" s="12" t="n">
        <v>57308.40605</v>
      </c>
      <c r="D17" s="12" t="n">
        <v>135742.97673</v>
      </c>
      <c r="E17" s="12" t="n">
        <v>422672.189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92731.69266</v>
      </c>
      <c r="C18" s="12" t="n">
        <v>10570.46581</v>
      </c>
      <c r="D18" s="12" t="n">
        <v>25934.81842</v>
      </c>
      <c r="E18" s="12" t="n">
        <v>56226.4084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76487.4510000007</v>
      </c>
      <c r="C8" s="12" t="n">
        <v>31379.5090000007</v>
      </c>
      <c r="D8" s="12" t="n">
        <v>20840.764</v>
      </c>
      <c r="E8" s="12" t="n">
        <v>24267.17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492422.7101</v>
      </c>
      <c r="C9" s="12" t="n">
        <v>2503565.28089</v>
      </c>
      <c r="D9" s="12" t="n">
        <v>2145375.92541</v>
      </c>
      <c r="E9" s="12" t="n">
        <v>1843481.503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190765.86836</v>
      </c>
      <c r="C10" s="12" t="n">
        <v>2393900.82957</v>
      </c>
      <c r="D10" s="12" t="n">
        <v>2024474.64439</v>
      </c>
      <c r="E10" s="12" t="n">
        <v>1772390.39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01656.84174</v>
      </c>
      <c r="C11" s="12" t="n">
        <v>109664.45132</v>
      </c>
      <c r="D11" s="12" t="n">
        <v>120901.28102</v>
      </c>
      <c r="E11" s="12" t="n">
        <v>71091.10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342419.65383</v>
      </c>
      <c r="C12" s="12" t="n">
        <v>1276684.58915</v>
      </c>
      <c r="D12" s="12" t="n">
        <v>1091459.25525</v>
      </c>
      <c r="E12" s="12" t="n">
        <v>974275.809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355110.01644</v>
      </c>
      <c r="C13" s="12" t="n">
        <v>500485.69912</v>
      </c>
      <c r="D13" s="12" t="n">
        <v>420416.77291</v>
      </c>
      <c r="E13" s="12" t="n">
        <v>434207.544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987309.63739</v>
      </c>
      <c r="C14" s="12" t="n">
        <v>776198.890030001</v>
      </c>
      <c r="D14" s="12" t="n">
        <v>671042.48234</v>
      </c>
      <c r="E14" s="12" t="n">
        <v>540068.265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150003.05627</v>
      </c>
      <c r="C15" s="12" t="n">
        <v>1226880.69174</v>
      </c>
      <c r="D15" s="12" t="n">
        <v>1053916.67016</v>
      </c>
      <c r="E15" s="12" t="n">
        <v>869205.694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955920.7045</v>
      </c>
      <c r="C16" s="12" t="n">
        <v>615590.862110002</v>
      </c>
      <c r="D16" s="12" t="n">
        <v>676315.46228</v>
      </c>
      <c r="E16" s="12" t="n">
        <v>664014.380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194082.35177</v>
      </c>
      <c r="C17" s="12" t="n">
        <v>611289.829629998</v>
      </c>
      <c r="D17" s="12" t="n">
        <v>377601.20788</v>
      </c>
      <c r="E17" s="12" t="n">
        <v>205191.3142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89062.76033</v>
      </c>
      <c r="C18" s="12" t="n">
        <v>148443.58486</v>
      </c>
      <c r="D18" s="12" t="n">
        <v>8859.26266000001</v>
      </c>
      <c r="E18" s="12" t="n">
        <v>31759.9128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0149.247</v>
      </c>
      <c r="C8" s="12" t="n">
        <v>13570.071</v>
      </c>
      <c r="D8" s="12" t="n">
        <v>16289.305</v>
      </c>
      <c r="E8" s="12" t="n">
        <v>20289.87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619788.32927</v>
      </c>
      <c r="C9" s="12" t="n">
        <v>1322104.64552</v>
      </c>
      <c r="D9" s="12" t="n">
        <v>2137091.39205</v>
      </c>
      <c r="E9" s="12" t="n">
        <v>3160592.29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292083.51497</v>
      </c>
      <c r="C10" s="12" t="n">
        <v>1266099.56176</v>
      </c>
      <c r="D10" s="12" t="n">
        <v>1956945.27302</v>
      </c>
      <c r="E10" s="12" t="n">
        <v>3069038.680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27704.8143</v>
      </c>
      <c r="C11" s="12" t="n">
        <v>56005.0837600001</v>
      </c>
      <c r="D11" s="12" t="n">
        <v>180146.11903</v>
      </c>
      <c r="E11" s="12" t="n">
        <v>91553.611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335835.37125</v>
      </c>
      <c r="C12" s="12" t="n">
        <v>820436.92472</v>
      </c>
      <c r="D12" s="12" t="n">
        <v>1389370.52427</v>
      </c>
      <c r="E12" s="12" t="n">
        <v>2126027.922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101943.92443</v>
      </c>
      <c r="C13" s="12" t="n">
        <v>431820.36235</v>
      </c>
      <c r="D13" s="12" t="n">
        <v>952624.67678</v>
      </c>
      <c r="E13" s="12" t="n">
        <v>1717498.88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233891.44682</v>
      </c>
      <c r="C14" s="12" t="n">
        <v>388616.562370001</v>
      </c>
      <c r="D14" s="12" t="n">
        <v>436745.84749</v>
      </c>
      <c r="E14" s="12" t="n">
        <v>408529.036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283952.95802</v>
      </c>
      <c r="C15" s="12" t="n">
        <v>501667.7208</v>
      </c>
      <c r="D15" s="12" t="n">
        <v>747720.86778</v>
      </c>
      <c r="E15" s="12" t="n">
        <v>1034564.369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630443.83616</v>
      </c>
      <c r="C16" s="12" t="n">
        <v>290271.59984</v>
      </c>
      <c r="D16" s="12" t="n">
        <v>523995.98944</v>
      </c>
      <c r="E16" s="12" t="n">
        <v>816176.246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653509.12186</v>
      </c>
      <c r="C17" s="12" t="n">
        <v>211396.12096</v>
      </c>
      <c r="D17" s="12" t="n">
        <v>223724.87834</v>
      </c>
      <c r="E17" s="12" t="n">
        <v>218388.1225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38036.57609</v>
      </c>
      <c r="C18" s="12" t="n">
        <v>48169.0740599999</v>
      </c>
      <c r="D18" s="12" t="n">
        <v>39912.93109</v>
      </c>
      <c r="E18" s="12" t="n">
        <v>49954.5709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6108.6549999999</v>
      </c>
      <c r="C8" s="12" t="n">
        <v>7843.56299999993</v>
      </c>
      <c r="D8" s="12" t="n">
        <v>10470.402</v>
      </c>
      <c r="E8" s="12" t="n">
        <v>7794.6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974589.4583</v>
      </c>
      <c r="C9" s="12" t="n">
        <v>1115033.52066</v>
      </c>
      <c r="D9" s="12" t="n">
        <v>3937959.67974</v>
      </c>
      <c r="E9" s="12" t="n">
        <v>1921596.257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787598.96959</v>
      </c>
      <c r="C10" s="12" t="n">
        <v>1092484.02347</v>
      </c>
      <c r="D10" s="12" t="n">
        <v>3809286.60182</v>
      </c>
      <c r="E10" s="12" t="n">
        <v>1885828.34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86990.48871</v>
      </c>
      <c r="C11" s="12" t="n">
        <v>22549.49719</v>
      </c>
      <c r="D11" s="12" t="n">
        <v>128673.07792</v>
      </c>
      <c r="E11" s="12" t="n">
        <v>35767.913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932225.74254</v>
      </c>
      <c r="C12" s="12" t="n">
        <v>851955.631059998</v>
      </c>
      <c r="D12" s="12" t="n">
        <v>3433738.03068</v>
      </c>
      <c r="E12" s="12" t="n">
        <v>1646532.08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5287816.50102</v>
      </c>
      <c r="C13" s="12" t="n">
        <v>620282.37793</v>
      </c>
      <c r="D13" s="12" t="n">
        <v>3129933.68871</v>
      </c>
      <c r="E13" s="12" t="n">
        <v>1537600.434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44409.24152</v>
      </c>
      <c r="C14" s="12" t="n">
        <v>231673.25313</v>
      </c>
      <c r="D14" s="12" t="n">
        <v>303804.34197</v>
      </c>
      <c r="E14" s="12" t="n">
        <v>108931.646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042363.71576</v>
      </c>
      <c r="C15" s="12" t="n">
        <v>263077.8896</v>
      </c>
      <c r="D15" s="12" t="n">
        <v>504221.64906</v>
      </c>
      <c r="E15" s="12" t="n">
        <v>275064.17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35541.22672</v>
      </c>
      <c r="C16" s="12" t="n">
        <v>183944.81774</v>
      </c>
      <c r="D16" s="12" t="n">
        <v>370579.60389</v>
      </c>
      <c r="E16" s="12" t="n">
        <v>181016.8050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06822.48904</v>
      </c>
      <c r="C17" s="12" t="n">
        <v>79133.07186</v>
      </c>
      <c r="D17" s="12" t="n">
        <v>133642.04517</v>
      </c>
      <c r="E17" s="12" t="n">
        <v>94047.372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77875.26343</v>
      </c>
      <c r="C18" s="12" t="n">
        <v>19898.54445</v>
      </c>
      <c r="D18" s="12" t="n">
        <v>34690.87048</v>
      </c>
      <c r="E18" s="12" t="n">
        <v>23285.848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9786.615</v>
      </c>
      <c r="C8" s="12" t="n">
        <v>23376.0749999997</v>
      </c>
      <c r="D8" s="12" t="n">
        <v>39520.385</v>
      </c>
      <c r="E8" s="12" t="n">
        <v>76890.15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154525.74475</v>
      </c>
      <c r="C9" s="12" t="n">
        <v>2066138.12428</v>
      </c>
      <c r="D9" s="12" t="n">
        <v>1759468.85369</v>
      </c>
      <c r="E9" s="12" t="n">
        <v>2328918.766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895324.61977</v>
      </c>
      <c r="C10" s="12" t="n">
        <v>1972766.18064</v>
      </c>
      <c r="D10" s="12" t="n">
        <v>1688447.94098</v>
      </c>
      <c r="E10" s="12" t="n">
        <v>2234110.498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59201.12498</v>
      </c>
      <c r="C11" s="12" t="n">
        <v>93371.94364</v>
      </c>
      <c r="D11" s="12" t="n">
        <v>71020.9127100001</v>
      </c>
      <c r="E11" s="12" t="n">
        <v>94808.268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053675.218</v>
      </c>
      <c r="C12" s="12" t="n">
        <v>1390650.91274</v>
      </c>
      <c r="D12" s="12" t="n">
        <v>874672.64443</v>
      </c>
      <c r="E12" s="12" t="n">
        <v>788351.660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793250.06499</v>
      </c>
      <c r="C13" s="12" t="n">
        <v>850102.535960003</v>
      </c>
      <c r="D13" s="12" t="n">
        <v>512172.99943</v>
      </c>
      <c r="E13" s="12" t="n">
        <v>430974.52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260425.15301</v>
      </c>
      <c r="C14" s="12" t="n">
        <v>540548.37678</v>
      </c>
      <c r="D14" s="12" t="n">
        <v>362499.645</v>
      </c>
      <c r="E14" s="12" t="n">
        <v>357377.131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100850.52675</v>
      </c>
      <c r="C15" s="12" t="n">
        <v>675487.211539999</v>
      </c>
      <c r="D15" s="12" t="n">
        <v>884796.209260001</v>
      </c>
      <c r="E15" s="12" t="n">
        <v>1540567.105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595187.75518</v>
      </c>
      <c r="C16" s="12" t="n">
        <v>456123.171820002</v>
      </c>
      <c r="D16" s="12" t="n">
        <v>771019.102680001</v>
      </c>
      <c r="E16" s="12" t="n">
        <v>1368045.480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505662.77157</v>
      </c>
      <c r="C17" s="12" t="n">
        <v>219364.03972</v>
      </c>
      <c r="D17" s="12" t="n">
        <v>113777.10658</v>
      </c>
      <c r="E17" s="12" t="n">
        <v>172521.625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72917.42253</v>
      </c>
      <c r="C18" s="12" t="n">
        <v>48723.6493799999</v>
      </c>
      <c r="D18" s="12" t="n">
        <v>8255.17617000001</v>
      </c>
      <c r="E18" s="12" t="n">
        <v>15938.5969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5285.809</v>
      </c>
      <c r="C8" s="12" t="n">
        <v>5947.15</v>
      </c>
      <c r="D8" s="12" t="n">
        <v>7918.578</v>
      </c>
      <c r="E8" s="12" t="n">
        <v>1420.08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364281.46995</v>
      </c>
      <c r="C9" s="12" t="n">
        <v>407584.90915</v>
      </c>
      <c r="D9" s="12" t="n">
        <v>787334.03877</v>
      </c>
      <c r="E9" s="12" t="n">
        <v>169362.522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342699.68091</v>
      </c>
      <c r="C10" s="12" t="n">
        <v>404758.76799</v>
      </c>
      <c r="D10" s="12" t="n">
        <v>770626.42457</v>
      </c>
      <c r="E10" s="12" t="n">
        <v>167314.488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1581.78904</v>
      </c>
      <c r="C11" s="12" t="n">
        <v>2826.14116</v>
      </c>
      <c r="D11" s="12" t="n">
        <v>16707.6142</v>
      </c>
      <c r="E11" s="12" t="n">
        <v>2048.033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905384.03806</v>
      </c>
      <c r="C12" s="12" t="n">
        <v>271487.76162</v>
      </c>
      <c r="D12" s="12" t="n">
        <v>531520.07536</v>
      </c>
      <c r="E12" s="12" t="n">
        <v>102376.201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745419.56536</v>
      </c>
      <c r="C13" s="12" t="n">
        <v>222643.54578</v>
      </c>
      <c r="D13" s="12" t="n">
        <v>437789.70068</v>
      </c>
      <c r="E13" s="12" t="n">
        <v>84986.31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59964.4727</v>
      </c>
      <c r="C14" s="12" t="n">
        <v>48844.21584</v>
      </c>
      <c r="D14" s="12" t="n">
        <v>93730.37468</v>
      </c>
      <c r="E14" s="12" t="n">
        <v>17389.882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458897.43189</v>
      </c>
      <c r="C15" s="12" t="n">
        <v>136097.14753</v>
      </c>
      <c r="D15" s="12" t="n">
        <v>255813.96341</v>
      </c>
      <c r="E15" s="12" t="n">
        <v>66986.320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42184.68918</v>
      </c>
      <c r="C16" s="12" t="n">
        <v>109505.45413</v>
      </c>
      <c r="D16" s="12" t="n">
        <v>191965.44691</v>
      </c>
      <c r="E16" s="12" t="n">
        <v>40713.788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16712.74271</v>
      </c>
      <c r="C17" s="12" t="n">
        <v>26591.6934</v>
      </c>
      <c r="D17" s="12" t="n">
        <v>63848.5165</v>
      </c>
      <c r="E17" s="12" t="n">
        <v>26272.532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5560.5816</v>
      </c>
      <c r="C18" s="12" t="n">
        <v>3612.21999</v>
      </c>
      <c r="D18" s="12" t="n">
        <v>5788.47338</v>
      </c>
      <c r="E18" s="12" t="n">
        <v>6159.8882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1602.911</v>
      </c>
      <c r="C8" s="12" t="n">
        <v>4830.269</v>
      </c>
      <c r="D8" s="12" t="n">
        <v>10938.839</v>
      </c>
      <c r="E8" s="12" t="n">
        <v>25833.80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5467054.66677</v>
      </c>
      <c r="C9" s="12" t="n">
        <v>901829.65823</v>
      </c>
      <c r="D9" s="12" t="n">
        <v>2882468.00237</v>
      </c>
      <c r="E9" s="12" t="n">
        <v>11682757.006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4577240.8784</v>
      </c>
      <c r="C10" s="12" t="n">
        <v>847061.822779999</v>
      </c>
      <c r="D10" s="12" t="n">
        <v>2720255.63779</v>
      </c>
      <c r="E10" s="12" t="n">
        <v>11009923.417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889813.78837</v>
      </c>
      <c r="C11" s="12" t="n">
        <v>54767.83545</v>
      </c>
      <c r="D11" s="12" t="n">
        <v>162212.36458</v>
      </c>
      <c r="E11" s="12" t="n">
        <v>672833.588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2454155.57237</v>
      </c>
      <c r="C12" s="12" t="n">
        <v>677917.86235</v>
      </c>
      <c r="D12" s="12" t="n">
        <v>2118030.75883</v>
      </c>
      <c r="E12" s="12" t="n">
        <v>9658206.951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9674991.28249</v>
      </c>
      <c r="C13" s="12" t="n">
        <v>490018.65238</v>
      </c>
      <c r="D13" s="12" t="n">
        <v>1529889.78757</v>
      </c>
      <c r="E13" s="12" t="n">
        <v>7655082.842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779164.28988</v>
      </c>
      <c r="C14" s="12" t="n">
        <v>187899.20997</v>
      </c>
      <c r="D14" s="12" t="n">
        <v>588140.97126</v>
      </c>
      <c r="E14" s="12" t="n">
        <v>2003124.108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012899.0944</v>
      </c>
      <c r="C15" s="12" t="n">
        <v>223911.79588</v>
      </c>
      <c r="D15" s="12" t="n">
        <v>764437.24354</v>
      </c>
      <c r="E15" s="12" t="n">
        <v>2024550.054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335512.57204</v>
      </c>
      <c r="C16" s="12" t="n">
        <v>105179.49027</v>
      </c>
      <c r="D16" s="12" t="n">
        <v>326172.61414</v>
      </c>
      <c r="E16" s="12" t="n">
        <v>904160.467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677386.52236</v>
      </c>
      <c r="C17" s="12" t="n">
        <v>118732.30561</v>
      </c>
      <c r="D17" s="12" t="n">
        <v>438264.6294</v>
      </c>
      <c r="E17" s="12" t="n">
        <v>1120389.587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-383088.75303</v>
      </c>
      <c r="C18" s="12" t="n">
        <v>20071.49652</v>
      </c>
      <c r="D18" s="12" t="n">
        <v>37893.45425</v>
      </c>
      <c r="E18" s="12" t="n">
        <v>-441053.703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7288.131</v>
      </c>
      <c r="C8" s="12" t="n">
        <v>12222.8839999999</v>
      </c>
      <c r="D8" s="12" t="n">
        <v>34246.9320000001</v>
      </c>
      <c r="E8" s="12" t="n">
        <v>10818.31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757541.1143</v>
      </c>
      <c r="C9" s="12" t="n">
        <v>498815.037770001</v>
      </c>
      <c r="D9" s="12" t="n">
        <v>1564781.0047</v>
      </c>
      <c r="E9" s="12" t="n">
        <v>693945.071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570361.43487</v>
      </c>
      <c r="C10" s="12" t="n">
        <v>475111.053350001</v>
      </c>
      <c r="D10" s="12" t="n">
        <v>1438422.50718</v>
      </c>
      <c r="E10" s="12" t="n">
        <v>656827.874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87179.67943</v>
      </c>
      <c r="C11" s="12" t="n">
        <v>23703.98442</v>
      </c>
      <c r="D11" s="12" t="n">
        <v>126358.49752</v>
      </c>
      <c r="E11" s="12" t="n">
        <v>37117.197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366779.77498</v>
      </c>
      <c r="C12" s="12" t="n">
        <v>283181.89644</v>
      </c>
      <c r="D12" s="12" t="n">
        <v>729286.95895</v>
      </c>
      <c r="E12" s="12" t="n">
        <v>354310.919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73562.46832</v>
      </c>
      <c r="C13" s="12" t="n">
        <v>79820.2481599999</v>
      </c>
      <c r="D13" s="12" t="n">
        <v>238224.17159</v>
      </c>
      <c r="E13" s="12" t="n">
        <v>155518.048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93217.306659999</v>
      </c>
      <c r="C14" s="12" t="n">
        <v>203361.64828</v>
      </c>
      <c r="D14" s="12" t="n">
        <v>491062.78736</v>
      </c>
      <c r="E14" s="12" t="n">
        <v>198792.871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390761.33932</v>
      </c>
      <c r="C15" s="12" t="n">
        <v>215633.14133</v>
      </c>
      <c r="D15" s="12" t="n">
        <v>835494.04575</v>
      </c>
      <c r="E15" s="12" t="n">
        <v>339634.152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153540.68109</v>
      </c>
      <c r="C16" s="12" t="n">
        <v>182509.0671</v>
      </c>
      <c r="D16" s="12" t="n">
        <v>712221.10156</v>
      </c>
      <c r="E16" s="12" t="n">
        <v>258810.512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37220.65823</v>
      </c>
      <c r="C17" s="12" t="n">
        <v>33124.07423</v>
      </c>
      <c r="D17" s="12" t="n">
        <v>123272.94419</v>
      </c>
      <c r="E17" s="12" t="n">
        <v>80823.639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31433.59732</v>
      </c>
      <c r="C18" s="12" t="n">
        <v>5823.56681</v>
      </c>
      <c r="D18" s="12" t="n">
        <v>18154.4486</v>
      </c>
      <c r="E18" s="12" t="n">
        <v>7455.5819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1736.5110000003</v>
      </c>
      <c r="C8" s="12" t="n">
        <v>19543.3190000003</v>
      </c>
      <c r="D8" s="12" t="n">
        <v>18892.11</v>
      </c>
      <c r="E8" s="12" t="n">
        <v>13301.0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914910.41628</v>
      </c>
      <c r="C9" s="12" t="n">
        <v>971469.2175</v>
      </c>
      <c r="D9" s="12" t="n">
        <v>897217.37486</v>
      </c>
      <c r="E9" s="12" t="n">
        <v>1046223.823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842318.05816</v>
      </c>
      <c r="C10" s="12" t="n">
        <v>953972.921900001</v>
      </c>
      <c r="D10" s="12" t="n">
        <v>866939.38676</v>
      </c>
      <c r="E10" s="12" t="n">
        <v>1021405.74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72592.35812</v>
      </c>
      <c r="C11" s="12" t="n">
        <v>17496.2956</v>
      </c>
      <c r="D11" s="12" t="n">
        <v>30277.9881</v>
      </c>
      <c r="E11" s="12" t="n">
        <v>24818.074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594501.54631</v>
      </c>
      <c r="C12" s="12" t="n">
        <v>557709.731189999</v>
      </c>
      <c r="D12" s="12" t="n">
        <v>445659.60929</v>
      </c>
      <c r="E12" s="12" t="n">
        <v>591132.205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781098.75976</v>
      </c>
      <c r="C13" s="12" t="n">
        <v>190822.96754</v>
      </c>
      <c r="D13" s="12" t="n">
        <v>208543.10968</v>
      </c>
      <c r="E13" s="12" t="n">
        <v>381732.682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13402.786550001</v>
      </c>
      <c r="C14" s="12" t="n">
        <v>366886.763650001</v>
      </c>
      <c r="D14" s="12" t="n">
        <v>237116.49961</v>
      </c>
      <c r="E14" s="12" t="n">
        <v>209399.523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320408.86997</v>
      </c>
      <c r="C15" s="12" t="n">
        <v>413759.486310002</v>
      </c>
      <c r="D15" s="12" t="n">
        <v>451557.76557</v>
      </c>
      <c r="E15" s="12" t="n">
        <v>455091.618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973687.06301</v>
      </c>
      <c r="C16" s="12" t="n">
        <v>278876.14874</v>
      </c>
      <c r="D16" s="12" t="n">
        <v>352639.40417</v>
      </c>
      <c r="E16" s="12" t="n">
        <v>342171.51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46721.80696</v>
      </c>
      <c r="C17" s="12" t="n">
        <v>134883.33757</v>
      </c>
      <c r="D17" s="12" t="n">
        <v>98918.3614</v>
      </c>
      <c r="E17" s="12" t="n">
        <v>112920.107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45788.69838</v>
      </c>
      <c r="C18" s="12" t="n">
        <v>22061.49324</v>
      </c>
      <c r="D18" s="12" t="n">
        <v>12653.16115</v>
      </c>
      <c r="E18" s="12" t="n">
        <v>11074.043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65536.803</v>
      </c>
      <c r="C8" s="12" t="n">
        <v>15571.423</v>
      </c>
      <c r="D8" s="12" t="n">
        <v>21263.159</v>
      </c>
      <c r="E8" s="12" t="n">
        <v>28702.22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9217261.79393</v>
      </c>
      <c r="C9" s="12" t="n">
        <v>1531477.01779</v>
      </c>
      <c r="D9" s="12" t="n">
        <v>2898820.86496</v>
      </c>
      <c r="E9" s="12" t="n">
        <v>4786963.911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8633542.00163</v>
      </c>
      <c r="C10" s="12" t="n">
        <v>1446010.2941</v>
      </c>
      <c r="D10" s="12" t="n">
        <v>2714131.97395</v>
      </c>
      <c r="E10" s="12" t="n">
        <v>4473399.7335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583719.7923</v>
      </c>
      <c r="C11" s="12" t="n">
        <v>85466.72369</v>
      </c>
      <c r="D11" s="12" t="n">
        <v>184688.89101</v>
      </c>
      <c r="E11" s="12" t="n">
        <v>313564.17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043940.44202</v>
      </c>
      <c r="C12" s="12" t="n">
        <v>978039.95089</v>
      </c>
      <c r="D12" s="12" t="n">
        <v>1847980.60339</v>
      </c>
      <c r="E12" s="12" t="n">
        <v>3217919.887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912524.53096</v>
      </c>
      <c r="C13" s="12" t="n">
        <v>415992.047929999</v>
      </c>
      <c r="D13" s="12" t="n">
        <v>687952.49833</v>
      </c>
      <c r="E13" s="12" t="n">
        <v>1808579.984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131415.91106</v>
      </c>
      <c r="C14" s="12" t="n">
        <v>562047.90296</v>
      </c>
      <c r="D14" s="12" t="n">
        <v>1160028.10506</v>
      </c>
      <c r="E14" s="12" t="n">
        <v>1409339.903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173321.35191</v>
      </c>
      <c r="C15" s="12" t="n">
        <v>553437.0669</v>
      </c>
      <c r="D15" s="12" t="n">
        <v>1050840.26157</v>
      </c>
      <c r="E15" s="12" t="n">
        <v>1569044.023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959495.46934</v>
      </c>
      <c r="C16" s="12" t="n">
        <v>260791.59799</v>
      </c>
      <c r="D16" s="12" t="n">
        <v>485990.479109999</v>
      </c>
      <c r="E16" s="12" t="n">
        <v>1212713.392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213825.88257</v>
      </c>
      <c r="C17" s="12" t="n">
        <v>292645.46891</v>
      </c>
      <c r="D17" s="12" t="n">
        <v>564849.782460001</v>
      </c>
      <c r="E17" s="12" t="n">
        <v>356330.63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94018.07472</v>
      </c>
      <c r="C18" s="12" t="n">
        <v>43286.59262</v>
      </c>
      <c r="D18" s="12" t="n">
        <v>85152.88425</v>
      </c>
      <c r="E18" s="12" t="n">
        <v>65578.5978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7228.6709999995</v>
      </c>
      <c r="C8" s="12" t="n">
        <v>20371.8309999995</v>
      </c>
      <c r="D8" s="12" t="n">
        <v>5529.104</v>
      </c>
      <c r="E8" s="12" t="n">
        <v>1327.73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07278.563250001</v>
      </c>
      <c r="C9" s="12" t="n">
        <v>571957.238030001</v>
      </c>
      <c r="D9" s="12" t="n">
        <v>164514.58412</v>
      </c>
      <c r="E9" s="12" t="n">
        <v>70806.74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88803.819680001</v>
      </c>
      <c r="C10" s="12" t="n">
        <v>559439.156050001</v>
      </c>
      <c r="D10" s="12" t="n">
        <v>160729.09104</v>
      </c>
      <c r="E10" s="12" t="n">
        <v>68635.572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8474.74357</v>
      </c>
      <c r="C11" s="12" t="n">
        <v>12518.08198</v>
      </c>
      <c r="D11" s="12" t="n">
        <v>3785.49308</v>
      </c>
      <c r="E11" s="12" t="n">
        <v>2171.168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10291.62125</v>
      </c>
      <c r="C12" s="12" t="n">
        <v>311166.89941</v>
      </c>
      <c r="D12" s="12" t="n">
        <v>79452.33932</v>
      </c>
      <c r="E12" s="12" t="n">
        <v>19672.382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96745.16556</v>
      </c>
      <c r="C13" s="12" t="n">
        <v>153072.29101</v>
      </c>
      <c r="D13" s="12" t="n">
        <v>36161.8001</v>
      </c>
      <c r="E13" s="12" t="n">
        <v>7511.074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13546.45569</v>
      </c>
      <c r="C14" s="12" t="n">
        <v>158094.6084</v>
      </c>
      <c r="D14" s="12" t="n">
        <v>43290.53922</v>
      </c>
      <c r="E14" s="12" t="n">
        <v>12161.308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96986.942</v>
      </c>
      <c r="C15" s="12" t="n">
        <v>260790.33862</v>
      </c>
      <c r="D15" s="12" t="n">
        <v>85062.2448</v>
      </c>
      <c r="E15" s="12" t="n">
        <v>51134.358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17740.969310001</v>
      </c>
      <c r="C16" s="12" t="n">
        <v>212310.338160001</v>
      </c>
      <c r="D16" s="12" t="n">
        <v>69780.55191</v>
      </c>
      <c r="E16" s="12" t="n">
        <v>35650.079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9245.97269</v>
      </c>
      <c r="C17" s="12" t="n">
        <v>48480.00046</v>
      </c>
      <c r="D17" s="12" t="n">
        <v>15281.69289</v>
      </c>
      <c r="E17" s="12" t="n">
        <v>15484.279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8146.2129</v>
      </c>
      <c r="C18" s="12" t="n">
        <v>4597.23544</v>
      </c>
      <c r="D18" s="12" t="n">
        <v>1481.80718</v>
      </c>
      <c r="E18" s="12" t="n">
        <v>2067.1702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0258.376</v>
      </c>
      <c r="C8" s="12" t="n">
        <v>3002.754</v>
      </c>
      <c r="D8" s="12" t="n">
        <v>6741.669</v>
      </c>
      <c r="E8" s="12" t="n">
        <v>513.95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912236.178</v>
      </c>
      <c r="C9" s="12" t="n">
        <v>237261.06133</v>
      </c>
      <c r="D9" s="12" t="n">
        <v>578462.60983</v>
      </c>
      <c r="E9" s="12" t="n">
        <v>96512.506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907164.23782</v>
      </c>
      <c r="C10" s="12" t="n">
        <v>236286.91011</v>
      </c>
      <c r="D10" s="12" t="n">
        <v>575244.72673</v>
      </c>
      <c r="E10" s="12" t="n">
        <v>95632.600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5071.94018</v>
      </c>
      <c r="C11" s="12" t="n">
        <v>974.15122</v>
      </c>
      <c r="D11" s="12" t="n">
        <v>3217.8831</v>
      </c>
      <c r="E11" s="12" t="n">
        <v>879.905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81471.7237</v>
      </c>
      <c r="C12" s="12" t="n">
        <v>152912.18559</v>
      </c>
      <c r="D12" s="12" t="n">
        <v>353236.31792</v>
      </c>
      <c r="E12" s="12" t="n">
        <v>75323.220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58790.52926</v>
      </c>
      <c r="C13" s="12" t="n">
        <v>116434.97261</v>
      </c>
      <c r="D13" s="12" t="n">
        <v>276657.22233</v>
      </c>
      <c r="E13" s="12" t="n">
        <v>65698.334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22681.19444</v>
      </c>
      <c r="C14" s="12" t="n">
        <v>36477.21298</v>
      </c>
      <c r="D14" s="12" t="n">
        <v>76579.09559</v>
      </c>
      <c r="E14" s="12" t="n">
        <v>9624.885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30764.4543</v>
      </c>
      <c r="C15" s="12" t="n">
        <v>84348.87574</v>
      </c>
      <c r="D15" s="12" t="n">
        <v>225226.29191</v>
      </c>
      <c r="E15" s="12" t="n">
        <v>21189.286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38568.78205</v>
      </c>
      <c r="C16" s="12" t="n">
        <v>62479.96801</v>
      </c>
      <c r="D16" s="12" t="n">
        <v>164198.22356</v>
      </c>
      <c r="E16" s="12" t="n">
        <v>11890.5904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92195.67225</v>
      </c>
      <c r="C17" s="12" t="n">
        <v>21868.90773</v>
      </c>
      <c r="D17" s="12" t="n">
        <v>61028.06835</v>
      </c>
      <c r="E17" s="12" t="n">
        <v>9298.6961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2581.652</v>
      </c>
      <c r="C18" s="12" t="n">
        <v>2598.05291</v>
      </c>
      <c r="D18" s="12" t="n">
        <v>9179.83911</v>
      </c>
      <c r="E18" s="12" t="n">
        <v>803.7599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7474.684</v>
      </c>
      <c r="C8" s="12" t="n">
        <v>2371.198</v>
      </c>
      <c r="D8" s="12" t="n">
        <v>3644.569</v>
      </c>
      <c r="E8" s="12" t="n">
        <v>1458.91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959602.16525</v>
      </c>
      <c r="C9" s="12" t="n">
        <v>174338.21806</v>
      </c>
      <c r="D9" s="12" t="n">
        <v>390829.25132</v>
      </c>
      <c r="E9" s="12" t="n">
        <v>394434.6958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939840.18474</v>
      </c>
      <c r="C10" s="12" t="n">
        <v>171780.26874</v>
      </c>
      <c r="D10" s="12" t="n">
        <v>385804.69708</v>
      </c>
      <c r="E10" s="12" t="n">
        <v>382255.218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9761.98051</v>
      </c>
      <c r="C11" s="12" t="n">
        <v>2557.94932</v>
      </c>
      <c r="D11" s="12" t="n">
        <v>5024.55424</v>
      </c>
      <c r="E11" s="12" t="n">
        <v>12179.476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78278.81268</v>
      </c>
      <c r="C12" s="12" t="n">
        <v>112624.22741</v>
      </c>
      <c r="D12" s="12" t="n">
        <v>264658.30554</v>
      </c>
      <c r="E12" s="12" t="n">
        <v>300996.279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542819.11054</v>
      </c>
      <c r="C13" s="12" t="n">
        <v>85719.51673</v>
      </c>
      <c r="D13" s="12" t="n">
        <v>214791.84797</v>
      </c>
      <c r="E13" s="12" t="n">
        <v>242307.745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35459.70214</v>
      </c>
      <c r="C14" s="12" t="n">
        <v>26904.71068</v>
      </c>
      <c r="D14" s="12" t="n">
        <v>49866.45757</v>
      </c>
      <c r="E14" s="12" t="n">
        <v>58688.533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1323.35257</v>
      </c>
      <c r="C15" s="12" t="n">
        <v>61713.99065</v>
      </c>
      <c r="D15" s="12" t="n">
        <v>126170.94578</v>
      </c>
      <c r="E15" s="12" t="n">
        <v>93438.416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90380.19368</v>
      </c>
      <c r="C16" s="12" t="n">
        <v>46188.98319</v>
      </c>
      <c r="D16" s="12" t="n">
        <v>91534.95685</v>
      </c>
      <c r="E16" s="12" t="n">
        <v>52656.253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90943.15889</v>
      </c>
      <c r="C17" s="12" t="n">
        <v>15525.00746</v>
      </c>
      <c r="D17" s="12" t="n">
        <v>34635.98893</v>
      </c>
      <c r="E17" s="12" t="n">
        <v>40782.162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3416.83705</v>
      </c>
      <c r="C18" s="12" t="n">
        <v>2290.54472</v>
      </c>
      <c r="D18" s="12" t="n">
        <v>6937.69822</v>
      </c>
      <c r="E18" s="12" t="n">
        <v>4188.5941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1574.211</v>
      </c>
      <c r="C8" s="12" t="n">
        <v>3431.354</v>
      </c>
      <c r="D8" s="12" t="n">
        <v>11126.973</v>
      </c>
      <c r="E8" s="12" t="n">
        <v>7015.88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950840.79102</v>
      </c>
      <c r="C9" s="12" t="n">
        <v>294238.99483</v>
      </c>
      <c r="D9" s="12" t="n">
        <v>1528619.06056</v>
      </c>
      <c r="E9" s="12" t="n">
        <v>1127982.7356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879471.93966</v>
      </c>
      <c r="C10" s="12" t="n">
        <v>290485.25734</v>
      </c>
      <c r="D10" s="12" t="n">
        <v>1505579.55788</v>
      </c>
      <c r="E10" s="12" t="n">
        <v>1083407.124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71368.85136</v>
      </c>
      <c r="C11" s="12" t="n">
        <v>3753.73749</v>
      </c>
      <c r="D11" s="12" t="n">
        <v>23039.50268</v>
      </c>
      <c r="E11" s="12" t="n">
        <v>44575.611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042673.48989</v>
      </c>
      <c r="C12" s="12" t="n">
        <v>196764.90368</v>
      </c>
      <c r="D12" s="12" t="n">
        <v>1047829.95379</v>
      </c>
      <c r="E12" s="12" t="n">
        <v>798078.6324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689061.08803</v>
      </c>
      <c r="C13" s="12" t="n">
        <v>153158.46354</v>
      </c>
      <c r="D13" s="12" t="n">
        <v>854142.15572</v>
      </c>
      <c r="E13" s="12" t="n">
        <v>681760.468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53612.40186</v>
      </c>
      <c r="C14" s="12" t="n">
        <v>43606.44014</v>
      </c>
      <c r="D14" s="12" t="n">
        <v>193687.79807</v>
      </c>
      <c r="E14" s="12" t="n">
        <v>116318.163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908167.30113</v>
      </c>
      <c r="C15" s="12" t="n">
        <v>97474.09115</v>
      </c>
      <c r="D15" s="12" t="n">
        <v>480789.10677</v>
      </c>
      <c r="E15" s="12" t="n">
        <v>329904.1032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632343.4751</v>
      </c>
      <c r="C16" s="12" t="n">
        <v>73658.41204</v>
      </c>
      <c r="D16" s="12" t="n">
        <v>327739.35452</v>
      </c>
      <c r="E16" s="12" t="n">
        <v>230945.708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75823.82603</v>
      </c>
      <c r="C17" s="12" t="n">
        <v>23815.67911</v>
      </c>
      <c r="D17" s="12" t="n">
        <v>153049.75225</v>
      </c>
      <c r="E17" s="12" t="n">
        <v>98958.3946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60184.1502</v>
      </c>
      <c r="C18" s="12" t="n">
        <v>3593.0373</v>
      </c>
      <c r="D18" s="12" t="n">
        <v>34272.00118</v>
      </c>
      <c r="E18" s="12" t="n">
        <v>22319.1117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2807.201</v>
      </c>
      <c r="C8" s="12" t="n">
        <v>1973.3</v>
      </c>
      <c r="D8" s="12" t="n">
        <v>5175.889</v>
      </c>
      <c r="E8" s="12" t="n">
        <v>5658.01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092311.52312</v>
      </c>
      <c r="C9" s="12" t="n">
        <v>178998.84623</v>
      </c>
      <c r="D9" s="12" t="n">
        <v>667830.02511</v>
      </c>
      <c r="E9" s="12" t="n">
        <v>1245482.651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057568.92603</v>
      </c>
      <c r="C10" s="12" t="n">
        <v>177027.45657</v>
      </c>
      <c r="D10" s="12" t="n">
        <v>657274.28488</v>
      </c>
      <c r="E10" s="12" t="n">
        <v>1223267.1845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4742.59709</v>
      </c>
      <c r="C11" s="12" t="n">
        <v>1971.38966</v>
      </c>
      <c r="D11" s="12" t="n">
        <v>10555.74023</v>
      </c>
      <c r="E11" s="12" t="n">
        <v>22215.46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555515.0725</v>
      </c>
      <c r="C12" s="12" t="n">
        <v>122357.65113</v>
      </c>
      <c r="D12" s="12" t="n">
        <v>476525.64622</v>
      </c>
      <c r="E12" s="12" t="n">
        <v>956631.775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320080.4077</v>
      </c>
      <c r="C13" s="12" t="n">
        <v>99755.9314600001</v>
      </c>
      <c r="D13" s="12" t="n">
        <v>396228.40604</v>
      </c>
      <c r="E13" s="12" t="n">
        <v>824096.07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35434.6648</v>
      </c>
      <c r="C14" s="12" t="n">
        <v>22601.71967</v>
      </c>
      <c r="D14" s="12" t="n">
        <v>80297.24018</v>
      </c>
      <c r="E14" s="12" t="n">
        <v>132535.704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536796.45062</v>
      </c>
      <c r="C15" s="12" t="n">
        <v>56641.1951</v>
      </c>
      <c r="D15" s="12" t="n">
        <v>191304.37889</v>
      </c>
      <c r="E15" s="12" t="n">
        <v>288850.876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84172.24486</v>
      </c>
      <c r="C16" s="12" t="n">
        <v>41156.20675</v>
      </c>
      <c r="D16" s="12" t="n">
        <v>142599.53759</v>
      </c>
      <c r="E16" s="12" t="n">
        <v>200416.500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52624.20576</v>
      </c>
      <c r="C17" s="12" t="n">
        <v>15484.98835</v>
      </c>
      <c r="D17" s="12" t="n">
        <v>48704.8413</v>
      </c>
      <c r="E17" s="12" t="n">
        <v>88434.3761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6341.52029</v>
      </c>
      <c r="C18" s="12" t="n">
        <v>3717.30569</v>
      </c>
      <c r="D18" s="12" t="n">
        <v>9777.22221</v>
      </c>
      <c r="E18" s="12" t="n">
        <v>12846.9923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8:49Z</dcterms:created>
  <dc:creator>AA</dc:creator>
  <dc:description/>
  <dc:language>en-US</dc:language>
  <cp:lastModifiedBy>CGM34</cp:lastModifiedBy>
  <dcterms:modified xsi:type="dcterms:W3CDTF">2005-06-21T08:52:04Z</dcterms:modified>
  <cp:revision>0</cp:revision>
  <dc:subject/>
  <dc:title/>
</cp:coreProperties>
</file>