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9">
  <si>
    <t xml:space="preserve">COEFICIENTES ANALÍTICOS SEGÚN NIVEL DE EMPLEO 1999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3517.359049308</v>
      </c>
      <c r="C8" s="12" t="n">
        <v>101709.456300026</v>
      </c>
      <c r="D8" s="12" t="n">
        <v>150484.466317105</v>
      </c>
      <c r="E8" s="12" t="n">
        <v>306602.8380013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.0219336798176</v>
      </c>
      <c r="C9" s="12" t="n">
        <v>67.16454344574</v>
      </c>
      <c r="D9" s="12" t="n">
        <v>73.3535238954606</v>
      </c>
      <c r="E9" s="12" t="n">
        <v>78.31150377611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.9431867385169</v>
      </c>
      <c r="C10" s="12" t="n">
        <v>52.0769977171166</v>
      </c>
      <c r="D10" s="12" t="n">
        <v>62.3365504178317</v>
      </c>
      <c r="E10" s="12" t="n">
        <v>67.3919580095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0787469413007</v>
      </c>
      <c r="C11" s="12" t="n">
        <v>15.0875457286234</v>
      </c>
      <c r="D11" s="12" t="n">
        <v>11.0169734776289</v>
      </c>
      <c r="E11" s="12" t="n">
        <v>10.91954576655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955.5802635066</v>
      </c>
      <c r="C12" s="12" t="n">
        <v>33396.7643349692</v>
      </c>
      <c r="D12" s="12" t="n">
        <v>40098.807358231</v>
      </c>
      <c r="E12" s="12" t="n">
        <v>66497.54494223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6820.7348616677</v>
      </c>
      <c r="C13" s="12" t="n">
        <v>22336.2145089882</v>
      </c>
      <c r="D13" s="12" t="n">
        <v>28281.0540545089</v>
      </c>
      <c r="E13" s="12" t="n">
        <v>42803.21099716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8035082261164</v>
      </c>
      <c r="C14" s="12" t="n">
        <v>66.8813729526495</v>
      </c>
      <c r="D14" s="12" t="n">
        <v>70.5284169722412</v>
      </c>
      <c r="E14" s="12" t="n">
        <v>64.3681071750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043457365096</v>
      </c>
      <c r="C15" s="12" t="n">
        <v>22.4373552445898</v>
      </c>
      <c r="D15" s="12" t="n">
        <v>26.8729225947212</v>
      </c>
      <c r="E15" s="12" t="n">
        <v>29.74981281210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134.8454018388</v>
      </c>
      <c r="C16" s="12" t="n">
        <v>11060.549825981</v>
      </c>
      <c r="D16" s="12" t="n">
        <v>11817.7533037221</v>
      </c>
      <c r="E16" s="12" t="n">
        <v>23694.33394506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1964917738836</v>
      </c>
      <c r="C17" s="12" t="n">
        <v>33.1186270473505</v>
      </c>
      <c r="D17" s="12" t="n">
        <v>29.4715830277588</v>
      </c>
      <c r="E17" s="12" t="n">
        <v>35.63189282498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1804.456005655</v>
      </c>
      <c r="C8" s="12" t="n">
        <v>81240.8054689998</v>
      </c>
      <c r="D8" s="12" t="n">
        <v>129616.201428876</v>
      </c>
      <c r="E8" s="12" t="n">
        <v>222284.9029672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1644320478968</v>
      </c>
      <c r="C9" s="12" t="n">
        <v>71.7190318494718</v>
      </c>
      <c r="D9" s="12" t="n">
        <v>71.5942828474542</v>
      </c>
      <c r="E9" s="12" t="n">
        <v>74.07822452726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.0405443953665</v>
      </c>
      <c r="C10" s="12" t="n">
        <v>56.8529572506763</v>
      </c>
      <c r="D10" s="12" t="n">
        <v>59.858509330351</v>
      </c>
      <c r="E10" s="12" t="n">
        <v>59.05607666498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1238876525303</v>
      </c>
      <c r="C11" s="12" t="n">
        <v>14.8660745987956</v>
      </c>
      <c r="D11" s="12" t="n">
        <v>11.7357735171031</v>
      </c>
      <c r="E11" s="12" t="n">
        <v>15.02214786227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3421.1447409287</v>
      </c>
      <c r="C12" s="12" t="n">
        <v>22975.6863199205</v>
      </c>
      <c r="D12" s="12" t="n">
        <v>36818.4115617606</v>
      </c>
      <c r="E12" s="12" t="n">
        <v>57620.19345695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243.460660645</v>
      </c>
      <c r="C13" s="12" t="n">
        <v>17048.8306159572</v>
      </c>
      <c r="D13" s="12" t="n">
        <v>26120.5621375899</v>
      </c>
      <c r="E13" s="12" t="n">
        <v>39305.44501841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6514586178969</v>
      </c>
      <c r="C14" s="12" t="n">
        <v>74.2037925595089</v>
      </c>
      <c r="D14" s="12" t="n">
        <v>70.9442939812171</v>
      </c>
      <c r="E14" s="12" t="n">
        <v>68.21470505435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2338813862715</v>
      </c>
      <c r="C15" s="12" t="n">
        <v>20.5097024303628</v>
      </c>
      <c r="D15" s="12" t="n">
        <v>25.789605269018</v>
      </c>
      <c r="E15" s="12" t="n">
        <v>27.656859742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177.6840802836</v>
      </c>
      <c r="C16" s="12" t="n">
        <v>5926.8557039632</v>
      </c>
      <c r="D16" s="12" t="n">
        <v>10697.8494241707</v>
      </c>
      <c r="E16" s="12" t="n">
        <v>18314.74843854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3485413821031</v>
      </c>
      <c r="C17" s="12" t="n">
        <v>25.796207440491</v>
      </c>
      <c r="D17" s="12" t="n">
        <v>29.0557060187829</v>
      </c>
      <c r="E17" s="12" t="n">
        <v>31.78529494564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6483.847112841</v>
      </c>
      <c r="C8" s="12" t="n">
        <v>163128.31487941</v>
      </c>
      <c r="D8" s="12" t="n">
        <v>166813.694187429</v>
      </c>
      <c r="E8" s="12" t="n">
        <v>387553.485674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.2739531377013</v>
      </c>
      <c r="C9" s="12" t="n">
        <v>79.728780211843</v>
      </c>
      <c r="D9" s="12" t="n">
        <v>74.9590893293974</v>
      </c>
      <c r="E9" s="12" t="n">
        <v>84.02641801935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.4192911230848</v>
      </c>
      <c r="C10" s="12" t="n">
        <v>71.0989950657956</v>
      </c>
      <c r="D10" s="12" t="n">
        <v>64.2701532777613</v>
      </c>
      <c r="E10" s="12" t="n">
        <v>74.22704350501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85466201461659</v>
      </c>
      <c r="C11" s="12" t="n">
        <v>8.62978514604745</v>
      </c>
      <c r="D11" s="12" t="n">
        <v>10.6889360516361</v>
      </c>
      <c r="E11" s="12" t="n">
        <v>9.799374514339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953.050638389</v>
      </c>
      <c r="C12" s="12" t="n">
        <v>33068.0992459221</v>
      </c>
      <c r="D12" s="12" t="n">
        <v>41771.6681478064</v>
      </c>
      <c r="E12" s="12" t="n">
        <v>61906.17375308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750.7738799912</v>
      </c>
      <c r="C13" s="12" t="n">
        <v>21336.196996232</v>
      </c>
      <c r="D13" s="12" t="n">
        <v>25499.1406657414</v>
      </c>
      <c r="E13" s="12" t="n">
        <v>33302.36618099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4.7870621653849</v>
      </c>
      <c r="C14" s="12" t="n">
        <v>64.5219939542283</v>
      </c>
      <c r="D14" s="12" t="n">
        <v>61.0441042850248</v>
      </c>
      <c r="E14" s="12" t="n">
        <v>53.79490309612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3833159941382</v>
      </c>
      <c r="C15" s="12" t="n">
        <v>21.5995859383363</v>
      </c>
      <c r="D15" s="12" t="n">
        <v>28.1962355966045</v>
      </c>
      <c r="E15" s="12" t="n">
        <v>30.90522530476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202.2767583978</v>
      </c>
      <c r="C16" s="12" t="n">
        <v>11731.90224969</v>
      </c>
      <c r="D16" s="12" t="n">
        <v>16272.527482065</v>
      </c>
      <c r="E16" s="12" t="n">
        <v>28603.8075720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.2129378346151</v>
      </c>
      <c r="C17" s="12" t="n">
        <v>35.4780060457717</v>
      </c>
      <c r="D17" s="12" t="n">
        <v>38.9558957149753</v>
      </c>
      <c r="E17" s="12" t="n">
        <v>46.20509690387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3385.745729456</v>
      </c>
      <c r="C8" s="12" t="n">
        <v>85346.9242441085</v>
      </c>
      <c r="D8" s="12" t="n">
        <v>179780.043195853</v>
      </c>
      <c r="E8" s="12" t="n">
        <v>152871.6820747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9478996794984</v>
      </c>
      <c r="C9" s="12" t="n">
        <v>65.6167280257816</v>
      </c>
      <c r="D9" s="12" t="n">
        <v>40.1751168849723</v>
      </c>
      <c r="E9" s="12" t="n">
        <v>70.4673011385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9011081019454</v>
      </c>
      <c r="C10" s="12" t="n">
        <v>43.6818242908939</v>
      </c>
      <c r="D10" s="12" t="n">
        <v>27.2366066961275</v>
      </c>
      <c r="E10" s="12" t="n">
        <v>56.43217115865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046791577553</v>
      </c>
      <c r="C11" s="12" t="n">
        <v>21.9349037348877</v>
      </c>
      <c r="D11" s="12" t="n">
        <v>12.9385101888448</v>
      </c>
      <c r="E11" s="12" t="n">
        <v>14.03512997986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697.2105558493</v>
      </c>
      <c r="C12" s="12" t="n">
        <v>29345.065084482</v>
      </c>
      <c r="D12" s="12" t="n">
        <v>107553.200706066</v>
      </c>
      <c r="E12" s="12" t="n">
        <v>45147.1335116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6779.4883982885</v>
      </c>
      <c r="C13" s="12" t="n">
        <v>22494.4364717652</v>
      </c>
      <c r="D13" s="12" t="n">
        <v>32382.5764104424</v>
      </c>
      <c r="E13" s="12" t="n">
        <v>37774.1532523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5473610777288</v>
      </c>
      <c r="C14" s="12" t="n">
        <v>76.6549210472208</v>
      </c>
      <c r="D14" s="12" t="n">
        <v>30.1084265255308</v>
      </c>
      <c r="E14" s="12" t="n">
        <v>83.66899582380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.1211824202423</v>
      </c>
      <c r="C15" s="12" t="n">
        <v>22.7797613556085</v>
      </c>
      <c r="D15" s="12" t="n">
        <v>27.6801950711689</v>
      </c>
      <c r="E15" s="12" t="n">
        <v>31.64759266329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917.7221575609</v>
      </c>
      <c r="C16" s="12" t="n">
        <v>6850.62861271676</v>
      </c>
      <c r="D16" s="12" t="n">
        <v>75170.6242956232</v>
      </c>
      <c r="E16" s="12" t="n">
        <v>7372.980259213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4526389222712</v>
      </c>
      <c r="C17" s="12" t="n">
        <v>23.3450789527792</v>
      </c>
      <c r="D17" s="12" t="n">
        <v>69.8915734744692</v>
      </c>
      <c r="E17" s="12" t="n">
        <v>16.33100417619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0140.036169861</v>
      </c>
      <c r="C8" s="12" t="n">
        <v>227262.587073625</v>
      </c>
      <c r="D8" s="12" t="n">
        <v>250415.542981628</v>
      </c>
      <c r="E8" s="12" t="n">
        <v>180524.1422334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.9354992598954</v>
      </c>
      <c r="C9" s="12" t="n">
        <v>86.9750402319452</v>
      </c>
      <c r="D9" s="12" t="n">
        <v>85.7669699102827</v>
      </c>
      <c r="E9" s="12" t="n">
        <v>80.55668238224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4.8298263193841</v>
      </c>
      <c r="C10" s="12" t="n">
        <v>79.0594617579209</v>
      </c>
      <c r="D10" s="12" t="n">
        <v>76.4459632417166</v>
      </c>
      <c r="E10" s="12" t="n">
        <v>66.12831667999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1056729405113</v>
      </c>
      <c r="C11" s="12" t="n">
        <v>7.91557847402428</v>
      </c>
      <c r="D11" s="12" t="n">
        <v>9.32100666856612</v>
      </c>
      <c r="E11" s="12" t="n">
        <v>14.428365702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69.4474520858</v>
      </c>
      <c r="C12" s="12" t="n">
        <v>29600.8605341802</v>
      </c>
      <c r="D12" s="12" t="n">
        <v>35641.719581904</v>
      </c>
      <c r="E12" s="12" t="n">
        <v>35099.8823511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294.3772254418</v>
      </c>
      <c r="C13" s="12" t="n">
        <v>17443.1151457238</v>
      </c>
      <c r="D13" s="12" t="n">
        <v>19114.477743248</v>
      </c>
      <c r="E13" s="12" t="n">
        <v>24901.8811959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.5367772402177</v>
      </c>
      <c r="C14" s="12" t="n">
        <v>58.927729906981</v>
      </c>
      <c r="D14" s="12" t="n">
        <v>53.6295048821181</v>
      </c>
      <c r="E14" s="12" t="n">
        <v>70.9457682700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2830319077664</v>
      </c>
      <c r="C15" s="12" t="n">
        <v>21.1518337475096</v>
      </c>
      <c r="D15" s="12" t="n">
        <v>28.2734383687372</v>
      </c>
      <c r="E15" s="12" t="n">
        <v>31.38911358685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375.070226644</v>
      </c>
      <c r="C16" s="12" t="n">
        <v>12157.7453884564</v>
      </c>
      <c r="D16" s="12" t="n">
        <v>16527.241838656</v>
      </c>
      <c r="E16" s="12" t="n">
        <v>10198.00115524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.4632227597823</v>
      </c>
      <c r="C17" s="12" t="n">
        <v>41.0722700930191</v>
      </c>
      <c r="D17" s="12" t="n">
        <v>46.3704951178819</v>
      </c>
      <c r="E17" s="12" t="n">
        <v>29.0542317299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7195.743532725</v>
      </c>
      <c r="C8" s="12" t="n">
        <v>167662.103791861</v>
      </c>
      <c r="D8" s="12" t="n">
        <v>144360.967201579</v>
      </c>
      <c r="E8" s="12" t="n">
        <v>273061.7199568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.6845178519957</v>
      </c>
      <c r="C9" s="12" t="n">
        <v>82.9968517098854</v>
      </c>
      <c r="D9" s="12" t="n">
        <v>73.3173266464303</v>
      </c>
      <c r="E9" s="12" t="n">
        <v>79.80706769728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5469072735919</v>
      </c>
      <c r="C10" s="12" t="n">
        <v>71.6290481996211</v>
      </c>
      <c r="D10" s="12" t="n">
        <v>56.5678427867416</v>
      </c>
      <c r="E10" s="12" t="n">
        <v>55.6552485141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1376105784038</v>
      </c>
      <c r="C11" s="12" t="n">
        <v>11.3678035102642</v>
      </c>
      <c r="D11" s="12" t="n">
        <v>16.7494838596887</v>
      </c>
      <c r="E11" s="12" t="n">
        <v>24.1518191831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427.8681537436</v>
      </c>
      <c r="C12" s="12" t="n">
        <v>28507.8361340561</v>
      </c>
      <c r="D12" s="12" t="n">
        <v>38519.3653284512</v>
      </c>
      <c r="E12" s="12" t="n">
        <v>55139.16825551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287.440496864</v>
      </c>
      <c r="C13" s="12" t="n">
        <v>17812.3640918528</v>
      </c>
      <c r="D13" s="12" t="n">
        <v>21775.0050377677</v>
      </c>
      <c r="E13" s="12" t="n">
        <v>34028.60581141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4764190814376</v>
      </c>
      <c r="C14" s="12" t="n">
        <v>62.4823434794959</v>
      </c>
      <c r="D14" s="12" t="n">
        <v>56.5300202952311</v>
      </c>
      <c r="E14" s="12" t="n">
        <v>61.71403539082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6836606941373</v>
      </c>
      <c r="C15" s="12" t="n">
        <v>20.979012590111</v>
      </c>
      <c r="D15" s="12" t="n">
        <v>28.3354415479557</v>
      </c>
      <c r="E15" s="12" t="n">
        <v>29.20467402289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140.4276568795</v>
      </c>
      <c r="C16" s="12" t="n">
        <v>10695.4720422033</v>
      </c>
      <c r="D16" s="12" t="n">
        <v>16744.3602906836</v>
      </c>
      <c r="E16" s="12" t="n">
        <v>21110.56244409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5235809185624</v>
      </c>
      <c r="C17" s="12" t="n">
        <v>37.5176565205041</v>
      </c>
      <c r="D17" s="12" t="n">
        <v>43.4699797047689</v>
      </c>
      <c r="E17" s="12" t="n">
        <v>38.28596460917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4478.454809191</v>
      </c>
      <c r="C8" s="12" t="n">
        <v>68290.5043310568</v>
      </c>
      <c r="D8" s="12" t="n">
        <v>137964.651993404</v>
      </c>
      <c r="E8" s="12" t="n">
        <v>122994.5043587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4.6218095435418</v>
      </c>
      <c r="C9" s="12" t="n">
        <v>73.3056368660116</v>
      </c>
      <c r="D9" s="12" t="n">
        <v>78.9158305807683</v>
      </c>
      <c r="E9" s="12" t="n">
        <v>67.51560123569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2736487576202</v>
      </c>
      <c r="C10" s="12" t="n">
        <v>58.6463448273461</v>
      </c>
      <c r="D10" s="12" t="n">
        <v>63.8199598966481</v>
      </c>
      <c r="E10" s="12" t="n">
        <v>47.92955960854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3481607859216</v>
      </c>
      <c r="C11" s="12" t="n">
        <v>14.6592920386656</v>
      </c>
      <c r="D11" s="12" t="n">
        <v>15.0958706841202</v>
      </c>
      <c r="E11" s="12" t="n">
        <v>19.58604162714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9052.5602930868</v>
      </c>
      <c r="C12" s="12" t="n">
        <v>18229.7152121643</v>
      </c>
      <c r="D12" s="12" t="n">
        <v>29088.7009649426</v>
      </c>
      <c r="E12" s="12" t="n">
        <v>39954.02525409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447.1603187323</v>
      </c>
      <c r="C13" s="12" t="n">
        <v>14361.2444688939</v>
      </c>
      <c r="D13" s="12" t="n">
        <v>20317.3875077755</v>
      </c>
      <c r="E13" s="12" t="n">
        <v>26821.7891192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3798911781202</v>
      </c>
      <c r="C14" s="12" t="n">
        <v>78.7793133450102</v>
      </c>
      <c r="D14" s="12" t="n">
        <v>69.8463211961987</v>
      </c>
      <c r="E14" s="12" t="n">
        <v>67.1316317908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660352302642</v>
      </c>
      <c r="C15" s="12" t="n">
        <v>22.8235476652258</v>
      </c>
      <c r="D15" s="12" t="n">
        <v>25.938495581001</v>
      </c>
      <c r="E15" s="12" t="n">
        <v>27.77314377247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05.39997435456</v>
      </c>
      <c r="C16" s="12" t="n">
        <v>3868.4707432704</v>
      </c>
      <c r="D16" s="12" t="n">
        <v>8771.31345716704</v>
      </c>
      <c r="E16" s="12" t="n">
        <v>13132.2361348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6201088218798</v>
      </c>
      <c r="C17" s="12" t="n">
        <v>21.2206866549898</v>
      </c>
      <c r="D17" s="12" t="n">
        <v>30.1536788038013</v>
      </c>
      <c r="E17" s="12" t="n">
        <v>32.8683682091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3397.263980592</v>
      </c>
      <c r="C8" s="12" t="n">
        <v>166691.735191054</v>
      </c>
      <c r="D8" s="12" t="n">
        <v>184233.070488626</v>
      </c>
      <c r="E8" s="12" t="n">
        <v>324505.7495054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.3483045324689</v>
      </c>
      <c r="C9" s="12" t="n">
        <v>80.997513367358</v>
      </c>
      <c r="D9" s="12" t="n">
        <v>76.4119700093891</v>
      </c>
      <c r="E9" s="12" t="n">
        <v>70.703900615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8509813462549</v>
      </c>
      <c r="C10" s="12" t="n">
        <v>66.105603239635</v>
      </c>
      <c r="D10" s="12" t="n">
        <v>60.3818341928682</v>
      </c>
      <c r="E10" s="12" t="n">
        <v>53.02783419552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4973231862141</v>
      </c>
      <c r="C11" s="12" t="n">
        <v>14.8919101277229</v>
      </c>
      <c r="D11" s="12" t="n">
        <v>16.0301358165208</v>
      </c>
      <c r="E11" s="12" t="n">
        <v>17.67606642038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6928.4601325405</v>
      </c>
      <c r="C12" s="12" t="n">
        <v>31675.5746973991</v>
      </c>
      <c r="D12" s="12" t="n">
        <v>43456.9519194804</v>
      </c>
      <c r="E12" s="12" t="n">
        <v>95067.52688217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505.3090156237</v>
      </c>
      <c r="C13" s="12" t="n">
        <v>15304.9743120803</v>
      </c>
      <c r="D13" s="12" t="n">
        <v>23531.224659118</v>
      </c>
      <c r="E13" s="12" t="n">
        <v>50969.6759433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4983697453247</v>
      </c>
      <c r="C14" s="12" t="n">
        <v>48.3179056995515</v>
      </c>
      <c r="D14" s="12" t="n">
        <v>54.1483551416997</v>
      </c>
      <c r="E14" s="12" t="n">
        <v>53.61418100895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6006349496112</v>
      </c>
      <c r="C15" s="12" t="n">
        <v>26.4781237973911</v>
      </c>
      <c r="D15" s="12" t="n">
        <v>27.3806128366506</v>
      </c>
      <c r="E15" s="12" t="n">
        <v>30.8327089042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423.1511169167</v>
      </c>
      <c r="C16" s="12" t="n">
        <v>16370.6003853188</v>
      </c>
      <c r="D16" s="12" t="n">
        <v>19925.7272603625</v>
      </c>
      <c r="E16" s="12" t="n">
        <v>44097.85093883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5016302546753</v>
      </c>
      <c r="C17" s="12" t="n">
        <v>51.6820943004485</v>
      </c>
      <c r="D17" s="12" t="n">
        <v>45.8516448583003</v>
      </c>
      <c r="E17" s="12" t="n">
        <v>46.38581899104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8463.8909998186</v>
      </c>
      <c r="C8" s="12" t="n">
        <v>71766.2798360066</v>
      </c>
      <c r="D8" s="12" t="n">
        <v>65924.931842885</v>
      </c>
      <c r="E8" s="12" t="n">
        <v>65420.34683693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668635391675</v>
      </c>
      <c r="C9" s="12" t="n">
        <v>71.583041091241</v>
      </c>
      <c r="D9" s="12" t="n">
        <v>68.4979434554513</v>
      </c>
      <c r="E9" s="12" t="n">
        <v>58.46004939789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9615354306856</v>
      </c>
      <c r="C10" s="12" t="n">
        <v>58.195310445141</v>
      </c>
      <c r="D10" s="12" t="n">
        <v>51.5149325522787</v>
      </c>
      <c r="E10" s="12" t="n">
        <v>46.16984103732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7070999609894</v>
      </c>
      <c r="C11" s="12" t="n">
        <v>13.3877306461</v>
      </c>
      <c r="D11" s="12" t="n">
        <v>16.9830109031726</v>
      </c>
      <c r="E11" s="12" t="n">
        <v>12.2902083605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450.6713141994</v>
      </c>
      <c r="C12" s="12" t="n">
        <v>20393.7942513431</v>
      </c>
      <c r="D12" s="12" t="n">
        <v>20767.7093061008</v>
      </c>
      <c r="E12" s="12" t="n">
        <v>27175.57975979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900.5278972552</v>
      </c>
      <c r="C13" s="12" t="n">
        <v>14074.3560236333</v>
      </c>
      <c r="D13" s="12" t="n">
        <v>16280.5790335508</v>
      </c>
      <c r="E13" s="12" t="n">
        <v>20836.40731541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4.1260152857302</v>
      </c>
      <c r="C14" s="12" t="n">
        <v>69.0129352594916</v>
      </c>
      <c r="D14" s="12" t="n">
        <v>78.3937159057216</v>
      </c>
      <c r="E14" s="12" t="n">
        <v>76.6732761530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8744318929144</v>
      </c>
      <c r="C15" s="12" t="n">
        <v>22.4600761843853</v>
      </c>
      <c r="D15" s="12" t="n">
        <v>25.2046945411027</v>
      </c>
      <c r="E15" s="12" t="n">
        <v>29.84102611375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50.14341694421</v>
      </c>
      <c r="C16" s="12" t="n">
        <v>6319.43822770974</v>
      </c>
      <c r="D16" s="12" t="n">
        <v>4487.13027255004</v>
      </c>
      <c r="E16" s="12" t="n">
        <v>6339.17244437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5.8739847142698</v>
      </c>
      <c r="C17" s="12" t="n">
        <v>30.9870647405083</v>
      </c>
      <c r="D17" s="12" t="n">
        <v>21.6062840942784</v>
      </c>
      <c r="E17" s="12" t="n">
        <v>23.3267238469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030.4120829184</v>
      </c>
      <c r="C8" s="12" t="n">
        <v>78128.1679174506</v>
      </c>
      <c r="D8" s="12" t="n">
        <v>99182.6118691923</v>
      </c>
      <c r="E8" s="12" t="n">
        <v>86750.42006006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1325107978126</v>
      </c>
      <c r="C9" s="12" t="n">
        <v>77.7159149996395</v>
      </c>
      <c r="D9" s="12" t="n">
        <v>77.5675720380879</v>
      </c>
      <c r="E9" s="12" t="n">
        <v>63.88003156935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.3016612952247</v>
      </c>
      <c r="C10" s="12" t="n">
        <v>65.7742492736183</v>
      </c>
      <c r="D10" s="12" t="n">
        <v>66.8918600832164</v>
      </c>
      <c r="E10" s="12" t="n">
        <v>53.6958101219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830849502588</v>
      </c>
      <c r="C11" s="12" t="n">
        <v>11.9416657260211</v>
      </c>
      <c r="D11" s="12" t="n">
        <v>10.6757119548716</v>
      </c>
      <c r="E11" s="12" t="n">
        <v>10.18422144740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920.236353041</v>
      </c>
      <c r="C12" s="12" t="n">
        <v>17410.1473479492</v>
      </c>
      <c r="D12" s="12" t="n">
        <v>22249.0679582994</v>
      </c>
      <c r="E12" s="12" t="n">
        <v>31334.22433915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624.0018240367</v>
      </c>
      <c r="C13" s="12" t="n">
        <v>13406.4151269555</v>
      </c>
      <c r="D13" s="12" t="n">
        <v>15766.7763779805</v>
      </c>
      <c r="E13" s="12" t="n">
        <v>29270.7052075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.0393307758509</v>
      </c>
      <c r="C14" s="12" t="n">
        <v>77.0034558526276</v>
      </c>
      <c r="D14" s="12" t="n">
        <v>70.8648848011595</v>
      </c>
      <c r="E14" s="12" t="n">
        <v>93.4144879119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877851704344</v>
      </c>
      <c r="C15" s="12" t="n">
        <v>20.431874369873</v>
      </c>
      <c r="D15" s="12" t="n">
        <v>26.2480958410278</v>
      </c>
      <c r="E15" s="12" t="n">
        <v>23.83226095850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96.23452900434</v>
      </c>
      <c r="C16" s="12" t="n">
        <v>4003.73222099369</v>
      </c>
      <c r="D16" s="12" t="n">
        <v>6482.29158031884</v>
      </c>
      <c r="E16" s="12" t="n">
        <v>2063.519131556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.960669224149</v>
      </c>
      <c r="C17" s="12" t="n">
        <v>22.9965441473723</v>
      </c>
      <c r="D17" s="12" t="n">
        <v>29.1351151988405</v>
      </c>
      <c r="E17" s="12" t="n">
        <v>6.5855120880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909.0894585943</v>
      </c>
      <c r="C8" s="12" t="n">
        <v>51318.6911803737</v>
      </c>
      <c r="D8" s="12" t="n">
        <v>41576.77679866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8278729221939</v>
      </c>
      <c r="C9" s="12" t="n">
        <v>62.9594362975384</v>
      </c>
      <c r="D9" s="12" t="n">
        <v>59.127996082069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2726209446582</v>
      </c>
      <c r="C10" s="12" t="n">
        <v>35.2866122813583</v>
      </c>
      <c r="D10" s="12" t="n">
        <v>34.879151086625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5552519775356</v>
      </c>
      <c r="C11" s="12" t="n">
        <v>27.67282401618</v>
      </c>
      <c r="D11" s="12" t="n">
        <v>24.24884499544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923.9914277027</v>
      </c>
      <c r="C12" s="12" t="n">
        <v>19008.7324979359</v>
      </c>
      <c r="D12" s="12" t="n">
        <v>16993.261842099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896.3334430306</v>
      </c>
      <c r="C13" s="12" t="n">
        <v>11842.27409419</v>
      </c>
      <c r="D13" s="12" t="n">
        <v>13128.01465613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.8637647003774</v>
      </c>
      <c r="C14" s="12" t="n">
        <v>62.2991253913216</v>
      </c>
      <c r="D14" s="12" t="n">
        <v>77.254236285677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.0228486389707</v>
      </c>
      <c r="C15" s="12" t="n">
        <v>18.0843097455653</v>
      </c>
      <c r="D15" s="12" t="n">
        <v>16.77369241597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027.65798467209</v>
      </c>
      <c r="C16" s="12" t="n">
        <v>7166.45840374594</v>
      </c>
      <c r="D16" s="12" t="n">
        <v>3865.247185960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.1362352996227</v>
      </c>
      <c r="C17" s="12" t="n">
        <v>37.7008746086786</v>
      </c>
      <c r="D17" s="12" t="n">
        <v>22.745763714322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1743.342019937</v>
      </c>
      <c r="C8" s="12" t="n">
        <v>62734.4763522034</v>
      </c>
      <c r="D8" s="12" t="n">
        <v>133632.232290214</v>
      </c>
      <c r="E8" s="12" t="n">
        <v>129302.6169696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8912735594418</v>
      </c>
      <c r="C9" s="12" t="n">
        <v>72.3357249884419</v>
      </c>
      <c r="D9" s="12" t="n">
        <v>78.6843852801253</v>
      </c>
      <c r="E9" s="12" t="n">
        <v>78.27603488002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.1604657283102</v>
      </c>
      <c r="C10" s="12" t="n">
        <v>59.2226755560179</v>
      </c>
      <c r="D10" s="12" t="n">
        <v>65.9223228422682</v>
      </c>
      <c r="E10" s="12" t="n">
        <v>73.17645365419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7308078311316</v>
      </c>
      <c r="C11" s="12" t="n">
        <v>13.1130494324241</v>
      </c>
      <c r="D11" s="12" t="n">
        <v>12.7620624378571</v>
      </c>
      <c r="E11" s="12" t="n">
        <v>5.0995812258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511.5905788687</v>
      </c>
      <c r="C12" s="12" t="n">
        <v>17355.0380651344</v>
      </c>
      <c r="D12" s="12" t="n">
        <v>28484.5317765501</v>
      </c>
      <c r="E12" s="12" t="n">
        <v>28089.65540970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659.2959310669</v>
      </c>
      <c r="C13" s="12" t="n">
        <v>15075.2546194327</v>
      </c>
      <c r="D13" s="12" t="n">
        <v>21352.1387618449</v>
      </c>
      <c r="E13" s="12" t="n">
        <v>30735.79976718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.6153379973192</v>
      </c>
      <c r="C14" s="12" t="n">
        <v>86.863852230427</v>
      </c>
      <c r="D14" s="12" t="n">
        <v>74.9604695255093</v>
      </c>
      <c r="E14" s="12" t="n">
        <v>109.4203517945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6771589816559</v>
      </c>
      <c r="C15" s="12" t="n">
        <v>21.2919920250032</v>
      </c>
      <c r="D15" s="12" t="n">
        <v>27.7626579237454</v>
      </c>
      <c r="E15" s="12" t="n">
        <v>34.87501209664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52.29464780178</v>
      </c>
      <c r="C16" s="12" t="n">
        <v>2279.7834457017</v>
      </c>
      <c r="D16" s="12" t="n">
        <v>7132.39301470526</v>
      </c>
      <c r="E16" s="12" t="n">
        <v>-2646.144357478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.3846620026808</v>
      </c>
      <c r="C17" s="12" t="n">
        <v>13.136147769573</v>
      </c>
      <c r="D17" s="12" t="n">
        <v>25.0395304744907</v>
      </c>
      <c r="E17" s="12" t="n">
        <v>-9.420351794576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3580.699001933</v>
      </c>
      <c r="C8" s="12" t="n">
        <v>85083.8296204394</v>
      </c>
      <c r="D8" s="12" t="n">
        <v>133689.210951575</v>
      </c>
      <c r="E8" s="12" t="n">
        <v>156853.9053609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080524977567</v>
      </c>
      <c r="C9" s="12" t="n">
        <v>71.0118702680414</v>
      </c>
      <c r="D9" s="12" t="n">
        <v>71.5758697579632</v>
      </c>
      <c r="E9" s="12" t="n">
        <v>66.10947216984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9053315145366</v>
      </c>
      <c r="C10" s="12" t="n">
        <v>55.397583431634</v>
      </c>
      <c r="D10" s="12" t="n">
        <v>58.1284993652227</v>
      </c>
      <c r="E10" s="12" t="n">
        <v>49.34198236608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1751934630303</v>
      </c>
      <c r="C11" s="12" t="n">
        <v>15.6142868364075</v>
      </c>
      <c r="D11" s="12" t="n">
        <v>13.4473703927405</v>
      </c>
      <c r="E11" s="12" t="n">
        <v>16.76748980376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302.4508626941</v>
      </c>
      <c r="C12" s="12" t="n">
        <v>24664.2109112915</v>
      </c>
      <c r="D12" s="12" t="n">
        <v>37999.9954404271</v>
      </c>
      <c r="E12" s="12" t="n">
        <v>53158.61644902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32.6809878411</v>
      </c>
      <c r="C13" s="12" t="n">
        <v>17025.2252869849</v>
      </c>
      <c r="D13" s="12" t="n">
        <v>23106.3043023461</v>
      </c>
      <c r="E13" s="12" t="n">
        <v>31921.89417839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3345708516357</v>
      </c>
      <c r="C14" s="12" t="n">
        <v>69.0280558669348</v>
      </c>
      <c r="D14" s="12" t="n">
        <v>60.8060712495875</v>
      </c>
      <c r="E14" s="12" t="n">
        <v>60.05027277000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127719523402</v>
      </c>
      <c r="C15" s="12" t="n">
        <v>20.4054212776088</v>
      </c>
      <c r="D15" s="12" t="n">
        <v>25.7477516012982</v>
      </c>
      <c r="E15" s="12" t="n">
        <v>29.94468355660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969.769874853</v>
      </c>
      <c r="C16" s="12" t="n">
        <v>7638.98562430657</v>
      </c>
      <c r="D16" s="12" t="n">
        <v>14893.691138081</v>
      </c>
      <c r="E16" s="12" t="n">
        <v>21236.72227062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6654291483643</v>
      </c>
      <c r="C17" s="12" t="n">
        <v>30.9719441330652</v>
      </c>
      <c r="D17" s="12" t="n">
        <v>39.1939287504125</v>
      </c>
      <c r="E17" s="12" t="n">
        <v>39.9497272299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3500.049615796</v>
      </c>
      <c r="C8" s="12" t="n">
        <v>72161.5075564738</v>
      </c>
      <c r="D8" s="12" t="n">
        <v>102331.413871999</v>
      </c>
      <c r="E8" s="12" t="n">
        <v>149210.1370588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.8236972209771</v>
      </c>
      <c r="C9" s="12" t="n">
        <v>64.3755643970809</v>
      </c>
      <c r="D9" s="12" t="n">
        <v>60.6797835203337</v>
      </c>
      <c r="E9" s="12" t="n">
        <v>58.71589904997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.5709678793409</v>
      </c>
      <c r="C10" s="12" t="n">
        <v>48.7113468850011</v>
      </c>
      <c r="D10" s="12" t="n">
        <v>45.6248184228684</v>
      </c>
      <c r="E10" s="12" t="n">
        <v>46.74111299940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2527293416362</v>
      </c>
      <c r="C11" s="12" t="n">
        <v>15.6642175120799</v>
      </c>
      <c r="D11" s="12" t="n">
        <v>15.0549650974653</v>
      </c>
      <c r="E11" s="12" t="n">
        <v>11.97478605057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547.4928139233</v>
      </c>
      <c r="C12" s="12" t="n">
        <v>25707.1297895516</v>
      </c>
      <c r="D12" s="12" t="n">
        <v>40236.9334611734</v>
      </c>
      <c r="E12" s="12" t="n">
        <v>61600.06361104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754.970238192</v>
      </c>
      <c r="C13" s="12" t="n">
        <v>18721.2078449294</v>
      </c>
      <c r="D13" s="12" t="n">
        <v>25848.1293926371</v>
      </c>
      <c r="E13" s="12" t="n">
        <v>35145.74312760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3.5180339173725</v>
      </c>
      <c r="C14" s="12" t="n">
        <v>72.8249633396974</v>
      </c>
      <c r="D14" s="12" t="n">
        <v>64.2398094715126</v>
      </c>
      <c r="E14" s="12" t="n">
        <v>57.0547188871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724300760755</v>
      </c>
      <c r="C15" s="12" t="n">
        <v>18.8188502839327</v>
      </c>
      <c r="D15" s="12" t="n">
        <v>25.0888160670372</v>
      </c>
      <c r="E15" s="12" t="n">
        <v>32.34255880953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792.5225757313</v>
      </c>
      <c r="C16" s="12" t="n">
        <v>6985.9219446222</v>
      </c>
      <c r="D16" s="12" t="n">
        <v>14388.8040685363</v>
      </c>
      <c r="E16" s="12" t="n">
        <v>26454.32048344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6.4819660826275</v>
      </c>
      <c r="C17" s="12" t="n">
        <v>27.1750366603025</v>
      </c>
      <c r="D17" s="12" t="n">
        <v>35.7601905284874</v>
      </c>
      <c r="E17" s="12" t="n">
        <v>42.94528111282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9501.012324325</v>
      </c>
      <c r="C8" s="12" t="n">
        <v>113304.203772105</v>
      </c>
      <c r="D8" s="12" t="n">
        <v>198907.900726749</v>
      </c>
      <c r="E8" s="12" t="n">
        <v>196779.2968439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581806916747</v>
      </c>
      <c r="C9" s="12" t="n">
        <v>71.3395442088994</v>
      </c>
      <c r="D9" s="12" t="n">
        <v>73.5916318465322</v>
      </c>
      <c r="E9" s="12" t="n">
        <v>60.54693703718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.8398592465246</v>
      </c>
      <c r="C10" s="12" t="n">
        <v>43.2188146947848</v>
      </c>
      <c r="D10" s="12" t="n">
        <v>44.6128834777121</v>
      </c>
      <c r="E10" s="12" t="n">
        <v>33.7480980286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7419476702224</v>
      </c>
      <c r="C11" s="12" t="n">
        <v>28.1207295141146</v>
      </c>
      <c r="D11" s="12" t="n">
        <v>28.97874836882</v>
      </c>
      <c r="E11" s="12" t="n">
        <v>26.79883900850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985.9948849367</v>
      </c>
      <c r="C12" s="12" t="n">
        <v>32473.5012315626</v>
      </c>
      <c r="D12" s="12" t="n">
        <v>52528.3307102544</v>
      </c>
      <c r="E12" s="12" t="n">
        <v>77635.45988162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273.2445818156</v>
      </c>
      <c r="C13" s="12" t="n">
        <v>21281.6886219495</v>
      </c>
      <c r="D13" s="12" t="n">
        <v>30402.3455787492</v>
      </c>
      <c r="E13" s="12" t="n">
        <v>40709.9386030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5.4683549812575</v>
      </c>
      <c r="C14" s="12" t="n">
        <v>65.5355530350536</v>
      </c>
      <c r="D14" s="12" t="n">
        <v>57.8779968212739</v>
      </c>
      <c r="E14" s="12" t="n">
        <v>52.43729948289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345299652125</v>
      </c>
      <c r="C15" s="12" t="n">
        <v>19.0154883311255</v>
      </c>
      <c r="D15" s="12" t="n">
        <v>23.1013549527593</v>
      </c>
      <c r="E15" s="12" t="n">
        <v>28.86732972991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712.750303121</v>
      </c>
      <c r="C16" s="12" t="n">
        <v>11191.8126096131</v>
      </c>
      <c r="D16" s="12" t="n">
        <v>22125.9851315051</v>
      </c>
      <c r="E16" s="12" t="n">
        <v>36925.52127857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.5316450187425</v>
      </c>
      <c r="C17" s="12" t="n">
        <v>34.4644469649465</v>
      </c>
      <c r="D17" s="12" t="n">
        <v>42.1220031787261</v>
      </c>
      <c r="E17" s="12" t="n">
        <v>47.56270051710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7343.861322386</v>
      </c>
      <c r="C8" s="12" t="n">
        <v>129723.15853417</v>
      </c>
      <c r="D8" s="12" t="n">
        <v>191671.490232161</v>
      </c>
      <c r="E8" s="12" t="n">
        <v>293086.7983251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3905378308663</v>
      </c>
      <c r="C9" s="12" t="n">
        <v>66.5178069768909</v>
      </c>
      <c r="D9" s="12" t="n">
        <v>69.7906810584301</v>
      </c>
      <c r="E9" s="12" t="n">
        <v>74.1426711568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9989217321569</v>
      </c>
      <c r="C10" s="12" t="n">
        <v>40.3634127861681</v>
      </c>
      <c r="D10" s="12" t="n">
        <v>48.704596527385</v>
      </c>
      <c r="E10" s="12" t="n">
        <v>49.2009474318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.3916160987095</v>
      </c>
      <c r="C11" s="12" t="n">
        <v>26.1543941907228</v>
      </c>
      <c r="D11" s="12" t="n">
        <v>21.0860845310452</v>
      </c>
      <c r="E11" s="12" t="n">
        <v>24.94172372502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1138.7636400814</v>
      </c>
      <c r="C12" s="12" t="n">
        <v>43434.1583360845</v>
      </c>
      <c r="D12" s="12" t="n">
        <v>57902.6518042933</v>
      </c>
      <c r="E12" s="12" t="n">
        <v>75784.41723880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421.4418749619</v>
      </c>
      <c r="C13" s="12" t="n">
        <v>26356.9369758996</v>
      </c>
      <c r="D13" s="12" t="n">
        <v>35720.7582506903</v>
      </c>
      <c r="E13" s="12" t="n">
        <v>51393.44242939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.6604807962159</v>
      </c>
      <c r="C14" s="12" t="n">
        <v>60.6825088492682</v>
      </c>
      <c r="D14" s="12" t="n">
        <v>61.6910575554015</v>
      </c>
      <c r="E14" s="12" t="n">
        <v>67.8153165279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838894200114</v>
      </c>
      <c r="C15" s="12" t="n">
        <v>27.656687984744</v>
      </c>
      <c r="D15" s="12" t="n">
        <v>26.6657964461246</v>
      </c>
      <c r="E15" s="12" t="n">
        <v>27.15075509614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717.3217651196</v>
      </c>
      <c r="C16" s="12" t="n">
        <v>17077.2213601849</v>
      </c>
      <c r="D16" s="12" t="n">
        <v>22181.893553603</v>
      </c>
      <c r="E16" s="12" t="n">
        <v>24390.97480941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.3395192037842</v>
      </c>
      <c r="C17" s="12" t="n">
        <v>39.3174911507318</v>
      </c>
      <c r="D17" s="12" t="n">
        <v>38.3089424445985</v>
      </c>
      <c r="E17" s="12" t="n">
        <v>32.18468347200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4709.784748255</v>
      </c>
      <c r="C8" s="12" t="n">
        <v>76516.6741075291</v>
      </c>
      <c r="D8" s="12" t="n">
        <v>163484.166544426</v>
      </c>
      <c r="E8" s="12" t="n">
        <v>298873.6950186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.3857798012391</v>
      </c>
      <c r="C9" s="12" t="n">
        <v>68.8659505890839</v>
      </c>
      <c r="D9" s="12" t="n">
        <v>77.0487604143748</v>
      </c>
      <c r="E9" s="12" t="n">
        <v>75.28060300186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4.5420389211567</v>
      </c>
      <c r="C10" s="12" t="n">
        <v>47.7152657451564</v>
      </c>
      <c r="D10" s="12" t="n">
        <v>52.1015347753952</v>
      </c>
      <c r="E10" s="12" t="n">
        <v>42.87841740590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.8437408800824</v>
      </c>
      <c r="C11" s="12" t="n">
        <v>21.1506848439275</v>
      </c>
      <c r="D11" s="12" t="n">
        <v>24.9472256389796</v>
      </c>
      <c r="E11" s="12" t="n">
        <v>32.40218559596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233.4052658493</v>
      </c>
      <c r="C12" s="12" t="n">
        <v>23822.7391242278</v>
      </c>
      <c r="D12" s="12" t="n">
        <v>37521.6427481737</v>
      </c>
      <c r="E12" s="12" t="n">
        <v>73879.77519463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6201.97121021</v>
      </c>
      <c r="C13" s="12" t="n">
        <v>17259.1676616657</v>
      </c>
      <c r="D13" s="12" t="n">
        <v>26174.9004958096</v>
      </c>
      <c r="E13" s="12" t="n">
        <v>42631.47106006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1028134644341</v>
      </c>
      <c r="C14" s="12" t="n">
        <v>72.4482922457607</v>
      </c>
      <c r="D14" s="12" t="n">
        <v>69.759473676252</v>
      </c>
      <c r="E14" s="12" t="n">
        <v>57.703845129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6148110138755</v>
      </c>
      <c r="C15" s="12" t="n">
        <v>23.5404049763412</v>
      </c>
      <c r="D15" s="12" t="n">
        <v>26.916224859954</v>
      </c>
      <c r="E15" s="12" t="n">
        <v>31.93072903754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031.4340556393</v>
      </c>
      <c r="C16" s="12" t="n">
        <v>6563.57146256208</v>
      </c>
      <c r="D16" s="12" t="n">
        <v>11346.7422523641</v>
      </c>
      <c r="E16" s="12" t="n">
        <v>31248.30413457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8971865355659</v>
      </c>
      <c r="C17" s="12" t="n">
        <v>27.5517077542393</v>
      </c>
      <c r="D17" s="12" t="n">
        <v>30.240526323748</v>
      </c>
      <c r="E17" s="12" t="n">
        <v>42.2961548708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2676.603978519</v>
      </c>
      <c r="C8" s="12" t="n">
        <v>105291.870663737</v>
      </c>
      <c r="D8" s="12" t="n">
        <v>233884.595368199</v>
      </c>
      <c r="E8" s="12" t="n">
        <v>237068.5682739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.6686468265612</v>
      </c>
      <c r="C9" s="12" t="n">
        <v>73.8784795952687</v>
      </c>
      <c r="D9" s="12" t="n">
        <v>79.5188588695487</v>
      </c>
      <c r="E9" s="12" t="n">
        <v>68.53365141489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.5617872736632</v>
      </c>
      <c r="C10" s="12" t="n">
        <v>57.8238949993346</v>
      </c>
      <c r="D10" s="12" t="n">
        <v>67.2311389080553</v>
      </c>
      <c r="E10" s="12" t="n">
        <v>49.29949184997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.1068595528979</v>
      </c>
      <c r="C11" s="12" t="n">
        <v>16.0545845959341</v>
      </c>
      <c r="D11" s="12" t="n">
        <v>12.2877199614935</v>
      </c>
      <c r="E11" s="12" t="n">
        <v>19.23415956492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620.329591504</v>
      </c>
      <c r="C12" s="12" t="n">
        <v>27503.8374799513</v>
      </c>
      <c r="D12" s="12" t="n">
        <v>47902.2340597457</v>
      </c>
      <c r="E12" s="12" t="n">
        <v>74596.82207879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056.8933742537</v>
      </c>
      <c r="C13" s="12" t="n">
        <v>20408.5633234199</v>
      </c>
      <c r="D13" s="12" t="n">
        <v>28515.060370466</v>
      </c>
      <c r="E13" s="12" t="n">
        <v>38397.37225304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.5584449226004</v>
      </c>
      <c r="C14" s="12" t="n">
        <v>74.2026029578476</v>
      </c>
      <c r="D14" s="12" t="n">
        <v>59.5276210602219</v>
      </c>
      <c r="E14" s="12" t="n">
        <v>51.47320111368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6267505540783</v>
      </c>
      <c r="C15" s="12" t="n">
        <v>21.3193549673399</v>
      </c>
      <c r="D15" s="12" t="n">
        <v>27.3132992262182</v>
      </c>
      <c r="E15" s="12" t="n">
        <v>31.5961047456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563.4362172504</v>
      </c>
      <c r="C16" s="12" t="n">
        <v>7095.27415653135</v>
      </c>
      <c r="D16" s="12" t="n">
        <v>19387.1736892797</v>
      </c>
      <c r="E16" s="12" t="n">
        <v>36199.44982575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.4415550773996</v>
      </c>
      <c r="C17" s="12" t="n">
        <v>25.7973970421524</v>
      </c>
      <c r="D17" s="12" t="n">
        <v>40.4723789397781</v>
      </c>
      <c r="E17" s="12" t="n">
        <v>48.52679888631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1604.518308577</v>
      </c>
      <c r="C8" s="12" t="n">
        <v>130285.798329086</v>
      </c>
      <c r="D8" s="12" t="n">
        <v>277560.292343562</v>
      </c>
      <c r="E8" s="12" t="n">
        <v>171379.8877223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0336556552023</v>
      </c>
      <c r="C9" s="12" t="n">
        <v>74.7288069872705</v>
      </c>
      <c r="D9" s="12" t="n">
        <v>75.6757153213138</v>
      </c>
      <c r="E9" s="12" t="n">
        <v>68.58915624755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0016354115518</v>
      </c>
      <c r="C10" s="12" t="n">
        <v>55.3921243050072</v>
      </c>
      <c r="D10" s="12" t="n">
        <v>53.812998476957</v>
      </c>
      <c r="E10" s="12" t="n">
        <v>45.72266735734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0320202436506</v>
      </c>
      <c r="C11" s="12" t="n">
        <v>19.3366826822633</v>
      </c>
      <c r="D11" s="12" t="n">
        <v>21.8627168443568</v>
      </c>
      <c r="E11" s="12" t="n">
        <v>22.86648889020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7062.0030562413</v>
      </c>
      <c r="C12" s="12" t="n">
        <v>32924.7755639187</v>
      </c>
      <c r="D12" s="12" t="n">
        <v>67514.5556646415</v>
      </c>
      <c r="E12" s="12" t="n">
        <v>53831.8687555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342.2538848426</v>
      </c>
      <c r="C13" s="12" t="n">
        <v>20813.5178524641</v>
      </c>
      <c r="D13" s="12" t="n">
        <v>32556.6075539016</v>
      </c>
      <c r="E13" s="12" t="n">
        <v>35360.16314420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6791422533231</v>
      </c>
      <c r="C14" s="12" t="n">
        <v>63.2153674428475</v>
      </c>
      <c r="D14" s="12" t="n">
        <v>48.221612707661</v>
      </c>
      <c r="E14" s="12" t="n">
        <v>65.68630062751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1566855420038</v>
      </c>
      <c r="C15" s="12" t="n">
        <v>24.1840787529541</v>
      </c>
      <c r="D15" s="12" t="n">
        <v>28.9173095265148</v>
      </c>
      <c r="E15" s="12" t="n">
        <v>32.32170289790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719.7491713987</v>
      </c>
      <c r="C16" s="12" t="n">
        <v>12111.2577114546</v>
      </c>
      <c r="D16" s="12" t="n">
        <v>34957.9481107399</v>
      </c>
      <c r="E16" s="12" t="n">
        <v>18471.70561138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3208577466769</v>
      </c>
      <c r="C17" s="12" t="n">
        <v>36.7846325571525</v>
      </c>
      <c r="D17" s="12" t="n">
        <v>51.778387292339</v>
      </c>
      <c r="E17" s="12" t="n">
        <v>34.31369937248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871.498746134</v>
      </c>
      <c r="C8" s="12" t="n">
        <v>86369.4188332521</v>
      </c>
      <c r="D8" s="12" t="n">
        <v>129671.722622423</v>
      </c>
      <c r="E8" s="12" t="n">
        <v>163214.45674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0322737729527</v>
      </c>
      <c r="C9" s="12" t="n">
        <v>72.7985837191615</v>
      </c>
      <c r="D9" s="12" t="n">
        <v>73.7288046182241</v>
      </c>
      <c r="E9" s="12" t="n">
        <v>54.71847746147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.9319279923516</v>
      </c>
      <c r="C10" s="12" t="n">
        <v>58.8965859421218</v>
      </c>
      <c r="D10" s="12" t="n">
        <v>61.3267384952704</v>
      </c>
      <c r="E10" s="12" t="n">
        <v>33.34606755966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1003457806011</v>
      </c>
      <c r="C11" s="12" t="n">
        <v>13.9019977770397</v>
      </c>
      <c r="D11" s="12" t="n">
        <v>12.4020661229537</v>
      </c>
      <c r="E11" s="12" t="n">
        <v>21.37240990180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869.8886895955</v>
      </c>
      <c r="C12" s="12" t="n">
        <v>23493.7051561738</v>
      </c>
      <c r="D12" s="12" t="n">
        <v>34066.3116050513</v>
      </c>
      <c r="E12" s="12" t="n">
        <v>73905.9910161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349.2177707823</v>
      </c>
      <c r="C13" s="12" t="n">
        <v>16720.7928547596</v>
      </c>
      <c r="D13" s="12" t="n">
        <v>22997.8760178711</v>
      </c>
      <c r="E13" s="12" t="n">
        <v>33701.17349306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9170816167463</v>
      </c>
      <c r="C14" s="12" t="n">
        <v>71.1713743898998</v>
      </c>
      <c r="D14" s="12" t="n">
        <v>67.5091459401228</v>
      </c>
      <c r="E14" s="12" t="n">
        <v>45.60005627381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904741334303</v>
      </c>
      <c r="C15" s="12" t="n">
        <v>23.6305417235772</v>
      </c>
      <c r="D15" s="12" t="n">
        <v>27.7927461141519</v>
      </c>
      <c r="E15" s="12" t="n">
        <v>30.6230944253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520.6709188132</v>
      </c>
      <c r="C16" s="12" t="n">
        <v>6772.91230141416</v>
      </c>
      <c r="D16" s="12" t="n">
        <v>11068.4355871803</v>
      </c>
      <c r="E16" s="12" t="n">
        <v>40204.81752304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0829183832537</v>
      </c>
      <c r="C17" s="12" t="n">
        <v>28.8286256101002</v>
      </c>
      <c r="D17" s="12" t="n">
        <v>32.4908540598772</v>
      </c>
      <c r="E17" s="12" t="n">
        <v>54.39994372618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5625.309740781</v>
      </c>
      <c r="C8" s="12" t="n">
        <v>183399.797532649</v>
      </c>
      <c r="D8" s="12" t="n">
        <v>176109.22732252</v>
      </c>
      <c r="E8" s="12" t="n">
        <v>250963.56819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.2519692694985</v>
      </c>
      <c r="C9" s="12" t="n">
        <v>77.8893029114659</v>
      </c>
      <c r="D9" s="12" t="n">
        <v>74.9638289416428</v>
      </c>
      <c r="E9" s="12" t="n">
        <v>61.45114358642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9962714962133</v>
      </c>
      <c r="C10" s="12" t="n">
        <v>55.4713095767165</v>
      </c>
      <c r="D10" s="12" t="n">
        <v>53.4665831944168</v>
      </c>
      <c r="E10" s="12" t="n">
        <v>44.44196421984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.2556977732852</v>
      </c>
      <c r="C11" s="12" t="n">
        <v>22.4179933347494</v>
      </c>
      <c r="D11" s="12" t="n">
        <v>21.4972457472261</v>
      </c>
      <c r="E11" s="12" t="n">
        <v>17.00917936658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238.4241609187</v>
      </c>
      <c r="C12" s="12" t="n">
        <v>40550.9736934288</v>
      </c>
      <c r="D12" s="12" t="n">
        <v>44091.0074020172</v>
      </c>
      <c r="E12" s="12" t="n">
        <v>96743.58555225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232.0183101721</v>
      </c>
      <c r="C13" s="12" t="n">
        <v>22817.3595371188</v>
      </c>
      <c r="D13" s="12" t="n">
        <v>26353.833877139</v>
      </c>
      <c r="E13" s="12" t="n">
        <v>32621.71386767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.4224419806844</v>
      </c>
      <c r="C14" s="12" t="n">
        <v>56.2683394722439</v>
      </c>
      <c r="D14" s="12" t="n">
        <v>59.7714487148083</v>
      </c>
      <c r="E14" s="12" t="n">
        <v>33.71976930714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8023587790683</v>
      </c>
      <c r="C15" s="12" t="n">
        <v>27.7048243603658</v>
      </c>
      <c r="D15" s="12" t="n">
        <v>27.4361097469627</v>
      </c>
      <c r="E15" s="12" t="n">
        <v>32.10474772816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006.4058507466</v>
      </c>
      <c r="C16" s="12" t="n">
        <v>17733.61415631</v>
      </c>
      <c r="D16" s="12" t="n">
        <v>17737.1735248781</v>
      </c>
      <c r="E16" s="12" t="n">
        <v>64121.87168457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.5775580193156</v>
      </c>
      <c r="C17" s="12" t="n">
        <v>43.7316605277562</v>
      </c>
      <c r="D17" s="12" t="n">
        <v>40.2285512851917</v>
      </c>
      <c r="E17" s="12" t="n">
        <v>66.28023069285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49489.432738873</v>
      </c>
      <c r="C8" s="12" t="n">
        <v>298276.991648452</v>
      </c>
      <c r="D8" s="12" t="n">
        <v>517241.870428971</v>
      </c>
      <c r="E8" s="12" t="n">
        <v>582717.0207935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5481225938826</v>
      </c>
      <c r="C9" s="12" t="n">
        <v>63.5296764207747</v>
      </c>
      <c r="D9" s="12" t="n">
        <v>60.3604844300972</v>
      </c>
      <c r="E9" s="12" t="n">
        <v>63.13444408814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.2809395090112</v>
      </c>
      <c r="C10" s="12" t="n">
        <v>44.5182218981361</v>
      </c>
      <c r="D10" s="12" t="n">
        <v>48.2592819294049</v>
      </c>
      <c r="E10" s="12" t="n">
        <v>53.8020168792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2671830848714</v>
      </c>
      <c r="C11" s="12" t="n">
        <v>19.0114545226386</v>
      </c>
      <c r="D11" s="12" t="n">
        <v>12.1012025006922</v>
      </c>
      <c r="E11" s="12" t="n">
        <v>9.332427208930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5794.108708933</v>
      </c>
      <c r="C12" s="12" t="n">
        <v>108782.584016569</v>
      </c>
      <c r="D12" s="12" t="n">
        <v>205032.171762749</v>
      </c>
      <c r="E12" s="12" t="n">
        <v>214821.8691085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422.9931577759</v>
      </c>
      <c r="C13" s="12" t="n">
        <v>26612.6564889139</v>
      </c>
      <c r="D13" s="12" t="n">
        <v>48132.0247119291</v>
      </c>
      <c r="E13" s="12" t="n">
        <v>46243.9805167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.0720570879026</v>
      </c>
      <c r="C14" s="12" t="n">
        <v>24.4640782617007</v>
      </c>
      <c r="D14" s="12" t="n">
        <v>23.4753523303771</v>
      </c>
      <c r="E14" s="12" t="n">
        <v>21.5266633274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.8128518728281</v>
      </c>
      <c r="C15" s="12" t="n">
        <v>26.2149731788343</v>
      </c>
      <c r="D15" s="12" t="n">
        <v>28.4902824777966</v>
      </c>
      <c r="E15" s="12" t="n">
        <v>34.71434633546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0371.115551157</v>
      </c>
      <c r="C16" s="12" t="n">
        <v>82169.9275276556</v>
      </c>
      <c r="D16" s="12" t="n">
        <v>156900.14705082</v>
      </c>
      <c r="E16" s="12" t="n">
        <v>168577.8885918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7.9279429120974</v>
      </c>
      <c r="C17" s="12" t="n">
        <v>75.5359217382993</v>
      </c>
      <c r="D17" s="12" t="n">
        <v>76.524647669623</v>
      </c>
      <c r="E17" s="12" t="n">
        <v>78.4733366725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1542.327074929</v>
      </c>
      <c r="C8" s="12" t="n">
        <v>66801.5328307708</v>
      </c>
      <c r="D8" s="12" t="n">
        <v>132249.612364419</v>
      </c>
      <c r="E8" s="12" t="n">
        <v>181636.4112526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.494163383497</v>
      </c>
      <c r="C9" s="12" t="n">
        <v>66.5044301345254</v>
      </c>
      <c r="D9" s="12" t="n">
        <v>68.4236502684251</v>
      </c>
      <c r="E9" s="12" t="n">
        <v>66.93854379541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0257943130391</v>
      </c>
      <c r="C10" s="12" t="n">
        <v>49.116240502589</v>
      </c>
      <c r="D10" s="12" t="n">
        <v>53.1646424959558</v>
      </c>
      <c r="E10" s="12" t="n">
        <v>47.78521560559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468369070458</v>
      </c>
      <c r="C11" s="12" t="n">
        <v>17.3881896319364</v>
      </c>
      <c r="D11" s="12" t="n">
        <v>15.2590077724692</v>
      </c>
      <c r="E11" s="12" t="n">
        <v>19.15332818982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009.5175821728</v>
      </c>
      <c r="C12" s="12" t="n">
        <v>22375.5541005388</v>
      </c>
      <c r="D12" s="12" t="n">
        <v>41759.6001188412</v>
      </c>
      <c r="E12" s="12" t="n">
        <v>60051.64255785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098.647241717</v>
      </c>
      <c r="C13" s="12" t="n">
        <v>16240.1609138456</v>
      </c>
      <c r="D13" s="12" t="n">
        <v>21492.5563283367</v>
      </c>
      <c r="E13" s="12" t="n">
        <v>30008.42356144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2.3775264512976</v>
      </c>
      <c r="C14" s="12" t="n">
        <v>72.5799273657074</v>
      </c>
      <c r="D14" s="12" t="n">
        <v>51.4673422809899</v>
      </c>
      <c r="E14" s="12" t="n">
        <v>49.9710287400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4882865619348</v>
      </c>
      <c r="C15" s="12" t="n">
        <v>24.0492931599687</v>
      </c>
      <c r="D15" s="12" t="n">
        <v>27.1404195800687</v>
      </c>
      <c r="E15" s="12" t="n">
        <v>28.5353821640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910.8703404558</v>
      </c>
      <c r="C16" s="12" t="n">
        <v>6135.39318669317</v>
      </c>
      <c r="D16" s="12" t="n">
        <v>20267.0437905045</v>
      </c>
      <c r="E16" s="12" t="n">
        <v>30043.21899640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.6224735487024</v>
      </c>
      <c r="C17" s="12" t="n">
        <v>27.4200726342926</v>
      </c>
      <c r="D17" s="12" t="n">
        <v>48.5326577190101</v>
      </c>
      <c r="E17" s="12" t="n">
        <v>50.02897125996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8094.1563872571</v>
      </c>
      <c r="C8" s="12" t="n">
        <v>67751.112609884</v>
      </c>
      <c r="D8" s="12" t="n">
        <v>111059.654640879</v>
      </c>
      <c r="E8" s="12" t="n">
        <v>196157.148743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3753590179198</v>
      </c>
      <c r="C9" s="12" t="n">
        <v>69.2725548758131</v>
      </c>
      <c r="D9" s="12" t="n">
        <v>73.9754847788621</v>
      </c>
      <c r="E9" s="12" t="n">
        <v>74.25893811434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8692130175778</v>
      </c>
      <c r="C10" s="12" t="n">
        <v>56.8115691477885</v>
      </c>
      <c r="D10" s="12" t="n">
        <v>60.8312356735053</v>
      </c>
      <c r="E10" s="12" t="n">
        <v>58.31965896497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506146000342</v>
      </c>
      <c r="C11" s="12" t="n">
        <v>12.4609857280245</v>
      </c>
      <c r="D11" s="12" t="n">
        <v>13.1442491053568</v>
      </c>
      <c r="E11" s="12" t="n">
        <v>15.93927914936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098.1585263801</v>
      </c>
      <c r="C12" s="12" t="n">
        <v>20818.1859482282</v>
      </c>
      <c r="D12" s="12" t="n">
        <v>28902.7367265588</v>
      </c>
      <c r="E12" s="12" t="n">
        <v>50492.9330512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956.3219664016</v>
      </c>
      <c r="C13" s="12" t="n">
        <v>15938.1598171758</v>
      </c>
      <c r="D13" s="12" t="n">
        <v>20516.9087396635</v>
      </c>
      <c r="E13" s="12" t="n">
        <v>27755.0419917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9542810185701</v>
      </c>
      <c r="C14" s="12" t="n">
        <v>76.5588310951383</v>
      </c>
      <c r="D14" s="12" t="n">
        <v>70.986041680996</v>
      </c>
      <c r="E14" s="12" t="n">
        <v>54.96817141449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61419064994</v>
      </c>
      <c r="C15" s="12" t="n">
        <v>20.7066181021617</v>
      </c>
      <c r="D15" s="12" t="n">
        <v>26.2848791568854</v>
      </c>
      <c r="E15" s="12" t="n">
        <v>32.7194956294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141.83655997855</v>
      </c>
      <c r="C16" s="12" t="n">
        <v>4880.02613105236</v>
      </c>
      <c r="D16" s="12" t="n">
        <v>8385.82798689522</v>
      </c>
      <c r="E16" s="12" t="n">
        <v>22737.89105941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0457189814299</v>
      </c>
      <c r="C17" s="12" t="n">
        <v>23.4411689048617</v>
      </c>
      <c r="D17" s="12" t="n">
        <v>29.013958319004</v>
      </c>
      <c r="E17" s="12" t="n">
        <v>45.03182858550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5850.140875287</v>
      </c>
      <c r="C8" s="12" t="n">
        <v>95778.7721255387</v>
      </c>
      <c r="D8" s="12" t="n">
        <v>113555.262657571</v>
      </c>
      <c r="E8" s="12" t="n">
        <v>171723.5813784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2468605249265</v>
      </c>
      <c r="C9" s="12" t="n">
        <v>72.3151412543844</v>
      </c>
      <c r="D9" s="12" t="n">
        <v>66.3837021391764</v>
      </c>
      <c r="E9" s="12" t="n">
        <v>72.21577047695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1670051297911</v>
      </c>
      <c r="C10" s="12" t="n">
        <v>57.2896551757196</v>
      </c>
      <c r="D10" s="12" t="n">
        <v>51.3728089446219</v>
      </c>
      <c r="E10" s="12" t="n">
        <v>57.01820823375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0798553951354</v>
      </c>
      <c r="C11" s="12" t="n">
        <v>15.0254860786649</v>
      </c>
      <c r="D11" s="12" t="n">
        <v>15.0108931945545</v>
      </c>
      <c r="E11" s="12" t="n">
        <v>15.1975622432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702.8693529535</v>
      </c>
      <c r="C12" s="12" t="n">
        <v>26516.2177712404</v>
      </c>
      <c r="D12" s="12" t="n">
        <v>38173.0753316096</v>
      </c>
      <c r="E12" s="12" t="n">
        <v>47712.07399537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841.5909706365</v>
      </c>
      <c r="C13" s="12" t="n">
        <v>18753.472347301</v>
      </c>
      <c r="D13" s="12" t="n">
        <v>23854.3180380343</v>
      </c>
      <c r="E13" s="12" t="n">
        <v>27099.72627497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6016108604542</v>
      </c>
      <c r="C14" s="12" t="n">
        <v>70.7245373721478</v>
      </c>
      <c r="D14" s="12" t="n">
        <v>62.4899037628271</v>
      </c>
      <c r="E14" s="12" t="n">
        <v>56.79846631190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171128825479</v>
      </c>
      <c r="C15" s="12" t="n">
        <v>22.0969725340086</v>
      </c>
      <c r="D15" s="12" t="n">
        <v>26.8194142377219</v>
      </c>
      <c r="E15" s="12" t="n">
        <v>30.78795760148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61.2783823171</v>
      </c>
      <c r="C16" s="12" t="n">
        <v>7762.74542393939</v>
      </c>
      <c r="D16" s="12" t="n">
        <v>14318.7572935753</v>
      </c>
      <c r="E16" s="12" t="n">
        <v>20612.34772039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3983891395458</v>
      </c>
      <c r="C17" s="12" t="n">
        <v>29.2754626278522</v>
      </c>
      <c r="D17" s="12" t="n">
        <v>37.5100962371729</v>
      </c>
      <c r="E17" s="12" t="n">
        <v>43.20153368809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6716.2093579116</v>
      </c>
      <c r="C8" s="12" t="n">
        <v>52288.4007729151</v>
      </c>
      <c r="D8" s="12" t="n">
        <v>82717.1008814003</v>
      </c>
      <c r="E8" s="12" t="n">
        <v>154078.1331322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8671063699213</v>
      </c>
      <c r="C9" s="12" t="n">
        <v>65.8524976760687</v>
      </c>
      <c r="D9" s="12" t="n">
        <v>65.8107826244579</v>
      </c>
      <c r="E9" s="12" t="n">
        <v>68.6453636016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4928833530212</v>
      </c>
      <c r="C10" s="12" t="n">
        <v>52.779429873304</v>
      </c>
      <c r="D10" s="12" t="n">
        <v>52.8056805654805</v>
      </c>
      <c r="E10" s="12" t="n">
        <v>57.38718710367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3742230169002</v>
      </c>
      <c r="C11" s="12" t="n">
        <v>13.0730678027646</v>
      </c>
      <c r="D11" s="12" t="n">
        <v>13.0051020589774</v>
      </c>
      <c r="E11" s="12" t="n">
        <v>11.25817649799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731.5894065932</v>
      </c>
      <c r="C12" s="12" t="n">
        <v>17855.1828690777</v>
      </c>
      <c r="D12" s="12" t="n">
        <v>28280.3294270884</v>
      </c>
      <c r="E12" s="12" t="n">
        <v>48310.63841295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141.5863297932</v>
      </c>
      <c r="C13" s="12" t="n">
        <v>15339.4393395155</v>
      </c>
      <c r="D13" s="12" t="n">
        <v>20490.3837072001</v>
      </c>
      <c r="E13" s="12" t="n">
        <v>27637.67568272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1025830654924</v>
      </c>
      <c r="C14" s="12" t="n">
        <v>85.9102897572723</v>
      </c>
      <c r="D14" s="12" t="n">
        <v>72.4545439261164</v>
      </c>
      <c r="E14" s="12" t="n">
        <v>57.20826010718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9675656415136</v>
      </c>
      <c r="C15" s="12" t="n">
        <v>20.9268497111237</v>
      </c>
      <c r="D15" s="12" t="n">
        <v>27.4170486807143</v>
      </c>
      <c r="E15" s="12" t="n">
        <v>28.79612493766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590.00307679997</v>
      </c>
      <c r="C16" s="12" t="n">
        <v>2515.74352956221</v>
      </c>
      <c r="D16" s="12" t="n">
        <v>7789.94571988821</v>
      </c>
      <c r="E16" s="12" t="n">
        <v>20672.96273023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8974169345076</v>
      </c>
      <c r="C17" s="12" t="n">
        <v>14.0897102427277</v>
      </c>
      <c r="D17" s="12" t="n">
        <v>27.5454560738836</v>
      </c>
      <c r="E17" s="12" t="n">
        <v>42.7917398928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1363.236653999</v>
      </c>
      <c r="C8" s="12" t="n">
        <v>82750.9009925982</v>
      </c>
      <c r="D8" s="12" t="n">
        <v>116716.758791844</v>
      </c>
      <c r="E8" s="12" t="n">
        <v>128217.1714464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3089938015331</v>
      </c>
      <c r="C9" s="12" t="n">
        <v>72.4725094335169</v>
      </c>
      <c r="D9" s="12" t="n">
        <v>73.01053580808</v>
      </c>
      <c r="E9" s="12" t="n">
        <v>69.38382528989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.6611529692536</v>
      </c>
      <c r="C10" s="12" t="n">
        <v>55.4205901220706</v>
      </c>
      <c r="D10" s="12" t="n">
        <v>58.5924019771087</v>
      </c>
      <c r="E10" s="12" t="n">
        <v>46.17844460021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6478408322795</v>
      </c>
      <c r="C11" s="12" t="n">
        <v>17.0519193114463</v>
      </c>
      <c r="D11" s="12" t="n">
        <v>14.4181338309713</v>
      </c>
      <c r="E11" s="12" t="n">
        <v>23.20538068967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068.5001448255</v>
      </c>
      <c r="C12" s="12" t="n">
        <v>22779.2464644173</v>
      </c>
      <c r="D12" s="12" t="n">
        <v>31501.2278200944</v>
      </c>
      <c r="E12" s="12" t="n">
        <v>39255.19321839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005.859458103</v>
      </c>
      <c r="C13" s="12" t="n">
        <v>16378.1181481162</v>
      </c>
      <c r="D13" s="12" t="n">
        <v>21621.8220992747</v>
      </c>
      <c r="E13" s="12" t="n">
        <v>30500.18329444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275128185968</v>
      </c>
      <c r="C14" s="12" t="n">
        <v>71.8992973437464</v>
      </c>
      <c r="D14" s="12" t="n">
        <v>68.6380296754094</v>
      </c>
      <c r="E14" s="12" t="n">
        <v>77.6971931452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5309208182018</v>
      </c>
      <c r="C15" s="12" t="n">
        <v>21.5200922443818</v>
      </c>
      <c r="D15" s="12" t="n">
        <v>26.6347882317152</v>
      </c>
      <c r="E15" s="12" t="n">
        <v>26.57244916515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062.64068672249</v>
      </c>
      <c r="C16" s="12" t="n">
        <v>6401.12831630107</v>
      </c>
      <c r="D16" s="12" t="n">
        <v>9879.40572081969</v>
      </c>
      <c r="E16" s="12" t="n">
        <v>8755.009923958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724871814032</v>
      </c>
      <c r="C17" s="12" t="n">
        <v>28.1007026562536</v>
      </c>
      <c r="D17" s="12" t="n">
        <v>31.3619703245906</v>
      </c>
      <c r="E17" s="12" t="n">
        <v>22.30280685475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1989.545728936</v>
      </c>
      <c r="C8" s="12" t="n">
        <v>91991.0282489007</v>
      </c>
      <c r="D8" s="12" t="n">
        <v>95486.8898911335</v>
      </c>
      <c r="E8" s="12" t="n">
        <v>177378.0504683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1567599663866</v>
      </c>
      <c r="C9" s="12" t="n">
        <v>72.5987260031113</v>
      </c>
      <c r="D9" s="12" t="n">
        <v>69.6089702512451</v>
      </c>
      <c r="E9" s="12" t="n">
        <v>76.996367256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8570817390821</v>
      </c>
      <c r="C10" s="12" t="n">
        <v>60.1357135527832</v>
      </c>
      <c r="D10" s="12" t="n">
        <v>58.4290167014654</v>
      </c>
      <c r="E10" s="12" t="n">
        <v>55.148561443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2996782273045</v>
      </c>
      <c r="C11" s="12" t="n">
        <v>12.4630124503284</v>
      </c>
      <c r="D11" s="12" t="n">
        <v>11.1799535497797</v>
      </c>
      <c r="E11" s="12" t="n">
        <v>21.84780581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061.6225725715</v>
      </c>
      <c r="C12" s="12" t="n">
        <v>25206.7137030365</v>
      </c>
      <c r="D12" s="12" t="n">
        <v>29019.4491129752</v>
      </c>
      <c r="E12" s="12" t="n">
        <v>40803.39529757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400.3760992544</v>
      </c>
      <c r="C13" s="12" t="n">
        <v>16419.5331192832</v>
      </c>
      <c r="D13" s="12" t="n">
        <v>21401.7303851456</v>
      </c>
      <c r="E13" s="12" t="n">
        <v>30567.1513919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1883600014999</v>
      </c>
      <c r="C14" s="12" t="n">
        <v>65.1395231949859</v>
      </c>
      <c r="D14" s="12" t="n">
        <v>73.7496094492587</v>
      </c>
      <c r="E14" s="12" t="n">
        <v>74.9132545686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301477745338</v>
      </c>
      <c r="C15" s="12" t="n">
        <v>20.6946420195849</v>
      </c>
      <c r="D15" s="12" t="n">
        <v>27.024824521816</v>
      </c>
      <c r="E15" s="12" t="n">
        <v>27.12570479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61.24647331713</v>
      </c>
      <c r="C16" s="12" t="n">
        <v>8787.18058375329</v>
      </c>
      <c r="D16" s="12" t="n">
        <v>7617.71872782966</v>
      </c>
      <c r="E16" s="12" t="n">
        <v>10236.2439056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8116399985</v>
      </c>
      <c r="C17" s="12" t="n">
        <v>34.8604768050139</v>
      </c>
      <c r="D17" s="12" t="n">
        <v>26.2503905507414</v>
      </c>
      <c r="E17" s="12" t="n">
        <v>25.08674543134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3275.856589908</v>
      </c>
      <c r="C8" s="12" t="n">
        <v>306007.281021839</v>
      </c>
      <c r="D8" s="12" t="n">
        <v>553450.239849251</v>
      </c>
      <c r="E8" s="12" t="n">
        <v>570713.5087740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8.4551917492501</v>
      </c>
      <c r="C9" s="12" t="n">
        <v>87.6093273131318</v>
      </c>
      <c r="D9" s="12" t="n">
        <v>90.0753007851118</v>
      </c>
      <c r="E9" s="12" t="n">
        <v>86.16448056332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7.7016035279954</v>
      </c>
      <c r="C10" s="12" t="n">
        <v>78.5312832387172</v>
      </c>
      <c r="D10" s="12" t="n">
        <v>81.2422749556125</v>
      </c>
      <c r="E10" s="12" t="n">
        <v>70.5597461913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7535882212547</v>
      </c>
      <c r="C11" s="12" t="n">
        <v>9.07804407441451</v>
      </c>
      <c r="D11" s="12" t="n">
        <v>8.83302582949924</v>
      </c>
      <c r="E11" s="12" t="n">
        <v>15.6047343719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638.7901403996</v>
      </c>
      <c r="C12" s="12" t="n">
        <v>37916.3605894023</v>
      </c>
      <c r="D12" s="12" t="n">
        <v>54928.2716091163</v>
      </c>
      <c r="E12" s="12" t="n">
        <v>78961.17843417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627.7687061164</v>
      </c>
      <c r="C13" s="12" t="n">
        <v>21836.824976076</v>
      </c>
      <c r="D13" s="12" t="n">
        <v>30721.2396449725</v>
      </c>
      <c r="E13" s="12" t="n">
        <v>43524.79665465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0549906530058</v>
      </c>
      <c r="C14" s="12" t="n">
        <v>57.5920912150504</v>
      </c>
      <c r="D14" s="12" t="n">
        <v>55.9297402685319</v>
      </c>
      <c r="E14" s="12" t="n">
        <v>55.12176681980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2423712007525</v>
      </c>
      <c r="C15" s="12" t="n">
        <v>20.5889874459098</v>
      </c>
      <c r="D15" s="12" t="n">
        <v>25.4146331740999</v>
      </c>
      <c r="E15" s="12" t="n">
        <v>28.71272600618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011.0214342831</v>
      </c>
      <c r="C16" s="12" t="n">
        <v>16079.5356133262</v>
      </c>
      <c r="D16" s="12" t="n">
        <v>24207.0319641438</v>
      </c>
      <c r="E16" s="12" t="n">
        <v>35436.3817795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9450093469942</v>
      </c>
      <c r="C17" s="12" t="n">
        <v>42.4079087849493</v>
      </c>
      <c r="D17" s="12" t="n">
        <v>44.0702597314681</v>
      </c>
      <c r="E17" s="12" t="n">
        <v>44.87823318019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96340.927823938</v>
      </c>
      <c r="C8" s="12" t="n">
        <v>157305.472549703</v>
      </c>
      <c r="D8" s="12" t="n">
        <v>551767.653128116</v>
      </c>
      <c r="E8" s="12" t="n">
        <v>882824.9198878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.402133971005</v>
      </c>
      <c r="C9" s="12" t="n">
        <v>85.3835924563153</v>
      </c>
      <c r="D9" s="12" t="n">
        <v>91.3953185698592</v>
      </c>
      <c r="E9" s="12" t="n">
        <v>91.98992990549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3.0163398631928</v>
      </c>
      <c r="C10" s="12" t="n">
        <v>76.3925906268951</v>
      </c>
      <c r="D10" s="12" t="n">
        <v>85.3094935767975</v>
      </c>
      <c r="E10" s="12" t="n">
        <v>81.4853678040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.38579410781232</v>
      </c>
      <c r="C11" s="12" t="n">
        <v>8.99100182942021</v>
      </c>
      <c r="D11" s="12" t="n">
        <v>6.08582499306177</v>
      </c>
      <c r="E11" s="12" t="n">
        <v>10.50456210145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8040.271270617</v>
      </c>
      <c r="C12" s="12" t="n">
        <v>22992.4089563838</v>
      </c>
      <c r="D12" s="12" t="n">
        <v>47477.8487862381</v>
      </c>
      <c r="E12" s="12" t="n">
        <v>70714.89489478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866.1919995802</v>
      </c>
      <c r="C13" s="12" t="n">
        <v>17048.5413310524</v>
      </c>
      <c r="D13" s="12" t="n">
        <v>25900.5171499321</v>
      </c>
      <c r="E13" s="12" t="n">
        <v>39127.5094573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1104861658608</v>
      </c>
      <c r="C14" s="12" t="n">
        <v>74.1485651346636</v>
      </c>
      <c r="D14" s="12" t="n">
        <v>54.5528447730337</v>
      </c>
      <c r="E14" s="12" t="n">
        <v>55.331354894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8912576675831</v>
      </c>
      <c r="C15" s="12" t="n">
        <v>23.5521167294893</v>
      </c>
      <c r="D15" s="12" t="n">
        <v>27.2248260101594</v>
      </c>
      <c r="E15" s="12" t="n">
        <v>34.83928933101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174.0792710369</v>
      </c>
      <c r="C16" s="12" t="n">
        <v>5943.86762533131</v>
      </c>
      <c r="D16" s="12" t="n">
        <v>21577.331636306</v>
      </c>
      <c r="E16" s="12" t="n">
        <v>31587.385437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8895138341392</v>
      </c>
      <c r="C17" s="12" t="n">
        <v>25.8514348653363</v>
      </c>
      <c r="D17" s="12" t="n">
        <v>45.4471552269664</v>
      </c>
      <c r="E17" s="12" t="n">
        <v>44.668645105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633.324161807</v>
      </c>
      <c r="C8" s="12" t="n">
        <v>101375.793600714</v>
      </c>
      <c r="D8" s="12" t="n">
        <v>147384.626210078</v>
      </c>
      <c r="E8" s="12" t="n">
        <v>164888.2503617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.3732962964673</v>
      </c>
      <c r="C9" s="12" t="n">
        <v>80.8809208928825</v>
      </c>
      <c r="D9" s="12" t="n">
        <v>81.5548858240096</v>
      </c>
      <c r="E9" s="12" t="n">
        <v>78.37728792701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9.9635899287294</v>
      </c>
      <c r="C10" s="12" t="n">
        <v>69.6727160881187</v>
      </c>
      <c r="D10" s="12" t="n">
        <v>69.973005507372</v>
      </c>
      <c r="E10" s="12" t="n">
        <v>70.51269771814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4097063677376</v>
      </c>
      <c r="C11" s="12" t="n">
        <v>11.208204804763</v>
      </c>
      <c r="D11" s="12" t="n">
        <v>11.5818803166376</v>
      </c>
      <c r="E11" s="12" t="n">
        <v>7.864590208869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068.8791750315</v>
      </c>
      <c r="C12" s="12" t="n">
        <v>19382.1181739901</v>
      </c>
      <c r="D12" s="12" t="n">
        <v>27185.2625823055</v>
      </c>
      <c r="E12" s="12" t="n">
        <v>35653.31161790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732.6123127309</v>
      </c>
      <c r="C13" s="12" t="n">
        <v>13184.4103792112</v>
      </c>
      <c r="D13" s="12" t="n">
        <v>18402.1670135456</v>
      </c>
      <c r="E13" s="12" t="n">
        <v>21086.08757642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364956125799</v>
      </c>
      <c r="C14" s="12" t="n">
        <v>68.0235785421229</v>
      </c>
      <c r="D14" s="12" t="n">
        <v>67.6917022884423</v>
      </c>
      <c r="E14" s="12" t="n">
        <v>59.1420168830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1265736246794</v>
      </c>
      <c r="C15" s="12" t="n">
        <v>25.4371339339793</v>
      </c>
      <c r="D15" s="12" t="n">
        <v>26.5319074888272</v>
      </c>
      <c r="E15" s="12" t="n">
        <v>31.08756822277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336.2668623006</v>
      </c>
      <c r="C16" s="12" t="n">
        <v>6197.7077947789</v>
      </c>
      <c r="D16" s="12" t="n">
        <v>8783.09556875998</v>
      </c>
      <c r="E16" s="12" t="n">
        <v>14567.22404148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6350438742011</v>
      </c>
      <c r="C17" s="12" t="n">
        <v>31.9764214578773</v>
      </c>
      <c r="D17" s="12" t="n">
        <v>32.3082977115578</v>
      </c>
      <c r="E17" s="12" t="n">
        <v>40.85798311696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971.1216458108</v>
      </c>
      <c r="C8" s="12" t="n">
        <v>45301.9591701379</v>
      </c>
      <c r="D8" s="12" t="n">
        <v>50457.1240402965</v>
      </c>
      <c r="E8" s="12" t="n">
        <v>52062.38026586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.7907339986258</v>
      </c>
      <c r="C9" s="12" t="n">
        <v>66.5945438583312</v>
      </c>
      <c r="D9" s="12" t="n">
        <v>57.8203370149662</v>
      </c>
      <c r="E9" s="12" t="n">
        <v>47.07178443258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9833735430069</v>
      </c>
      <c r="C10" s="12" t="n">
        <v>44.9396860702294</v>
      </c>
      <c r="D10" s="12" t="n">
        <v>33.3957776943364</v>
      </c>
      <c r="E10" s="12" t="n">
        <v>24.80198118758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8073604556189</v>
      </c>
      <c r="C11" s="12" t="n">
        <v>21.6548577881018</v>
      </c>
      <c r="D11" s="12" t="n">
        <v>24.4245593206299</v>
      </c>
      <c r="E11" s="12" t="n">
        <v>22.26980324500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809.1246899489</v>
      </c>
      <c r="C12" s="12" t="n">
        <v>15133.3261018972</v>
      </c>
      <c r="D12" s="12" t="n">
        <v>21282.6448721376</v>
      </c>
      <c r="E12" s="12" t="n">
        <v>27555.68885664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688.5194998001</v>
      </c>
      <c r="C13" s="12" t="n">
        <v>11346.8442116093</v>
      </c>
      <c r="D13" s="12" t="n">
        <v>15043.2303272474</v>
      </c>
      <c r="E13" s="12" t="n">
        <v>19984.69997591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2.7759517013298</v>
      </c>
      <c r="C14" s="12" t="n">
        <v>74.9791826014166</v>
      </c>
      <c r="D14" s="12" t="n">
        <v>70.6830867010397</v>
      </c>
      <c r="E14" s="12" t="n">
        <v>72.5247700389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29734619547</v>
      </c>
      <c r="C15" s="12" t="n">
        <v>23.4249619233629</v>
      </c>
      <c r="D15" s="12" t="n">
        <v>26.6573188567397</v>
      </c>
      <c r="E15" s="12" t="n">
        <v>29.69067050631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120.60519014879</v>
      </c>
      <c r="C16" s="12" t="n">
        <v>3786.48189028787</v>
      </c>
      <c r="D16" s="12" t="n">
        <v>6239.4145448902</v>
      </c>
      <c r="E16" s="12" t="n">
        <v>7570.98888072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.2240482986703</v>
      </c>
      <c r="C17" s="12" t="n">
        <v>25.0208173985835</v>
      </c>
      <c r="D17" s="12" t="n">
        <v>29.3169132989603</v>
      </c>
      <c r="E17" s="12" t="n">
        <v>27.47522996109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0675.303550098</v>
      </c>
      <c r="C8" s="12" t="n">
        <v>112115.009646227</v>
      </c>
      <c r="D8" s="12" t="n">
        <v>156637.401810624</v>
      </c>
      <c r="E8" s="12" t="n">
        <v>284670.6798067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1397825687904</v>
      </c>
      <c r="C9" s="12" t="n">
        <v>73.8757475188293</v>
      </c>
      <c r="D9" s="12" t="n">
        <v>75.3720631924624</v>
      </c>
      <c r="E9" s="12" t="n">
        <v>67.8976004514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.5573915459114</v>
      </c>
      <c r="C10" s="12" t="n">
        <v>61.588553971515</v>
      </c>
      <c r="D10" s="12" t="n">
        <v>65.8993287938459</v>
      </c>
      <c r="E10" s="12" t="n">
        <v>51.65989475673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82391022879</v>
      </c>
      <c r="C11" s="12" t="n">
        <v>12.2871935473144</v>
      </c>
      <c r="D11" s="12" t="n">
        <v>9.47273439861655</v>
      </c>
      <c r="E11" s="12" t="n">
        <v>16.2377056947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336.5324135551</v>
      </c>
      <c r="C12" s="12" t="n">
        <v>29289.2081892691</v>
      </c>
      <c r="D12" s="12" t="n">
        <v>38576.5603348893</v>
      </c>
      <c r="E12" s="12" t="n">
        <v>91386.1190291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162.8026516838</v>
      </c>
      <c r="C13" s="12" t="n">
        <v>18881.7690867718</v>
      </c>
      <c r="D13" s="12" t="n">
        <v>23275.6803164045</v>
      </c>
      <c r="E13" s="12" t="n">
        <v>41772.76743521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3.9624033465783</v>
      </c>
      <c r="C14" s="12" t="n">
        <v>64.4666423371924</v>
      </c>
      <c r="D14" s="12" t="n">
        <v>60.3363288855839</v>
      </c>
      <c r="E14" s="12" t="n">
        <v>45.71018867962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1482024780727</v>
      </c>
      <c r="C15" s="12" t="n">
        <v>23.3254723683912</v>
      </c>
      <c r="D15" s="12" t="n">
        <v>27.1778305742291</v>
      </c>
      <c r="E15" s="12" t="n">
        <v>31.1326319619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173.7297618714</v>
      </c>
      <c r="C16" s="12" t="n">
        <v>10407.4391024973</v>
      </c>
      <c r="D16" s="12" t="n">
        <v>15300.8800184848</v>
      </c>
      <c r="E16" s="12" t="n">
        <v>49613.35159394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6.0375966534217</v>
      </c>
      <c r="C17" s="12" t="n">
        <v>35.5333576628076</v>
      </c>
      <c r="D17" s="12" t="n">
        <v>39.6636711144161</v>
      </c>
      <c r="E17" s="12" t="n">
        <v>54.2898113203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1010.9019034724</v>
      </c>
      <c r="C8" s="12" t="n">
        <v>48359.4267832799</v>
      </c>
      <c r="D8" s="12" t="n">
        <v>112826.489533098</v>
      </c>
      <c r="E8" s="12" t="n">
        <v>69901.19386198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.8819875279231</v>
      </c>
      <c r="C9" s="12" t="n">
        <v>54.5371337929051</v>
      </c>
      <c r="D9" s="12" t="n">
        <v>69.327063203893</v>
      </c>
      <c r="E9" s="12" t="n">
        <v>43.38924452273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.4338320258637</v>
      </c>
      <c r="C10" s="12" t="n">
        <v>33.5175862695614</v>
      </c>
      <c r="D10" s="12" t="n">
        <v>45.2923364482359</v>
      </c>
      <c r="E10" s="12" t="n">
        <v>23.77628749294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4481555020594</v>
      </c>
      <c r="C11" s="12" t="n">
        <v>21.0195475233437</v>
      </c>
      <c r="D11" s="12" t="n">
        <v>24.0347267556571</v>
      </c>
      <c r="E11" s="12" t="n">
        <v>19.61295702978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038.707577343</v>
      </c>
      <c r="C12" s="12" t="n">
        <v>21985.5814970007</v>
      </c>
      <c r="D12" s="12" t="n">
        <v>34607.1978237536</v>
      </c>
      <c r="E12" s="12" t="n">
        <v>39571.59393289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889.7178667929</v>
      </c>
      <c r="C13" s="12" t="n">
        <v>9113.83319631</v>
      </c>
      <c r="D13" s="12" t="n">
        <v>23580.0124915451</v>
      </c>
      <c r="E13" s="12" t="n">
        <v>29873.25887767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.2014998306785</v>
      </c>
      <c r="C14" s="12" t="n">
        <v>41.4536827127057</v>
      </c>
      <c r="D14" s="12" t="n">
        <v>68.1361507846794</v>
      </c>
      <c r="E14" s="12" t="n">
        <v>75.49167447824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.3461474762294</v>
      </c>
      <c r="C15" s="12" t="n">
        <v>43.9170942015763</v>
      </c>
      <c r="D15" s="12" t="n">
        <v>27.4284201829137</v>
      </c>
      <c r="E15" s="12" t="n">
        <v>29.89069835128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148.9897105501</v>
      </c>
      <c r="C16" s="12" t="n">
        <v>12871.7483006906</v>
      </c>
      <c r="D16" s="12" t="n">
        <v>11027.1853322086</v>
      </c>
      <c r="E16" s="12" t="n">
        <v>9698.335055222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.7985001693214</v>
      </c>
      <c r="C17" s="12" t="n">
        <v>58.546317287294</v>
      </c>
      <c r="D17" s="12" t="n">
        <v>31.8638492153206</v>
      </c>
      <c r="E17" s="12" t="n">
        <v>24.50832552175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7661.336167995</v>
      </c>
      <c r="C8" s="12" t="n">
        <v>167746.749181877</v>
      </c>
      <c r="D8" s="12" t="n">
        <v>187097.761058714</v>
      </c>
      <c r="E8" s="12" t="n">
        <v>154871.7226246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2446147695984</v>
      </c>
      <c r="C9" s="12" t="n">
        <v>76.4349704736114</v>
      </c>
      <c r="D9" s="12" t="n">
        <v>72.4979298856193</v>
      </c>
      <c r="E9" s="12" t="n">
        <v>67.63932242350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.3996605775369</v>
      </c>
      <c r="C10" s="12" t="n">
        <v>48.3989264727456</v>
      </c>
      <c r="D10" s="12" t="n">
        <v>19.891562247325</v>
      </c>
      <c r="E10" s="12" t="n">
        <v>16.57272802508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0.8449541920615</v>
      </c>
      <c r="C11" s="12" t="n">
        <v>28.0360440008657</v>
      </c>
      <c r="D11" s="12" t="n">
        <v>52.6063676382943</v>
      </c>
      <c r="E11" s="12" t="n">
        <v>51.0665943984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065.9646595452</v>
      </c>
      <c r="C12" s="12" t="n">
        <v>39529.5709742665</v>
      </c>
      <c r="D12" s="12" t="n">
        <v>51455.757428804</v>
      </c>
      <c r="E12" s="12" t="n">
        <v>50117.53881572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731.2041579546</v>
      </c>
      <c r="C13" s="12" t="n">
        <v>24105.6142770504</v>
      </c>
      <c r="D13" s="12" t="n">
        <v>34879.8382130027</v>
      </c>
      <c r="E13" s="12" t="n">
        <v>43740.47238169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.3498068968252</v>
      </c>
      <c r="C14" s="12" t="n">
        <v>60.9812190796177</v>
      </c>
      <c r="D14" s="12" t="n">
        <v>67.7860747871871</v>
      </c>
      <c r="E14" s="12" t="n">
        <v>87.27577892945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356161467957</v>
      </c>
      <c r="C15" s="12" t="n">
        <v>21.8955443018073</v>
      </c>
      <c r="D15" s="12" t="n">
        <v>26.1100767060546</v>
      </c>
      <c r="E15" s="12" t="n">
        <v>25.31339614401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34.76050159061</v>
      </c>
      <c r="C16" s="12" t="n">
        <v>15423.9566972161</v>
      </c>
      <c r="D16" s="12" t="n">
        <v>16575.9192158013</v>
      </c>
      <c r="E16" s="12" t="n">
        <v>6377.06643402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.6501931031748</v>
      </c>
      <c r="C17" s="12" t="n">
        <v>39.0187809203823</v>
      </c>
      <c r="D17" s="12" t="n">
        <v>32.2139252128129</v>
      </c>
      <c r="E17" s="12" t="n">
        <v>12.72422107054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8354.131518192</v>
      </c>
      <c r="C8" s="12" t="n">
        <v>202345.957127665</v>
      </c>
      <c r="D8" s="12" t="n">
        <v>241844.171961253</v>
      </c>
      <c r="E8" s="12" t="n">
        <v>203365.0996356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.2464042192249</v>
      </c>
      <c r="C9" s="12" t="n">
        <v>83.2298987826691</v>
      </c>
      <c r="D9" s="12" t="n">
        <v>83.7103609536762</v>
      </c>
      <c r="E9" s="12" t="n">
        <v>59.77890103518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.2792531055769</v>
      </c>
      <c r="C10" s="12" t="n">
        <v>68.1849728751788</v>
      </c>
      <c r="D10" s="12" t="n">
        <v>68.0287962633514</v>
      </c>
      <c r="E10" s="12" t="n">
        <v>41.84193081652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.967151113648</v>
      </c>
      <c r="C11" s="12" t="n">
        <v>15.0449259074902</v>
      </c>
      <c r="D11" s="12" t="n">
        <v>15.6815646903247</v>
      </c>
      <c r="E11" s="12" t="n">
        <v>17.93697021865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499.8751410895</v>
      </c>
      <c r="C12" s="12" t="n">
        <v>33933.6218194862</v>
      </c>
      <c r="D12" s="12" t="n">
        <v>39395.542667059</v>
      </c>
      <c r="E12" s="12" t="n">
        <v>81795.67798434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807.1896409203</v>
      </c>
      <c r="C13" s="12" t="n">
        <v>21371.9797395706</v>
      </c>
      <c r="D13" s="12" t="n">
        <v>25642.8061021718</v>
      </c>
      <c r="E13" s="12" t="n">
        <v>37053.3267006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4363370667703</v>
      </c>
      <c r="C14" s="12" t="n">
        <v>62.9817231218679</v>
      </c>
      <c r="D14" s="12" t="n">
        <v>65.0906279395239</v>
      </c>
      <c r="E14" s="12" t="n">
        <v>45.2998588846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2145056982677</v>
      </c>
      <c r="C15" s="12" t="n">
        <v>23.6495604744255</v>
      </c>
      <c r="D15" s="12" t="n">
        <v>25.9670598505133</v>
      </c>
      <c r="E15" s="12" t="n">
        <v>28.8607242571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692.6855001692</v>
      </c>
      <c r="C16" s="12" t="n">
        <v>12561.6420799157</v>
      </c>
      <c r="D16" s="12" t="n">
        <v>13752.7365648872</v>
      </c>
      <c r="E16" s="12" t="n">
        <v>44742.35128368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5636629332297</v>
      </c>
      <c r="C17" s="12" t="n">
        <v>37.0182768781323</v>
      </c>
      <c r="D17" s="12" t="n">
        <v>34.909372060476</v>
      </c>
      <c r="E17" s="12" t="n">
        <v>54.70014111534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8350.245641811</v>
      </c>
      <c r="C8" s="12" t="n">
        <v>43529.5262599647</v>
      </c>
      <c r="D8" s="12" t="n">
        <v>214601.369154306</v>
      </c>
      <c r="E8" s="12" t="n">
        <v>258272.3047560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7.0930001686801</v>
      </c>
      <c r="C9" s="12" t="n">
        <v>57.8263510271272</v>
      </c>
      <c r="D9" s="12" t="n">
        <v>62.52341658873</v>
      </c>
      <c r="E9" s="12" t="n">
        <v>55.98958658048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.1335893842325</v>
      </c>
      <c r="C10" s="12" t="n">
        <v>30.1241710270085</v>
      </c>
      <c r="D10" s="12" t="n">
        <v>33.7227761590706</v>
      </c>
      <c r="E10" s="12" t="n">
        <v>28.1753855505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9594107844476</v>
      </c>
      <c r="C11" s="12" t="n">
        <v>27.7021800001187</v>
      </c>
      <c r="D11" s="12" t="n">
        <v>28.8006404296594</v>
      </c>
      <c r="E11" s="12" t="n">
        <v>27.8142010298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5106.1395629546</v>
      </c>
      <c r="C12" s="12" t="n">
        <v>18357.989604432</v>
      </c>
      <c r="D12" s="12" t="n">
        <v>80425.2611128412</v>
      </c>
      <c r="E12" s="12" t="n">
        <v>113666.7090712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367.665505516</v>
      </c>
      <c r="C13" s="12" t="n">
        <v>9494.91587427077</v>
      </c>
      <c r="D13" s="12" t="n">
        <v>30457.1836261293</v>
      </c>
      <c r="E13" s="12" t="n">
        <v>35646.89630794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3.3321023033031</v>
      </c>
      <c r="C14" s="12" t="n">
        <v>51.7208914421572</v>
      </c>
      <c r="D14" s="12" t="n">
        <v>37.8701706462552</v>
      </c>
      <c r="E14" s="12" t="n">
        <v>31.36089414323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.5422362467428</v>
      </c>
      <c r="C15" s="12" t="n">
        <v>39.8076603847323</v>
      </c>
      <c r="D15" s="12" t="n">
        <v>26.2646572959464</v>
      </c>
      <c r="E15" s="12" t="n">
        <v>29.1708872918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6738.4740574387</v>
      </c>
      <c r="C16" s="12" t="n">
        <v>8863.0737301612</v>
      </c>
      <c r="D16" s="12" t="n">
        <v>49968.077486712</v>
      </c>
      <c r="E16" s="12" t="n">
        <v>78019.8127633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6.6678976966969</v>
      </c>
      <c r="C17" s="12" t="n">
        <v>48.2791085578427</v>
      </c>
      <c r="D17" s="12" t="n">
        <v>62.1298293537449</v>
      </c>
      <c r="E17" s="12" t="n">
        <v>68.63910585676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9947.373981286</v>
      </c>
      <c r="C8" s="12" t="n">
        <v>214422.013818872</v>
      </c>
      <c r="D8" s="12" t="n">
        <v>333436.692663318</v>
      </c>
      <c r="E8" s="12" t="n">
        <v>469664.5022035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.4472178902813</v>
      </c>
      <c r="C9" s="12" t="n">
        <v>64.4200573614393</v>
      </c>
      <c r="D9" s="12" t="n">
        <v>54.576153525607</v>
      </c>
      <c r="E9" s="12" t="n">
        <v>73.11849134877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.0659774718867</v>
      </c>
      <c r="C10" s="12" t="n">
        <v>46.3578335768918</v>
      </c>
      <c r="D10" s="12" t="n">
        <v>40.2862981391938</v>
      </c>
      <c r="E10" s="12" t="n">
        <v>58.63219555410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3812404183947</v>
      </c>
      <c r="C11" s="12" t="n">
        <v>18.0622237845476</v>
      </c>
      <c r="D11" s="12" t="n">
        <v>14.2898553864132</v>
      </c>
      <c r="E11" s="12" t="n">
        <v>14.48629579467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0216.944690941</v>
      </c>
      <c r="C12" s="12" t="n">
        <v>76291.2295212013</v>
      </c>
      <c r="D12" s="12" t="n">
        <v>151459.771364679</v>
      </c>
      <c r="E12" s="12" t="n">
        <v>126252.9037915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589.3487789659</v>
      </c>
      <c r="C13" s="12" t="n">
        <v>19972.6758188243</v>
      </c>
      <c r="D13" s="12" t="n">
        <v>29366.1052652914</v>
      </c>
      <c r="E13" s="12" t="n">
        <v>40659.84137098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.5382837220923</v>
      </c>
      <c r="C14" s="12" t="n">
        <v>26.1795175463437</v>
      </c>
      <c r="D14" s="12" t="n">
        <v>19.3887162252377</v>
      </c>
      <c r="E14" s="12" t="n">
        <v>32.20507422000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11364372417</v>
      </c>
      <c r="C15" s="12" t="n">
        <v>20.6758074259741</v>
      </c>
      <c r="D15" s="12" t="n">
        <v>24.3858718956371</v>
      </c>
      <c r="E15" s="12" t="n">
        <v>37.29403209263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6627.5959119747</v>
      </c>
      <c r="C16" s="12" t="n">
        <v>56318.5537023772</v>
      </c>
      <c r="D16" s="12" t="n">
        <v>122093.666099388</v>
      </c>
      <c r="E16" s="12" t="n">
        <v>85593.06242057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.4617162779078</v>
      </c>
      <c r="C17" s="12" t="n">
        <v>73.8204824536564</v>
      </c>
      <c r="D17" s="12" t="n">
        <v>80.6112837747623</v>
      </c>
      <c r="E17" s="12" t="n">
        <v>67.79492577999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8360.39263224</v>
      </c>
      <c r="C8" s="12" t="n">
        <v>83796.2643472444</v>
      </c>
      <c r="D8" s="12" t="n">
        <v>82395.5590977077</v>
      </c>
      <c r="E8" s="12" t="n">
        <v>132582.3446648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.5642912788285</v>
      </c>
      <c r="C9" s="12" t="n">
        <v>64.6842548331309</v>
      </c>
      <c r="D9" s="12" t="n">
        <v>55.3317732191926</v>
      </c>
      <c r="E9" s="12" t="n">
        <v>61.9493839179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0007602462999</v>
      </c>
      <c r="C10" s="12" t="n">
        <v>40.135309271289</v>
      </c>
      <c r="D10" s="12" t="n">
        <v>31.5111183553272</v>
      </c>
      <c r="E10" s="12" t="n">
        <v>14.7835942962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.5635310325286</v>
      </c>
      <c r="C11" s="12" t="n">
        <v>24.5489455618417</v>
      </c>
      <c r="D11" s="12" t="n">
        <v>23.8206548638655</v>
      </c>
      <c r="E11" s="12" t="n">
        <v>47.16578962170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732.688807568</v>
      </c>
      <c r="C12" s="12" t="n">
        <v>29593.2751762289</v>
      </c>
      <c r="D12" s="12" t="n">
        <v>36804.6351950782</v>
      </c>
      <c r="E12" s="12" t="n">
        <v>50448.39896104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271.7584027279</v>
      </c>
      <c r="C13" s="12" t="n">
        <v>21486.3127047925</v>
      </c>
      <c r="D13" s="12" t="n">
        <v>29962.6507279276</v>
      </c>
      <c r="E13" s="12" t="n">
        <v>34973.35860117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3.1799455530392</v>
      </c>
      <c r="C14" s="12" t="n">
        <v>72.6053894908245</v>
      </c>
      <c r="D14" s="12" t="n">
        <v>81.4099924346879</v>
      </c>
      <c r="E14" s="12" t="n">
        <v>69.32501193582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847357987907</v>
      </c>
      <c r="C15" s="12" t="n">
        <v>19.9152416660825</v>
      </c>
      <c r="D15" s="12" t="n">
        <v>24.8468880437557</v>
      </c>
      <c r="E15" s="12" t="n">
        <v>27.4367759276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460.9304048401</v>
      </c>
      <c r="C16" s="12" t="n">
        <v>8106.96247143647</v>
      </c>
      <c r="D16" s="12" t="n">
        <v>6841.98446715059</v>
      </c>
      <c r="E16" s="12" t="n">
        <v>15475.04035986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.8200544469608</v>
      </c>
      <c r="C17" s="12" t="n">
        <v>27.3946105091757</v>
      </c>
      <c r="D17" s="12" t="n">
        <v>18.5900075653122</v>
      </c>
      <c r="E17" s="12" t="n">
        <v>30.67498806417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0166.7492518281</v>
      </c>
      <c r="C8" s="12" t="n">
        <v>73923.9236442094</v>
      </c>
      <c r="D8" s="12" t="n">
        <v>104513.934333378</v>
      </c>
      <c r="E8" s="12" t="n">
        <v>69226.44444119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.6732302630594</v>
      </c>
      <c r="C9" s="12" t="n">
        <v>52.3974853130273</v>
      </c>
      <c r="D9" s="12" t="n">
        <v>53.6366440778524</v>
      </c>
      <c r="E9" s="12" t="n">
        <v>51.8997549546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3416247752771</v>
      </c>
      <c r="C10" s="12" t="n">
        <v>19.3831012103793</v>
      </c>
      <c r="D10" s="12" t="n">
        <v>23.8670843990506</v>
      </c>
      <c r="E10" s="12" t="n">
        <v>25.23068762319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.3316054877824</v>
      </c>
      <c r="C11" s="12" t="n">
        <v>33.0143841026481</v>
      </c>
      <c r="D11" s="12" t="n">
        <v>29.7695596788018</v>
      </c>
      <c r="E11" s="12" t="n">
        <v>26.66906733141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7940.3328240032</v>
      </c>
      <c r="C12" s="12" t="n">
        <v>35189.6466099211</v>
      </c>
      <c r="D12" s="12" t="n">
        <v>48456.1673632239</v>
      </c>
      <c r="E12" s="12" t="n">
        <v>33298.08941243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3132.4627921299</v>
      </c>
      <c r="C13" s="12" t="n">
        <v>18402.687950205</v>
      </c>
      <c r="D13" s="12" t="n">
        <v>30297.1730940307</v>
      </c>
      <c r="E13" s="12" t="n">
        <v>24331.770431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9706374992446</v>
      </c>
      <c r="C14" s="12" t="n">
        <v>52.2957452633715</v>
      </c>
      <c r="D14" s="12" t="n">
        <v>62.524905997879</v>
      </c>
      <c r="E14" s="12" t="n">
        <v>73.07257221262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.970769807978</v>
      </c>
      <c r="C15" s="12" t="n">
        <v>20.0797211797754</v>
      </c>
      <c r="D15" s="12" t="n">
        <v>23.8191658450596</v>
      </c>
      <c r="E15" s="12" t="n">
        <v>25.5624203392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07.8700318733</v>
      </c>
      <c r="C16" s="12" t="n">
        <v>16786.9586597162</v>
      </c>
      <c r="D16" s="12" t="n">
        <v>18158.9942691932</v>
      </c>
      <c r="E16" s="12" t="n">
        <v>8966.318981109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0293625007555</v>
      </c>
      <c r="C17" s="12" t="n">
        <v>47.7042547366287</v>
      </c>
      <c r="D17" s="12" t="n">
        <v>37.475094002121</v>
      </c>
      <c r="E17" s="12" t="n">
        <v>26.92742778737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2352.233197453</v>
      </c>
      <c r="C8" s="12" t="n">
        <v>94118.2439794437</v>
      </c>
      <c r="D8" s="12" t="n">
        <v>124042.333790957</v>
      </c>
      <c r="E8" s="12" t="n">
        <v>172553.5121001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2891818498859</v>
      </c>
      <c r="C9" s="12" t="n">
        <v>62.8865582364051</v>
      </c>
      <c r="D9" s="12" t="n">
        <v>65.2265625747134</v>
      </c>
      <c r="E9" s="12" t="n">
        <v>72.75474124775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6741573695238</v>
      </c>
      <c r="C10" s="12" t="n">
        <v>33.748763327081</v>
      </c>
      <c r="D10" s="12" t="n">
        <v>43.8109475872092</v>
      </c>
      <c r="E10" s="12" t="n">
        <v>58.74601408574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6150244803622</v>
      </c>
      <c r="C11" s="12" t="n">
        <v>29.1377949093242</v>
      </c>
      <c r="D11" s="12" t="n">
        <v>21.4156149875042</v>
      </c>
      <c r="E11" s="12" t="n">
        <v>14.00872716201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969.9759868594</v>
      </c>
      <c r="C12" s="12" t="n">
        <v>34930.5196682291</v>
      </c>
      <c r="D12" s="12" t="n">
        <v>43133.7833216635</v>
      </c>
      <c r="E12" s="12" t="n">
        <v>47012.6508577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055.3615369289</v>
      </c>
      <c r="C13" s="12" t="n">
        <v>20344.5455112633</v>
      </c>
      <c r="D13" s="12" t="n">
        <v>30796.3432924687</v>
      </c>
      <c r="E13" s="12" t="n">
        <v>37768.68089771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6115766812425</v>
      </c>
      <c r="C14" s="12" t="n">
        <v>58.2428939062353</v>
      </c>
      <c r="D14" s="12" t="n">
        <v>71.397268963888</v>
      </c>
      <c r="E14" s="12" t="n">
        <v>80.33727136972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280512777862</v>
      </c>
      <c r="C15" s="12" t="n">
        <v>20.3811872501808</v>
      </c>
      <c r="D15" s="12" t="n">
        <v>25.1713811964869</v>
      </c>
      <c r="E15" s="12" t="n">
        <v>26.52731591308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14.6144499305</v>
      </c>
      <c r="C16" s="12" t="n">
        <v>14585.9741569657</v>
      </c>
      <c r="D16" s="12" t="n">
        <v>12337.4400291948</v>
      </c>
      <c r="E16" s="12" t="n">
        <v>9243.969960064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3884233187574</v>
      </c>
      <c r="C17" s="12" t="n">
        <v>41.7571060937644</v>
      </c>
      <c r="D17" s="12" t="n">
        <v>28.6027310361121</v>
      </c>
      <c r="E17" s="12" t="n">
        <v>19.6627286302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7920.280774243</v>
      </c>
      <c r="C8" s="12" t="n">
        <v>161990.614051479</v>
      </c>
      <c r="D8" s="12" t="n">
        <v>358021.714316892</v>
      </c>
      <c r="E8" s="12" t="n">
        <v>330805.8155857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.2741768326896</v>
      </c>
      <c r="C9" s="12" t="n">
        <v>79.3602135215265</v>
      </c>
      <c r="D9" s="12" t="n">
        <v>82.884137918531</v>
      </c>
      <c r="E9" s="12" t="n">
        <v>89.3562375009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1185427329772</v>
      </c>
      <c r="C10" s="12" t="n">
        <v>61.315595486997</v>
      </c>
      <c r="D10" s="12" t="n">
        <v>75.0764581933503</v>
      </c>
      <c r="E10" s="12" t="n">
        <v>86.3256846369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.15563409971243</v>
      </c>
      <c r="C11" s="12" t="n">
        <v>18.0446180345291</v>
      </c>
      <c r="D11" s="12" t="n">
        <v>7.80767972518077</v>
      </c>
      <c r="E11" s="12" t="n">
        <v>3.030552863999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277.8342173811</v>
      </c>
      <c r="C12" s="12" t="n">
        <v>33434.5168553941</v>
      </c>
      <c r="D12" s="12" t="n">
        <v>61278.5028441899</v>
      </c>
      <c r="E12" s="12" t="n">
        <v>35210.1853441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228.6855241161</v>
      </c>
      <c r="C13" s="12" t="n">
        <v>21984.4746080841</v>
      </c>
      <c r="D13" s="12" t="n">
        <v>33073.1894324024</v>
      </c>
      <c r="E13" s="12" t="n">
        <v>20956.41288740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7.9283129979029</v>
      </c>
      <c r="C14" s="12" t="n">
        <v>65.7538277079583</v>
      </c>
      <c r="D14" s="12" t="n">
        <v>53.9719279965049</v>
      </c>
      <c r="E14" s="12" t="n">
        <v>59.51804196020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.6229794402493</v>
      </c>
      <c r="C15" s="12" t="n">
        <v>17.8062286080498</v>
      </c>
      <c r="D15" s="12" t="n">
        <v>21.7721757332664</v>
      </c>
      <c r="E15" s="12" t="n">
        <v>26.30049354780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049.148693265</v>
      </c>
      <c r="C16" s="12" t="n">
        <v>11450.04224731</v>
      </c>
      <c r="D16" s="12" t="n">
        <v>28205.3134117876</v>
      </c>
      <c r="E16" s="12" t="n">
        <v>14253.7724567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.0716870020971</v>
      </c>
      <c r="C17" s="12" t="n">
        <v>34.2461722920416</v>
      </c>
      <c r="D17" s="12" t="n">
        <v>46.0280720034952</v>
      </c>
      <c r="E17" s="12" t="n">
        <v>40.48195803979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1834.1597781516</v>
      </c>
      <c r="C8" s="12" t="n">
        <v>84387.2977330041</v>
      </c>
      <c r="D8" s="12" t="n">
        <v>40109.0214301878</v>
      </c>
      <c r="E8" s="12" t="n">
        <v>28729.65183939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.7692877212632</v>
      </c>
      <c r="C9" s="12" t="n">
        <v>65.413347311789</v>
      </c>
      <c r="D9" s="12" t="n">
        <v>46.4730570991898</v>
      </c>
      <c r="E9" s="12" t="n">
        <v>34.48553449376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.0312525923844</v>
      </c>
      <c r="C10" s="12" t="n">
        <v>39.5523360308396</v>
      </c>
      <c r="D10" s="12" t="n">
        <v>27.6473643551429</v>
      </c>
      <c r="E10" s="12" t="n">
        <v>19.9426459617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.7380351288788</v>
      </c>
      <c r="C11" s="12" t="n">
        <v>25.8610112809493</v>
      </c>
      <c r="D11" s="12" t="n">
        <v>18.8256927440469</v>
      </c>
      <c r="E11" s="12" t="n">
        <v>14.54288853203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431.9380301719</v>
      </c>
      <c r="C12" s="12" t="n">
        <v>29186.7415798809</v>
      </c>
      <c r="D12" s="12" t="n">
        <v>21469.1329990104</v>
      </c>
      <c r="E12" s="12" t="n">
        <v>18822.07784438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896.8749220609</v>
      </c>
      <c r="C13" s="12" t="n">
        <v>17724.4900935148</v>
      </c>
      <c r="D13" s="12" t="n">
        <v>17985.7237480344</v>
      </c>
      <c r="E13" s="12" t="n">
        <v>15934.17974294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8.8396966166729</v>
      </c>
      <c r="C14" s="12" t="n">
        <v>60.7278823674266</v>
      </c>
      <c r="D14" s="12" t="n">
        <v>83.7748024052181</v>
      </c>
      <c r="E14" s="12" t="n">
        <v>84.65685815714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9037730857247</v>
      </c>
      <c r="C15" s="12" t="n">
        <v>21.3061676497208</v>
      </c>
      <c r="D15" s="12" t="n">
        <v>27.2332020070226</v>
      </c>
      <c r="E15" s="12" t="n">
        <v>28.8724758398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535.06310811103</v>
      </c>
      <c r="C16" s="12" t="n">
        <v>11462.251486366</v>
      </c>
      <c r="D16" s="12" t="n">
        <v>3483.40925097594</v>
      </c>
      <c r="E16" s="12" t="n">
        <v>2887.89810143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.1603033833271</v>
      </c>
      <c r="C17" s="12" t="n">
        <v>39.2721176325734</v>
      </c>
      <c r="D17" s="12" t="n">
        <v>16.2251975947818</v>
      </c>
      <c r="E17" s="12" t="n">
        <v>15.34314184285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2184.5906724533</v>
      </c>
      <c r="C8" s="12" t="n">
        <v>63744.2566559074</v>
      </c>
      <c r="D8" s="12" t="n">
        <v>91745.3996053872</v>
      </c>
      <c r="E8" s="12" t="n">
        <v>122773.086480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4293292951736</v>
      </c>
      <c r="C9" s="12" t="n">
        <v>66.1155079270457</v>
      </c>
      <c r="D9" s="12" t="n">
        <v>65.7697975509559</v>
      </c>
      <c r="E9" s="12" t="n">
        <v>61.22706194204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876928028919</v>
      </c>
      <c r="C10" s="12" t="n">
        <v>54.5111628856139</v>
      </c>
      <c r="D10" s="12" t="n">
        <v>53.9824979096415</v>
      </c>
      <c r="E10" s="12" t="n">
        <v>51.20915530621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5524012662547</v>
      </c>
      <c r="C11" s="12" t="n">
        <v>11.6043450414318</v>
      </c>
      <c r="D11" s="12" t="n">
        <v>11.7872996413143</v>
      </c>
      <c r="E11" s="12" t="n">
        <v>10.01790663582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411.7642114833</v>
      </c>
      <c r="C12" s="12" t="n">
        <v>21599.4175935346</v>
      </c>
      <c r="D12" s="12" t="n">
        <v>31404.6360226086</v>
      </c>
      <c r="E12" s="12" t="n">
        <v>47602.73277280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871.3221899457</v>
      </c>
      <c r="C13" s="12" t="n">
        <v>16961.7398353909</v>
      </c>
      <c r="D13" s="12" t="n">
        <v>22736.836381559</v>
      </c>
      <c r="E13" s="12" t="n">
        <v>30733.63194854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3.4601414913547</v>
      </c>
      <c r="C14" s="12" t="n">
        <v>78.5286907016796</v>
      </c>
      <c r="D14" s="12" t="n">
        <v>72.399617576177</v>
      </c>
      <c r="E14" s="12" t="n">
        <v>64.5627470490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6780994545976</v>
      </c>
      <c r="C15" s="12" t="n">
        <v>22.5800833755067</v>
      </c>
      <c r="D15" s="12" t="n">
        <v>29.0267951973881</v>
      </c>
      <c r="E15" s="12" t="n">
        <v>27.9899876186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540.44202153758</v>
      </c>
      <c r="C16" s="12" t="n">
        <v>4637.67775814363</v>
      </c>
      <c r="D16" s="12" t="n">
        <v>8667.79964104966</v>
      </c>
      <c r="E16" s="12" t="n">
        <v>16869.10082425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.5398585086453</v>
      </c>
      <c r="C17" s="12" t="n">
        <v>21.4713092983203</v>
      </c>
      <c r="D17" s="12" t="n">
        <v>27.600382423823</v>
      </c>
      <c r="E17" s="12" t="n">
        <v>35.43725295094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65654.784344789</v>
      </c>
      <c r="C8" s="12" t="n">
        <v>173457.369477715</v>
      </c>
      <c r="D8" s="12" t="n">
        <v>241685.608694514</v>
      </c>
      <c r="E8" s="12" t="n">
        <v>453248.2297608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.0812164024704</v>
      </c>
      <c r="C9" s="12" t="n">
        <v>74.3323454084523</v>
      </c>
      <c r="D9" s="12" t="n">
        <v>75.5425977643294</v>
      </c>
      <c r="E9" s="12" t="n">
        <v>82.81725952818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.8560185383111</v>
      </c>
      <c r="C10" s="12" t="n">
        <v>53.3335042481343</v>
      </c>
      <c r="D10" s="12" t="n">
        <v>54.9242607812034</v>
      </c>
      <c r="E10" s="12" t="n">
        <v>66.63134727333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.2251978641594</v>
      </c>
      <c r="C11" s="12" t="n">
        <v>20.9988411603179</v>
      </c>
      <c r="D11" s="12" t="n">
        <v>20.6183369831261</v>
      </c>
      <c r="E11" s="12" t="n">
        <v>16.1859122548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9177.437364204</v>
      </c>
      <c r="C12" s="12" t="n">
        <v>44522.4384611244</v>
      </c>
      <c r="D12" s="12" t="n">
        <v>59110.0214641462</v>
      </c>
      <c r="E12" s="12" t="n">
        <v>77880.46701288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204.1244506304</v>
      </c>
      <c r="C13" s="12" t="n">
        <v>20877.3742237626</v>
      </c>
      <c r="D13" s="12" t="n">
        <v>27433.1864363164</v>
      </c>
      <c r="E13" s="12" t="n">
        <v>33045.9755923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3.6618146052625</v>
      </c>
      <c r="C14" s="12" t="n">
        <v>46.891803201642</v>
      </c>
      <c r="D14" s="12" t="n">
        <v>46.4103814493729</v>
      </c>
      <c r="E14" s="12" t="n">
        <v>42.43166079997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8072918684659</v>
      </c>
      <c r="C15" s="12" t="n">
        <v>24.2266204189259</v>
      </c>
      <c r="D15" s="12" t="n">
        <v>27.5289686555784</v>
      </c>
      <c r="E15" s="12" t="n">
        <v>29.80759530441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8973.3129135737</v>
      </c>
      <c r="C16" s="12" t="n">
        <v>23645.0642373618</v>
      </c>
      <c r="D16" s="12" t="n">
        <v>31676.8350278298</v>
      </c>
      <c r="E16" s="12" t="n">
        <v>44834.4914205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.3381853947376</v>
      </c>
      <c r="C17" s="12" t="n">
        <v>53.108196798358</v>
      </c>
      <c r="D17" s="12" t="n">
        <v>53.5896185506271</v>
      </c>
      <c r="E17" s="12" t="n">
        <v>57.56833920002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6585.0526073291</v>
      </c>
      <c r="C8" s="12" t="n">
        <v>41002.1484580492</v>
      </c>
      <c r="D8" s="12" t="n">
        <v>43637.5053971155</v>
      </c>
      <c r="E8" s="12" t="n">
        <v>66085.88353691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7402971517978</v>
      </c>
      <c r="C9" s="12" t="n">
        <v>57.9877880278185</v>
      </c>
      <c r="D9" s="12" t="n">
        <v>47.3182457399046</v>
      </c>
      <c r="E9" s="12" t="n">
        <v>52.85721451260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.011648999721</v>
      </c>
      <c r="C10" s="12" t="n">
        <v>15.6889244035627</v>
      </c>
      <c r="D10" s="12" t="n">
        <v>15.9949223257515</v>
      </c>
      <c r="E10" s="12" t="n">
        <v>25.2410614545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7286481520768</v>
      </c>
      <c r="C11" s="12" t="n">
        <v>42.2988636242557</v>
      </c>
      <c r="D11" s="12" t="n">
        <v>31.3233234141531</v>
      </c>
      <c r="E11" s="12" t="n">
        <v>27.61615305807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947.658486049</v>
      </c>
      <c r="C12" s="12" t="n">
        <v>17225.9095233442</v>
      </c>
      <c r="D12" s="12" t="n">
        <v>22989.0033585442</v>
      </c>
      <c r="E12" s="12" t="n">
        <v>31154.72631326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634.5676712132</v>
      </c>
      <c r="C13" s="12" t="n">
        <v>13809.8653060603</v>
      </c>
      <c r="D13" s="12" t="n">
        <v>19168.7445888444</v>
      </c>
      <c r="E13" s="12" t="n">
        <v>23634.33273904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2046583425587</v>
      </c>
      <c r="C14" s="12" t="n">
        <v>80.169150356592</v>
      </c>
      <c r="D14" s="12" t="n">
        <v>83.3822340615737</v>
      </c>
      <c r="E14" s="12" t="n">
        <v>75.86114704202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105116280814</v>
      </c>
      <c r="C15" s="12" t="n">
        <v>21.6763396894936</v>
      </c>
      <c r="D15" s="12" t="n">
        <v>26.1374559405896</v>
      </c>
      <c r="E15" s="12" t="n">
        <v>27.98437458490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13.09081483574</v>
      </c>
      <c r="C16" s="12" t="n">
        <v>3416.04421728387</v>
      </c>
      <c r="D16" s="12" t="n">
        <v>3820.25876969985</v>
      </c>
      <c r="E16" s="12" t="n">
        <v>7520.393574217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7953416574413</v>
      </c>
      <c r="C17" s="12" t="n">
        <v>19.8308496434079</v>
      </c>
      <c r="D17" s="12" t="n">
        <v>16.6177659384264</v>
      </c>
      <c r="E17" s="12" t="n">
        <v>24.13885295797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5839.4965998093</v>
      </c>
      <c r="C8" s="12" t="n">
        <v>48913.201089757</v>
      </c>
      <c r="D8" s="12" t="n">
        <v>45678.7314461076</v>
      </c>
      <c r="E8" s="12" t="n">
        <v>82867.50385645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4488422703347</v>
      </c>
      <c r="C9" s="12" t="n">
        <v>57.579232352382</v>
      </c>
      <c r="D9" s="12" t="n">
        <v>50.5196070235957</v>
      </c>
      <c r="E9" s="12" t="n">
        <v>57.134861450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6310188623154</v>
      </c>
      <c r="C10" s="12" t="n">
        <v>19.8567464039433</v>
      </c>
      <c r="D10" s="12" t="n">
        <v>24.500605995899</v>
      </c>
      <c r="E10" s="12" t="n">
        <v>38.30249447924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178234080194</v>
      </c>
      <c r="C11" s="12" t="n">
        <v>37.7224859484389</v>
      </c>
      <c r="D11" s="12" t="n">
        <v>26.0190010276967</v>
      </c>
      <c r="E11" s="12" t="n">
        <v>18.83236697104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4877.1422056321</v>
      </c>
      <c r="C12" s="12" t="n">
        <v>20749.3553832979</v>
      </c>
      <c r="D12" s="12" t="n">
        <v>22602.0158261704</v>
      </c>
      <c r="E12" s="12" t="n">
        <v>35521.2703407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642.0723593837</v>
      </c>
      <c r="C13" s="12" t="n">
        <v>13706.7228694701</v>
      </c>
      <c r="D13" s="12" t="n">
        <v>17255.1193479745</v>
      </c>
      <c r="E13" s="12" t="n">
        <v>25214.374672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9167966865165</v>
      </c>
      <c r="C14" s="12" t="n">
        <v>66.0585479224247</v>
      </c>
      <c r="D14" s="12" t="n">
        <v>76.343276107236</v>
      </c>
      <c r="E14" s="12" t="n">
        <v>70.9838765082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5061881169023</v>
      </c>
      <c r="C15" s="12" t="n">
        <v>18.6357996324522</v>
      </c>
      <c r="D15" s="12" t="n">
        <v>26.6207213483596</v>
      </c>
      <c r="E15" s="12" t="n">
        <v>28.54496205521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35.06984624841</v>
      </c>
      <c r="C16" s="12" t="n">
        <v>7042.63251382784</v>
      </c>
      <c r="D16" s="12" t="n">
        <v>5346.89647819598</v>
      </c>
      <c r="E16" s="12" t="n">
        <v>10306.8956679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0832033134835</v>
      </c>
      <c r="C17" s="12" t="n">
        <v>33.9414520775753</v>
      </c>
      <c r="D17" s="12" t="n">
        <v>23.6567238927641</v>
      </c>
      <c r="E17" s="12" t="n">
        <v>29.0161234917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174.872815113</v>
      </c>
      <c r="C8" s="12" t="n">
        <v>92601.719608246</v>
      </c>
      <c r="D8" s="12" t="n">
        <v>140113.888629183</v>
      </c>
      <c r="E8" s="12" t="n">
        <v>154846.1654459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4088271468507</v>
      </c>
      <c r="C9" s="12" t="n">
        <v>64.889116497494</v>
      </c>
      <c r="D9" s="12" t="n">
        <v>64.6922034101974</v>
      </c>
      <c r="E9" s="12" t="n">
        <v>64.02939123530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0.4343855211022</v>
      </c>
      <c r="C10" s="12" t="n">
        <v>24.2852713171033</v>
      </c>
      <c r="D10" s="12" t="n">
        <v>26.2096603286528</v>
      </c>
      <c r="E10" s="12" t="n">
        <v>35.72177761755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.9744416257484</v>
      </c>
      <c r="C11" s="12" t="n">
        <v>40.6038451803906</v>
      </c>
      <c r="D11" s="12" t="n">
        <v>38.4825430815446</v>
      </c>
      <c r="E11" s="12" t="n">
        <v>28.3076136177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754.4109091202</v>
      </c>
      <c r="C12" s="12" t="n">
        <v>32513.2818929686</v>
      </c>
      <c r="D12" s="12" t="n">
        <v>49471.1267912547</v>
      </c>
      <c r="E12" s="12" t="n">
        <v>55699.1083596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936.8728317268</v>
      </c>
      <c r="C13" s="12" t="n">
        <v>15634.7228147658</v>
      </c>
      <c r="D13" s="12" t="n">
        <v>22032.5654650987</v>
      </c>
      <c r="E13" s="12" t="n">
        <v>47367.8931085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7832781156107</v>
      </c>
      <c r="C14" s="12" t="n">
        <v>48.0871874646005</v>
      </c>
      <c r="D14" s="12" t="n">
        <v>44.536211107675</v>
      </c>
      <c r="E14" s="12" t="n">
        <v>85.04246208519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5367744182784</v>
      </c>
      <c r="C15" s="12" t="n">
        <v>19.8234535743539</v>
      </c>
      <c r="D15" s="12" t="n">
        <v>24.1800921003619</v>
      </c>
      <c r="E15" s="12" t="n">
        <v>25.66702652091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817.5380773933</v>
      </c>
      <c r="C16" s="12" t="n">
        <v>16878.5590782028</v>
      </c>
      <c r="D16" s="12" t="n">
        <v>27438.561326156</v>
      </c>
      <c r="E16" s="12" t="n">
        <v>8331.215251112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2167218843893</v>
      </c>
      <c r="C17" s="12" t="n">
        <v>51.9128125353995</v>
      </c>
      <c r="D17" s="12" t="n">
        <v>55.463788892325</v>
      </c>
      <c r="E17" s="12" t="n">
        <v>14.95753791480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216.9073392618</v>
      </c>
      <c r="C8" s="12" t="n">
        <v>23951.8817761773</v>
      </c>
      <c r="D8" s="12" t="n">
        <v>28143.1090124442</v>
      </c>
      <c r="E8" s="12" t="n">
        <v>53235.76596615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5720059596</v>
      </c>
      <c r="C9" s="12" t="n">
        <v>54.8688666170184</v>
      </c>
      <c r="D9" s="12" t="n">
        <v>48.1330492655414</v>
      </c>
      <c r="E9" s="12" t="n">
        <v>26.48852874808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7859136639077</v>
      </c>
      <c r="C10" s="12" t="n">
        <v>24.6617507518529</v>
      </c>
      <c r="D10" s="12" t="n">
        <v>22.8982898030422</v>
      </c>
      <c r="E10" s="12" t="n">
        <v>10.47847711293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7860922956924</v>
      </c>
      <c r="C11" s="12" t="n">
        <v>30.2071158651656</v>
      </c>
      <c r="D11" s="12" t="n">
        <v>25.2347594624992</v>
      </c>
      <c r="E11" s="12" t="n">
        <v>16.01005163514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958.4913972275</v>
      </c>
      <c r="C12" s="12" t="n">
        <v>10809.7557121406</v>
      </c>
      <c r="D12" s="12" t="n">
        <v>14596.9724866294</v>
      </c>
      <c r="E12" s="12" t="n">
        <v>39134.3947939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594.3352352208</v>
      </c>
      <c r="C13" s="12" t="n">
        <v>9256.27537673152</v>
      </c>
      <c r="D13" s="12" t="n">
        <v>11714.696485305</v>
      </c>
      <c r="E13" s="12" t="n">
        <v>26606.2291065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755930613092</v>
      </c>
      <c r="C14" s="12" t="n">
        <v>85.6289043270021</v>
      </c>
      <c r="D14" s="12" t="n">
        <v>80.2542890043494</v>
      </c>
      <c r="E14" s="12" t="n">
        <v>67.98681632011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838376741579</v>
      </c>
      <c r="C15" s="12" t="n">
        <v>24.7522164131957</v>
      </c>
      <c r="D15" s="12" t="n">
        <v>25.5070855279634</v>
      </c>
      <c r="E15" s="12" t="n">
        <v>31.5961047640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64.1561620067</v>
      </c>
      <c r="C16" s="12" t="n">
        <v>1553.4803354091</v>
      </c>
      <c r="D16" s="12" t="n">
        <v>2882.27600132448</v>
      </c>
      <c r="E16" s="12" t="n">
        <v>12528.16568739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2440693869081</v>
      </c>
      <c r="C17" s="12" t="n">
        <v>14.3710956729981</v>
      </c>
      <c r="D17" s="12" t="n">
        <v>19.7457109956506</v>
      </c>
      <c r="E17" s="12" t="n">
        <v>32.01318367988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1626.3524384822</v>
      </c>
      <c r="C8" s="12" t="n">
        <v>69293.5817413335</v>
      </c>
      <c r="D8" s="12" t="n">
        <v>88517.0301644982</v>
      </c>
      <c r="E8" s="12" t="n">
        <v>75110.65905737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.6394142665015</v>
      </c>
      <c r="C9" s="12" t="n">
        <v>60.2470913634575</v>
      </c>
      <c r="D9" s="12" t="n">
        <v>63.6807279081407</v>
      </c>
      <c r="E9" s="12" t="n">
        <v>61.72808475145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9911724064604</v>
      </c>
      <c r="C10" s="12" t="n">
        <v>43.7366879063248</v>
      </c>
      <c r="D10" s="12" t="n">
        <v>51.1106502243983</v>
      </c>
      <c r="E10" s="12" t="n">
        <v>55.42702232461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648241860041</v>
      </c>
      <c r="C11" s="12" t="n">
        <v>16.5104034571327</v>
      </c>
      <c r="D11" s="12" t="n">
        <v>12.5700776837425</v>
      </c>
      <c r="E11" s="12" t="n">
        <v>6.301062426845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496.0833839068</v>
      </c>
      <c r="C12" s="12" t="n">
        <v>27546.2142406203</v>
      </c>
      <c r="D12" s="12" t="n">
        <v>32148.7410330772</v>
      </c>
      <c r="E12" s="12" t="n">
        <v>28746.28777705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173.1504453186</v>
      </c>
      <c r="C13" s="12" t="n">
        <v>19465.1983070616</v>
      </c>
      <c r="D13" s="12" t="n">
        <v>22034.0022741341</v>
      </c>
      <c r="E13" s="12" t="n">
        <v>24260.629382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4290810356714</v>
      </c>
      <c r="C14" s="12" t="n">
        <v>70.6637875427463</v>
      </c>
      <c r="D14" s="12" t="n">
        <v>68.5376831754118</v>
      </c>
      <c r="E14" s="12" t="n">
        <v>84.3956950927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5323648239018</v>
      </c>
      <c r="C15" s="12" t="n">
        <v>20.6115497308978</v>
      </c>
      <c r="D15" s="12" t="n">
        <v>27.802270981142</v>
      </c>
      <c r="E15" s="12" t="n">
        <v>35.69456614783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22.93293858823</v>
      </c>
      <c r="C16" s="12" t="n">
        <v>8081.01593355861</v>
      </c>
      <c r="D16" s="12" t="n">
        <v>10114.7387589431</v>
      </c>
      <c r="E16" s="12" t="n">
        <v>4485.658394257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5709189643286</v>
      </c>
      <c r="C17" s="12" t="n">
        <v>29.3362124572536</v>
      </c>
      <c r="D17" s="12" t="n">
        <v>31.4623168245882</v>
      </c>
      <c r="E17" s="12" t="n">
        <v>15.60430490728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5222.781973105</v>
      </c>
      <c r="C8" s="12" t="n">
        <v>72023.6041914853</v>
      </c>
      <c r="D8" s="12" t="n">
        <v>103378.230775952</v>
      </c>
      <c r="E8" s="12" t="n">
        <v>251064.1242390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.9156854943992</v>
      </c>
      <c r="C9" s="12" t="n">
        <v>64.8067956283477</v>
      </c>
      <c r="D9" s="12" t="n">
        <v>65.7905011676848</v>
      </c>
      <c r="E9" s="12" t="n">
        <v>72.95821414299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4.555944247864</v>
      </c>
      <c r="C10" s="12" t="n">
        <v>50.4711550103181</v>
      </c>
      <c r="D10" s="12" t="n">
        <v>53.6454432485549</v>
      </c>
      <c r="E10" s="12" t="n">
        <v>58.4310649490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3597412465351</v>
      </c>
      <c r="C11" s="12" t="n">
        <v>14.3356406180296</v>
      </c>
      <c r="D11" s="12" t="n">
        <v>12.14505791913</v>
      </c>
      <c r="E11" s="12" t="n">
        <v>14.52714919398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6968.4397503536</v>
      </c>
      <c r="C12" s="12" t="n">
        <v>25347.4142189393</v>
      </c>
      <c r="D12" s="12" t="n">
        <v>35365.1746501673</v>
      </c>
      <c r="E12" s="12" t="n">
        <v>67892.22284047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832.7117274259</v>
      </c>
      <c r="C13" s="12" t="n">
        <v>17946.8702140382</v>
      </c>
      <c r="D13" s="12" t="n">
        <v>22985.3759713127</v>
      </c>
      <c r="E13" s="12" t="n">
        <v>32899.6006082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762714038283</v>
      </c>
      <c r="C14" s="12" t="n">
        <v>70.8035543942328</v>
      </c>
      <c r="D14" s="12" t="n">
        <v>64.9943799194669</v>
      </c>
      <c r="E14" s="12" t="n">
        <v>48.45857041031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5536817971119</v>
      </c>
      <c r="C15" s="12" t="n">
        <v>20.8253459129347</v>
      </c>
      <c r="D15" s="12" t="n">
        <v>27.883025672803</v>
      </c>
      <c r="E15" s="12" t="n">
        <v>30.51854891989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135.7280229278</v>
      </c>
      <c r="C16" s="12" t="n">
        <v>7400.54400490112</v>
      </c>
      <c r="D16" s="12" t="n">
        <v>12379.7986788546</v>
      </c>
      <c r="E16" s="12" t="n">
        <v>34992.62223219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237285961717</v>
      </c>
      <c r="C17" s="12" t="n">
        <v>29.1964456057672</v>
      </c>
      <c r="D17" s="12" t="n">
        <v>35.0056200805331</v>
      </c>
      <c r="E17" s="12" t="n">
        <v>51.54142958968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0023.549822599</v>
      </c>
      <c r="C8" s="12" t="n">
        <v>90235.2216381719</v>
      </c>
      <c r="D8" s="12" t="n">
        <v>129408.170209556</v>
      </c>
      <c r="E8" s="12" t="n">
        <v>158247.9197701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9254933413511</v>
      </c>
      <c r="C9" s="12" t="n">
        <v>69.4191920921941</v>
      </c>
      <c r="D9" s="12" t="n">
        <v>68.3479543827204</v>
      </c>
      <c r="E9" s="12" t="n">
        <v>72.48659545850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8202590296302</v>
      </c>
      <c r="C10" s="12" t="n">
        <v>55.6168698737737</v>
      </c>
      <c r="D10" s="12" t="n">
        <v>56.0539174794465</v>
      </c>
      <c r="E10" s="12" t="n">
        <v>61.32336861085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1052343117209</v>
      </c>
      <c r="C11" s="12" t="n">
        <v>13.8023222184204</v>
      </c>
      <c r="D11" s="12" t="n">
        <v>12.2940369032739</v>
      </c>
      <c r="E11" s="12" t="n">
        <v>11.1632268476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103.9411492094</v>
      </c>
      <c r="C12" s="12" t="n">
        <v>27594.6597943522</v>
      </c>
      <c r="D12" s="12" t="n">
        <v>40960.3330672155</v>
      </c>
      <c r="E12" s="12" t="n">
        <v>43539.39034486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824.5926931721</v>
      </c>
      <c r="C13" s="12" t="n">
        <v>20064.7354750635</v>
      </c>
      <c r="D13" s="12" t="n">
        <v>27042.6515485891</v>
      </c>
      <c r="E13" s="12" t="n">
        <v>31028.48164980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5981819346985</v>
      </c>
      <c r="C14" s="12" t="n">
        <v>72.7123857463544</v>
      </c>
      <c r="D14" s="12" t="n">
        <v>66.0215616513968</v>
      </c>
      <c r="E14" s="12" t="n">
        <v>71.26531034090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3419249697615</v>
      </c>
      <c r="C15" s="12" t="n">
        <v>21.3876095076032</v>
      </c>
      <c r="D15" s="12" t="n">
        <v>27.0576253240127</v>
      </c>
      <c r="E15" s="12" t="n">
        <v>30.63068611946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279.3484560373</v>
      </c>
      <c r="C16" s="12" t="n">
        <v>7529.92431928864</v>
      </c>
      <c r="D16" s="12" t="n">
        <v>13917.6815186264</v>
      </c>
      <c r="E16" s="12" t="n">
        <v>12510.90869506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4018180653015</v>
      </c>
      <c r="C17" s="12" t="n">
        <v>27.2876142536455</v>
      </c>
      <c r="D17" s="12" t="n">
        <v>33.9784383486033</v>
      </c>
      <c r="E17" s="12" t="n">
        <v>28.73468965909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6416.226625815</v>
      </c>
      <c r="C8" s="12" t="n">
        <v>80025.0350839878</v>
      </c>
      <c r="D8" s="12" t="n">
        <v>109648.811616797</v>
      </c>
      <c r="E8" s="12" t="n">
        <v>154895.3436892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.3815426500615</v>
      </c>
      <c r="C9" s="12" t="n">
        <v>66.9925712822298</v>
      </c>
      <c r="D9" s="12" t="n">
        <v>69.9813670888173</v>
      </c>
      <c r="E9" s="12" t="n">
        <v>67.53464621587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5602213668498</v>
      </c>
      <c r="C10" s="12" t="n">
        <v>54.7311804241957</v>
      </c>
      <c r="D10" s="12" t="n">
        <v>58.696990163594</v>
      </c>
      <c r="E10" s="12" t="n">
        <v>55.42531271141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213212832117</v>
      </c>
      <c r="C11" s="12" t="n">
        <v>12.2613908580341</v>
      </c>
      <c r="D11" s="12" t="n">
        <v>11.2843769252232</v>
      </c>
      <c r="E11" s="12" t="n">
        <v>12.10933350446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970.860699085</v>
      </c>
      <c r="C12" s="12" t="n">
        <v>26414.2064117179</v>
      </c>
      <c r="D12" s="12" t="n">
        <v>32915.0742507207</v>
      </c>
      <c r="E12" s="12" t="n">
        <v>50287.32132384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001.2182558088</v>
      </c>
      <c r="C13" s="12" t="n">
        <v>18775.6937645329</v>
      </c>
      <c r="D13" s="12" t="n">
        <v>23653.4736044129</v>
      </c>
      <c r="E13" s="12" t="n">
        <v>32397.42000349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5522562776011</v>
      </c>
      <c r="C14" s="12" t="n">
        <v>71.0818014816591</v>
      </c>
      <c r="D14" s="12" t="n">
        <v>71.8621304762666</v>
      </c>
      <c r="E14" s="12" t="n">
        <v>64.42462861533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9022877579235</v>
      </c>
      <c r="C15" s="12" t="n">
        <v>19.9499824069606</v>
      </c>
      <c r="D15" s="12" t="n">
        <v>26.9380848589215</v>
      </c>
      <c r="E15" s="12" t="n">
        <v>29.9650232286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969.6424432762</v>
      </c>
      <c r="C16" s="12" t="n">
        <v>7638.51264718492</v>
      </c>
      <c r="D16" s="12" t="n">
        <v>9261.60064630774</v>
      </c>
      <c r="E16" s="12" t="n">
        <v>17889.9013203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4477437223989</v>
      </c>
      <c r="C17" s="12" t="n">
        <v>28.918198518341</v>
      </c>
      <c r="D17" s="12" t="n">
        <v>28.1378695237334</v>
      </c>
      <c r="E17" s="12" t="n">
        <v>35.5753713846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9:34Z</dcterms:created>
  <dc:creator>AA</dc:creator>
  <dc:description/>
  <dc:language>en-US</dc:language>
  <cp:lastModifiedBy>AA</cp:lastModifiedBy>
  <dcterms:modified xsi:type="dcterms:W3CDTF">2005-06-17T11:46:20Z</dcterms:modified>
  <cp:revision>0</cp:revision>
  <dc:subject/>
  <dc:title/>
</cp:coreProperties>
</file>