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9">
  <si>
    <t xml:space="preserve">COEFICIENTES ANALÍTICOS SEGÚN NIVEL DE EMPLEO 2000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637.01938016</v>
      </c>
      <c r="C8" s="12" t="n">
        <v>103940.492415239</v>
      </c>
      <c r="D8" s="12" t="n">
        <v>154008.987225283</v>
      </c>
      <c r="E8" s="12" t="n">
        <v>288160.4281026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.3345375203538</v>
      </c>
      <c r="C9" s="12" t="n">
        <v>66.4461500398131</v>
      </c>
      <c r="D9" s="12" t="n">
        <v>72.5821501714789</v>
      </c>
      <c r="E9" s="12" t="n">
        <v>76.46614657928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.1651973317104</v>
      </c>
      <c r="C10" s="12" t="n">
        <v>51.4765338576849</v>
      </c>
      <c r="D10" s="12" t="n">
        <v>60.9540035334548</v>
      </c>
      <c r="E10" s="12" t="n">
        <v>62.94744742257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1693401886434</v>
      </c>
      <c r="C11" s="12" t="n">
        <v>14.9696161821281</v>
      </c>
      <c r="D11" s="12" t="n">
        <v>11.6281466380241</v>
      </c>
      <c r="E11" s="12" t="n">
        <v>13.51869915670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380.9967289806</v>
      </c>
      <c r="C12" s="12" t="n">
        <v>34876.0368728886</v>
      </c>
      <c r="D12" s="12" t="n">
        <v>42225.9528398542</v>
      </c>
      <c r="E12" s="12" t="n">
        <v>67815.25276620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098.8007775158</v>
      </c>
      <c r="C13" s="12" t="n">
        <v>23407.7407773868</v>
      </c>
      <c r="D13" s="12" t="n">
        <v>29859.6918582197</v>
      </c>
      <c r="E13" s="12" t="n">
        <v>44057.056455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3961990020186</v>
      </c>
      <c r="C14" s="12" t="n">
        <v>67.1169745080271</v>
      </c>
      <c r="D14" s="12" t="n">
        <v>70.714074757449</v>
      </c>
      <c r="E14" s="12" t="n">
        <v>64.96629395006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840411010826</v>
      </c>
      <c r="C15" s="12" t="n">
        <v>22.0030085401635</v>
      </c>
      <c r="D15" s="12" t="n">
        <v>26.1222654960253</v>
      </c>
      <c r="E15" s="12" t="n">
        <v>28.18165772823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282.1959514648</v>
      </c>
      <c r="C16" s="12" t="n">
        <v>11468.2960955018</v>
      </c>
      <c r="D16" s="12" t="n">
        <v>12366.2609816345</v>
      </c>
      <c r="E16" s="12" t="n">
        <v>23758.1963111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6038009979813</v>
      </c>
      <c r="C17" s="12" t="n">
        <v>32.8830254919729</v>
      </c>
      <c r="D17" s="12" t="n">
        <v>29.2859252425509</v>
      </c>
      <c r="E17" s="12" t="n">
        <v>35.03370604993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1085.093566018</v>
      </c>
      <c r="C8" s="12" t="n">
        <v>86160.4693116898</v>
      </c>
      <c r="D8" s="12" t="n">
        <v>129898.539539138</v>
      </c>
      <c r="E8" s="12" t="n">
        <v>232945.3231634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7355498388844</v>
      </c>
      <c r="C9" s="12" t="n">
        <v>72.2376401749836</v>
      </c>
      <c r="D9" s="12" t="n">
        <v>71.5156587086045</v>
      </c>
      <c r="E9" s="12" t="n">
        <v>74.78137057375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8058951102207</v>
      </c>
      <c r="C10" s="12" t="n">
        <v>58.0138259440519</v>
      </c>
      <c r="D10" s="12" t="n">
        <v>59.7677539802729</v>
      </c>
      <c r="E10" s="12" t="n">
        <v>61.6098662236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9296547286636</v>
      </c>
      <c r="C11" s="12" t="n">
        <v>14.2238142309318</v>
      </c>
      <c r="D11" s="12" t="n">
        <v>11.7479047283315</v>
      </c>
      <c r="E11" s="12" t="n">
        <v>13.17150435014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934.5591327449</v>
      </c>
      <c r="C12" s="12" t="n">
        <v>23920.1795172342</v>
      </c>
      <c r="D12" s="12" t="n">
        <v>37000.7433348665</v>
      </c>
      <c r="E12" s="12" t="n">
        <v>58745.61781435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461.2830103382</v>
      </c>
      <c r="C13" s="12" t="n">
        <v>17621.954430273</v>
      </c>
      <c r="D13" s="12" t="n">
        <v>26949.8801177224</v>
      </c>
      <c r="E13" s="12" t="n">
        <v>40083.92762458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015782100801</v>
      </c>
      <c r="C14" s="12" t="n">
        <v>73.6698251682295</v>
      </c>
      <c r="D14" s="12" t="n">
        <v>72.8360505458467</v>
      </c>
      <c r="E14" s="12" t="n">
        <v>68.23305144437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8712270346058</v>
      </c>
      <c r="C15" s="12" t="n">
        <v>20.2010392845018</v>
      </c>
      <c r="D15" s="12" t="n">
        <v>24.9070019653455</v>
      </c>
      <c r="E15" s="12" t="n">
        <v>27.38462433476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473.2761224066</v>
      </c>
      <c r="C16" s="12" t="n">
        <v>6298.22508696111</v>
      </c>
      <c r="D16" s="12" t="n">
        <v>10050.8632171441</v>
      </c>
      <c r="E16" s="12" t="n">
        <v>18661.69018976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984217899199</v>
      </c>
      <c r="C17" s="12" t="n">
        <v>26.3301748317705</v>
      </c>
      <c r="D17" s="12" t="n">
        <v>27.1639494541533</v>
      </c>
      <c r="E17" s="12" t="n">
        <v>31.76694855562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79410.710370897</v>
      </c>
      <c r="C8" s="12" t="n">
        <v>165685.730229493</v>
      </c>
      <c r="D8" s="12" t="n">
        <v>170376.075213492</v>
      </c>
      <c r="E8" s="12" t="n">
        <v>426690.657829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.9266399302368</v>
      </c>
      <c r="C9" s="12" t="n">
        <v>79.6899254027785</v>
      </c>
      <c r="D9" s="12" t="n">
        <v>74.7476305683806</v>
      </c>
      <c r="E9" s="12" t="n">
        <v>84.69531942995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.8615614401904</v>
      </c>
      <c r="C10" s="12" t="n">
        <v>70.8683324745295</v>
      </c>
      <c r="D10" s="12" t="n">
        <v>64.403229991734</v>
      </c>
      <c r="E10" s="12" t="n">
        <v>74.63834342371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0650784900465</v>
      </c>
      <c r="C11" s="12" t="n">
        <v>8.82159292824895</v>
      </c>
      <c r="D11" s="12" t="n">
        <v>10.3444005766466</v>
      </c>
      <c r="E11" s="12" t="n">
        <v>10.05697600624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984.0496211607</v>
      </c>
      <c r="C12" s="12" t="n">
        <v>33650.8954065612</v>
      </c>
      <c r="D12" s="12" t="n">
        <v>43023.9959360048</v>
      </c>
      <c r="E12" s="12" t="n">
        <v>65303.64220308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507.6364993045</v>
      </c>
      <c r="C13" s="12" t="n">
        <v>22079.1168429272</v>
      </c>
      <c r="D13" s="12" t="n">
        <v>27086.5693135996</v>
      </c>
      <c r="E13" s="12" t="n">
        <v>33873.95632963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3051456917757</v>
      </c>
      <c r="C14" s="12" t="n">
        <v>65.6122714601591</v>
      </c>
      <c r="D14" s="12" t="n">
        <v>62.9568888810073</v>
      </c>
      <c r="E14" s="12" t="n">
        <v>51.87146564397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0114278005641</v>
      </c>
      <c r="C15" s="12" t="n">
        <v>22.8573442051308</v>
      </c>
      <c r="D15" s="12" t="n">
        <v>28.0495998345674</v>
      </c>
      <c r="E15" s="12" t="n">
        <v>30.4681309257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476.4131218562</v>
      </c>
      <c r="C16" s="12" t="n">
        <v>11571.7785636341</v>
      </c>
      <c r="D16" s="12" t="n">
        <v>15937.4266224051</v>
      </c>
      <c r="E16" s="12" t="n">
        <v>31429.6858734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6948543082243</v>
      </c>
      <c r="C17" s="12" t="n">
        <v>34.3877285398409</v>
      </c>
      <c r="D17" s="12" t="n">
        <v>37.0431111189927</v>
      </c>
      <c r="E17" s="12" t="n">
        <v>48.12853435602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2858.104660932</v>
      </c>
      <c r="C8" s="12" t="n">
        <v>91200.5881697051</v>
      </c>
      <c r="D8" s="12" t="n">
        <v>186890.838516771</v>
      </c>
      <c r="E8" s="12" t="n">
        <v>173971.2899461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2875648359673</v>
      </c>
      <c r="C9" s="12" t="n">
        <v>67.8842674635214</v>
      </c>
      <c r="D9" s="12" t="n">
        <v>39.4131454711243</v>
      </c>
      <c r="E9" s="12" t="n">
        <v>69.97416708828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796427469218</v>
      </c>
      <c r="C10" s="12" t="n">
        <v>47.8913130940302</v>
      </c>
      <c r="D10" s="12" t="n">
        <v>26.1440733019414</v>
      </c>
      <c r="E10" s="12" t="n">
        <v>55.41715168001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4911373667492</v>
      </c>
      <c r="C11" s="12" t="n">
        <v>19.9929543694912</v>
      </c>
      <c r="D11" s="12" t="n">
        <v>13.2690721691829</v>
      </c>
      <c r="E11" s="12" t="n">
        <v>14.55701540827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274.6764595925</v>
      </c>
      <c r="C12" s="12" t="n">
        <v>29289.7369682779</v>
      </c>
      <c r="D12" s="12" t="n">
        <v>113231.280459952</v>
      </c>
      <c r="E12" s="12" t="n">
        <v>52236.3288335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576.4344360232</v>
      </c>
      <c r="C13" s="12" t="n">
        <v>22620.7956179963</v>
      </c>
      <c r="D13" s="12" t="n">
        <v>34316.606013871</v>
      </c>
      <c r="E13" s="12" t="n">
        <v>39695.30457421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1975952157744</v>
      </c>
      <c r="C14" s="12" t="n">
        <v>77.2311326745463</v>
      </c>
      <c r="D14" s="12" t="n">
        <v>30.306648370022</v>
      </c>
      <c r="E14" s="12" t="n">
        <v>75.99175795962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924737753167</v>
      </c>
      <c r="C15" s="12" t="n">
        <v>22.5792965500814</v>
      </c>
      <c r="D15" s="12" t="n">
        <v>27.1820248361535</v>
      </c>
      <c r="E15" s="12" t="n">
        <v>31.53799577266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698.2420235693</v>
      </c>
      <c r="C16" s="12" t="n">
        <v>6668.94135028154</v>
      </c>
      <c r="D16" s="12" t="n">
        <v>78914.6744460807</v>
      </c>
      <c r="E16" s="12" t="n">
        <v>12541.02425937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8024047842256</v>
      </c>
      <c r="C17" s="12" t="n">
        <v>22.7688673254537</v>
      </c>
      <c r="D17" s="12" t="n">
        <v>69.693351629978</v>
      </c>
      <c r="E17" s="12" t="n">
        <v>24.00824204037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2457.961361401</v>
      </c>
      <c r="C8" s="12" t="n">
        <v>255327.081152413</v>
      </c>
      <c r="D8" s="12" t="n">
        <v>273565.660435782</v>
      </c>
      <c r="E8" s="12" t="n">
        <v>196568.9573965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6.2923946210596</v>
      </c>
      <c r="C9" s="12" t="n">
        <v>89.1293649630077</v>
      </c>
      <c r="D9" s="12" t="n">
        <v>87.1829154459517</v>
      </c>
      <c r="E9" s="12" t="n">
        <v>81.11722704906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9318017253455</v>
      </c>
      <c r="C10" s="12" t="n">
        <v>81.8541810931984</v>
      </c>
      <c r="D10" s="12" t="n">
        <v>78.4929703724747</v>
      </c>
      <c r="E10" s="12" t="n">
        <v>67.89497953905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36059289571405</v>
      </c>
      <c r="C11" s="12" t="n">
        <v>7.2751838698093</v>
      </c>
      <c r="D11" s="12" t="n">
        <v>8.68994507347691</v>
      </c>
      <c r="E11" s="12" t="n">
        <v>13.2222475100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05.9410911388</v>
      </c>
      <c r="C12" s="12" t="n">
        <v>27755.6751426839</v>
      </c>
      <c r="D12" s="12" t="n">
        <v>35063.142008895</v>
      </c>
      <c r="E12" s="12" t="n">
        <v>37117.66991721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876.1467942521</v>
      </c>
      <c r="C13" s="12" t="n">
        <v>17470.9267062929</v>
      </c>
      <c r="D13" s="12" t="n">
        <v>19865.4156588431</v>
      </c>
      <c r="E13" s="12" t="n">
        <v>25312.07792156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3253260452371</v>
      </c>
      <c r="C14" s="12" t="n">
        <v>62.9454214912081</v>
      </c>
      <c r="D14" s="12" t="n">
        <v>56.6561195622559</v>
      </c>
      <c r="E14" s="12" t="n">
        <v>68.1941457478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271286703188</v>
      </c>
      <c r="C15" s="12" t="n">
        <v>21.0191689773228</v>
      </c>
      <c r="D15" s="12" t="n">
        <v>28.117062460846</v>
      </c>
      <c r="E15" s="12" t="n">
        <v>31.52056580084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729.7942968866</v>
      </c>
      <c r="C16" s="12" t="n">
        <v>10284.7484363911</v>
      </c>
      <c r="D16" s="12" t="n">
        <v>15197.7263500519</v>
      </c>
      <c r="E16" s="12" t="n">
        <v>11805.59199565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6746739547629</v>
      </c>
      <c r="C17" s="12" t="n">
        <v>37.0545785087919</v>
      </c>
      <c r="D17" s="12" t="n">
        <v>43.3438804377442</v>
      </c>
      <c r="E17" s="12" t="n">
        <v>31.8058542521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8186.959252191</v>
      </c>
      <c r="C8" s="12" t="n">
        <v>129198.375507534</v>
      </c>
      <c r="D8" s="12" t="n">
        <v>161592.670340997</v>
      </c>
      <c r="E8" s="12" t="n">
        <v>273834.793529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9.4159940054705</v>
      </c>
      <c r="C9" s="12" t="n">
        <v>79.0698228007066</v>
      </c>
      <c r="D9" s="12" t="n">
        <v>73.6679417872092</v>
      </c>
      <c r="E9" s="12" t="n">
        <v>81.26964378454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3013923193673</v>
      </c>
      <c r="C10" s="12" t="n">
        <v>64.7302450583649</v>
      </c>
      <c r="D10" s="12" t="n">
        <v>56.8858900244739</v>
      </c>
      <c r="E10" s="12" t="n">
        <v>55.73022557770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.1146016861033</v>
      </c>
      <c r="C11" s="12" t="n">
        <v>14.3395777423417</v>
      </c>
      <c r="D11" s="12" t="n">
        <v>16.7820517627354</v>
      </c>
      <c r="E11" s="12" t="n">
        <v>25.5394182068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970.0173712055</v>
      </c>
      <c r="C12" s="12" t="n">
        <v>27041.4489323353</v>
      </c>
      <c r="D12" s="12" t="n">
        <v>42550.6760217943</v>
      </c>
      <c r="E12" s="12" t="n">
        <v>51290.2322699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959.5712240231</v>
      </c>
      <c r="C13" s="12" t="n">
        <v>18626.3286316316</v>
      </c>
      <c r="D13" s="12" t="n">
        <v>22363.0928660574</v>
      </c>
      <c r="E13" s="12" t="n">
        <v>35170.67767006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7844584711385</v>
      </c>
      <c r="C14" s="12" t="n">
        <v>68.8806604935983</v>
      </c>
      <c r="D14" s="12" t="n">
        <v>52.5563750258706</v>
      </c>
      <c r="E14" s="12" t="n">
        <v>68.5718822346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4258235034416</v>
      </c>
      <c r="C15" s="12" t="n">
        <v>20.7182334808306</v>
      </c>
      <c r="D15" s="12" t="n">
        <v>28.4005236724649</v>
      </c>
      <c r="E15" s="12" t="n">
        <v>28.85559526599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010.4461471824</v>
      </c>
      <c r="C16" s="12" t="n">
        <v>8415.12030070365</v>
      </c>
      <c r="D16" s="12" t="n">
        <v>20187.5831557369</v>
      </c>
      <c r="E16" s="12" t="n">
        <v>16119.55459993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2155415288615</v>
      </c>
      <c r="C17" s="12" t="n">
        <v>31.1193395064017</v>
      </c>
      <c r="D17" s="12" t="n">
        <v>47.4436249741294</v>
      </c>
      <c r="E17" s="12" t="n">
        <v>31.42811776535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3779.62369474</v>
      </c>
      <c r="C8" s="12" t="n">
        <v>68599.0369354834</v>
      </c>
      <c r="D8" s="12" t="n">
        <v>147711.682804292</v>
      </c>
      <c r="E8" s="12" t="n">
        <v>140832.2160036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8699699401949</v>
      </c>
      <c r="C9" s="12" t="n">
        <v>72.9645083467685</v>
      </c>
      <c r="D9" s="12" t="n">
        <v>80.1903668065145</v>
      </c>
      <c r="E9" s="12" t="n">
        <v>73.0209839102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.0763140144884</v>
      </c>
      <c r="C10" s="12" t="n">
        <v>58.4751962024938</v>
      </c>
      <c r="D10" s="12" t="n">
        <v>63.7826650968076</v>
      </c>
      <c r="E10" s="12" t="n">
        <v>51.13754513385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7936559257065</v>
      </c>
      <c r="C11" s="12" t="n">
        <v>14.4893121442747</v>
      </c>
      <c r="D11" s="12" t="n">
        <v>16.4077017097068</v>
      </c>
      <c r="E11" s="12" t="n">
        <v>21.88343877637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630.264168507</v>
      </c>
      <c r="C12" s="12" t="n">
        <v>18546.0869048898</v>
      </c>
      <c r="D12" s="12" t="n">
        <v>29261.1425474551</v>
      </c>
      <c r="E12" s="12" t="n">
        <v>37995.14621520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454.2522819007</v>
      </c>
      <c r="C13" s="12" t="n">
        <v>14797.8245633938</v>
      </c>
      <c r="D13" s="12" t="n">
        <v>20468.2159459065</v>
      </c>
      <c r="E13" s="12" t="n">
        <v>26274.70452361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4427647663837</v>
      </c>
      <c r="C14" s="12" t="n">
        <v>79.789470626778</v>
      </c>
      <c r="D14" s="12" t="n">
        <v>69.9501597133864</v>
      </c>
      <c r="E14" s="12" t="n">
        <v>69.15279224034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6108792612339</v>
      </c>
      <c r="C15" s="12" t="n">
        <v>22.8751641652053</v>
      </c>
      <c r="D15" s="12" t="n">
        <v>26.3157706559417</v>
      </c>
      <c r="E15" s="12" t="n">
        <v>29.29084807702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176.01188660629</v>
      </c>
      <c r="C16" s="12" t="n">
        <v>3748.26234149603</v>
      </c>
      <c r="D16" s="12" t="n">
        <v>8792.9266015486</v>
      </c>
      <c r="E16" s="12" t="n">
        <v>11720.44169158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5572352336162</v>
      </c>
      <c r="C17" s="12" t="n">
        <v>20.210529373222</v>
      </c>
      <c r="D17" s="12" t="n">
        <v>30.0498402866136</v>
      </c>
      <c r="E17" s="12" t="n">
        <v>30.84720775965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26262.855994742</v>
      </c>
      <c r="C8" s="12" t="n">
        <v>168411.062830845</v>
      </c>
      <c r="D8" s="12" t="n">
        <v>188685.806736406</v>
      </c>
      <c r="E8" s="12" t="n">
        <v>350444.2721205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8738231934956</v>
      </c>
      <c r="C9" s="12" t="n">
        <v>80.6271749259093</v>
      </c>
      <c r="D9" s="12" t="n">
        <v>76.2925898523303</v>
      </c>
      <c r="E9" s="12" t="n">
        <v>70.25162836206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6257412909334</v>
      </c>
      <c r="C10" s="12" t="n">
        <v>65.5602905392616</v>
      </c>
      <c r="D10" s="12" t="n">
        <v>60.0606707307085</v>
      </c>
      <c r="E10" s="12" t="n">
        <v>51.78961571001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2480819025622</v>
      </c>
      <c r="C11" s="12" t="n">
        <v>15.0668843866477</v>
      </c>
      <c r="D11" s="12" t="n">
        <v>16.2319191216217</v>
      </c>
      <c r="E11" s="12" t="n">
        <v>18.46201265204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5027.8962909795</v>
      </c>
      <c r="C12" s="12" t="n">
        <v>32625.9806076366</v>
      </c>
      <c r="D12" s="12" t="n">
        <v>44732.5180934391</v>
      </c>
      <c r="E12" s="12" t="n">
        <v>104251.4644543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373.9925144306</v>
      </c>
      <c r="C13" s="12" t="n">
        <v>15877.4441497869</v>
      </c>
      <c r="D13" s="12" t="n">
        <v>24067.0827729928</v>
      </c>
      <c r="E13" s="12" t="n">
        <v>53022.56031712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0.905044100216</v>
      </c>
      <c r="C14" s="12" t="n">
        <v>48.6650327563506</v>
      </c>
      <c r="D14" s="12" t="n">
        <v>53.8022087706318</v>
      </c>
      <c r="E14" s="12" t="n">
        <v>50.86025466852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0747867748626</v>
      </c>
      <c r="C15" s="12" t="n">
        <v>25.9540548414863</v>
      </c>
      <c r="D15" s="12" t="n">
        <v>27.80916840413</v>
      </c>
      <c r="E15" s="12" t="n">
        <v>30.26502111010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6653.9037765489</v>
      </c>
      <c r="C16" s="12" t="n">
        <v>16748.5364578496</v>
      </c>
      <c r="D16" s="12" t="n">
        <v>20665.4353204463</v>
      </c>
      <c r="E16" s="12" t="n">
        <v>51228.9041371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.094955899784</v>
      </c>
      <c r="C17" s="12" t="n">
        <v>51.3349672436494</v>
      </c>
      <c r="D17" s="12" t="n">
        <v>46.1977912293682</v>
      </c>
      <c r="E17" s="12" t="n">
        <v>49.13974533147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813.5779236985</v>
      </c>
      <c r="C8" s="12" t="n">
        <v>56155.3210214954</v>
      </c>
      <c r="D8" s="12" t="n">
        <v>76741.7308395923</v>
      </c>
      <c r="E8" s="12" t="n">
        <v>69524.82327489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.5868443251828</v>
      </c>
      <c r="C9" s="12" t="n">
        <v>68.5719775959895</v>
      </c>
      <c r="D9" s="12" t="n">
        <v>68.1509831142105</v>
      </c>
      <c r="E9" s="12" t="n">
        <v>62.63428651642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9381476384982</v>
      </c>
      <c r="C10" s="12" t="n">
        <v>52.9105870275184</v>
      </c>
      <c r="D10" s="12" t="n">
        <v>52.3831263949185</v>
      </c>
      <c r="E10" s="12" t="n">
        <v>47.47955130373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6486966866845</v>
      </c>
      <c r="C11" s="12" t="n">
        <v>15.6613905684711</v>
      </c>
      <c r="D11" s="12" t="n">
        <v>15.767856719292</v>
      </c>
      <c r="E11" s="12" t="n">
        <v>15.15473521269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656.3890243237</v>
      </c>
      <c r="C12" s="12" t="n">
        <v>17648.5068716796</v>
      </c>
      <c r="D12" s="12" t="n">
        <v>24441.4868135489</v>
      </c>
      <c r="E12" s="12" t="n">
        <v>25978.4462648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082.4698081306</v>
      </c>
      <c r="C13" s="12" t="n">
        <v>13727.278347328</v>
      </c>
      <c r="D13" s="12" t="n">
        <v>17016.8144427905</v>
      </c>
      <c r="E13" s="12" t="n">
        <v>21068.22203754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4.2620101165865</v>
      </c>
      <c r="C14" s="12" t="n">
        <v>77.7815281889715</v>
      </c>
      <c r="D14" s="12" t="n">
        <v>69.6226648264189</v>
      </c>
      <c r="E14" s="12" t="n">
        <v>81.0988533446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4371948621657</v>
      </c>
      <c r="C15" s="12" t="n">
        <v>22.9849527610212</v>
      </c>
      <c r="D15" s="12" t="n">
        <v>25.7039640601422</v>
      </c>
      <c r="E15" s="12" t="n">
        <v>30.59343956548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73.91921619312</v>
      </c>
      <c r="C16" s="12" t="n">
        <v>3921.22852435157</v>
      </c>
      <c r="D16" s="12" t="n">
        <v>7424.67237075839</v>
      </c>
      <c r="E16" s="12" t="n">
        <v>4910.2242273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5.7379898834135</v>
      </c>
      <c r="C17" s="12" t="n">
        <v>22.2184718110286</v>
      </c>
      <c r="D17" s="12" t="n">
        <v>30.3773351735811</v>
      </c>
      <c r="E17" s="12" t="n">
        <v>18.9011466553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1427.108564902</v>
      </c>
      <c r="C8" s="12" t="n">
        <v>78451.2490772996</v>
      </c>
      <c r="D8" s="12" t="n">
        <v>97754.1339602073</v>
      </c>
      <c r="E8" s="12" t="n">
        <v>95414.5526787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0707474607558</v>
      </c>
      <c r="C9" s="12" t="n">
        <v>77.9088697423788</v>
      </c>
      <c r="D9" s="12" t="n">
        <v>78.0417906572561</v>
      </c>
      <c r="E9" s="12" t="n">
        <v>60.85167426217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2895978007532</v>
      </c>
      <c r="C10" s="12" t="n">
        <v>65.5737433657424</v>
      </c>
      <c r="D10" s="12" t="n">
        <v>67.4325753662125</v>
      </c>
      <c r="E10" s="12" t="n">
        <v>50.97795647471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7811496600025</v>
      </c>
      <c r="C11" s="12" t="n">
        <v>12.3351263766362</v>
      </c>
      <c r="D11" s="12" t="n">
        <v>10.6092152910437</v>
      </c>
      <c r="E11" s="12" t="n">
        <v>9.87371778746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534.9080404205</v>
      </c>
      <c r="C12" s="12" t="n">
        <v>17330.7676223973</v>
      </c>
      <c r="D12" s="12" t="n">
        <v>21465.0573761686</v>
      </c>
      <c r="E12" s="12" t="n">
        <v>37353.19988396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939.8261994365</v>
      </c>
      <c r="C13" s="12" t="n">
        <v>13604.6533320275</v>
      </c>
      <c r="D13" s="12" t="n">
        <v>16074.1272241129</v>
      </c>
      <c r="E13" s="12" t="n">
        <v>29898.73482769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8.0884981761936</v>
      </c>
      <c r="C14" s="12" t="n">
        <v>78.5000043185948</v>
      </c>
      <c r="D14" s="12" t="n">
        <v>74.8850885530782</v>
      </c>
      <c r="E14" s="12" t="n">
        <v>80.04330263689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9146673075259</v>
      </c>
      <c r="C15" s="12" t="n">
        <v>20.5230394204419</v>
      </c>
      <c r="D15" s="12" t="n">
        <v>26.3126498491126</v>
      </c>
      <c r="E15" s="12" t="n">
        <v>23.8365956291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95.08184098402</v>
      </c>
      <c r="C16" s="12" t="n">
        <v>3726.11429036978</v>
      </c>
      <c r="D16" s="12" t="n">
        <v>5390.93015205572</v>
      </c>
      <c r="E16" s="12" t="n">
        <v>7454.465056277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.9115018238064</v>
      </c>
      <c r="C17" s="12" t="n">
        <v>21.4999956814052</v>
      </c>
      <c r="D17" s="12" t="n">
        <v>25.1149114469219</v>
      </c>
      <c r="E17" s="12" t="n">
        <v>19.9566973631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535.757728773</v>
      </c>
      <c r="C8" s="12" t="n">
        <v>49659.4999773199</v>
      </c>
      <c r="D8" s="12" t="n">
        <v>46741.785285748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2934733396462</v>
      </c>
      <c r="C9" s="12" t="n">
        <v>63.3459134400836</v>
      </c>
      <c r="D9" s="12" t="n">
        <v>62.035519584242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4683248221327</v>
      </c>
      <c r="C10" s="12" t="n">
        <v>35.2882999413711</v>
      </c>
      <c r="D10" s="12" t="n">
        <v>39.786832470505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251485175135</v>
      </c>
      <c r="C11" s="12" t="n">
        <v>28.0576134987125</v>
      </c>
      <c r="D11" s="12" t="n">
        <v>22.24868711373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82.8561171203</v>
      </c>
      <c r="C12" s="12" t="n">
        <v>18202.2361069085</v>
      </c>
      <c r="D12" s="12" t="n">
        <v>17745.27592078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218.5718911571</v>
      </c>
      <c r="C13" s="12" t="n">
        <v>12179.1104240821</v>
      </c>
      <c r="D13" s="12" t="n">
        <v>13109.571148593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1983092890038</v>
      </c>
      <c r="C14" s="12" t="n">
        <v>66.9099683827284</v>
      </c>
      <c r="D14" s="12" t="n">
        <v>73.876400722739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.1149690472739</v>
      </c>
      <c r="C15" s="12" t="n">
        <v>18.1063698910595</v>
      </c>
      <c r="D15" s="12" t="n">
        <v>18.29563754966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64.28422596325</v>
      </c>
      <c r="C16" s="12" t="n">
        <v>6023.12568282646</v>
      </c>
      <c r="D16" s="12" t="n">
        <v>4635.7047721896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8016907109961</v>
      </c>
      <c r="C17" s="12" t="n">
        <v>33.0900316172716</v>
      </c>
      <c r="D17" s="12" t="n">
        <v>26.123599277260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8069.527721639</v>
      </c>
      <c r="C8" s="12" t="n">
        <v>62426.5788549069</v>
      </c>
      <c r="D8" s="12" t="n">
        <v>132590.255334893</v>
      </c>
      <c r="E8" s="12" t="n">
        <v>153163.32769659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.5869455450033</v>
      </c>
      <c r="C9" s="12" t="n">
        <v>71.0494219009696</v>
      </c>
      <c r="D9" s="12" t="n">
        <v>78.8278135780556</v>
      </c>
      <c r="E9" s="12" t="n">
        <v>70.42474342612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.7224053473332</v>
      </c>
      <c r="C10" s="12" t="n">
        <v>56.8700575709255</v>
      </c>
      <c r="D10" s="12" t="n">
        <v>65.9161758652572</v>
      </c>
      <c r="E10" s="12" t="n">
        <v>64.94388435131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645401976701</v>
      </c>
      <c r="C11" s="12" t="n">
        <v>14.1793643300441</v>
      </c>
      <c r="D11" s="12" t="n">
        <v>12.9116377127984</v>
      </c>
      <c r="E11" s="12" t="n">
        <v>5.48085907481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383.0726519415</v>
      </c>
      <c r="C12" s="12" t="n">
        <v>18072.8554659427</v>
      </c>
      <c r="D12" s="12" t="n">
        <v>28072.2560368355</v>
      </c>
      <c r="E12" s="12" t="n">
        <v>45298.4471433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261.1262112669</v>
      </c>
      <c r="C13" s="12" t="n">
        <v>15327.1439112034</v>
      </c>
      <c r="D13" s="12" t="n">
        <v>21220.9217878511</v>
      </c>
      <c r="E13" s="12" t="n">
        <v>31657.95860417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.7959307794117</v>
      </c>
      <c r="C14" s="12" t="n">
        <v>84.8075387980974</v>
      </c>
      <c r="D14" s="12" t="n">
        <v>75.5939307478731</v>
      </c>
      <c r="E14" s="12" t="n">
        <v>69.88751403330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236709423746</v>
      </c>
      <c r="C15" s="12" t="n">
        <v>21.320641355371</v>
      </c>
      <c r="D15" s="12" t="n">
        <v>28.3092492998907</v>
      </c>
      <c r="E15" s="12" t="n">
        <v>34.51336431612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121.94644067462</v>
      </c>
      <c r="C16" s="12" t="n">
        <v>2745.71155473928</v>
      </c>
      <c r="D16" s="12" t="n">
        <v>6851.33424898446</v>
      </c>
      <c r="E16" s="12" t="n">
        <v>13640.48853917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.2040692205883</v>
      </c>
      <c r="C17" s="12" t="n">
        <v>15.1924612019026</v>
      </c>
      <c r="D17" s="12" t="n">
        <v>24.4060692521269</v>
      </c>
      <c r="E17" s="12" t="n">
        <v>30.11248596669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6062.775077528</v>
      </c>
      <c r="C8" s="12" t="n">
        <v>91515.7722944811</v>
      </c>
      <c r="D8" s="12" t="n">
        <v>148510.398300546</v>
      </c>
      <c r="E8" s="12" t="n">
        <v>170844.0036020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6166123290984</v>
      </c>
      <c r="C9" s="12" t="n">
        <v>71.8897974643455</v>
      </c>
      <c r="D9" s="12" t="n">
        <v>73.0457624597232</v>
      </c>
      <c r="E9" s="12" t="n">
        <v>67.37156658460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4141048333442</v>
      </c>
      <c r="C10" s="12" t="n">
        <v>56.7086669597493</v>
      </c>
      <c r="D10" s="12" t="n">
        <v>60.2730724860498</v>
      </c>
      <c r="E10" s="12" t="n">
        <v>51.73644254895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2025074957542</v>
      </c>
      <c r="C11" s="12" t="n">
        <v>15.1811305045962</v>
      </c>
      <c r="D11" s="12" t="n">
        <v>12.7726899736734</v>
      </c>
      <c r="E11" s="12" t="n">
        <v>15.63512403565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918.1914439072</v>
      </c>
      <c r="C12" s="12" t="n">
        <v>25725.268944047</v>
      </c>
      <c r="D12" s="12" t="n">
        <v>40029.8455299404</v>
      </c>
      <c r="E12" s="12" t="n">
        <v>55743.72195949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293.979451903</v>
      </c>
      <c r="C13" s="12" t="n">
        <v>17587.3284152852</v>
      </c>
      <c r="D13" s="12" t="n">
        <v>24550.479806616</v>
      </c>
      <c r="E13" s="12" t="n">
        <v>33173.711436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2653482527764</v>
      </c>
      <c r="C14" s="12" t="n">
        <v>68.3659652054095</v>
      </c>
      <c r="D14" s="12" t="n">
        <v>61.3304385305545</v>
      </c>
      <c r="E14" s="12" t="n">
        <v>59.5111167146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8461972869984</v>
      </c>
      <c r="C15" s="12" t="n">
        <v>20.3827130703597</v>
      </c>
      <c r="D15" s="12" t="n">
        <v>25.9095259246887</v>
      </c>
      <c r="E15" s="12" t="n">
        <v>29.72948978458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624.2119920041</v>
      </c>
      <c r="C16" s="12" t="n">
        <v>8137.94052876182</v>
      </c>
      <c r="D16" s="12" t="n">
        <v>15479.3657233244</v>
      </c>
      <c r="E16" s="12" t="n">
        <v>22570.01052311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7346517472236</v>
      </c>
      <c r="C17" s="12" t="n">
        <v>31.6340347945905</v>
      </c>
      <c r="D17" s="12" t="n">
        <v>38.6695614694455</v>
      </c>
      <c r="E17" s="12" t="n">
        <v>40.48888328539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5520.109679014</v>
      </c>
      <c r="C8" s="12" t="n">
        <v>75548.9911103795</v>
      </c>
      <c r="D8" s="12" t="n">
        <v>105108.11034982</v>
      </c>
      <c r="E8" s="12" t="n">
        <v>143481.2580537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.2698509507789</v>
      </c>
      <c r="C9" s="12" t="n">
        <v>64.6532182755518</v>
      </c>
      <c r="D9" s="12" t="n">
        <v>61.5101220160374</v>
      </c>
      <c r="E9" s="12" t="n">
        <v>58.66866771910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.9972631567204</v>
      </c>
      <c r="C10" s="12" t="n">
        <v>48.9265693998869</v>
      </c>
      <c r="D10" s="12" t="n">
        <v>46.5776605131108</v>
      </c>
      <c r="E10" s="12" t="n">
        <v>46.44176007162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2725877940586</v>
      </c>
      <c r="C11" s="12" t="n">
        <v>15.726648875665</v>
      </c>
      <c r="D11" s="12" t="n">
        <v>14.9324615029266</v>
      </c>
      <c r="E11" s="12" t="n">
        <v>12.2269076474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868.0957555835</v>
      </c>
      <c r="C12" s="12" t="n">
        <v>26704.1369828086</v>
      </c>
      <c r="D12" s="12" t="n">
        <v>40455.9834248943</v>
      </c>
      <c r="E12" s="12" t="n">
        <v>59302.715527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788.7049011759</v>
      </c>
      <c r="C13" s="12" t="n">
        <v>19575.4927145826</v>
      </c>
      <c r="D13" s="12" t="n">
        <v>26826.962305111</v>
      </c>
      <c r="E13" s="12" t="n">
        <v>35612.22862577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5491879567596</v>
      </c>
      <c r="C14" s="12" t="n">
        <v>73.3050939904359</v>
      </c>
      <c r="D14" s="12" t="n">
        <v>66.3114823420735</v>
      </c>
      <c r="E14" s="12" t="n">
        <v>60.05159849644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5029770844802</v>
      </c>
      <c r="C15" s="12" t="n">
        <v>18.7890967657312</v>
      </c>
      <c r="D15" s="12" t="n">
        <v>24.5601672994349</v>
      </c>
      <c r="E15" s="12" t="n">
        <v>32.29670691343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079.3908544076</v>
      </c>
      <c r="C16" s="12" t="n">
        <v>7128.64426822605</v>
      </c>
      <c r="D16" s="12" t="n">
        <v>13629.0211197834</v>
      </c>
      <c r="E16" s="12" t="n">
        <v>23690.48690124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4508120432404</v>
      </c>
      <c r="C17" s="12" t="n">
        <v>26.6949060095643</v>
      </c>
      <c r="D17" s="12" t="n">
        <v>33.6885176579265</v>
      </c>
      <c r="E17" s="12" t="n">
        <v>39.94840150355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6057.189638763</v>
      </c>
      <c r="C8" s="12" t="n">
        <v>116313.807988714</v>
      </c>
      <c r="D8" s="12" t="n">
        <v>199159.096963552</v>
      </c>
      <c r="E8" s="12" t="n">
        <v>208555.374392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4178705893676</v>
      </c>
      <c r="C9" s="12" t="n">
        <v>70.8811683251275</v>
      </c>
      <c r="D9" s="12" t="n">
        <v>73.2359848144145</v>
      </c>
      <c r="E9" s="12" t="n">
        <v>61.04350578696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9.3434603998916</v>
      </c>
      <c r="C10" s="12" t="n">
        <v>42.6411576087281</v>
      </c>
      <c r="D10" s="12" t="n">
        <v>45.5183791402691</v>
      </c>
      <c r="E10" s="12" t="n">
        <v>34.66114425282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074410189476</v>
      </c>
      <c r="C11" s="12" t="n">
        <v>28.2400107163995</v>
      </c>
      <c r="D11" s="12" t="n">
        <v>27.7176056741454</v>
      </c>
      <c r="E11" s="12" t="n">
        <v>26.3823615341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2481.966202275</v>
      </c>
      <c r="C12" s="12" t="n">
        <v>33869.2219628682</v>
      </c>
      <c r="D12" s="12" t="n">
        <v>53302.9709547999</v>
      </c>
      <c r="E12" s="12" t="n">
        <v>81245.86235630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586.9222347132</v>
      </c>
      <c r="C13" s="12" t="n">
        <v>21853.0005495896</v>
      </c>
      <c r="D13" s="12" t="n">
        <v>31558.1764567342</v>
      </c>
      <c r="E13" s="12" t="n">
        <v>42245.73039266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5.3550477632918</v>
      </c>
      <c r="C14" s="12" t="n">
        <v>64.521708156</v>
      </c>
      <c r="D14" s="12" t="n">
        <v>59.2052861059003</v>
      </c>
      <c r="E14" s="12" t="n">
        <v>51.99739305787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5838638106481</v>
      </c>
      <c r="C15" s="12" t="n">
        <v>19.2794510806232</v>
      </c>
      <c r="D15" s="12" t="n">
        <v>23.1692987152191</v>
      </c>
      <c r="E15" s="12" t="n">
        <v>28.37958434915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895.0439675619</v>
      </c>
      <c r="C16" s="12" t="n">
        <v>12016.2214132786</v>
      </c>
      <c r="D16" s="12" t="n">
        <v>21744.7944980657</v>
      </c>
      <c r="E16" s="12" t="n">
        <v>39000.1319636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.6449522367082</v>
      </c>
      <c r="C17" s="12" t="n">
        <v>35.4782918440001</v>
      </c>
      <c r="D17" s="12" t="n">
        <v>40.7947138940997</v>
      </c>
      <c r="E17" s="12" t="n">
        <v>48.00260694212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93988.472683463</v>
      </c>
      <c r="C8" s="12" t="n">
        <v>145235.457043327</v>
      </c>
      <c r="D8" s="12" t="n">
        <v>195689.274908581</v>
      </c>
      <c r="E8" s="12" t="n">
        <v>321808.5628410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4947105082916</v>
      </c>
      <c r="C9" s="12" t="n">
        <v>64.0372037430836</v>
      </c>
      <c r="D9" s="12" t="n">
        <v>69.1119993947182</v>
      </c>
      <c r="E9" s="12" t="n">
        <v>74.25595829871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.368177892723</v>
      </c>
      <c r="C10" s="12" t="n">
        <v>40.8232480882929</v>
      </c>
      <c r="D10" s="12" t="n">
        <v>47.6169874230902</v>
      </c>
      <c r="E10" s="12" t="n">
        <v>49.7362376927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.1265326155686</v>
      </c>
      <c r="C11" s="12" t="n">
        <v>23.2139556547907</v>
      </c>
      <c r="D11" s="12" t="n">
        <v>21.495011971628</v>
      </c>
      <c r="E11" s="12" t="n">
        <v>24.51972060600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7922.4957570038</v>
      </c>
      <c r="C12" s="12" t="n">
        <v>52230.7315092929</v>
      </c>
      <c r="D12" s="12" t="n">
        <v>60444.5044182342</v>
      </c>
      <c r="E12" s="12" t="n">
        <v>82846.5306161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623.862479694</v>
      </c>
      <c r="C13" s="12" t="n">
        <v>26877.7008850902</v>
      </c>
      <c r="D13" s="12" t="n">
        <v>36216.7144585143</v>
      </c>
      <c r="E13" s="12" t="n">
        <v>49687.96892383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9.8336360081272</v>
      </c>
      <c r="C14" s="12" t="n">
        <v>51.4595528502376</v>
      </c>
      <c r="D14" s="12" t="n">
        <v>59.9172990284107</v>
      </c>
      <c r="E14" s="12" t="n">
        <v>59.9759199984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5657716307903</v>
      </c>
      <c r="C15" s="12" t="n">
        <v>27.5267699612757</v>
      </c>
      <c r="D15" s="12" t="n">
        <v>27.8328649938675</v>
      </c>
      <c r="E15" s="12" t="n">
        <v>27.52016500764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298.6332773098</v>
      </c>
      <c r="C16" s="12" t="n">
        <v>25353.0306242026</v>
      </c>
      <c r="D16" s="12" t="n">
        <v>24227.7899597199</v>
      </c>
      <c r="E16" s="12" t="n">
        <v>33158.5616922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.1663639918728</v>
      </c>
      <c r="C17" s="12" t="n">
        <v>48.5404471497624</v>
      </c>
      <c r="D17" s="12" t="n">
        <v>40.0827009715893</v>
      </c>
      <c r="E17" s="12" t="n">
        <v>40.02408000153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6842.943593234</v>
      </c>
      <c r="C8" s="12" t="n">
        <v>74576.6914071879</v>
      </c>
      <c r="D8" s="12" t="n">
        <v>170687.704501568</v>
      </c>
      <c r="E8" s="12" t="n">
        <v>292556.5868343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588122309188</v>
      </c>
      <c r="C9" s="12" t="n">
        <v>67.8572630314875</v>
      </c>
      <c r="D9" s="12" t="n">
        <v>78.6038449749909</v>
      </c>
      <c r="E9" s="12" t="n">
        <v>76.5007587408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.2516785554865</v>
      </c>
      <c r="C10" s="12" t="n">
        <v>47.1849706293612</v>
      </c>
      <c r="D10" s="12" t="n">
        <v>53.0563470987338</v>
      </c>
      <c r="E10" s="12" t="n">
        <v>43.76001686112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.3364437537014</v>
      </c>
      <c r="C11" s="12" t="n">
        <v>20.6722924021263</v>
      </c>
      <c r="D11" s="12" t="n">
        <v>25.5474978762571</v>
      </c>
      <c r="E11" s="12" t="n">
        <v>32.74074187973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790.5680424482</v>
      </c>
      <c r="C12" s="12" t="n">
        <v>23970.9897588317</v>
      </c>
      <c r="D12" s="12" t="n">
        <v>36520.605863785</v>
      </c>
      <c r="E12" s="12" t="n">
        <v>68748.57815970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7511.4688123392</v>
      </c>
      <c r="C13" s="12" t="n">
        <v>17761.7064336394</v>
      </c>
      <c r="D13" s="12" t="n">
        <v>26892.7177964764</v>
      </c>
      <c r="E13" s="12" t="n">
        <v>43344.93597109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9093270458708</v>
      </c>
      <c r="C14" s="12" t="n">
        <v>74.0966752409354</v>
      </c>
      <c r="D14" s="12" t="n">
        <v>73.6371074915384</v>
      </c>
      <c r="E14" s="12" t="n">
        <v>63.0484835197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239369232105</v>
      </c>
      <c r="C15" s="12" t="n">
        <v>22.3526478207575</v>
      </c>
      <c r="D15" s="12" t="n">
        <v>26.8787581819759</v>
      </c>
      <c r="E15" s="12" t="n">
        <v>31.35619300143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279.099230109</v>
      </c>
      <c r="C16" s="12" t="n">
        <v>6209.28332519228</v>
      </c>
      <c r="D16" s="12" t="n">
        <v>9627.88806730855</v>
      </c>
      <c r="E16" s="12" t="n">
        <v>25403.64218861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0906729541292</v>
      </c>
      <c r="C17" s="12" t="n">
        <v>25.9033247590646</v>
      </c>
      <c r="D17" s="12" t="n">
        <v>26.3628925084616</v>
      </c>
      <c r="E17" s="12" t="n">
        <v>36.95151648023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7306.479585929</v>
      </c>
      <c r="C8" s="12" t="n">
        <v>112565.462523444</v>
      </c>
      <c r="D8" s="12" t="n">
        <v>277883.59923254</v>
      </c>
      <c r="E8" s="12" t="n">
        <v>258268.6393932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4297779184376</v>
      </c>
      <c r="C9" s="12" t="n">
        <v>75.3945719184145</v>
      </c>
      <c r="D9" s="12" t="n">
        <v>83.4924497231068</v>
      </c>
      <c r="E9" s="12" t="n">
        <v>71.1653344831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.4560816199958</v>
      </c>
      <c r="C10" s="12" t="n">
        <v>58.8932476780491</v>
      </c>
      <c r="D10" s="12" t="n">
        <v>72.6156614098121</v>
      </c>
      <c r="E10" s="12" t="n">
        <v>51.8782058081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9736962984418</v>
      </c>
      <c r="C11" s="12" t="n">
        <v>16.5013242403655</v>
      </c>
      <c r="D11" s="12" t="n">
        <v>10.8767883132948</v>
      </c>
      <c r="E11" s="12" t="n">
        <v>19.28712867506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398.4272770602</v>
      </c>
      <c r="C12" s="12" t="n">
        <v>27697.2139259099</v>
      </c>
      <c r="D12" s="12" t="n">
        <v>45871.7748545519</v>
      </c>
      <c r="E12" s="12" t="n">
        <v>74470.8983039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131.0402801583</v>
      </c>
      <c r="C13" s="12" t="n">
        <v>20629.516854492</v>
      </c>
      <c r="D13" s="12" t="n">
        <v>29649.9280767001</v>
      </c>
      <c r="E13" s="12" t="n">
        <v>39807.12821937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2562384262427</v>
      </c>
      <c r="C14" s="12" t="n">
        <v>74.4822815380493</v>
      </c>
      <c r="D14" s="12" t="n">
        <v>64.6365399435987</v>
      </c>
      <c r="E14" s="12" t="n">
        <v>53.45326714996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016270422067</v>
      </c>
      <c r="C15" s="12" t="n">
        <v>20.7570203289338</v>
      </c>
      <c r="D15" s="12" t="n">
        <v>26.3882481775512</v>
      </c>
      <c r="E15" s="12" t="n">
        <v>31.59610475278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267.3869969019</v>
      </c>
      <c r="C16" s="12" t="n">
        <v>7067.6970714179</v>
      </c>
      <c r="D16" s="12" t="n">
        <v>16221.8467778518</v>
      </c>
      <c r="E16" s="12" t="n">
        <v>34663.7700845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7437615737573</v>
      </c>
      <c r="C17" s="12" t="n">
        <v>25.5177184619507</v>
      </c>
      <c r="D17" s="12" t="n">
        <v>35.3634600564013</v>
      </c>
      <c r="E17" s="12" t="n">
        <v>46.5467328500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6334.96977349</v>
      </c>
      <c r="C8" s="12" t="n">
        <v>137100.58829524</v>
      </c>
      <c r="D8" s="12" t="n">
        <v>301504.623780775</v>
      </c>
      <c r="E8" s="12" t="n">
        <v>180030.7904616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9556717211829</v>
      </c>
      <c r="C9" s="12" t="n">
        <v>74.6673327439196</v>
      </c>
      <c r="D9" s="12" t="n">
        <v>74.7424713325293</v>
      </c>
      <c r="E9" s="12" t="n">
        <v>72.49813903363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39074115199</v>
      </c>
      <c r="C10" s="12" t="n">
        <v>56.1716867349614</v>
      </c>
      <c r="D10" s="12" t="n">
        <v>51.9666548006801</v>
      </c>
      <c r="E10" s="12" t="n">
        <v>49.32907019393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5649305691929</v>
      </c>
      <c r="C11" s="12" t="n">
        <v>18.4956460089583</v>
      </c>
      <c r="D11" s="12" t="n">
        <v>22.7758165318492</v>
      </c>
      <c r="E11" s="12" t="n">
        <v>23.1690688396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947.4225375691</v>
      </c>
      <c r="C12" s="12" t="n">
        <v>34731.2358389619</v>
      </c>
      <c r="D12" s="12" t="n">
        <v>76152.616785179</v>
      </c>
      <c r="E12" s="12" t="n">
        <v>49511.81768940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121.8108346237</v>
      </c>
      <c r="C13" s="12" t="n">
        <v>21449.6472832887</v>
      </c>
      <c r="D13" s="12" t="n">
        <v>32987.9090714228</v>
      </c>
      <c r="E13" s="12" t="n">
        <v>36832.20525111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1887346533499</v>
      </c>
      <c r="C14" s="12" t="n">
        <v>61.7589520359833</v>
      </c>
      <c r="D14" s="12" t="n">
        <v>43.3181556511436</v>
      </c>
      <c r="E14" s="12" t="n">
        <v>74.39073532336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5415144132278</v>
      </c>
      <c r="C15" s="12" t="n">
        <v>22.7333867969538</v>
      </c>
      <c r="D15" s="12" t="n">
        <v>28.4307753056154</v>
      </c>
      <c r="E15" s="12" t="n">
        <v>31.84844159713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825.6117029454</v>
      </c>
      <c r="C16" s="12" t="n">
        <v>13281.5885556732</v>
      </c>
      <c r="D16" s="12" t="n">
        <v>43164.7077137563</v>
      </c>
      <c r="E16" s="12" t="n">
        <v>12679.61243829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8112653466501</v>
      </c>
      <c r="C17" s="12" t="n">
        <v>38.2410479640167</v>
      </c>
      <c r="D17" s="12" t="n">
        <v>56.6818443488564</v>
      </c>
      <c r="E17" s="12" t="n">
        <v>25.60926467663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8379.871329243</v>
      </c>
      <c r="C8" s="12" t="n">
        <v>76366.009512639</v>
      </c>
      <c r="D8" s="12" t="n">
        <v>135363.923329702</v>
      </c>
      <c r="E8" s="12" t="n">
        <v>190480.1131313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2388174210427</v>
      </c>
      <c r="C9" s="12" t="n">
        <v>70.5477234099694</v>
      </c>
      <c r="D9" s="12" t="n">
        <v>75.2642254014393</v>
      </c>
      <c r="E9" s="12" t="n">
        <v>55.9669472840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6231690431948</v>
      </c>
      <c r="C10" s="12" t="n">
        <v>57.690656531622</v>
      </c>
      <c r="D10" s="12" t="n">
        <v>62.3322020463881</v>
      </c>
      <c r="E10" s="12" t="n">
        <v>35.6768405816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6156483778479</v>
      </c>
      <c r="C11" s="12" t="n">
        <v>12.8570668783474</v>
      </c>
      <c r="D11" s="12" t="n">
        <v>12.9320233550511</v>
      </c>
      <c r="E11" s="12" t="n">
        <v>20.2901067023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578.59798318</v>
      </c>
      <c r="C12" s="12" t="n">
        <v>22491.5283424315</v>
      </c>
      <c r="D12" s="12" t="n">
        <v>33483.3149626037</v>
      </c>
      <c r="E12" s="12" t="n">
        <v>83874.2086286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050.4803103296</v>
      </c>
      <c r="C13" s="12" t="n">
        <v>16188.4450245312</v>
      </c>
      <c r="D13" s="12" t="n">
        <v>22986.1795293678</v>
      </c>
      <c r="E13" s="12" t="n">
        <v>35903.0832644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2.4451640177402</v>
      </c>
      <c r="C14" s="12" t="n">
        <v>71.975744725141</v>
      </c>
      <c r="D14" s="12" t="n">
        <v>68.6496529840017</v>
      </c>
      <c r="E14" s="12" t="n">
        <v>42.80586827765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881312365943</v>
      </c>
      <c r="C15" s="12" t="n">
        <v>22.9063611677492</v>
      </c>
      <c r="D15" s="12" t="n">
        <v>27.8855244939256</v>
      </c>
      <c r="E15" s="12" t="n">
        <v>30.53091922786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528.1176728504</v>
      </c>
      <c r="C16" s="12" t="n">
        <v>6303.08331790028</v>
      </c>
      <c r="D16" s="12" t="n">
        <v>10497.1354332359</v>
      </c>
      <c r="E16" s="12" t="n">
        <v>47971.12536412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.5548359822599</v>
      </c>
      <c r="C17" s="12" t="n">
        <v>28.0242552748591</v>
      </c>
      <c r="D17" s="12" t="n">
        <v>31.3503470159983</v>
      </c>
      <c r="E17" s="12" t="n">
        <v>57.19413172234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2413.058326921</v>
      </c>
      <c r="C8" s="12" t="n">
        <v>207111.471379316</v>
      </c>
      <c r="D8" s="12" t="n">
        <v>179749.010278669</v>
      </c>
      <c r="E8" s="12" t="n">
        <v>285565.2889754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7374975953751</v>
      </c>
      <c r="C9" s="12" t="n">
        <v>78.508698238312</v>
      </c>
      <c r="D9" s="12" t="n">
        <v>77.1459365463274</v>
      </c>
      <c r="E9" s="12" t="n">
        <v>64.18233875688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8680735264504</v>
      </c>
      <c r="C10" s="12" t="n">
        <v>57.8252303528199</v>
      </c>
      <c r="D10" s="12" t="n">
        <v>56.4564015498944</v>
      </c>
      <c r="E10" s="12" t="n">
        <v>45.7864710138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8694240689247</v>
      </c>
      <c r="C11" s="12" t="n">
        <v>20.6834678854921</v>
      </c>
      <c r="D11" s="12" t="n">
        <v>20.689534996433</v>
      </c>
      <c r="E11" s="12" t="n">
        <v>18.39586774308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909.1151341141</v>
      </c>
      <c r="C12" s="12" t="n">
        <v>44510.9512972009</v>
      </c>
      <c r="D12" s="12" t="n">
        <v>41079.9528664354</v>
      </c>
      <c r="E12" s="12" t="n">
        <v>102282.8078331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138.3805953235</v>
      </c>
      <c r="C13" s="12" t="n">
        <v>24342.648864353</v>
      </c>
      <c r="D13" s="12" t="n">
        <v>26362.3006474283</v>
      </c>
      <c r="E13" s="12" t="n">
        <v>34313.90396314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.5905898063831</v>
      </c>
      <c r="C14" s="12" t="n">
        <v>54.6891229122837</v>
      </c>
      <c r="D14" s="12" t="n">
        <v>64.1731521288277</v>
      </c>
      <c r="E14" s="12" t="n">
        <v>33.54806608274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2684527872581</v>
      </c>
      <c r="C15" s="12" t="n">
        <v>27.7585890748203</v>
      </c>
      <c r="D15" s="12" t="n">
        <v>28.3409667915956</v>
      </c>
      <c r="E15" s="12" t="n">
        <v>31.52048862208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770.7345387906</v>
      </c>
      <c r="C16" s="12" t="n">
        <v>20168.302432848</v>
      </c>
      <c r="D16" s="12" t="n">
        <v>14717.6522190071</v>
      </c>
      <c r="E16" s="12" t="n">
        <v>67968.9038699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.4094101936169</v>
      </c>
      <c r="C17" s="12" t="n">
        <v>45.3108770877163</v>
      </c>
      <c r="D17" s="12" t="n">
        <v>35.8268478711723</v>
      </c>
      <c r="E17" s="12" t="n">
        <v>66.45193391725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2477.721710907</v>
      </c>
      <c r="C8" s="12" t="n">
        <v>329699.464291693</v>
      </c>
      <c r="D8" s="12" t="n">
        <v>571841.233086255</v>
      </c>
      <c r="E8" s="12" t="n">
        <v>719162.159421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7058021865564</v>
      </c>
      <c r="C9" s="12" t="n">
        <v>65.5991521600001</v>
      </c>
      <c r="D9" s="12" t="n">
        <v>60.276098050109</v>
      </c>
      <c r="E9" s="12" t="n">
        <v>68.240612806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1259776212978</v>
      </c>
      <c r="C10" s="12" t="n">
        <v>48.1723563859194</v>
      </c>
      <c r="D10" s="12" t="n">
        <v>48.3555215150134</v>
      </c>
      <c r="E10" s="12" t="n">
        <v>59.530212881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57982456525863</v>
      </c>
      <c r="C11" s="12" t="n">
        <v>17.4267957740806</v>
      </c>
      <c r="D11" s="12" t="n">
        <v>11.9205765350956</v>
      </c>
      <c r="E11" s="12" t="n">
        <v>8.71039992480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0566.643136424</v>
      </c>
      <c r="C12" s="12" t="n">
        <v>113419.41104028</v>
      </c>
      <c r="D12" s="12" t="n">
        <v>227157.650740231</v>
      </c>
      <c r="E12" s="12" t="n">
        <v>228401.494763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760.7086611874</v>
      </c>
      <c r="C13" s="12" t="n">
        <v>27902.3256434734</v>
      </c>
      <c r="D13" s="12" t="n">
        <v>47580.2179064964</v>
      </c>
      <c r="E13" s="12" t="n">
        <v>49621.0335565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.6536408144212</v>
      </c>
      <c r="C14" s="12" t="n">
        <v>24.6010144009336</v>
      </c>
      <c r="D14" s="12" t="n">
        <v>20.9459015584323</v>
      </c>
      <c r="E14" s="12" t="n">
        <v>21.7253541217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.1050785865465</v>
      </c>
      <c r="C15" s="12" t="n">
        <v>25.765185497659</v>
      </c>
      <c r="D15" s="12" t="n">
        <v>28.5289434226367</v>
      </c>
      <c r="E15" s="12" t="n">
        <v>34.84838252520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2805.934475237</v>
      </c>
      <c r="C16" s="12" t="n">
        <v>85517.0853968068</v>
      </c>
      <c r="D16" s="12" t="n">
        <v>179577.432833735</v>
      </c>
      <c r="E16" s="12" t="n">
        <v>178780.46120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8.3463591855788</v>
      </c>
      <c r="C17" s="12" t="n">
        <v>75.3989855990664</v>
      </c>
      <c r="D17" s="12" t="n">
        <v>79.0540984415677</v>
      </c>
      <c r="E17" s="12" t="n">
        <v>78.2746458782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7092.399233836</v>
      </c>
      <c r="C8" s="12" t="n">
        <v>67947.3552574402</v>
      </c>
      <c r="D8" s="12" t="n">
        <v>103179.625565607</v>
      </c>
      <c r="E8" s="12" t="n">
        <v>208272.4987391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0581033928206</v>
      </c>
      <c r="C9" s="12" t="n">
        <v>65.5601608954491</v>
      </c>
      <c r="D9" s="12" t="n">
        <v>68.2418814404116</v>
      </c>
      <c r="E9" s="12" t="n">
        <v>68.2284305555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2189029922853</v>
      </c>
      <c r="C10" s="12" t="n">
        <v>47.9275189185834</v>
      </c>
      <c r="D10" s="12" t="n">
        <v>50.3420197076366</v>
      </c>
      <c r="E10" s="12" t="n">
        <v>50.39420360341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8392004005353</v>
      </c>
      <c r="C11" s="12" t="n">
        <v>17.6326419768657</v>
      </c>
      <c r="D11" s="12" t="n">
        <v>17.8998617327749</v>
      </c>
      <c r="E11" s="12" t="n">
        <v>17.834226952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984.1020802914</v>
      </c>
      <c r="C12" s="12" t="n">
        <v>23400.95982646</v>
      </c>
      <c r="D12" s="12" t="n">
        <v>32767.9078164649</v>
      </c>
      <c r="E12" s="12" t="n">
        <v>66171.44157066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024.501068036</v>
      </c>
      <c r="C13" s="12" t="n">
        <v>16854.2079970627</v>
      </c>
      <c r="D13" s="12" t="n">
        <v>21565.21234649</v>
      </c>
      <c r="E13" s="12" t="n">
        <v>30431.55622298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2616352341299</v>
      </c>
      <c r="C14" s="12" t="n">
        <v>72.0235756227628</v>
      </c>
      <c r="D14" s="12" t="n">
        <v>65.8119904001137</v>
      </c>
      <c r="E14" s="12" t="n">
        <v>45.98895762378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6940816527221</v>
      </c>
      <c r="C15" s="12" t="n">
        <v>24.1509401345602</v>
      </c>
      <c r="D15" s="12" t="n">
        <v>27.3287109882112</v>
      </c>
      <c r="E15" s="12" t="n">
        <v>28.53189665863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959.6010122553</v>
      </c>
      <c r="C16" s="12" t="n">
        <v>6546.75182939723</v>
      </c>
      <c r="D16" s="12" t="n">
        <v>11202.6954699749</v>
      </c>
      <c r="E16" s="12" t="n">
        <v>35739.88534768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7383647658701</v>
      </c>
      <c r="C17" s="12" t="n">
        <v>27.9764243772372</v>
      </c>
      <c r="D17" s="12" t="n">
        <v>34.1880095998863</v>
      </c>
      <c r="E17" s="12" t="n">
        <v>54.01104237621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0720.393283614</v>
      </c>
      <c r="C8" s="12" t="n">
        <v>70398.2441358362</v>
      </c>
      <c r="D8" s="12" t="n">
        <v>113058.891038384</v>
      </c>
      <c r="E8" s="12" t="n">
        <v>204153.3382226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9072948644064</v>
      </c>
      <c r="C9" s="12" t="n">
        <v>70.390757142283</v>
      </c>
      <c r="D9" s="12" t="n">
        <v>73.8269680698988</v>
      </c>
      <c r="E9" s="12" t="n">
        <v>75.29473026616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9509729714462</v>
      </c>
      <c r="C10" s="12" t="n">
        <v>57.8388527419992</v>
      </c>
      <c r="D10" s="12" t="n">
        <v>59.7151100740734</v>
      </c>
      <c r="E10" s="12" t="n">
        <v>59.27974945496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9563218929601</v>
      </c>
      <c r="C11" s="12" t="n">
        <v>12.5519044002838</v>
      </c>
      <c r="D11" s="12" t="n">
        <v>14.1118579958253</v>
      </c>
      <c r="E11" s="12" t="n">
        <v>16.0149808112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287.8791637397</v>
      </c>
      <c r="C12" s="12" t="n">
        <v>20844.3870737483</v>
      </c>
      <c r="D12" s="12" t="n">
        <v>29590.9396512946</v>
      </c>
      <c r="E12" s="12" t="n">
        <v>50436.63287853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754.9316670763</v>
      </c>
      <c r="C13" s="12" t="n">
        <v>16580.6118547734</v>
      </c>
      <c r="D13" s="12" t="n">
        <v>21542.7330731137</v>
      </c>
      <c r="E13" s="12" t="n">
        <v>28764.0058405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3945292653114</v>
      </c>
      <c r="C14" s="12" t="n">
        <v>79.5447320955542</v>
      </c>
      <c r="D14" s="12" t="n">
        <v>72.8017877329258</v>
      </c>
      <c r="E14" s="12" t="n">
        <v>57.0299883218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807344122454</v>
      </c>
      <c r="C15" s="12" t="n">
        <v>20.4499428489776</v>
      </c>
      <c r="D15" s="12" t="n">
        <v>26.6690312418231</v>
      </c>
      <c r="E15" s="12" t="n">
        <v>32.84229659882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532.94749666336</v>
      </c>
      <c r="C16" s="12" t="n">
        <v>4263.77521897489</v>
      </c>
      <c r="D16" s="12" t="n">
        <v>8048.20657818093</v>
      </c>
      <c r="E16" s="12" t="n">
        <v>21672.62703797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6054707346887</v>
      </c>
      <c r="C17" s="12" t="n">
        <v>20.4552679044458</v>
      </c>
      <c r="D17" s="12" t="n">
        <v>27.1982122670742</v>
      </c>
      <c r="E17" s="12" t="n">
        <v>42.9700116781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540.884744621</v>
      </c>
      <c r="C8" s="12" t="n">
        <v>110233.200016652</v>
      </c>
      <c r="D8" s="12" t="n">
        <v>122134.92022433</v>
      </c>
      <c r="E8" s="12" t="n">
        <v>176116.6203014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7750298657592</v>
      </c>
      <c r="C9" s="12" t="n">
        <v>73.7954123086221</v>
      </c>
      <c r="D9" s="12" t="n">
        <v>68.2899267618788</v>
      </c>
      <c r="E9" s="12" t="n">
        <v>73.15775603557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2199353978664</v>
      </c>
      <c r="C10" s="12" t="n">
        <v>59.6045782446054</v>
      </c>
      <c r="D10" s="12" t="n">
        <v>53.6371913176144</v>
      </c>
      <c r="E10" s="12" t="n">
        <v>58.5972656008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5550944678927</v>
      </c>
      <c r="C11" s="12" t="n">
        <v>14.1908340640167</v>
      </c>
      <c r="D11" s="12" t="n">
        <v>14.6527354442645</v>
      </c>
      <c r="E11" s="12" t="n">
        <v>14.56049043474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319.533384959</v>
      </c>
      <c r="C12" s="12" t="n">
        <v>28886.1555633756</v>
      </c>
      <c r="D12" s="12" t="n">
        <v>38729.0726524558</v>
      </c>
      <c r="E12" s="12" t="n">
        <v>47273.65288320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739.7306297207</v>
      </c>
      <c r="C13" s="12" t="n">
        <v>19949.6288524471</v>
      </c>
      <c r="D13" s="12" t="n">
        <v>24867.1351473417</v>
      </c>
      <c r="E13" s="12" t="n">
        <v>27559.0514899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9196953776273</v>
      </c>
      <c r="C14" s="12" t="n">
        <v>69.0629419642848</v>
      </c>
      <c r="D14" s="12" t="n">
        <v>64.2079281641795</v>
      </c>
      <c r="E14" s="12" t="n">
        <v>58.2968520710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2751483160165</v>
      </c>
      <c r="C15" s="12" t="n">
        <v>22.2351399138833</v>
      </c>
      <c r="D15" s="12" t="n">
        <v>26.9289813950142</v>
      </c>
      <c r="E15" s="12" t="n">
        <v>30.4539180767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579.8027552383</v>
      </c>
      <c r="C16" s="12" t="n">
        <v>8936.52671092849</v>
      </c>
      <c r="D16" s="12" t="n">
        <v>13861.9375051141</v>
      </c>
      <c r="E16" s="12" t="n">
        <v>19714.6013933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0803046223727</v>
      </c>
      <c r="C17" s="12" t="n">
        <v>30.9370580357153</v>
      </c>
      <c r="D17" s="12" t="n">
        <v>35.7920718358205</v>
      </c>
      <c r="E17" s="12" t="n">
        <v>41.7031479289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0048.9580527893</v>
      </c>
      <c r="C8" s="12" t="n">
        <v>53447.1690918214</v>
      </c>
      <c r="D8" s="12" t="n">
        <v>88629.0583402922</v>
      </c>
      <c r="E8" s="12" t="n">
        <v>156767.1644076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6638602308437</v>
      </c>
      <c r="C9" s="12" t="n">
        <v>66.2305702245458</v>
      </c>
      <c r="D9" s="12" t="n">
        <v>64.5101719113547</v>
      </c>
      <c r="E9" s="12" t="n">
        <v>69.59551389259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0985922691606</v>
      </c>
      <c r="C10" s="12" t="n">
        <v>52.56172657063</v>
      </c>
      <c r="D10" s="12" t="n">
        <v>51.925825975948</v>
      </c>
      <c r="E10" s="12" t="n">
        <v>57.70770149282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652679616831</v>
      </c>
      <c r="C11" s="12" t="n">
        <v>13.6688436539159</v>
      </c>
      <c r="D11" s="12" t="n">
        <v>12.5843459354067</v>
      </c>
      <c r="E11" s="12" t="n">
        <v>11.88781239977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018.8465171467</v>
      </c>
      <c r="C12" s="12" t="n">
        <v>18048.8042334308</v>
      </c>
      <c r="D12" s="12" t="n">
        <v>31454.3004415549</v>
      </c>
      <c r="E12" s="12" t="n">
        <v>47664.25072330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696.0088248614</v>
      </c>
      <c r="C13" s="12" t="n">
        <v>15758.7546330826</v>
      </c>
      <c r="D13" s="12" t="n">
        <v>21011.5846506628</v>
      </c>
      <c r="E13" s="12" t="n">
        <v>28581.62084877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9433846601663</v>
      </c>
      <c r="C14" s="12" t="n">
        <v>87.311904042338</v>
      </c>
      <c r="D14" s="12" t="n">
        <v>66.8003559313116</v>
      </c>
      <c r="E14" s="12" t="n">
        <v>59.9644815874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1283289796089</v>
      </c>
      <c r="C15" s="12" t="n">
        <v>21.4398998754284</v>
      </c>
      <c r="D15" s="12" t="n">
        <v>27.2610133389297</v>
      </c>
      <c r="E15" s="12" t="n">
        <v>29.04633760463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22.83769228533</v>
      </c>
      <c r="C16" s="12" t="n">
        <v>2290.04960034827</v>
      </c>
      <c r="D16" s="12" t="n">
        <v>10442.7157908921</v>
      </c>
      <c r="E16" s="12" t="n">
        <v>19082.62987453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0566153398337</v>
      </c>
      <c r="C17" s="12" t="n">
        <v>12.688095957662</v>
      </c>
      <c r="D17" s="12" t="n">
        <v>33.1996440686883</v>
      </c>
      <c r="E17" s="12" t="n">
        <v>40.0355184125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4680.57006621</v>
      </c>
      <c r="C8" s="12" t="n">
        <v>78950.8668252954</v>
      </c>
      <c r="D8" s="12" t="n">
        <v>166682.347442161</v>
      </c>
      <c r="E8" s="12" t="n">
        <v>140967.0028467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.2542634319726</v>
      </c>
      <c r="C9" s="12" t="n">
        <v>70.6844989402953</v>
      </c>
      <c r="D9" s="12" t="n">
        <v>78.8078394308428</v>
      </c>
      <c r="E9" s="12" t="n">
        <v>65.5465600875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2005027200669</v>
      </c>
      <c r="C10" s="12" t="n">
        <v>52.5522099550136</v>
      </c>
      <c r="D10" s="12" t="n">
        <v>67.9921376682951</v>
      </c>
      <c r="E10" s="12" t="n">
        <v>42.37768414310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0537607119058</v>
      </c>
      <c r="C11" s="12" t="n">
        <v>18.1322889852818</v>
      </c>
      <c r="D11" s="12" t="n">
        <v>10.8157017625478</v>
      </c>
      <c r="E11" s="12" t="n">
        <v>23.16887594446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853.1254200993</v>
      </c>
      <c r="C12" s="12" t="n">
        <v>23144.8422008155</v>
      </c>
      <c r="D12" s="12" t="n">
        <v>35323.5907103832</v>
      </c>
      <c r="E12" s="12" t="n">
        <v>48567.98162216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758.4224931081</v>
      </c>
      <c r="C13" s="12" t="n">
        <v>16813.8608609973</v>
      </c>
      <c r="D13" s="12" t="n">
        <v>22610.0950866811</v>
      </c>
      <c r="E13" s="12" t="n">
        <v>32324.8591119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2814251731693</v>
      </c>
      <c r="C14" s="12" t="n">
        <v>72.6462540341055</v>
      </c>
      <c r="D14" s="12" t="n">
        <v>64.0084845056111</v>
      </c>
      <c r="E14" s="12" t="n">
        <v>66.55590377088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6011129944067</v>
      </c>
      <c r="C15" s="12" t="n">
        <v>21.5184760670031</v>
      </c>
      <c r="D15" s="12" t="n">
        <v>26.3447435055601</v>
      </c>
      <c r="E15" s="12" t="n">
        <v>26.99473020483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094.7029269911</v>
      </c>
      <c r="C16" s="12" t="n">
        <v>6330.98133981825</v>
      </c>
      <c r="D16" s="12" t="n">
        <v>12713.4956237021</v>
      </c>
      <c r="E16" s="12" t="n">
        <v>16243.12251025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7185748268308</v>
      </c>
      <c r="C17" s="12" t="n">
        <v>27.3537459658946</v>
      </c>
      <c r="D17" s="12" t="n">
        <v>35.991515494389</v>
      </c>
      <c r="E17" s="12" t="n">
        <v>33.44409622911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6885.643464821</v>
      </c>
      <c r="C8" s="12" t="n">
        <v>96565.5997614125</v>
      </c>
      <c r="D8" s="12" t="n">
        <v>100006.792412342</v>
      </c>
      <c r="E8" s="12" t="n">
        <v>183595.319859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866858483767</v>
      </c>
      <c r="C9" s="12" t="n">
        <v>72.9143119070573</v>
      </c>
      <c r="D9" s="12" t="n">
        <v>69.6774013330713</v>
      </c>
      <c r="E9" s="12" t="n">
        <v>75.93189584759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7156722027002</v>
      </c>
      <c r="C10" s="12" t="n">
        <v>60.4401458985036</v>
      </c>
      <c r="D10" s="12" t="n">
        <v>59.0811865004043</v>
      </c>
      <c r="E10" s="12" t="n">
        <v>62.5696541201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1511862810668</v>
      </c>
      <c r="C11" s="12" t="n">
        <v>12.4741660085539</v>
      </c>
      <c r="D11" s="12" t="n">
        <v>10.5962148326669</v>
      </c>
      <c r="E11" s="12" t="n">
        <v>13.36224172743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714.7470534695</v>
      </c>
      <c r="C12" s="12" t="n">
        <v>26155.4571564555</v>
      </c>
      <c r="D12" s="12" t="n">
        <v>30324.6583028631</v>
      </c>
      <c r="E12" s="12" t="n">
        <v>44187.9128026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116.4502975158</v>
      </c>
      <c r="C13" s="12" t="n">
        <v>16911.4616125821</v>
      </c>
      <c r="D13" s="12" t="n">
        <v>21878.2843401228</v>
      </c>
      <c r="E13" s="12" t="n">
        <v>31891.3051277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7355405680157</v>
      </c>
      <c r="C14" s="12" t="n">
        <v>64.6574881540854</v>
      </c>
      <c r="D14" s="12" t="n">
        <v>72.1468453877256</v>
      </c>
      <c r="E14" s="12" t="n">
        <v>72.1720106358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975367516027</v>
      </c>
      <c r="C15" s="12" t="n">
        <v>20.6415245539538</v>
      </c>
      <c r="D15" s="12" t="n">
        <v>27.1858548084233</v>
      </c>
      <c r="E15" s="12" t="n">
        <v>27.00462045864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598.29675595375</v>
      </c>
      <c r="C16" s="12" t="n">
        <v>9243.99554387341</v>
      </c>
      <c r="D16" s="12" t="n">
        <v>8446.37396274041</v>
      </c>
      <c r="E16" s="12" t="n">
        <v>12296.60767495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2644594319844</v>
      </c>
      <c r="C17" s="12" t="n">
        <v>35.3425118459147</v>
      </c>
      <c r="D17" s="12" t="n">
        <v>27.8531546122745</v>
      </c>
      <c r="E17" s="12" t="n">
        <v>27.8279893641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18405.76150205</v>
      </c>
      <c r="C8" s="12" t="n">
        <v>321869.580967854</v>
      </c>
      <c r="D8" s="12" t="n">
        <v>602369.649475874</v>
      </c>
      <c r="E8" s="12" t="n">
        <v>646047.2560333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.2575574865442</v>
      </c>
      <c r="C9" s="12" t="n">
        <v>87.7709113348754</v>
      </c>
      <c r="D9" s="12" t="n">
        <v>90.8283788831145</v>
      </c>
      <c r="E9" s="12" t="n">
        <v>87.45350857618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9.2269779050432</v>
      </c>
      <c r="C10" s="12" t="n">
        <v>78.8634678197398</v>
      </c>
      <c r="D10" s="12" t="n">
        <v>82.5472068713923</v>
      </c>
      <c r="E10" s="12" t="n">
        <v>73.33756303464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030579581501</v>
      </c>
      <c r="C11" s="12" t="n">
        <v>8.90744351513565</v>
      </c>
      <c r="D11" s="12" t="n">
        <v>8.28117201172216</v>
      </c>
      <c r="E11" s="12" t="n">
        <v>14.11594554154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689.4409158011</v>
      </c>
      <c r="C12" s="12" t="n">
        <v>39361.7164426247</v>
      </c>
      <c r="D12" s="12" t="n">
        <v>55247.0619730394</v>
      </c>
      <c r="E12" s="12" t="n">
        <v>81056.263571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514.0805811666</v>
      </c>
      <c r="C13" s="12" t="n">
        <v>22612.5657432743</v>
      </c>
      <c r="D13" s="12" t="n">
        <v>31601.1814624396</v>
      </c>
      <c r="E13" s="12" t="n">
        <v>44690.1938866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5889692245499</v>
      </c>
      <c r="C14" s="12" t="n">
        <v>57.4481191038388</v>
      </c>
      <c r="D14" s="12" t="n">
        <v>57.1997502380506</v>
      </c>
      <c r="E14" s="12" t="n">
        <v>55.13478159154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144801876922</v>
      </c>
      <c r="C15" s="12" t="n">
        <v>20.5722949927682</v>
      </c>
      <c r="D15" s="12" t="n">
        <v>25.2152163674797</v>
      </c>
      <c r="E15" s="12" t="n">
        <v>28.3121935733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175.3603346345</v>
      </c>
      <c r="C16" s="12" t="n">
        <v>16749.1506993505</v>
      </c>
      <c r="D16" s="12" t="n">
        <v>23645.8805105998</v>
      </c>
      <c r="E16" s="12" t="n">
        <v>36366.069685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4110307754501</v>
      </c>
      <c r="C17" s="12" t="n">
        <v>42.5518808961615</v>
      </c>
      <c r="D17" s="12" t="n">
        <v>42.8002497619493</v>
      </c>
      <c r="E17" s="12" t="n">
        <v>44.86521840845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33522.507676062</v>
      </c>
      <c r="C8" s="12" t="n">
        <v>163736.710791601</v>
      </c>
      <c r="D8" s="12" t="n">
        <v>588967.092636073</v>
      </c>
      <c r="E8" s="12" t="n">
        <v>1025860.315090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1.0980719314939</v>
      </c>
      <c r="C9" s="12" t="n">
        <v>85.6232091034574</v>
      </c>
      <c r="D9" s="12" t="n">
        <v>91.934444789499</v>
      </c>
      <c r="E9" s="12" t="n">
        <v>93.14766925567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4.0178571322379</v>
      </c>
      <c r="C10" s="12" t="n">
        <v>76.6121383715452</v>
      </c>
      <c r="D10" s="12" t="n">
        <v>86.1159715251925</v>
      </c>
      <c r="E10" s="12" t="n">
        <v>83.670447941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.08021479925602</v>
      </c>
      <c r="C11" s="12" t="n">
        <v>9.01107073191249</v>
      </c>
      <c r="D11" s="12" t="n">
        <v>5.81847326430653</v>
      </c>
      <c r="E11" s="12" t="n">
        <v>9.47722131465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591.8617941071</v>
      </c>
      <c r="C12" s="12" t="n">
        <v>23540.0845313849</v>
      </c>
      <c r="D12" s="12" t="n">
        <v>47503.466028245</v>
      </c>
      <c r="E12" s="12" t="n">
        <v>70295.3417647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580.6531952332</v>
      </c>
      <c r="C13" s="12" t="n">
        <v>17709.960915778</v>
      </c>
      <c r="D13" s="12" t="n">
        <v>26294.8383656206</v>
      </c>
      <c r="E13" s="12" t="n">
        <v>40227.15158114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1026576562677</v>
      </c>
      <c r="C14" s="12" t="n">
        <v>75.2332086665455</v>
      </c>
      <c r="D14" s="12" t="n">
        <v>55.3535153624076</v>
      </c>
      <c r="E14" s="12" t="n">
        <v>57.22591365408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9226646200168</v>
      </c>
      <c r="C15" s="12" t="n">
        <v>24.0226491270499</v>
      </c>
      <c r="D15" s="12" t="n">
        <v>27.1007900997791</v>
      </c>
      <c r="E15" s="12" t="n">
        <v>33.71435840402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011.2085988738</v>
      </c>
      <c r="C16" s="12" t="n">
        <v>5830.12361560693</v>
      </c>
      <c r="D16" s="12" t="n">
        <v>21208.6276626243</v>
      </c>
      <c r="E16" s="12" t="n">
        <v>30068.19018361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8973423437323</v>
      </c>
      <c r="C17" s="12" t="n">
        <v>24.7667913334546</v>
      </c>
      <c r="D17" s="12" t="n">
        <v>44.6464846375924</v>
      </c>
      <c r="E17" s="12" t="n">
        <v>42.77408634591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6722.044716075</v>
      </c>
      <c r="C8" s="12" t="n">
        <v>104281.120442366</v>
      </c>
      <c r="D8" s="12" t="n">
        <v>144768.799134018</v>
      </c>
      <c r="E8" s="12" t="n">
        <v>173397.9506447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2870093357436</v>
      </c>
      <c r="C9" s="12" t="n">
        <v>80.8906489484561</v>
      </c>
      <c r="D9" s="12" t="n">
        <v>81.5049787552828</v>
      </c>
      <c r="E9" s="12" t="n">
        <v>78.27650425574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9.7895339792632</v>
      </c>
      <c r="C10" s="12" t="n">
        <v>69.5781075854157</v>
      </c>
      <c r="D10" s="12" t="n">
        <v>69.834071613011</v>
      </c>
      <c r="E10" s="12" t="n">
        <v>70.11641711241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4974753564805</v>
      </c>
      <c r="C11" s="12" t="n">
        <v>11.3125413630406</v>
      </c>
      <c r="D11" s="12" t="n">
        <v>11.6709071422718</v>
      </c>
      <c r="E11" s="12" t="n">
        <v>8.160087143328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980.7048444351</v>
      </c>
      <c r="C12" s="12" t="n">
        <v>19927.445385816</v>
      </c>
      <c r="D12" s="12" t="n">
        <v>26775.0201555584</v>
      </c>
      <c r="E12" s="12" t="n">
        <v>37668.09642894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316.9257127753</v>
      </c>
      <c r="C13" s="12" t="n">
        <v>13600.7289873366</v>
      </c>
      <c r="D13" s="12" t="n">
        <v>18578.0350753017</v>
      </c>
      <c r="E13" s="12" t="n">
        <v>21892.8267614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3181157793078</v>
      </c>
      <c r="C14" s="12" t="n">
        <v>68.251242063458</v>
      </c>
      <c r="D14" s="12" t="n">
        <v>69.3856996833856</v>
      </c>
      <c r="E14" s="12" t="n">
        <v>58.12034277532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1535806996127</v>
      </c>
      <c r="C15" s="12" t="n">
        <v>25.3756755805072</v>
      </c>
      <c r="D15" s="12" t="n">
        <v>26.6135145545663</v>
      </c>
      <c r="E15" s="12" t="n">
        <v>30.89603321934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63.77913165974</v>
      </c>
      <c r="C16" s="12" t="n">
        <v>6326.71639847915</v>
      </c>
      <c r="D16" s="12" t="n">
        <v>8196.98508025674</v>
      </c>
      <c r="E16" s="12" t="n">
        <v>15775.26966750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6818842206919</v>
      </c>
      <c r="C17" s="12" t="n">
        <v>31.7487579365411</v>
      </c>
      <c r="D17" s="12" t="n">
        <v>30.6143003166146</v>
      </c>
      <c r="E17" s="12" t="n">
        <v>41.87965722467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729.0163707649</v>
      </c>
      <c r="C8" s="12" t="n">
        <v>46135.3578037061</v>
      </c>
      <c r="D8" s="12" t="n">
        <v>50517.4441040995</v>
      </c>
      <c r="E8" s="12" t="n">
        <v>53254.6041649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8267818513279</v>
      </c>
      <c r="C9" s="12" t="n">
        <v>65.9352536910548</v>
      </c>
      <c r="D9" s="12" t="n">
        <v>57.5084343738967</v>
      </c>
      <c r="E9" s="12" t="n">
        <v>46.11027982004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3974317213311</v>
      </c>
      <c r="C10" s="12" t="n">
        <v>45.0142513771649</v>
      </c>
      <c r="D10" s="12" t="n">
        <v>33.4823844883267</v>
      </c>
      <c r="E10" s="12" t="n">
        <v>23.2982764432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4293501299968</v>
      </c>
      <c r="C11" s="12" t="n">
        <v>20.92100231389</v>
      </c>
      <c r="D11" s="12" t="n">
        <v>24.02604988557</v>
      </c>
      <c r="E11" s="12" t="n">
        <v>22.81200337683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576.0140483296</v>
      </c>
      <c r="C12" s="12" t="n">
        <v>15715.8925945566</v>
      </c>
      <c r="D12" s="12" t="n">
        <v>21465.6529141236</v>
      </c>
      <c r="E12" s="12" t="n">
        <v>28698.75716743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017.6462266243</v>
      </c>
      <c r="C13" s="12" t="n">
        <v>11671.6176771598</v>
      </c>
      <c r="D13" s="12" t="n">
        <v>15013.2384469909</v>
      </c>
      <c r="E13" s="12" t="n">
        <v>20034.74046583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6062329747892</v>
      </c>
      <c r="C14" s="12" t="n">
        <v>74.2663364930503</v>
      </c>
      <c r="D14" s="12" t="n">
        <v>69.9407490983552</v>
      </c>
      <c r="E14" s="12" t="n">
        <v>69.81048116109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8553197436963</v>
      </c>
      <c r="C15" s="12" t="n">
        <v>23.7250468148609</v>
      </c>
      <c r="D15" s="12" t="n">
        <v>26.5524449789389</v>
      </c>
      <c r="E15" s="12" t="n">
        <v>29.23143807963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58.36782170523</v>
      </c>
      <c r="C16" s="12" t="n">
        <v>4044.27491739687</v>
      </c>
      <c r="D16" s="12" t="n">
        <v>6452.41446713257</v>
      </c>
      <c r="E16" s="12" t="n">
        <v>8664.01670159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3937670252108</v>
      </c>
      <c r="C17" s="12" t="n">
        <v>25.73366350695</v>
      </c>
      <c r="D17" s="12" t="n">
        <v>30.0592509016445</v>
      </c>
      <c r="E17" s="12" t="n">
        <v>30.18951883890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741.234984335</v>
      </c>
      <c r="C8" s="12" t="n">
        <v>118623.317605028</v>
      </c>
      <c r="D8" s="12" t="n">
        <v>169665.171202092</v>
      </c>
      <c r="E8" s="12" t="n">
        <v>344840.1997519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8138473666164</v>
      </c>
      <c r="C9" s="12" t="n">
        <v>74.8035237035423</v>
      </c>
      <c r="D9" s="12" t="n">
        <v>77.1024634443186</v>
      </c>
      <c r="E9" s="12" t="n">
        <v>67.50883660705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2327800451051</v>
      </c>
      <c r="C10" s="12" t="n">
        <v>62.9281330077153</v>
      </c>
      <c r="D10" s="12" t="n">
        <v>67.9739630899281</v>
      </c>
      <c r="E10" s="12" t="n">
        <v>50.90452038283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810673215112</v>
      </c>
      <c r="C11" s="12" t="n">
        <v>11.875390695827</v>
      </c>
      <c r="D11" s="12" t="n">
        <v>9.12850035439061</v>
      </c>
      <c r="E11" s="12" t="n">
        <v>16.6043162242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117.5415936483</v>
      </c>
      <c r="C12" s="12" t="n">
        <v>29888.8961024227</v>
      </c>
      <c r="D12" s="12" t="n">
        <v>38849.1445982583</v>
      </c>
      <c r="E12" s="12" t="n">
        <v>112042.5927459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625.2870364778</v>
      </c>
      <c r="C13" s="12" t="n">
        <v>19687.3009800041</v>
      </c>
      <c r="D13" s="12" t="n">
        <v>23838.5285950777</v>
      </c>
      <c r="E13" s="12" t="n">
        <v>42534.50574805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0.1206807084105</v>
      </c>
      <c r="C14" s="12" t="n">
        <v>65.8682773446702</v>
      </c>
      <c r="D14" s="12" t="n">
        <v>61.3617850318033</v>
      </c>
      <c r="E14" s="12" t="n">
        <v>37.96280031157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230041441606</v>
      </c>
      <c r="C15" s="12" t="n">
        <v>23.3772955209661</v>
      </c>
      <c r="D15" s="12" t="n">
        <v>28.5594310759548</v>
      </c>
      <c r="E15" s="12" t="n">
        <v>31.0442371294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492.2545571705</v>
      </c>
      <c r="C16" s="12" t="n">
        <v>10201.5951224186</v>
      </c>
      <c r="D16" s="12" t="n">
        <v>15010.6160031806</v>
      </c>
      <c r="E16" s="12" t="n">
        <v>69508.08699789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.8793192915895</v>
      </c>
      <c r="C17" s="12" t="n">
        <v>34.1317226553298</v>
      </c>
      <c r="D17" s="12" t="n">
        <v>38.6382149681966</v>
      </c>
      <c r="E17" s="12" t="n">
        <v>62.0371996884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4661.2040576679</v>
      </c>
      <c r="C8" s="12" t="n">
        <v>47887.0590185132</v>
      </c>
      <c r="D8" s="12" t="n">
        <v>120809.795303064</v>
      </c>
      <c r="E8" s="12" t="n">
        <v>74542.27067650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.069530579833</v>
      </c>
      <c r="C9" s="12" t="n">
        <v>54.3565594492315</v>
      </c>
      <c r="D9" s="12" t="n">
        <v>71.1803281444925</v>
      </c>
      <c r="E9" s="12" t="n">
        <v>44.01324972879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4.4635244178706</v>
      </c>
      <c r="C10" s="12" t="n">
        <v>32.3730225068831</v>
      </c>
      <c r="D10" s="12" t="n">
        <v>48.1736189743552</v>
      </c>
      <c r="E10" s="12" t="n">
        <v>23.84004256668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6060061619623</v>
      </c>
      <c r="C11" s="12" t="n">
        <v>21.9835369423482</v>
      </c>
      <c r="D11" s="12" t="n">
        <v>23.0067091701373</v>
      </c>
      <c r="E11" s="12" t="n">
        <v>20.1732071621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799.0174172823</v>
      </c>
      <c r="C12" s="12" t="n">
        <v>21857.3013146265</v>
      </c>
      <c r="D12" s="12" t="n">
        <v>34816.9865756534</v>
      </c>
      <c r="E12" s="12" t="n">
        <v>41733.79493014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12.8671059308</v>
      </c>
      <c r="C13" s="12" t="n">
        <v>9333.41089407937</v>
      </c>
      <c r="D13" s="12" t="n">
        <v>24159.7646355148</v>
      </c>
      <c r="E13" s="12" t="n">
        <v>30999.80888804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2850871521781</v>
      </c>
      <c r="C14" s="12" t="n">
        <v>42.7015703344568</v>
      </c>
      <c r="D14" s="12" t="n">
        <v>69.3907400142696</v>
      </c>
      <c r="E14" s="12" t="n">
        <v>74.27987064184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.4421973292062</v>
      </c>
      <c r="C15" s="12" t="n">
        <v>44.4016890991367</v>
      </c>
      <c r="D15" s="12" t="n">
        <v>27.9725054000442</v>
      </c>
      <c r="E15" s="12" t="n">
        <v>29.69755697899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386.1503113515</v>
      </c>
      <c r="C16" s="12" t="n">
        <v>12523.8904205471</v>
      </c>
      <c r="D16" s="12" t="n">
        <v>10657.2219401386</v>
      </c>
      <c r="E16" s="12" t="n">
        <v>10733.98604209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7149128478219</v>
      </c>
      <c r="C17" s="12" t="n">
        <v>57.298429665543</v>
      </c>
      <c r="D17" s="12" t="n">
        <v>30.6092599857304</v>
      </c>
      <c r="E17" s="12" t="n">
        <v>25.72012935815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1465.399963661</v>
      </c>
      <c r="C8" s="12" t="n">
        <v>169302.755248485</v>
      </c>
      <c r="D8" s="12" t="n">
        <v>204590.205390692</v>
      </c>
      <c r="E8" s="12" t="n">
        <v>179448.2067741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.8460677162083</v>
      </c>
      <c r="C9" s="12" t="n">
        <v>75.2623904592486</v>
      </c>
      <c r="D9" s="12" t="n">
        <v>73.3480338434145</v>
      </c>
      <c r="E9" s="12" t="n">
        <v>67.12994729512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.1167016960449</v>
      </c>
      <c r="C10" s="12" t="n">
        <v>47.3661069982034</v>
      </c>
      <c r="D10" s="12" t="n">
        <v>21.3492628033248</v>
      </c>
      <c r="E10" s="12" t="n">
        <v>19.56017414979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.7293660201634</v>
      </c>
      <c r="C11" s="12" t="n">
        <v>27.8962834610451</v>
      </c>
      <c r="D11" s="12" t="n">
        <v>51.9987710400897</v>
      </c>
      <c r="E11" s="12" t="n">
        <v>47.56977314532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348.2618228272</v>
      </c>
      <c r="C12" s="12" t="n">
        <v>41881.4545351043</v>
      </c>
      <c r="D12" s="12" t="n">
        <v>54527.3123004158</v>
      </c>
      <c r="E12" s="12" t="n">
        <v>58984.720144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830.3115597132</v>
      </c>
      <c r="C13" s="12" t="n">
        <v>25186.4226711768</v>
      </c>
      <c r="D13" s="12" t="n">
        <v>36459.9583946798</v>
      </c>
      <c r="E13" s="12" t="n">
        <v>49291.80967701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9738413201554</v>
      </c>
      <c r="C14" s="12" t="n">
        <v>60.1374115363306</v>
      </c>
      <c r="D14" s="12" t="n">
        <v>66.8654970445</v>
      </c>
      <c r="E14" s="12" t="n">
        <v>83.5670823836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897254938089</v>
      </c>
      <c r="C15" s="12" t="n">
        <v>20.8280953577514</v>
      </c>
      <c r="D15" s="12" t="n">
        <v>25.689237662476</v>
      </c>
      <c r="E15" s="12" t="n">
        <v>25.3002750016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517.950263114</v>
      </c>
      <c r="C16" s="12" t="n">
        <v>16695.0318639274</v>
      </c>
      <c r="D16" s="12" t="n">
        <v>18067.353905736</v>
      </c>
      <c r="E16" s="12" t="n">
        <v>9692.910467604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0261586798446</v>
      </c>
      <c r="C17" s="12" t="n">
        <v>39.8625884636693</v>
      </c>
      <c r="D17" s="12" t="n">
        <v>33.1345029555</v>
      </c>
      <c r="E17" s="12" t="n">
        <v>16.4329176163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1603.393656734</v>
      </c>
      <c r="C8" s="12" t="n">
        <v>215250.142409551</v>
      </c>
      <c r="D8" s="12" t="n">
        <v>256857.018537833</v>
      </c>
      <c r="E8" s="12" t="n">
        <v>213942.5556678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.3309127965541</v>
      </c>
      <c r="C9" s="12" t="n">
        <v>83.365839453058</v>
      </c>
      <c r="D9" s="12" t="n">
        <v>83.7973614940689</v>
      </c>
      <c r="E9" s="12" t="n">
        <v>61.1283320280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.3087292100973</v>
      </c>
      <c r="C10" s="12" t="n">
        <v>69.0963194331687</v>
      </c>
      <c r="D10" s="12" t="n">
        <v>69.4529722280972</v>
      </c>
      <c r="E10" s="12" t="n">
        <v>43.79829648910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0221835864567</v>
      </c>
      <c r="C11" s="12" t="n">
        <v>14.2695200198892</v>
      </c>
      <c r="D11" s="12" t="n">
        <v>14.3443892659716</v>
      </c>
      <c r="E11" s="12" t="n">
        <v>17.33003553891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186.3413376179</v>
      </c>
      <c r="C12" s="12" t="n">
        <v>35805.0542659262</v>
      </c>
      <c r="D12" s="12" t="n">
        <v>41617.6141907975</v>
      </c>
      <c r="E12" s="12" t="n">
        <v>83163.03988998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838.2513146106</v>
      </c>
      <c r="C13" s="12" t="n">
        <v>21964.6423539272</v>
      </c>
      <c r="D13" s="12" t="n">
        <v>26367.4636453312</v>
      </c>
      <c r="E13" s="12" t="n">
        <v>38108.92226561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5.469776382651</v>
      </c>
      <c r="C14" s="12" t="n">
        <v>61.3450888547592</v>
      </c>
      <c r="D14" s="12" t="n">
        <v>63.3564997850394</v>
      </c>
      <c r="E14" s="12" t="n">
        <v>45.82434975443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472877097745</v>
      </c>
      <c r="C15" s="12" t="n">
        <v>23.6105087679428</v>
      </c>
      <c r="D15" s="12" t="n">
        <v>26.1427732550495</v>
      </c>
      <c r="E15" s="12" t="n">
        <v>26.2259562277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348.0900230074</v>
      </c>
      <c r="C16" s="12" t="n">
        <v>13840.4119119991</v>
      </c>
      <c r="D16" s="12" t="n">
        <v>15250.1505454664</v>
      </c>
      <c r="E16" s="12" t="n">
        <v>45054.11762437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.5302236173491</v>
      </c>
      <c r="C17" s="12" t="n">
        <v>38.654911145241</v>
      </c>
      <c r="D17" s="12" t="n">
        <v>36.6435002149607</v>
      </c>
      <c r="E17" s="12" t="n">
        <v>54.17565024556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6579.010917369</v>
      </c>
      <c r="C8" s="12" t="n">
        <v>45092.467365501</v>
      </c>
      <c r="D8" s="12" t="n">
        <v>221460.895533941</v>
      </c>
      <c r="E8" s="12" t="n">
        <v>278451.9670681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4782124989105</v>
      </c>
      <c r="C9" s="12" t="n">
        <v>58.5797862253786</v>
      </c>
      <c r="D9" s="12" t="n">
        <v>62.9630180186128</v>
      </c>
      <c r="E9" s="12" t="n">
        <v>58.91781128222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.9444200769765</v>
      </c>
      <c r="C10" s="12" t="n">
        <v>30.9906387798874</v>
      </c>
      <c r="D10" s="12" t="n">
        <v>35.0974819940286</v>
      </c>
      <c r="E10" s="12" t="n">
        <v>28.97456478482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9.533792421934</v>
      </c>
      <c r="C11" s="12" t="n">
        <v>27.589147445491</v>
      </c>
      <c r="D11" s="12" t="n">
        <v>27.8655360245842</v>
      </c>
      <c r="E11" s="12" t="n">
        <v>29.9432464973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7761.6865758974</v>
      </c>
      <c r="C12" s="12" t="n">
        <v>18677.3963790418</v>
      </c>
      <c r="D12" s="12" t="n">
        <v>82022.4319747244</v>
      </c>
      <c r="E12" s="12" t="n">
        <v>114394.162599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978.0206255881</v>
      </c>
      <c r="C13" s="12" t="n">
        <v>9724.07631064829</v>
      </c>
      <c r="D13" s="12" t="n">
        <v>31516.5406466879</v>
      </c>
      <c r="E13" s="12" t="n">
        <v>37072.6795884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4.1584372352082</v>
      </c>
      <c r="C14" s="12" t="n">
        <v>52.0633396288565</v>
      </c>
      <c r="D14" s="12" t="n">
        <v>38.4242942911031</v>
      </c>
      <c r="E14" s="12" t="n">
        <v>32.40784210143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9496276742455</v>
      </c>
      <c r="C15" s="12" t="n">
        <v>40.2943518059724</v>
      </c>
      <c r="D15" s="12" t="n">
        <v>25.8872306163308</v>
      </c>
      <c r="E15" s="12" t="n">
        <v>28.5374844171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7783.6659503094</v>
      </c>
      <c r="C16" s="12" t="n">
        <v>8953.32006839358</v>
      </c>
      <c r="D16" s="12" t="n">
        <v>50505.8913280364</v>
      </c>
      <c r="E16" s="12" t="n">
        <v>77321.48301086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5.8415627647918</v>
      </c>
      <c r="C17" s="12" t="n">
        <v>47.9366603711437</v>
      </c>
      <c r="D17" s="12" t="n">
        <v>61.5757057088969</v>
      </c>
      <c r="E17" s="12" t="n">
        <v>67.59215789856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1287.79981665</v>
      </c>
      <c r="C8" s="12" t="n">
        <v>224005.109001321</v>
      </c>
      <c r="D8" s="12" t="n">
        <v>307413.967588101</v>
      </c>
      <c r="E8" s="12" t="n">
        <v>451944.9068249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8898872176566</v>
      </c>
      <c r="C9" s="12" t="n">
        <v>65.5736292710476</v>
      </c>
      <c r="D9" s="12" t="n">
        <v>63.5235129950809</v>
      </c>
      <c r="E9" s="12" t="n">
        <v>65.98480773781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8987590234627</v>
      </c>
      <c r="C10" s="12" t="n">
        <v>47.8991849270705</v>
      </c>
      <c r="D10" s="12" t="n">
        <v>47.4552034357537</v>
      </c>
      <c r="E10" s="12" t="n">
        <v>49.56878354746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9911281941939</v>
      </c>
      <c r="C11" s="12" t="n">
        <v>17.674444343977</v>
      </c>
      <c r="D11" s="12" t="n">
        <v>16.0683095593272</v>
      </c>
      <c r="E11" s="12" t="n">
        <v>16.4160241903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1738.4412021297</v>
      </c>
      <c r="C12" s="12" t="n">
        <v>77116.8292765888</v>
      </c>
      <c r="D12" s="12" t="n">
        <v>112133.81593858</v>
      </c>
      <c r="E12" s="12" t="n">
        <v>153729.9289756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542.9213151638</v>
      </c>
      <c r="C13" s="12" t="n">
        <v>20420.6472106747</v>
      </c>
      <c r="D13" s="12" t="n">
        <v>30590.908467122</v>
      </c>
      <c r="E13" s="12" t="n">
        <v>40368.66750392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531484005573</v>
      </c>
      <c r="C14" s="12" t="n">
        <v>26.4801437017511</v>
      </c>
      <c r="D14" s="12" t="n">
        <v>27.280716535927</v>
      </c>
      <c r="E14" s="12" t="n">
        <v>26.25947190173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.8557774647682</v>
      </c>
      <c r="C15" s="12" t="n">
        <v>20.6281017929414</v>
      </c>
      <c r="D15" s="12" t="n">
        <v>23.6973273785081</v>
      </c>
      <c r="E15" s="12" t="n">
        <v>34.01424163757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195.5198869658</v>
      </c>
      <c r="C16" s="12" t="n">
        <v>56696.1820659139</v>
      </c>
      <c r="D16" s="12" t="n">
        <v>81542.9074714577</v>
      </c>
      <c r="E16" s="12" t="n">
        <v>113361.2614717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468515994426</v>
      </c>
      <c r="C17" s="12" t="n">
        <v>73.5198562982488</v>
      </c>
      <c r="D17" s="12" t="n">
        <v>72.719283464073</v>
      </c>
      <c r="E17" s="12" t="n">
        <v>73.74052809826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9680.906898886</v>
      </c>
      <c r="C8" s="12" t="n">
        <v>84084.6643851781</v>
      </c>
      <c r="D8" s="12" t="n">
        <v>85134.4522713185</v>
      </c>
      <c r="E8" s="12" t="n">
        <v>129775.3492497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.2814253384535</v>
      </c>
      <c r="C9" s="12" t="n">
        <v>63.6055772453841</v>
      </c>
      <c r="D9" s="12" t="n">
        <v>55.8578570309906</v>
      </c>
      <c r="E9" s="12" t="n">
        <v>61.44890583179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.7099484246943</v>
      </c>
      <c r="C10" s="12" t="n">
        <v>37.84730335886</v>
      </c>
      <c r="D10" s="12" t="n">
        <v>32.6678377757902</v>
      </c>
      <c r="E10" s="12" t="n">
        <v>15.13487338455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.5714769137591</v>
      </c>
      <c r="C11" s="12" t="n">
        <v>25.758273886524</v>
      </c>
      <c r="D11" s="12" t="n">
        <v>23.1900192552005</v>
      </c>
      <c r="E11" s="12" t="n">
        <v>46.31403244724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563.6928960955</v>
      </c>
      <c r="C12" s="12" t="n">
        <v>30602.1282281416</v>
      </c>
      <c r="D12" s="12" t="n">
        <v>37580.1716374884</v>
      </c>
      <c r="E12" s="12" t="n">
        <v>50029.81709636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036.3499820447</v>
      </c>
      <c r="C13" s="12" t="n">
        <v>22106.0789577351</v>
      </c>
      <c r="D13" s="12" t="n">
        <v>30955.0741376481</v>
      </c>
      <c r="E13" s="12" t="n">
        <v>34974.62407861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3.5391052784602</v>
      </c>
      <c r="C14" s="12" t="n">
        <v>72.2370640137584</v>
      </c>
      <c r="D14" s="12" t="n">
        <v>82.3707630615732</v>
      </c>
      <c r="E14" s="12" t="n">
        <v>69.9075593485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587742235159</v>
      </c>
      <c r="C15" s="12" t="n">
        <v>19.9683546254662</v>
      </c>
      <c r="D15" s="12" t="n">
        <v>24.5920807487416</v>
      </c>
      <c r="E15" s="12" t="n">
        <v>25.58359629004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527.3429140508</v>
      </c>
      <c r="C16" s="12" t="n">
        <v>8496.04927040648</v>
      </c>
      <c r="D16" s="12" t="n">
        <v>6625.09749984031</v>
      </c>
      <c r="E16" s="12" t="n">
        <v>15055.19301775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.4608947215398</v>
      </c>
      <c r="C17" s="12" t="n">
        <v>27.7629359862414</v>
      </c>
      <c r="D17" s="12" t="n">
        <v>17.6292369384268</v>
      </c>
      <c r="E17" s="12" t="n">
        <v>30.09244065145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482.1565984489</v>
      </c>
      <c r="C8" s="12" t="n">
        <v>77968.83557103</v>
      </c>
      <c r="D8" s="12" t="n">
        <v>107140.54372333</v>
      </c>
      <c r="E8" s="12" t="n">
        <v>77228.84197521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.2997673757689</v>
      </c>
      <c r="C9" s="12" t="n">
        <v>52.1930359565897</v>
      </c>
      <c r="D9" s="12" t="n">
        <v>52.5365340164779</v>
      </c>
      <c r="E9" s="12" t="n">
        <v>52.16567900231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.8641288227389</v>
      </c>
      <c r="C10" s="12" t="n">
        <v>19.9700986060797</v>
      </c>
      <c r="D10" s="12" t="n">
        <v>22.8466531753628</v>
      </c>
      <c r="E10" s="12" t="n">
        <v>23.41788459206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.43563855303</v>
      </c>
      <c r="C11" s="12" t="n">
        <v>32.22293735051</v>
      </c>
      <c r="D11" s="12" t="n">
        <v>29.6898808411151</v>
      </c>
      <c r="E11" s="12" t="n">
        <v>28.7477944102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775.1875496696</v>
      </c>
      <c r="C12" s="12" t="n">
        <v>37274.5331865081</v>
      </c>
      <c r="D12" s="12" t="n">
        <v>50852.6155246834</v>
      </c>
      <c r="E12" s="12" t="n">
        <v>36941.89217322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673.8969592445</v>
      </c>
      <c r="C13" s="12" t="n">
        <v>18988.5965733198</v>
      </c>
      <c r="D13" s="12" t="n">
        <v>31630.277147962</v>
      </c>
      <c r="E13" s="12" t="n">
        <v>26736.1398024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5120379377493</v>
      </c>
      <c r="C14" s="12" t="n">
        <v>50.9425469617763</v>
      </c>
      <c r="D14" s="12" t="n">
        <v>62.1999022500798</v>
      </c>
      <c r="E14" s="12" t="n">
        <v>72.37349856655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0327109797007</v>
      </c>
      <c r="C15" s="12" t="n">
        <v>19.8354994527691</v>
      </c>
      <c r="D15" s="12" t="n">
        <v>23.5049837641707</v>
      </c>
      <c r="E15" s="12" t="n">
        <v>25.96891685554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101.2905904251</v>
      </c>
      <c r="C16" s="12" t="n">
        <v>18285.9366131883</v>
      </c>
      <c r="D16" s="12" t="n">
        <v>19222.3383767214</v>
      </c>
      <c r="E16" s="12" t="n">
        <v>10205.75237077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4879620622507</v>
      </c>
      <c r="C17" s="12" t="n">
        <v>49.0574530382237</v>
      </c>
      <c r="D17" s="12" t="n">
        <v>37.8000977499203</v>
      </c>
      <c r="E17" s="12" t="n">
        <v>27.62650143344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3121.616825311</v>
      </c>
      <c r="C8" s="12" t="n">
        <v>98443.8311084986</v>
      </c>
      <c r="D8" s="12" t="n">
        <v>131888.612992152</v>
      </c>
      <c r="E8" s="12" t="n">
        <v>160516.3889439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2018480975381</v>
      </c>
      <c r="C9" s="12" t="n">
        <v>62.1976683916069</v>
      </c>
      <c r="D9" s="12" t="n">
        <v>64.3970106010536</v>
      </c>
      <c r="E9" s="12" t="n">
        <v>69.32211607085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7525176899984</v>
      </c>
      <c r="C10" s="12" t="n">
        <v>33.471834919397</v>
      </c>
      <c r="D10" s="12" t="n">
        <v>45.3763503286846</v>
      </c>
      <c r="E10" s="12" t="n">
        <v>56.0591404420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4493304075397</v>
      </c>
      <c r="C11" s="12" t="n">
        <v>28.7258334722098</v>
      </c>
      <c r="D11" s="12" t="n">
        <v>19.0206602723689</v>
      </c>
      <c r="E11" s="12" t="n">
        <v>13.2629756288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992.6462696318</v>
      </c>
      <c r="C12" s="12" t="n">
        <v>37214.063483641</v>
      </c>
      <c r="D12" s="12" t="n">
        <v>46956.2889020132</v>
      </c>
      <c r="E12" s="12" t="n">
        <v>49243.0314874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964.3680536915</v>
      </c>
      <c r="C13" s="12" t="n">
        <v>20805.4262269451</v>
      </c>
      <c r="D13" s="12" t="n">
        <v>31494.4110527036</v>
      </c>
      <c r="E13" s="12" t="n">
        <v>38236.00313762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8209532467335</v>
      </c>
      <c r="C14" s="12" t="n">
        <v>55.9074292870246</v>
      </c>
      <c r="D14" s="12" t="n">
        <v>67.0717635254886</v>
      </c>
      <c r="E14" s="12" t="n">
        <v>77.64754114974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511900701572</v>
      </c>
      <c r="C15" s="12" t="n">
        <v>20.4081622250315</v>
      </c>
      <c r="D15" s="12" t="n">
        <v>25.1648517822384</v>
      </c>
      <c r="E15" s="12" t="n">
        <v>26.3446675249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028.2782159404</v>
      </c>
      <c r="C16" s="12" t="n">
        <v>16408.6372566961</v>
      </c>
      <c r="D16" s="12" t="n">
        <v>15461.8778493097</v>
      </c>
      <c r="E16" s="12" t="n">
        <v>11007.02834986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1790467532666</v>
      </c>
      <c r="C17" s="12" t="n">
        <v>44.0925707129756</v>
      </c>
      <c r="D17" s="12" t="n">
        <v>32.9282364745114</v>
      </c>
      <c r="E17" s="12" t="n">
        <v>22.35245885025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6374.032319526</v>
      </c>
      <c r="C8" s="12" t="n">
        <v>162636.61448194</v>
      </c>
      <c r="D8" s="12" t="n">
        <v>403414.844995239</v>
      </c>
      <c r="E8" s="12" t="n">
        <v>318965.7699124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.4836566226391</v>
      </c>
      <c r="C9" s="12" t="n">
        <v>78.3727200329182</v>
      </c>
      <c r="D9" s="12" t="n">
        <v>84.8061219713309</v>
      </c>
      <c r="E9" s="12" t="n">
        <v>86.87645417358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6338544207581</v>
      </c>
      <c r="C10" s="12" t="n">
        <v>59.3967206085821</v>
      </c>
      <c r="D10" s="12" t="n">
        <v>78.0079605497298</v>
      </c>
      <c r="E10" s="12" t="n">
        <v>82.6487893081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.84980220188101</v>
      </c>
      <c r="C11" s="12" t="n">
        <v>18.9759994243361</v>
      </c>
      <c r="D11" s="12" t="n">
        <v>6.79816142160121</v>
      </c>
      <c r="E11" s="12" t="n">
        <v>4.227664865442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538.0468737645</v>
      </c>
      <c r="C12" s="12" t="n">
        <v>35173.8759429927</v>
      </c>
      <c r="D12" s="12" t="n">
        <v>61294.359498121</v>
      </c>
      <c r="E12" s="12" t="n">
        <v>41859.6189850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299.0461014251</v>
      </c>
      <c r="C13" s="12" t="n">
        <v>22661.9261920992</v>
      </c>
      <c r="D13" s="12" t="n">
        <v>34057.670584881</v>
      </c>
      <c r="E13" s="12" t="n">
        <v>23170.03243251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.4256787913832</v>
      </c>
      <c r="C14" s="12" t="n">
        <v>64.4282882808481</v>
      </c>
      <c r="D14" s="12" t="n">
        <v>55.5641185644905</v>
      </c>
      <c r="E14" s="12" t="n">
        <v>55.35175186570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.7033166871947</v>
      </c>
      <c r="C15" s="12" t="n">
        <v>17.5816410194247</v>
      </c>
      <c r="D15" s="12" t="n">
        <v>21.7266624889168</v>
      </c>
      <c r="E15" s="12" t="n">
        <v>25.6728227457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239.0007723393</v>
      </c>
      <c r="C16" s="12" t="n">
        <v>12511.9497508935</v>
      </c>
      <c r="D16" s="12" t="n">
        <v>27236.68891324</v>
      </c>
      <c r="E16" s="12" t="n">
        <v>18689.5865525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.5743212086168</v>
      </c>
      <c r="C17" s="12" t="n">
        <v>35.5717117191518</v>
      </c>
      <c r="D17" s="12" t="n">
        <v>44.4358814355095</v>
      </c>
      <c r="E17" s="12" t="n">
        <v>44.64824813429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2153.938448398</v>
      </c>
      <c r="C8" s="12" t="n">
        <v>88962.9742942108</v>
      </c>
      <c r="D8" s="12" t="n">
        <v>42710.8540435655</v>
      </c>
      <c r="E8" s="12" t="n">
        <v>28459.01375605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.3204521442588</v>
      </c>
      <c r="C9" s="12" t="n">
        <v>64.9146076299318</v>
      </c>
      <c r="D9" s="12" t="n">
        <v>47.9539322557557</v>
      </c>
      <c r="E9" s="12" t="n">
        <v>33.78227930599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8.510197251006</v>
      </c>
      <c r="C10" s="12" t="n">
        <v>39.4425861649844</v>
      </c>
      <c r="D10" s="12" t="n">
        <v>27.6197406090226</v>
      </c>
      <c r="E10" s="12" t="n">
        <v>19.46504334380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8102548932528</v>
      </c>
      <c r="C11" s="12" t="n">
        <v>25.4720214649475</v>
      </c>
      <c r="D11" s="12" t="n">
        <v>20.3341916467331</v>
      </c>
      <c r="E11" s="12" t="n">
        <v>14.31723596219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784.9647935195</v>
      </c>
      <c r="C12" s="12" t="n">
        <v>31213.0085952064</v>
      </c>
      <c r="D12" s="12" t="n">
        <v>22229.3200296594</v>
      </c>
      <c r="E12" s="12" t="n">
        <v>18844.91024124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483.8035688867</v>
      </c>
      <c r="C13" s="12" t="n">
        <v>18583.9995196897</v>
      </c>
      <c r="D13" s="12" t="n">
        <v>18562.9738142135</v>
      </c>
      <c r="E13" s="12" t="n">
        <v>16578.81775385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0.2562856291036</v>
      </c>
      <c r="C14" s="12" t="n">
        <v>59.5392765904141</v>
      </c>
      <c r="D14" s="12" t="n">
        <v>83.5067100093296</v>
      </c>
      <c r="E14" s="12" t="n">
        <v>87.9750422879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5053488205683</v>
      </c>
      <c r="C15" s="12" t="n">
        <v>21.0498821907477</v>
      </c>
      <c r="D15" s="12" t="n">
        <v>27.3508657259649</v>
      </c>
      <c r="E15" s="12" t="n">
        <v>29.82181680115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01.16122463282</v>
      </c>
      <c r="C16" s="12" t="n">
        <v>12629.0090755167</v>
      </c>
      <c r="D16" s="12" t="n">
        <v>3666.34621544591</v>
      </c>
      <c r="E16" s="12" t="n">
        <v>2266.092487390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.7437143708964</v>
      </c>
      <c r="C17" s="12" t="n">
        <v>40.4607234095858</v>
      </c>
      <c r="D17" s="12" t="n">
        <v>16.4932899906704</v>
      </c>
      <c r="E17" s="12" t="n">
        <v>12.0249577120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4863.6548896845</v>
      </c>
      <c r="C8" s="12" t="n">
        <v>68582.0563548139</v>
      </c>
      <c r="D8" s="12" t="n">
        <v>92628.0802212189</v>
      </c>
      <c r="E8" s="12" t="n">
        <v>122347.1899463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0032626956967</v>
      </c>
      <c r="C9" s="12" t="n">
        <v>67.7111561101509</v>
      </c>
      <c r="D9" s="12" t="n">
        <v>65.9080409085422</v>
      </c>
      <c r="E9" s="12" t="n">
        <v>60.30638601084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3412852223356</v>
      </c>
      <c r="C10" s="12" t="n">
        <v>56.0343124192897</v>
      </c>
      <c r="D10" s="12" t="n">
        <v>54.0429215358501</v>
      </c>
      <c r="E10" s="12" t="n">
        <v>50.09695011939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6619774733611</v>
      </c>
      <c r="C11" s="12" t="n">
        <v>11.6768436908612</v>
      </c>
      <c r="D11" s="12" t="n">
        <v>11.8651193726921</v>
      </c>
      <c r="E11" s="12" t="n">
        <v>10.20943589145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850.8738196765</v>
      </c>
      <c r="C12" s="12" t="n">
        <v>22144.3531128542</v>
      </c>
      <c r="D12" s="12" t="n">
        <v>31578.7272162207</v>
      </c>
      <c r="E12" s="12" t="n">
        <v>48564.0213038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48.4345974583</v>
      </c>
      <c r="C13" s="12" t="n">
        <v>17490.8866239292</v>
      </c>
      <c r="D13" s="12" t="n">
        <v>23414.1406308046</v>
      </c>
      <c r="E13" s="12" t="n">
        <v>31519.06594963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4.6890188912132</v>
      </c>
      <c r="C14" s="12" t="n">
        <v>78.9857646091103</v>
      </c>
      <c r="D14" s="12" t="n">
        <v>74.1452955671303</v>
      </c>
      <c r="E14" s="12" t="n">
        <v>64.90209233787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1019155401058</v>
      </c>
      <c r="C15" s="12" t="n">
        <v>22.8811270114888</v>
      </c>
      <c r="D15" s="12" t="n">
        <v>29.1994780158498</v>
      </c>
      <c r="E15" s="12" t="n">
        <v>29.28633562202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02.43922221825</v>
      </c>
      <c r="C16" s="12" t="n">
        <v>4653.46648892499</v>
      </c>
      <c r="D16" s="12" t="n">
        <v>8164.58658541605</v>
      </c>
      <c r="E16" s="12" t="n">
        <v>17044.95535425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5.3109811087868</v>
      </c>
      <c r="C17" s="12" t="n">
        <v>21.0142353908897</v>
      </c>
      <c r="D17" s="12" t="n">
        <v>25.8547044328698</v>
      </c>
      <c r="E17" s="12" t="n">
        <v>35.09790766212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1848.905739488</v>
      </c>
      <c r="C8" s="12" t="n">
        <v>196180.19637913</v>
      </c>
      <c r="D8" s="12" t="n">
        <v>263237.032341834</v>
      </c>
      <c r="E8" s="12" t="n">
        <v>499543.6013078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.4341190422088</v>
      </c>
      <c r="C9" s="12" t="n">
        <v>75.2384337367648</v>
      </c>
      <c r="D9" s="12" t="n">
        <v>73.3350960530397</v>
      </c>
      <c r="E9" s="12" t="n">
        <v>83.75815661850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.0342537646699</v>
      </c>
      <c r="C10" s="12" t="n">
        <v>56.3117839431103</v>
      </c>
      <c r="D10" s="12" t="n">
        <v>54.3285633143915</v>
      </c>
      <c r="E10" s="12" t="n">
        <v>68.14297701447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3998652775389</v>
      </c>
      <c r="C11" s="12" t="n">
        <v>18.9266497936545</v>
      </c>
      <c r="D11" s="12" t="n">
        <v>19.0065327386482</v>
      </c>
      <c r="E11" s="12" t="n">
        <v>15.61517960402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606.7894697798</v>
      </c>
      <c r="C12" s="12" t="n">
        <v>48577.2893217632</v>
      </c>
      <c r="D12" s="12" t="n">
        <v>70191.9018267789</v>
      </c>
      <c r="E12" s="12" t="n">
        <v>81135.08934668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266.6835438712</v>
      </c>
      <c r="C13" s="12" t="n">
        <v>21744.4660657231</v>
      </c>
      <c r="D13" s="12" t="n">
        <v>27725.7197552595</v>
      </c>
      <c r="E13" s="12" t="n">
        <v>34511.04426213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1.9086302548055</v>
      </c>
      <c r="C14" s="12" t="n">
        <v>44.762617201</v>
      </c>
      <c r="D14" s="12" t="n">
        <v>39.4998839377249</v>
      </c>
      <c r="E14" s="12" t="n">
        <v>42.53528841839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4587204598776</v>
      </c>
      <c r="C15" s="12" t="n">
        <v>23.9247427778214</v>
      </c>
      <c r="D15" s="12" t="n">
        <v>28.1444488373098</v>
      </c>
      <c r="E15" s="12" t="n">
        <v>29.09377476418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340.1059259086</v>
      </c>
      <c r="C16" s="12" t="n">
        <v>26832.8232560401</v>
      </c>
      <c r="D16" s="12" t="n">
        <v>42466.1820715194</v>
      </c>
      <c r="E16" s="12" t="n">
        <v>46624.04508455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8.0913697451945</v>
      </c>
      <c r="C17" s="12" t="n">
        <v>55.237382799</v>
      </c>
      <c r="D17" s="12" t="n">
        <v>60.5001160622751</v>
      </c>
      <c r="E17" s="12" t="n">
        <v>57.46471158160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616.2136137954</v>
      </c>
      <c r="C8" s="12" t="n">
        <v>41874.8351577789</v>
      </c>
      <c r="D8" s="12" t="n">
        <v>44497.5812097673</v>
      </c>
      <c r="E8" s="12" t="n">
        <v>67419.41988015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8165876231768</v>
      </c>
      <c r="C9" s="12" t="n">
        <v>58.1987541215186</v>
      </c>
      <c r="D9" s="12" t="n">
        <v>47.4502484915478</v>
      </c>
      <c r="E9" s="12" t="n">
        <v>53.27449502463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.0093038917603</v>
      </c>
      <c r="C10" s="12" t="n">
        <v>16.4204318548245</v>
      </c>
      <c r="D10" s="12" t="n">
        <v>15.6998879159726</v>
      </c>
      <c r="E10" s="12" t="n">
        <v>25.2450489276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8072837314164</v>
      </c>
      <c r="C11" s="12" t="n">
        <v>41.7783222666941</v>
      </c>
      <c r="D11" s="12" t="n">
        <v>31.7503605755751</v>
      </c>
      <c r="E11" s="12" t="n">
        <v>28.0294460970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419.278699902</v>
      </c>
      <c r="C12" s="12" t="n">
        <v>17504.2028055119</v>
      </c>
      <c r="D12" s="12" t="n">
        <v>23383.3683530045</v>
      </c>
      <c r="E12" s="12" t="n">
        <v>31502.06439046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142.2606730793</v>
      </c>
      <c r="C13" s="12" t="n">
        <v>14210.0295122848</v>
      </c>
      <c r="D13" s="12" t="n">
        <v>19591.0414057453</v>
      </c>
      <c r="E13" s="12" t="n">
        <v>24025.69659622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7371914753269</v>
      </c>
      <c r="C14" s="12" t="n">
        <v>81.1806722658072</v>
      </c>
      <c r="D14" s="12" t="n">
        <v>83.7819475363486</v>
      </c>
      <c r="E14" s="12" t="n">
        <v>76.2670544330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439633926998</v>
      </c>
      <c r="C15" s="12" t="n">
        <v>21.1797686115535</v>
      </c>
      <c r="D15" s="12" t="n">
        <v>26.2260677016903</v>
      </c>
      <c r="E15" s="12" t="n">
        <v>28.02794674300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77.01802682262</v>
      </c>
      <c r="C16" s="12" t="n">
        <v>3294.173293227</v>
      </c>
      <c r="D16" s="12" t="n">
        <v>3792.32694725908</v>
      </c>
      <c r="E16" s="12" t="n">
        <v>7476.36779424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262808524673</v>
      </c>
      <c r="C17" s="12" t="n">
        <v>18.8193277341925</v>
      </c>
      <c r="D17" s="12" t="n">
        <v>16.2180524636512</v>
      </c>
      <c r="E17" s="12" t="n">
        <v>23.73294556691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565.221228926</v>
      </c>
      <c r="C8" s="12" t="n">
        <v>48889.92303962</v>
      </c>
      <c r="D8" s="12" t="n">
        <v>46473.6785671458</v>
      </c>
      <c r="E8" s="12" t="n">
        <v>84731.54661754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4656021413819</v>
      </c>
      <c r="C9" s="12" t="n">
        <v>57.5271989128621</v>
      </c>
      <c r="D9" s="12" t="n">
        <v>50.0024710542538</v>
      </c>
      <c r="E9" s="12" t="n">
        <v>57.92001122820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5726252985097</v>
      </c>
      <c r="C10" s="12" t="n">
        <v>19.3651995941302</v>
      </c>
      <c r="D10" s="12" t="n">
        <v>24.3053667812358</v>
      </c>
      <c r="E10" s="12" t="n">
        <v>38.31996705672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929768428721</v>
      </c>
      <c r="C11" s="12" t="n">
        <v>38.1619993187319</v>
      </c>
      <c r="D11" s="12" t="n">
        <v>25.6971042730181</v>
      </c>
      <c r="E11" s="12" t="n">
        <v>19.6000441714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190.9806716974</v>
      </c>
      <c r="C12" s="12" t="n">
        <v>20764.9197642726</v>
      </c>
      <c r="D12" s="12" t="n">
        <v>23235.6908937617</v>
      </c>
      <c r="E12" s="12" t="n">
        <v>35655.02530283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030.6934452532</v>
      </c>
      <c r="C13" s="12" t="n">
        <v>13841.0417102488</v>
      </c>
      <c r="D13" s="12" t="n">
        <v>17710.8354048613</v>
      </c>
      <c r="E13" s="12" t="n">
        <v>25646.36812908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5759885660627</v>
      </c>
      <c r="C14" s="12" t="n">
        <v>66.655888235423</v>
      </c>
      <c r="D14" s="12" t="n">
        <v>76.2225469681052</v>
      </c>
      <c r="E14" s="12" t="n">
        <v>71.92918224363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06133552128</v>
      </c>
      <c r="C15" s="12" t="n">
        <v>18.679497789901</v>
      </c>
      <c r="D15" s="12" t="n">
        <v>26.605889732274</v>
      </c>
      <c r="E15" s="12" t="n">
        <v>28.7211732853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60.28722644423</v>
      </c>
      <c r="C16" s="12" t="n">
        <v>6923.87805402387</v>
      </c>
      <c r="D16" s="12" t="n">
        <v>5524.85548890045</v>
      </c>
      <c r="E16" s="12" t="n">
        <v>10008.6571737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4240114339374</v>
      </c>
      <c r="C17" s="12" t="n">
        <v>33.3441117645774</v>
      </c>
      <c r="D17" s="12" t="n">
        <v>23.7774530318948</v>
      </c>
      <c r="E17" s="12" t="n">
        <v>28.07081775636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0917.080256015</v>
      </c>
      <c r="C8" s="12" t="n">
        <v>98404.2856194287</v>
      </c>
      <c r="D8" s="12" t="n">
        <v>136724.196591164</v>
      </c>
      <c r="E8" s="12" t="n">
        <v>168603.1018392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4330625186349</v>
      </c>
      <c r="C9" s="12" t="n">
        <v>65.0378242148722</v>
      </c>
      <c r="D9" s="12" t="n">
        <v>64.8065831419774</v>
      </c>
      <c r="E9" s="12" t="n">
        <v>63.9976961274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1.247040310951</v>
      </c>
      <c r="C10" s="12" t="n">
        <v>26.499005719773</v>
      </c>
      <c r="D10" s="12" t="n">
        <v>24.7251477506101</v>
      </c>
      <c r="E10" s="12" t="n">
        <v>36.8963323661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.1860222076841</v>
      </c>
      <c r="C11" s="12" t="n">
        <v>38.5388184950994</v>
      </c>
      <c r="D11" s="12" t="n">
        <v>40.0814353913673</v>
      </c>
      <c r="E11" s="12" t="n">
        <v>27.1013637612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119.8898352218</v>
      </c>
      <c r="C12" s="12" t="n">
        <v>34404.2793183637</v>
      </c>
      <c r="D12" s="12" t="n">
        <v>48117.9164521105</v>
      </c>
      <c r="E12" s="12" t="n">
        <v>60701.00106271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664.872638164</v>
      </c>
      <c r="C13" s="12" t="n">
        <v>16238.2357444187</v>
      </c>
      <c r="D13" s="12" t="n">
        <v>22554.7392852486</v>
      </c>
      <c r="E13" s="12" t="n">
        <v>42844.03507394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9.1878249048285</v>
      </c>
      <c r="C14" s="12" t="n">
        <v>47.1983022639611</v>
      </c>
      <c r="D14" s="12" t="n">
        <v>46.873890118863</v>
      </c>
      <c r="E14" s="12" t="n">
        <v>70.5820897907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9468426777681</v>
      </c>
      <c r="C15" s="12" t="n">
        <v>19.7620100542077</v>
      </c>
      <c r="D15" s="12" t="n">
        <v>24.3726461868859</v>
      </c>
      <c r="E15" s="12" t="n">
        <v>24.7253742407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455.0171970578</v>
      </c>
      <c r="C16" s="12" t="n">
        <v>18166.043573945</v>
      </c>
      <c r="D16" s="12" t="n">
        <v>25563.1771668619</v>
      </c>
      <c r="E16" s="12" t="n">
        <v>17856.96598876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.8121750951715</v>
      </c>
      <c r="C17" s="12" t="n">
        <v>52.8016977360392</v>
      </c>
      <c r="D17" s="12" t="n">
        <v>53.1261098811369</v>
      </c>
      <c r="E17" s="12" t="n">
        <v>29.41791020928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623.3750567449</v>
      </c>
      <c r="C8" s="12" t="n">
        <v>25722.7409387311</v>
      </c>
      <c r="D8" s="12" t="n">
        <v>28937.1477557037</v>
      </c>
      <c r="E8" s="12" t="n">
        <v>50613.03188607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9.8680835767582</v>
      </c>
      <c r="C9" s="12" t="n">
        <v>53.5712876219939</v>
      </c>
      <c r="D9" s="12" t="n">
        <v>48.2257843424466</v>
      </c>
      <c r="E9" s="12" t="n">
        <v>25.88560203033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5202771046431</v>
      </c>
      <c r="C10" s="12" t="n">
        <v>24.2682782651249</v>
      </c>
      <c r="D10" s="12" t="n">
        <v>22.1822152254472</v>
      </c>
      <c r="E10" s="12" t="n">
        <v>10.35930492554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3478064721151</v>
      </c>
      <c r="C11" s="12" t="n">
        <v>29.3030093568689</v>
      </c>
      <c r="D11" s="12" t="n">
        <v>26.0435691169993</v>
      </c>
      <c r="E11" s="12" t="n">
        <v>15.52629710479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48.1272967259</v>
      </c>
      <c r="C12" s="12" t="n">
        <v>11942.7374061831</v>
      </c>
      <c r="D12" s="12" t="n">
        <v>14981.9812841829</v>
      </c>
      <c r="E12" s="12" t="n">
        <v>37511.54387656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59.7790153569</v>
      </c>
      <c r="C13" s="12" t="n">
        <v>9628.86611460856</v>
      </c>
      <c r="D13" s="12" t="n">
        <v>11929.5105349956</v>
      </c>
      <c r="E13" s="12" t="n">
        <v>26890.8167169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1426795877883</v>
      </c>
      <c r="C14" s="12" t="n">
        <v>80.6252853690264</v>
      </c>
      <c r="D14" s="12" t="n">
        <v>79.625720448537</v>
      </c>
      <c r="E14" s="12" t="n">
        <v>71.68677675723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31491330199</v>
      </c>
      <c r="C15" s="12" t="n">
        <v>25.1377832368476</v>
      </c>
      <c r="D15" s="12" t="n">
        <v>25.576421055931</v>
      </c>
      <c r="E15" s="12" t="n">
        <v>31.59610474860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88.3482813691</v>
      </c>
      <c r="C16" s="12" t="n">
        <v>2313.87129157454</v>
      </c>
      <c r="D16" s="12" t="n">
        <v>3052.47074918729</v>
      </c>
      <c r="E16" s="12" t="n">
        <v>10620.72715957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8573204122119</v>
      </c>
      <c r="C17" s="12" t="n">
        <v>19.3747146309738</v>
      </c>
      <c r="D17" s="12" t="n">
        <v>20.374279551463</v>
      </c>
      <c r="E17" s="12" t="n">
        <v>28.31322324276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6067.0611357151</v>
      </c>
      <c r="C8" s="12" t="n">
        <v>72877.1152664602</v>
      </c>
      <c r="D8" s="12" t="n">
        <v>90810.1843849115</v>
      </c>
      <c r="E8" s="12" t="n">
        <v>133008.2304997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7405314436971</v>
      </c>
      <c r="C9" s="12" t="n">
        <v>61.9444959991316</v>
      </c>
      <c r="D9" s="12" t="n">
        <v>63.2526617904265</v>
      </c>
      <c r="E9" s="12" t="n">
        <v>84.02555905380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3338033465244</v>
      </c>
      <c r="C10" s="12" t="n">
        <v>45.7923530248738</v>
      </c>
      <c r="D10" s="12" t="n">
        <v>50.6140065778835</v>
      </c>
      <c r="E10" s="12" t="n">
        <v>76.37624338456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4067280971727</v>
      </c>
      <c r="C11" s="12" t="n">
        <v>16.1521429742578</v>
      </c>
      <c r="D11" s="12" t="n">
        <v>12.6386552125429</v>
      </c>
      <c r="E11" s="12" t="n">
        <v>7.649315669244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207.4589698386</v>
      </c>
      <c r="C12" s="12" t="n">
        <v>27733.7535159453</v>
      </c>
      <c r="D12" s="12" t="n">
        <v>33370.3255846608</v>
      </c>
      <c r="E12" s="12" t="n">
        <v>21247.32123476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891.0468196491</v>
      </c>
      <c r="C13" s="12" t="n">
        <v>19783.4557802864</v>
      </c>
      <c r="D13" s="12" t="n">
        <v>22957.1784422262</v>
      </c>
      <c r="E13" s="12" t="n">
        <v>21861.2375350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1468416278506</v>
      </c>
      <c r="C14" s="12" t="n">
        <v>71.333495370225</v>
      </c>
      <c r="D14" s="12" t="n">
        <v>68.7951886594084</v>
      </c>
      <c r="E14" s="12" t="n">
        <v>102.8893821179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1846627971704</v>
      </c>
      <c r="C15" s="12" t="n">
        <v>20.2530129526383</v>
      </c>
      <c r="D15" s="12" t="n">
        <v>27.7971486905218</v>
      </c>
      <c r="E15" s="12" t="n">
        <v>17.3974911906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16.41215018946</v>
      </c>
      <c r="C16" s="12" t="n">
        <v>7950.29773565884</v>
      </c>
      <c r="D16" s="12" t="n">
        <v>10413.1471424346</v>
      </c>
      <c r="E16" s="12" t="n">
        <v>-613.9163002906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8531583721494</v>
      </c>
      <c r="C17" s="12" t="n">
        <v>28.666504629775</v>
      </c>
      <c r="D17" s="12" t="n">
        <v>31.2048113405916</v>
      </c>
      <c r="E17" s="12" t="n">
        <v>-2.889382117902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4039.711592175</v>
      </c>
      <c r="C8" s="12" t="n">
        <v>73210.1115922364</v>
      </c>
      <c r="D8" s="12" t="n">
        <v>116206.022424</v>
      </c>
      <c r="E8" s="12" t="n">
        <v>239711.9213979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2849167864584</v>
      </c>
      <c r="C9" s="12" t="n">
        <v>64.9721207047529</v>
      </c>
      <c r="D9" s="12" t="n">
        <v>67.4871291616067</v>
      </c>
      <c r="E9" s="12" t="n">
        <v>74.41851439478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2409751973874</v>
      </c>
      <c r="C10" s="12" t="n">
        <v>50.3978872038824</v>
      </c>
      <c r="D10" s="12" t="n">
        <v>56.2074347991261</v>
      </c>
      <c r="E10" s="12" t="n">
        <v>59.47516480059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043941589071</v>
      </c>
      <c r="C11" s="12" t="n">
        <v>14.5742335008705</v>
      </c>
      <c r="D11" s="12" t="n">
        <v>11.2796943624807</v>
      </c>
      <c r="E11" s="12" t="n">
        <v>14.94334959418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098.9006333734</v>
      </c>
      <c r="C12" s="12" t="n">
        <v>25643.9495204442</v>
      </c>
      <c r="D12" s="12" t="n">
        <v>37781.9139771496</v>
      </c>
      <c r="E12" s="12" t="n">
        <v>61321.87066638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616.5045435131</v>
      </c>
      <c r="C13" s="12" t="n">
        <v>18239.9308800578</v>
      </c>
      <c r="D13" s="12" t="n">
        <v>24056.4048870581</v>
      </c>
      <c r="E13" s="12" t="n">
        <v>31798.57467767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9873648606697</v>
      </c>
      <c r="C14" s="12" t="n">
        <v>71.1276196574802</v>
      </c>
      <c r="D14" s="12" t="n">
        <v>63.6717475499187</v>
      </c>
      <c r="E14" s="12" t="n">
        <v>51.85519347683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396365492288</v>
      </c>
      <c r="C15" s="12" t="n">
        <v>21.4325691413161</v>
      </c>
      <c r="D15" s="12" t="n">
        <v>27.9174382426394</v>
      </c>
      <c r="E15" s="12" t="n">
        <v>31.05548479857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482.3960898602</v>
      </c>
      <c r="C16" s="12" t="n">
        <v>7404.01864038642</v>
      </c>
      <c r="D16" s="12" t="n">
        <v>13725.5090900914</v>
      </c>
      <c r="E16" s="12" t="n">
        <v>29523.29598871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0126351393303</v>
      </c>
      <c r="C17" s="12" t="n">
        <v>28.8723803425197</v>
      </c>
      <c r="D17" s="12" t="n">
        <v>36.3282524500813</v>
      </c>
      <c r="E17" s="12" t="n">
        <v>48.14480652316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316.194634761</v>
      </c>
      <c r="C8" s="12" t="n">
        <v>90832.3084266931</v>
      </c>
      <c r="D8" s="12" t="n">
        <v>135658.084552177</v>
      </c>
      <c r="E8" s="12" t="n">
        <v>159521.1611646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36028678323</v>
      </c>
      <c r="C9" s="12" t="n">
        <v>68.7835275584414</v>
      </c>
      <c r="D9" s="12" t="n">
        <v>69.4958148077726</v>
      </c>
      <c r="E9" s="12" t="n">
        <v>72.26168002778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4640348512214</v>
      </c>
      <c r="C10" s="12" t="n">
        <v>54.7368264292414</v>
      </c>
      <c r="D10" s="12" t="n">
        <v>57.359866796768</v>
      </c>
      <c r="E10" s="12" t="n">
        <v>61.51259307614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962519320086</v>
      </c>
      <c r="C11" s="12" t="n">
        <v>14.0467011292</v>
      </c>
      <c r="D11" s="12" t="n">
        <v>12.1359480110045</v>
      </c>
      <c r="E11" s="12" t="n">
        <v>10.7490869516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810.9348934218</v>
      </c>
      <c r="C12" s="12" t="n">
        <v>28354.6425280502</v>
      </c>
      <c r="D12" s="12" t="n">
        <v>41381.3933400245</v>
      </c>
      <c r="E12" s="12" t="n">
        <v>44248.4901072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897.1545486323</v>
      </c>
      <c r="C13" s="12" t="n">
        <v>20774.4476524472</v>
      </c>
      <c r="D13" s="12" t="n">
        <v>27920.226391065</v>
      </c>
      <c r="E13" s="12" t="n">
        <v>32381.8916974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0741005538203</v>
      </c>
      <c r="C14" s="12" t="n">
        <v>73.2664770218699</v>
      </c>
      <c r="D14" s="12" t="n">
        <v>67.4704840449639</v>
      </c>
      <c r="E14" s="12" t="n">
        <v>73.18191336910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4485765661453</v>
      </c>
      <c r="C15" s="12" t="n">
        <v>21.1089521181673</v>
      </c>
      <c r="D15" s="12" t="n">
        <v>27.41932314377</v>
      </c>
      <c r="E15" s="12" t="n">
        <v>30.27558393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13.7803447895</v>
      </c>
      <c r="C16" s="12" t="n">
        <v>7580.19487560297</v>
      </c>
      <c r="D16" s="12" t="n">
        <v>13461.1669489595</v>
      </c>
      <c r="E16" s="12" t="n">
        <v>11866.59840982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9258994461797</v>
      </c>
      <c r="C17" s="12" t="n">
        <v>26.7335229781302</v>
      </c>
      <c r="D17" s="12" t="n">
        <v>32.5295159550362</v>
      </c>
      <c r="E17" s="12" t="n">
        <v>26.8180866308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6229.494645666</v>
      </c>
      <c r="C8" s="12" t="n">
        <v>84066.6890865877</v>
      </c>
      <c r="D8" s="12" t="n">
        <v>114525.933121739</v>
      </c>
      <c r="E8" s="12" t="n">
        <v>170342.3405517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1566761594122</v>
      </c>
      <c r="C9" s="12" t="n">
        <v>67.9228495059597</v>
      </c>
      <c r="D9" s="12" t="n">
        <v>70.1599673244041</v>
      </c>
      <c r="E9" s="12" t="n">
        <v>70.46513153850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4195148667362</v>
      </c>
      <c r="C10" s="12" t="n">
        <v>55.5588122837349</v>
      </c>
      <c r="D10" s="12" t="n">
        <v>58.8678394701017</v>
      </c>
      <c r="E10" s="12" t="n">
        <v>58.54730261782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737161292676</v>
      </c>
      <c r="C11" s="12" t="n">
        <v>12.3640372222248</v>
      </c>
      <c r="D11" s="12" t="n">
        <v>11.2921278543023</v>
      </c>
      <c r="E11" s="12" t="n">
        <v>11.91782892067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655.4092535024</v>
      </c>
      <c r="C12" s="12" t="n">
        <v>26966.1983736617</v>
      </c>
      <c r="D12" s="12" t="n">
        <v>34174.575865558</v>
      </c>
      <c r="E12" s="12" t="n">
        <v>50310.38621619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401.7790156363</v>
      </c>
      <c r="C13" s="12" t="n">
        <v>19687.8940734383</v>
      </c>
      <c r="D13" s="12" t="n">
        <v>24489.0708761738</v>
      </c>
      <c r="E13" s="12" t="n">
        <v>34357.32802047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8597789006133</v>
      </c>
      <c r="C14" s="12" t="n">
        <v>73.0095277080947</v>
      </c>
      <c r="D14" s="12" t="n">
        <v>71.6587412013926</v>
      </c>
      <c r="E14" s="12" t="n">
        <v>68.29072603980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3615856394</v>
      </c>
      <c r="C15" s="12" t="n">
        <v>20.5590789504412</v>
      </c>
      <c r="D15" s="12" t="n">
        <v>27.5668980880578</v>
      </c>
      <c r="E15" s="12" t="n">
        <v>30.2392703921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253.6302378661</v>
      </c>
      <c r="C16" s="12" t="n">
        <v>7278.30430022337</v>
      </c>
      <c r="D16" s="12" t="n">
        <v>9685.50498938419</v>
      </c>
      <c r="E16" s="12" t="n">
        <v>15953.05819572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1402210993867</v>
      </c>
      <c r="C17" s="12" t="n">
        <v>26.9904722919053</v>
      </c>
      <c r="D17" s="12" t="n">
        <v>28.3412587986074</v>
      </c>
      <c r="E17" s="12" t="n">
        <v>31.70927396019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9:56Z</dcterms:created>
  <dc:creator>AA</dc:creator>
  <dc:description/>
  <dc:language>en-US</dc:language>
  <cp:lastModifiedBy>AA</cp:lastModifiedBy>
  <dcterms:modified xsi:type="dcterms:W3CDTF">2005-06-17T11:46:24Z</dcterms:modified>
  <cp:revision>0</cp:revision>
  <dc:subject/>
  <dc:title/>
</cp:coreProperties>
</file>