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9">
  <si>
    <t xml:space="preserve">COEFICIENTES ANALÍTICOS SEGÚN NIVEL DE EMPLEO 2001</t>
  </si>
  <si>
    <t xml:space="preserve"> 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9536.639565474</v>
      </c>
      <c r="C8" s="12" t="n">
        <v>103782.893801061</v>
      </c>
      <c r="D8" s="12" t="n">
        <v>162936.439463759</v>
      </c>
      <c r="E8" s="12" t="n">
        <v>226074.33555502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4.0889757638996</v>
      </c>
      <c r="C9" s="12" t="n">
        <v>67.7156726246582</v>
      </c>
      <c r="D9" s="12" t="n">
        <v>71.9921872675947</v>
      </c>
      <c r="E9" s="12" t="n">
        <v>75.08163443819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.6378400881823</v>
      </c>
      <c r="C10" s="12" t="n">
        <v>52.0127120988887</v>
      </c>
      <c r="D10" s="12" t="n">
        <v>61.6794320075843</v>
      </c>
      <c r="E10" s="12" t="n">
        <v>57.92843170187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.4511356757173</v>
      </c>
      <c r="C11" s="12" t="n">
        <v>15.7029605257695</v>
      </c>
      <c r="D11" s="12" t="n">
        <v>10.3127552600104</v>
      </c>
      <c r="E11" s="12" t="n">
        <v>17.15320273632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701.9870377103</v>
      </c>
      <c r="C12" s="12" t="n">
        <v>33505.6091943378</v>
      </c>
      <c r="D12" s="12" t="n">
        <v>45634.9328378586</v>
      </c>
      <c r="E12" s="12" t="n">
        <v>56334.02937501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1264.7924704576</v>
      </c>
      <c r="C13" s="12" t="n">
        <v>23608.3288284555</v>
      </c>
      <c r="D13" s="12" t="n">
        <v>30559.4552453968</v>
      </c>
      <c r="E13" s="12" t="n">
        <v>47988.98607841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9.812778646902</v>
      </c>
      <c r="C14" s="12" t="n">
        <v>70.4608255039434</v>
      </c>
      <c r="D14" s="12" t="n">
        <v>66.9650492397455</v>
      </c>
      <c r="E14" s="12" t="n">
        <v>85.1864967069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9373682114497</v>
      </c>
      <c r="C15" s="12" t="n">
        <v>21.9786227679052</v>
      </c>
      <c r="D15" s="12" t="n">
        <v>25.1040681064171</v>
      </c>
      <c r="E15" s="12" t="n">
        <v>23.69543269997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437.1945672526</v>
      </c>
      <c r="C16" s="12" t="n">
        <v>9897.28036588219</v>
      </c>
      <c r="D16" s="12" t="n">
        <v>15075.4775924618</v>
      </c>
      <c r="E16" s="12" t="n">
        <v>8345.043296602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.187221353098</v>
      </c>
      <c r="C17" s="12" t="n">
        <v>29.5391744960565</v>
      </c>
      <c r="D17" s="12" t="n">
        <v>33.0349507602546</v>
      </c>
      <c r="E17" s="12" t="n">
        <v>14.8135032930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5503.694106544</v>
      </c>
      <c r="C8" s="12" t="n">
        <v>85066.748280135</v>
      </c>
      <c r="D8" s="12" t="n">
        <v>127824.56635669</v>
      </c>
      <c r="E8" s="12" t="n">
        <v>240952.7393402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4397423753322</v>
      </c>
      <c r="C9" s="12" t="n">
        <v>71.4407299246331</v>
      </c>
      <c r="D9" s="12" t="n">
        <v>71.3212679441536</v>
      </c>
      <c r="E9" s="12" t="n">
        <v>74.43643226267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8760863881749</v>
      </c>
      <c r="C10" s="12" t="n">
        <v>57.1975339474168</v>
      </c>
      <c r="D10" s="12" t="n">
        <v>59.2769884424017</v>
      </c>
      <c r="E10" s="12" t="n">
        <v>61.92171977087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5636559871574</v>
      </c>
      <c r="C11" s="12" t="n">
        <v>14.2431959772162</v>
      </c>
      <c r="D11" s="12" t="n">
        <v>12.0442795017519</v>
      </c>
      <c r="E11" s="12" t="n">
        <v>12.51471249180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614.2332955071</v>
      </c>
      <c r="C12" s="12" t="n">
        <v>24294.4423856563</v>
      </c>
      <c r="D12" s="12" t="n">
        <v>36658.4648869826</v>
      </c>
      <c r="E12" s="12" t="n">
        <v>61596.1167361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046.2265503005</v>
      </c>
      <c r="C13" s="12" t="n">
        <v>18137.2355266548</v>
      </c>
      <c r="D13" s="12" t="n">
        <v>26942.8976165201</v>
      </c>
      <c r="E13" s="12" t="n">
        <v>40670.90764361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.7477285041805</v>
      </c>
      <c r="C14" s="12" t="n">
        <v>74.6559037607845</v>
      </c>
      <c r="D14" s="12" t="n">
        <v>73.4970700480356</v>
      </c>
      <c r="E14" s="12" t="n">
        <v>66.02836314797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5568421501767</v>
      </c>
      <c r="C15" s="12" t="n">
        <v>20.4491842232081</v>
      </c>
      <c r="D15" s="12" t="n">
        <v>25.8913526633798</v>
      </c>
      <c r="E15" s="12" t="n">
        <v>27.95440565927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568.0067452066</v>
      </c>
      <c r="C16" s="12" t="n">
        <v>6157.2068590015</v>
      </c>
      <c r="D16" s="12" t="n">
        <v>9715.56727046248</v>
      </c>
      <c r="E16" s="12" t="n">
        <v>20925.20909256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.2522714958195</v>
      </c>
      <c r="C17" s="12" t="n">
        <v>25.3440962392155</v>
      </c>
      <c r="D17" s="12" t="n">
        <v>26.5029299519644</v>
      </c>
      <c r="E17" s="12" t="n">
        <v>33.97163685202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10622.149905044</v>
      </c>
      <c r="C8" s="12" t="n">
        <v>178519.308020045</v>
      </c>
      <c r="D8" s="12" t="n">
        <v>158967.779072112</v>
      </c>
      <c r="E8" s="12" t="n">
        <v>342761.1881660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3.6284103239953</v>
      </c>
      <c r="C9" s="12" t="n">
        <v>80.5823777258756</v>
      </c>
      <c r="D9" s="12" t="n">
        <v>73.5445781103647</v>
      </c>
      <c r="E9" s="12" t="n">
        <v>84.55086045010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4.8992684016968</v>
      </c>
      <c r="C10" s="12" t="n">
        <v>72.260533154205</v>
      </c>
      <c r="D10" s="12" t="n">
        <v>62.4101540043945</v>
      </c>
      <c r="E10" s="12" t="n">
        <v>76.0254484679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.72914192229844</v>
      </c>
      <c r="C11" s="12" t="n">
        <v>8.32184457167054</v>
      </c>
      <c r="D11" s="12" t="n">
        <v>11.1344241059702</v>
      </c>
      <c r="E11" s="12" t="n">
        <v>8.525411982174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853.783825238</v>
      </c>
      <c r="C12" s="12" t="n">
        <v>34664.2049177131</v>
      </c>
      <c r="D12" s="12" t="n">
        <v>42055.5966221106</v>
      </c>
      <c r="E12" s="12" t="n">
        <v>52953.6542826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216.7991815642</v>
      </c>
      <c r="C13" s="12" t="n">
        <v>22862.8282700257</v>
      </c>
      <c r="D13" s="12" t="n">
        <v>27895.7090907007</v>
      </c>
      <c r="E13" s="12" t="n">
        <v>34502.31776341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.3182451392716</v>
      </c>
      <c r="C14" s="12" t="n">
        <v>65.9551497699087</v>
      </c>
      <c r="D14" s="12" t="n">
        <v>66.3305512970292</v>
      </c>
      <c r="E14" s="12" t="n">
        <v>65.1556879894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.127317334845</v>
      </c>
      <c r="C15" s="12" t="n">
        <v>22.4317347748871</v>
      </c>
      <c r="D15" s="12" t="n">
        <v>27.5403569807085</v>
      </c>
      <c r="E15" s="12" t="n">
        <v>29.50162897965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636.9846436738</v>
      </c>
      <c r="C16" s="12" t="n">
        <v>11801.3766476874</v>
      </c>
      <c r="D16" s="12" t="n">
        <v>14159.8875314099</v>
      </c>
      <c r="E16" s="12" t="n">
        <v>18451.33651923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.6817548607284</v>
      </c>
      <c r="C17" s="12" t="n">
        <v>34.0448502300913</v>
      </c>
      <c r="D17" s="12" t="n">
        <v>33.6694487029709</v>
      </c>
      <c r="E17" s="12" t="n">
        <v>34.8443120105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3978.644055588</v>
      </c>
      <c r="C8" s="12" t="n">
        <v>94696.3706832197</v>
      </c>
      <c r="D8" s="12" t="n">
        <v>201307.866815198</v>
      </c>
      <c r="E8" s="12" t="n">
        <v>173445.6694523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.3613024949098</v>
      </c>
      <c r="C9" s="12" t="n">
        <v>66.3706387227575</v>
      </c>
      <c r="D9" s="12" t="n">
        <v>40.1789408201512</v>
      </c>
      <c r="E9" s="12" t="n">
        <v>68.40021214892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3592685993969</v>
      </c>
      <c r="C10" s="12" t="n">
        <v>47.9590626921556</v>
      </c>
      <c r="D10" s="12" t="n">
        <v>26.6212302025444</v>
      </c>
      <c r="E10" s="12" t="n">
        <v>53.27751488832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.0020338955129</v>
      </c>
      <c r="C11" s="12" t="n">
        <v>18.4115760306019</v>
      </c>
      <c r="D11" s="12" t="n">
        <v>13.5577106176068</v>
      </c>
      <c r="E11" s="12" t="n">
        <v>15.12269726059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0263.9362378727</v>
      </c>
      <c r="C12" s="12" t="n">
        <v>31845.7846134967</v>
      </c>
      <c r="D12" s="12" t="n">
        <v>120424.498141211</v>
      </c>
      <c r="E12" s="12" t="n">
        <v>54808.46358381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8220.1867169901</v>
      </c>
      <c r="C13" s="12" t="n">
        <v>22768.0285211736</v>
      </c>
      <c r="D13" s="12" t="n">
        <v>34991.1826287425</v>
      </c>
      <c r="E13" s="12" t="n">
        <v>39010.58388937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.4213247639982</v>
      </c>
      <c r="C14" s="12" t="n">
        <v>71.4946382935849</v>
      </c>
      <c r="D14" s="12" t="n">
        <v>29.0565318260339</v>
      </c>
      <c r="E14" s="12" t="n">
        <v>71.1762040724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.2136480429863</v>
      </c>
      <c r="C15" s="12" t="n">
        <v>21.6647132647333</v>
      </c>
      <c r="D15" s="12" t="n">
        <v>27.8386363173924</v>
      </c>
      <c r="E15" s="12" t="n">
        <v>31.71651165935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043.7495208826</v>
      </c>
      <c r="C16" s="12" t="n">
        <v>9077.75609232311</v>
      </c>
      <c r="D16" s="12" t="n">
        <v>85433.3155124682</v>
      </c>
      <c r="E16" s="12" t="n">
        <v>15797.87969443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.5786752360018</v>
      </c>
      <c r="C17" s="12" t="n">
        <v>28.5053617064151</v>
      </c>
      <c r="D17" s="12" t="n">
        <v>70.9434681739661</v>
      </c>
      <c r="E17" s="12" t="n">
        <v>28.8237959275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0783.006109677</v>
      </c>
      <c r="C8" s="12" t="n">
        <v>225883.152376618</v>
      </c>
      <c r="D8" s="12" t="n">
        <v>275208.81631675</v>
      </c>
      <c r="E8" s="12" t="n">
        <v>210023.8156121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6.4202669614939</v>
      </c>
      <c r="C9" s="12" t="n">
        <v>87.1432287087084</v>
      </c>
      <c r="D9" s="12" t="n">
        <v>88.1700619306456</v>
      </c>
      <c r="E9" s="12" t="n">
        <v>81.19888652615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.7065789105377</v>
      </c>
      <c r="C10" s="12" t="n">
        <v>79.0433897677519</v>
      </c>
      <c r="D10" s="12" t="n">
        <v>79.7406660258324</v>
      </c>
      <c r="E10" s="12" t="n">
        <v>67.13103175416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.71368805095624</v>
      </c>
      <c r="C11" s="12" t="n">
        <v>8.09983894095648</v>
      </c>
      <c r="D11" s="12" t="n">
        <v>8.42939590481324</v>
      </c>
      <c r="E11" s="12" t="n">
        <v>14.06785477198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055.6627356344</v>
      </c>
      <c r="C12" s="12" t="n">
        <v>29041.2802866216</v>
      </c>
      <c r="D12" s="12" t="n">
        <v>32557.0325316747</v>
      </c>
      <c r="E12" s="12" t="n">
        <v>39486.81589533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053.9903004442</v>
      </c>
      <c r="C13" s="12" t="n">
        <v>17985.1645718475</v>
      </c>
      <c r="D13" s="12" t="n">
        <v>20260.6786166461</v>
      </c>
      <c r="E13" s="12" t="n">
        <v>27687.89199497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7586584106258</v>
      </c>
      <c r="C14" s="12" t="n">
        <v>61.9296545962981</v>
      </c>
      <c r="D14" s="12" t="n">
        <v>62.2313430959487</v>
      </c>
      <c r="E14" s="12" t="n">
        <v>70.11933316772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9957917251731</v>
      </c>
      <c r="C15" s="12" t="n">
        <v>20.7244253529418</v>
      </c>
      <c r="D15" s="12" t="n">
        <v>29.0326158554306</v>
      </c>
      <c r="E15" s="12" t="n">
        <v>31.56005116456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001.6724351901</v>
      </c>
      <c r="C16" s="12" t="n">
        <v>11056.115714774</v>
      </c>
      <c r="D16" s="12" t="n">
        <v>12296.3539150286</v>
      </c>
      <c r="E16" s="12" t="n">
        <v>11798.92390035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2413415893742</v>
      </c>
      <c r="C17" s="12" t="n">
        <v>38.0703454037019</v>
      </c>
      <c r="D17" s="12" t="n">
        <v>37.7686569040513</v>
      </c>
      <c r="E17" s="12" t="n">
        <v>29.88066683227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5907.007121179</v>
      </c>
      <c r="C8" s="12" t="n">
        <v>120578.844964033</v>
      </c>
      <c r="D8" s="12" t="n">
        <v>174643.017505362</v>
      </c>
      <c r="E8" s="12" t="n">
        <v>276927.8464866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.6875037809898</v>
      </c>
      <c r="C9" s="12" t="n">
        <v>79.2229005592236</v>
      </c>
      <c r="D9" s="12" t="n">
        <v>76.8491538236114</v>
      </c>
      <c r="E9" s="12" t="n">
        <v>81.91198053833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.6390118357517</v>
      </c>
      <c r="C10" s="12" t="n">
        <v>64.6203190288014</v>
      </c>
      <c r="D10" s="12" t="n">
        <v>59.7858124587996</v>
      </c>
      <c r="E10" s="12" t="n">
        <v>56.68282818128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.0484919452381</v>
      </c>
      <c r="C11" s="12" t="n">
        <v>14.6025815304222</v>
      </c>
      <c r="D11" s="12" t="n">
        <v>17.0633413648117</v>
      </c>
      <c r="E11" s="12" t="n">
        <v>25.22915235704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559.5318306579</v>
      </c>
      <c r="C12" s="12" t="n">
        <v>25052.7865227168</v>
      </c>
      <c r="D12" s="12" t="n">
        <v>40431.3363404697</v>
      </c>
      <c r="E12" s="12" t="n">
        <v>50090.76276728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695.2844039615</v>
      </c>
      <c r="C13" s="12" t="n">
        <v>18621.9571753364</v>
      </c>
      <c r="D13" s="12" t="n">
        <v>22989.7332247933</v>
      </c>
      <c r="E13" s="12" t="n">
        <v>35608.77053912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3740119149031</v>
      </c>
      <c r="C14" s="12" t="n">
        <v>74.3308819498013</v>
      </c>
      <c r="D14" s="12" t="n">
        <v>56.8611757751418</v>
      </c>
      <c r="E14" s="12" t="n">
        <v>71.08849730350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3312678444609</v>
      </c>
      <c r="C15" s="12" t="n">
        <v>20.4358601146884</v>
      </c>
      <c r="D15" s="12" t="n">
        <v>27.9905967346099</v>
      </c>
      <c r="E15" s="12" t="n">
        <v>28.88423875722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864.2474266964</v>
      </c>
      <c r="C16" s="12" t="n">
        <v>6430.82934738045</v>
      </c>
      <c r="D16" s="12" t="n">
        <v>17441.6031156764</v>
      </c>
      <c r="E16" s="12" t="n">
        <v>14481.99222815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6259880850969</v>
      </c>
      <c r="C17" s="12" t="n">
        <v>25.6691180501987</v>
      </c>
      <c r="D17" s="12" t="n">
        <v>43.1388242248582</v>
      </c>
      <c r="E17" s="12" t="n">
        <v>28.91150269649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0232.345328878</v>
      </c>
      <c r="C8" s="12" t="n">
        <v>70505.4282911632</v>
      </c>
      <c r="D8" s="12" t="n">
        <v>150772.253190704</v>
      </c>
      <c r="E8" s="12" t="n">
        <v>158828.0487405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6.7639373394149</v>
      </c>
      <c r="C9" s="12" t="n">
        <v>72.9149504479704</v>
      </c>
      <c r="D9" s="12" t="n">
        <v>80.2927743833829</v>
      </c>
      <c r="E9" s="12" t="n">
        <v>73.13530090660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.6681137858961</v>
      </c>
      <c r="C10" s="12" t="n">
        <v>58.0318560834049</v>
      </c>
      <c r="D10" s="12" t="n">
        <v>63.8833385611946</v>
      </c>
      <c r="E10" s="12" t="n">
        <v>50.990102088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.0958235535188</v>
      </c>
      <c r="C11" s="12" t="n">
        <v>14.8830943645655</v>
      </c>
      <c r="D11" s="12" t="n">
        <v>16.4094358221883</v>
      </c>
      <c r="E11" s="12" t="n">
        <v>22.14519881836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260.8693649676</v>
      </c>
      <c r="C12" s="12" t="n">
        <v>19096.4301895322</v>
      </c>
      <c r="D12" s="12" t="n">
        <v>29713.0281035492</v>
      </c>
      <c r="E12" s="12" t="n">
        <v>42668.67737006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124.4648734742</v>
      </c>
      <c r="C13" s="12" t="n">
        <v>15234.3446092064</v>
      </c>
      <c r="D13" s="12" t="n">
        <v>20785.5906905642</v>
      </c>
      <c r="E13" s="12" t="n">
        <v>27750.7996939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8078585208445</v>
      </c>
      <c r="C14" s="12" t="n">
        <v>79.7758767371988</v>
      </c>
      <c r="D14" s="12" t="n">
        <v>69.9544678453063</v>
      </c>
      <c r="E14" s="12" t="n">
        <v>65.03787181696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7759843352419</v>
      </c>
      <c r="C15" s="12" t="n">
        <v>22.9631859441793</v>
      </c>
      <c r="D15" s="12" t="n">
        <v>26.5570243228363</v>
      </c>
      <c r="E15" s="12" t="n">
        <v>29.31831265707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136.40449149344</v>
      </c>
      <c r="C16" s="12" t="n">
        <v>3862.08558032579</v>
      </c>
      <c r="D16" s="12" t="n">
        <v>8927.43741298504</v>
      </c>
      <c r="E16" s="12" t="n">
        <v>14917.87767613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1921414791555</v>
      </c>
      <c r="C17" s="12" t="n">
        <v>20.2241232628013</v>
      </c>
      <c r="D17" s="12" t="n">
        <v>30.0455321546937</v>
      </c>
      <c r="E17" s="12" t="n">
        <v>34.9621281830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61814.135787342</v>
      </c>
      <c r="C8" s="12" t="n">
        <v>163507.586676835</v>
      </c>
      <c r="D8" s="12" t="n">
        <v>212827.680889174</v>
      </c>
      <c r="E8" s="12" t="n">
        <v>398483.926213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.7409458028518</v>
      </c>
      <c r="C9" s="12" t="n">
        <v>79.7573410618698</v>
      </c>
      <c r="D9" s="12" t="n">
        <v>76.7645665209261</v>
      </c>
      <c r="E9" s="12" t="n">
        <v>71.10732101120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.9218903423809</v>
      </c>
      <c r="C10" s="12" t="n">
        <v>64.5060654410185</v>
      </c>
      <c r="D10" s="12" t="n">
        <v>54.6322439081232</v>
      </c>
      <c r="E10" s="12" t="n">
        <v>51.25842965697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.8190554604709</v>
      </c>
      <c r="C11" s="12" t="n">
        <v>15.2512756208513</v>
      </c>
      <c r="D11" s="12" t="n">
        <v>22.1323226128029</v>
      </c>
      <c r="E11" s="12" t="n">
        <v>19.84889135423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2245.252725088</v>
      </c>
      <c r="C12" s="12" t="n">
        <v>33098.2831089595</v>
      </c>
      <c r="D12" s="12" t="n">
        <v>49451.4342180598</v>
      </c>
      <c r="E12" s="12" t="n">
        <v>115132.6816228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796.5047683539</v>
      </c>
      <c r="C13" s="12" t="n">
        <v>16552.2807878507</v>
      </c>
      <c r="D13" s="12" t="n">
        <v>30737.9561821419</v>
      </c>
      <c r="E13" s="12" t="n">
        <v>54020.12068331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7.7249588296832</v>
      </c>
      <c r="C14" s="12" t="n">
        <v>50.0094845806974</v>
      </c>
      <c r="D14" s="12" t="n">
        <v>62.1578659308457</v>
      </c>
      <c r="E14" s="12" t="n">
        <v>46.91988401718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1756631535823</v>
      </c>
      <c r="C15" s="12" t="n">
        <v>26.2398240187658</v>
      </c>
      <c r="D15" s="12" t="n">
        <v>29.4283264312233</v>
      </c>
      <c r="E15" s="12" t="n">
        <v>30.34514203743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448.7479567343</v>
      </c>
      <c r="C16" s="12" t="n">
        <v>16546.0023211088</v>
      </c>
      <c r="D16" s="12" t="n">
        <v>18713.4780359178</v>
      </c>
      <c r="E16" s="12" t="n">
        <v>61112.56093953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2.2750411703168</v>
      </c>
      <c r="C17" s="12" t="n">
        <v>49.9905154193026</v>
      </c>
      <c r="D17" s="12" t="n">
        <v>37.8421340691543</v>
      </c>
      <c r="E17" s="12" t="n">
        <v>53.08011598281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5348.7908969373</v>
      </c>
      <c r="C8" s="12" t="n">
        <v>57281.5111562618</v>
      </c>
      <c r="D8" s="12" t="n">
        <v>73583.1875895637</v>
      </c>
      <c r="E8" s="12" t="n">
        <v>64965.72041276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.6801278010185</v>
      </c>
      <c r="C9" s="12" t="n">
        <v>68.9074302412077</v>
      </c>
      <c r="D9" s="12" t="n">
        <v>66.8079552600441</v>
      </c>
      <c r="E9" s="12" t="n">
        <v>67.30299479636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4038417345644</v>
      </c>
      <c r="C10" s="12" t="n">
        <v>51.551283112938</v>
      </c>
      <c r="D10" s="12" t="n">
        <v>49.7033229804121</v>
      </c>
      <c r="E10" s="12" t="n">
        <v>49.57332924360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2762860664541</v>
      </c>
      <c r="C11" s="12" t="n">
        <v>17.3561471282697</v>
      </c>
      <c r="D11" s="12" t="n">
        <v>17.104632279632</v>
      </c>
      <c r="E11" s="12" t="n">
        <v>17.7296655527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120.6457014698</v>
      </c>
      <c r="C12" s="12" t="n">
        <v>17810.2938151511</v>
      </c>
      <c r="D12" s="12" t="n">
        <v>24423.7645458137</v>
      </c>
      <c r="E12" s="12" t="n">
        <v>21241.84498394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727.2675419032</v>
      </c>
      <c r="C13" s="12" t="n">
        <v>14078.8841885776</v>
      </c>
      <c r="D13" s="12" t="n">
        <v>17954.3747923093</v>
      </c>
      <c r="E13" s="12" t="n">
        <v>22022.30834834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9.1986560370129</v>
      </c>
      <c r="C14" s="12" t="n">
        <v>79.0491405402914</v>
      </c>
      <c r="D14" s="12" t="n">
        <v>73.5119058269287</v>
      </c>
      <c r="E14" s="12" t="n">
        <v>103.6741787965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605389323133</v>
      </c>
      <c r="C15" s="12" t="n">
        <v>22.3009008486282</v>
      </c>
      <c r="D15" s="12" t="n">
        <v>25.4784549989328</v>
      </c>
      <c r="E15" s="12" t="n">
        <v>30.73645971690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93.37815956659</v>
      </c>
      <c r="C16" s="12" t="n">
        <v>3731.40962657348</v>
      </c>
      <c r="D16" s="12" t="n">
        <v>6469.38975350433</v>
      </c>
      <c r="E16" s="12" t="n">
        <v>-780.4633644034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.8013439629871</v>
      </c>
      <c r="C17" s="12" t="n">
        <v>20.9508594597086</v>
      </c>
      <c r="D17" s="12" t="n">
        <v>26.4880941730713</v>
      </c>
      <c r="E17" s="12" t="n">
        <v>-3.67417879658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4890.0907449392</v>
      </c>
      <c r="C8" s="12" t="n">
        <v>77151.4093414475</v>
      </c>
      <c r="D8" s="12" t="n">
        <v>101146.844166421</v>
      </c>
      <c r="E8" s="12" t="n">
        <v>103835.4993005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6808424149947</v>
      </c>
      <c r="C9" s="12" t="n">
        <v>77.2857883903807</v>
      </c>
      <c r="D9" s="12" t="n">
        <v>77.9511379243229</v>
      </c>
      <c r="E9" s="12" t="n">
        <v>63.49629256472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.2316880932616</v>
      </c>
      <c r="C10" s="12" t="n">
        <v>64.9688679823649</v>
      </c>
      <c r="D10" s="12" t="n">
        <v>66.9340973294177</v>
      </c>
      <c r="E10" s="12" t="n">
        <v>52.14464771529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4491543217331</v>
      </c>
      <c r="C11" s="12" t="n">
        <v>12.3169204080157</v>
      </c>
      <c r="D11" s="12" t="n">
        <v>11.0170405949051</v>
      </c>
      <c r="E11" s="12" t="n">
        <v>11.351644849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923.1734231645</v>
      </c>
      <c r="C12" s="12" t="n">
        <v>17524.33437762</v>
      </c>
      <c r="D12" s="12" t="n">
        <v>22301.7281641543</v>
      </c>
      <c r="E12" s="12" t="n">
        <v>37903.80687863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748.8609884134</v>
      </c>
      <c r="C13" s="12" t="n">
        <v>13724.5096889454</v>
      </c>
      <c r="D13" s="12" t="n">
        <v>17067.9688099498</v>
      </c>
      <c r="E13" s="12" t="n">
        <v>31535.96737052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0.0398186198631</v>
      </c>
      <c r="C14" s="12" t="n">
        <v>78.3168672384655</v>
      </c>
      <c r="D14" s="12" t="n">
        <v>76.5320457873002</v>
      </c>
      <c r="E14" s="12" t="n">
        <v>83.20000012532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6389210893359</v>
      </c>
      <c r="C15" s="12" t="n">
        <v>20.7571873790169</v>
      </c>
      <c r="D15" s="12" t="n">
        <v>26.2057451847029</v>
      </c>
      <c r="E15" s="12" t="n">
        <v>23.21965883783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174.31243475106</v>
      </c>
      <c r="C16" s="12" t="n">
        <v>3799.82468867457</v>
      </c>
      <c r="D16" s="12" t="n">
        <v>5233.75935420448</v>
      </c>
      <c r="E16" s="12" t="n">
        <v>6367.8395081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.9601813801369</v>
      </c>
      <c r="C17" s="12" t="n">
        <v>21.6831327615345</v>
      </c>
      <c r="D17" s="12" t="n">
        <v>23.4679542126997</v>
      </c>
      <c r="E17" s="12" t="n">
        <v>16.79999987467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299.4259224621</v>
      </c>
      <c r="C8" s="12" t="n">
        <v>50677.5118695946</v>
      </c>
      <c r="D8" s="12" t="n">
        <v>41521.895905439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.203643744326</v>
      </c>
      <c r="C9" s="12" t="n">
        <v>63.5128708127639</v>
      </c>
      <c r="D9" s="12" t="n">
        <v>54.441761752899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.9967817985386</v>
      </c>
      <c r="C10" s="12" t="n">
        <v>36.1318069002511</v>
      </c>
      <c r="D10" s="12" t="n">
        <v>32.170874794143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2068619457874</v>
      </c>
      <c r="C11" s="12" t="n">
        <v>27.3810639125128</v>
      </c>
      <c r="D11" s="12" t="n">
        <v>22.270886958755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508.355956988</v>
      </c>
      <c r="C12" s="12" t="n">
        <v>18490.7692247359</v>
      </c>
      <c r="D12" s="12" t="n">
        <v>18916.644261313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513.6710094042</v>
      </c>
      <c r="C13" s="12" t="n">
        <v>12455.0852950853</v>
      </c>
      <c r="D13" s="12" t="n">
        <v>13873.77939191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6109268618186</v>
      </c>
      <c r="C14" s="12" t="n">
        <v>67.3583945789748</v>
      </c>
      <c r="D14" s="12" t="n">
        <v>73.341651934984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.8500778619032</v>
      </c>
      <c r="C15" s="12" t="n">
        <v>17.8369780183232</v>
      </c>
      <c r="D15" s="12" t="n">
        <v>18.123765704664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994.68494758379</v>
      </c>
      <c r="C16" s="12" t="n">
        <v>6035.68392965065</v>
      </c>
      <c r="D16" s="12" t="n">
        <v>5042.8648694016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3890731381813</v>
      </c>
      <c r="C17" s="12" t="n">
        <v>32.6416054210251</v>
      </c>
      <c r="D17" s="12" t="n">
        <v>26.658348065015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1205.897596822</v>
      </c>
      <c r="C8" s="12" t="n">
        <v>63247.4795339241</v>
      </c>
      <c r="D8" s="12" t="n">
        <v>133123.941556648</v>
      </c>
      <c r="E8" s="12" t="n">
        <v>151047.4169117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6.893781605082</v>
      </c>
      <c r="C9" s="12" t="n">
        <v>72.6196370372744</v>
      </c>
      <c r="D9" s="12" t="n">
        <v>78.7466737344952</v>
      </c>
      <c r="E9" s="12" t="n">
        <v>75.39688846831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.2365779954054</v>
      </c>
      <c r="C10" s="12" t="n">
        <v>58.336736561521</v>
      </c>
      <c r="D10" s="12" t="n">
        <v>65.978373738525</v>
      </c>
      <c r="E10" s="12" t="n">
        <v>70.0769514152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6572036096767</v>
      </c>
      <c r="C11" s="12" t="n">
        <v>14.2829004757534</v>
      </c>
      <c r="D11" s="12" t="n">
        <v>12.7682999959702</v>
      </c>
      <c r="E11" s="12" t="n">
        <v>5.319937053073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695.4775667507</v>
      </c>
      <c r="C12" s="12" t="n">
        <v>17317.389461164</v>
      </c>
      <c r="D12" s="12" t="n">
        <v>28293.2656365344</v>
      </c>
      <c r="E12" s="12" t="n">
        <v>37162.36444852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911.9534862239</v>
      </c>
      <c r="C13" s="12" t="n">
        <v>15273.6949214763</v>
      </c>
      <c r="D13" s="12" t="n">
        <v>22169.4472438019</v>
      </c>
      <c r="E13" s="12" t="n">
        <v>30425.33492647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.3837899369635</v>
      </c>
      <c r="C14" s="12" t="n">
        <v>88.1985991926159</v>
      </c>
      <c r="D14" s="12" t="n">
        <v>78.355915250642</v>
      </c>
      <c r="E14" s="12" t="n">
        <v>81.87136469373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8773461950893</v>
      </c>
      <c r="C15" s="12" t="n">
        <v>20.7792707957391</v>
      </c>
      <c r="D15" s="12" t="n">
        <v>27.8064853597107</v>
      </c>
      <c r="E15" s="12" t="n">
        <v>32.72632807467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783.52408052672</v>
      </c>
      <c r="C16" s="12" t="n">
        <v>2043.69453968767</v>
      </c>
      <c r="D16" s="12" t="n">
        <v>6123.81839273249</v>
      </c>
      <c r="E16" s="12" t="n">
        <v>6737.029522058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.6162100630365</v>
      </c>
      <c r="C17" s="12" t="n">
        <v>11.8014008073842</v>
      </c>
      <c r="D17" s="12" t="n">
        <v>21.644084749358</v>
      </c>
      <c r="E17" s="12" t="n">
        <v>18.12863530626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3631.33559541</v>
      </c>
      <c r="C8" s="12" t="n">
        <v>89852.1173457862</v>
      </c>
      <c r="D8" s="12" t="n">
        <v>151927.02867167</v>
      </c>
      <c r="E8" s="12" t="n">
        <v>189497.0500420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4202381331728</v>
      </c>
      <c r="C9" s="12" t="n">
        <v>71.3017562641567</v>
      </c>
      <c r="D9" s="12" t="n">
        <v>71.5315086414992</v>
      </c>
      <c r="E9" s="12" t="n">
        <v>66.55317082653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.5479500233297</v>
      </c>
      <c r="C10" s="12" t="n">
        <v>56.1191246233351</v>
      </c>
      <c r="D10" s="12" t="n">
        <v>58.3905357227508</v>
      </c>
      <c r="E10" s="12" t="n">
        <v>49.79065812727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872288109843</v>
      </c>
      <c r="C11" s="12" t="n">
        <v>15.1826316408216</v>
      </c>
      <c r="D11" s="12" t="n">
        <v>13.1409729187485</v>
      </c>
      <c r="E11" s="12" t="n">
        <v>16.76251269926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980.0965779025</v>
      </c>
      <c r="C12" s="12" t="n">
        <v>25785.9796377097</v>
      </c>
      <c r="D12" s="12" t="n">
        <v>43251.3330286215</v>
      </c>
      <c r="E12" s="12" t="n">
        <v>63380.75461630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246.7494640275</v>
      </c>
      <c r="C13" s="12" t="n">
        <v>17944.7298958891</v>
      </c>
      <c r="D13" s="12" t="n">
        <v>25140.8265372746</v>
      </c>
      <c r="E13" s="12" t="n">
        <v>35110.22768606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7.996367501814</v>
      </c>
      <c r="C14" s="12" t="n">
        <v>69.5910341511578</v>
      </c>
      <c r="D14" s="12" t="n">
        <v>58.1272871304052</v>
      </c>
      <c r="E14" s="12" t="n">
        <v>55.39572366819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0189918469271</v>
      </c>
      <c r="C15" s="12" t="n">
        <v>20.8590241595692</v>
      </c>
      <c r="D15" s="12" t="n">
        <v>26.3297922826497</v>
      </c>
      <c r="E15" s="12" t="n">
        <v>29.50538264477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733.347113875</v>
      </c>
      <c r="C16" s="12" t="n">
        <v>7841.24974182055</v>
      </c>
      <c r="D16" s="12" t="n">
        <v>18110.5064913469</v>
      </c>
      <c r="E16" s="12" t="n">
        <v>28270.52693024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2.003632498186</v>
      </c>
      <c r="C17" s="12" t="n">
        <v>30.4089658488422</v>
      </c>
      <c r="D17" s="12" t="n">
        <v>41.8727128695948</v>
      </c>
      <c r="E17" s="12" t="n">
        <v>44.60427633180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8662.74005416</v>
      </c>
      <c r="C8" s="12" t="n">
        <v>74443.2517579339</v>
      </c>
      <c r="D8" s="12" t="n">
        <v>105231.759258635</v>
      </c>
      <c r="E8" s="12" t="n">
        <v>159886.9990673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1.3481897757943</v>
      </c>
      <c r="C9" s="12" t="n">
        <v>63.962853293588</v>
      </c>
      <c r="D9" s="12" t="n">
        <v>61.2504535534297</v>
      </c>
      <c r="E9" s="12" t="n">
        <v>59.95080062810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.2459792253475</v>
      </c>
      <c r="C10" s="12" t="n">
        <v>47.7487975314896</v>
      </c>
      <c r="D10" s="12" t="n">
        <v>46.0066226774236</v>
      </c>
      <c r="E10" s="12" t="n">
        <v>48.80881229304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1022105504469</v>
      </c>
      <c r="C11" s="12" t="n">
        <v>16.2140557620984</v>
      </c>
      <c r="D11" s="12" t="n">
        <v>15.2438308760062</v>
      </c>
      <c r="E11" s="12" t="n">
        <v>11.14198833506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2000.1160701559</v>
      </c>
      <c r="C12" s="12" t="n">
        <v>26827.2238490303</v>
      </c>
      <c r="D12" s="12" t="n">
        <v>40776.8294304676</v>
      </c>
      <c r="E12" s="12" t="n">
        <v>64033.46302622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439.2286965275</v>
      </c>
      <c r="C13" s="12" t="n">
        <v>20184.5764237902</v>
      </c>
      <c r="D13" s="12" t="n">
        <v>27588.5123089254</v>
      </c>
      <c r="E13" s="12" t="n">
        <v>36300.19016645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.3313163484923</v>
      </c>
      <c r="C14" s="12" t="n">
        <v>75.2391545893026</v>
      </c>
      <c r="D14" s="12" t="n">
        <v>67.6573257270265</v>
      </c>
      <c r="E14" s="12" t="n">
        <v>56.68940652420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1792665723746</v>
      </c>
      <c r="C15" s="12" t="n">
        <v>18.9482785998781</v>
      </c>
      <c r="D15" s="12" t="n">
        <v>25.0112484312599</v>
      </c>
      <c r="E15" s="12" t="n">
        <v>30.29637741511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560.8873736284</v>
      </c>
      <c r="C16" s="12" t="n">
        <v>6642.64742524012</v>
      </c>
      <c r="D16" s="12" t="n">
        <v>13188.3171215422</v>
      </c>
      <c r="E16" s="12" t="n">
        <v>27733.27285976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.6686836515077</v>
      </c>
      <c r="C17" s="12" t="n">
        <v>24.7608454106973</v>
      </c>
      <c r="D17" s="12" t="n">
        <v>32.3426742729736</v>
      </c>
      <c r="E17" s="12" t="n">
        <v>43.31059347579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8955.288992633</v>
      </c>
      <c r="C8" s="12" t="n">
        <v>116254.031436049</v>
      </c>
      <c r="D8" s="12" t="n">
        <v>186080.854439887</v>
      </c>
      <c r="E8" s="12" t="n">
        <v>200393.1035427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3140000126027</v>
      </c>
      <c r="C9" s="12" t="n">
        <v>71.2664873505854</v>
      </c>
      <c r="D9" s="12" t="n">
        <v>72.7423807290687</v>
      </c>
      <c r="E9" s="12" t="n">
        <v>61.72217744829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8.7860199881187</v>
      </c>
      <c r="C10" s="12" t="n">
        <v>43.0947287439614</v>
      </c>
      <c r="D10" s="12" t="n">
        <v>45.1349429045439</v>
      </c>
      <c r="E10" s="12" t="n">
        <v>34.38852490853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527980024484</v>
      </c>
      <c r="C11" s="12" t="n">
        <v>28.1717586066241</v>
      </c>
      <c r="D11" s="12" t="n">
        <v>27.6074378245248</v>
      </c>
      <c r="E11" s="12" t="n">
        <v>27.33365253976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0282.878627505</v>
      </c>
      <c r="C12" s="12" t="n">
        <v>33403.8668281316</v>
      </c>
      <c r="D12" s="12" t="n">
        <v>50721.2108393203</v>
      </c>
      <c r="E12" s="12" t="n">
        <v>76706.11657995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5093.1165504579</v>
      </c>
      <c r="C13" s="12" t="n">
        <v>22149.9706085019</v>
      </c>
      <c r="D13" s="12" t="n">
        <v>32495.484841042</v>
      </c>
      <c r="E13" s="12" t="n">
        <v>41851.00985515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8.214068985163</v>
      </c>
      <c r="C14" s="12" t="n">
        <v>66.3096003898806</v>
      </c>
      <c r="D14" s="12" t="n">
        <v>64.066855469962</v>
      </c>
      <c r="E14" s="12" t="n">
        <v>54.56019900516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1257473375778</v>
      </c>
      <c r="C15" s="12" t="n">
        <v>19.4865417481154</v>
      </c>
      <c r="D15" s="12" t="n">
        <v>22.8240275001797</v>
      </c>
      <c r="E15" s="12" t="n">
        <v>27.48550164867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189.7620770472</v>
      </c>
      <c r="C16" s="12" t="n">
        <v>11253.8962196296</v>
      </c>
      <c r="D16" s="12" t="n">
        <v>18225.7259982783</v>
      </c>
      <c r="E16" s="12" t="n">
        <v>34855.10672480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1.785931014837</v>
      </c>
      <c r="C17" s="12" t="n">
        <v>33.6903996101194</v>
      </c>
      <c r="D17" s="12" t="n">
        <v>35.933144530038</v>
      </c>
      <c r="E17" s="12" t="n">
        <v>45.43980099483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90825.608477367</v>
      </c>
      <c r="C8" s="12" t="n">
        <v>118801.410981608</v>
      </c>
      <c r="D8" s="12" t="n">
        <v>201068.766378505</v>
      </c>
      <c r="E8" s="12" t="n">
        <v>317992.29458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6449559178025</v>
      </c>
      <c r="C9" s="12" t="n">
        <v>65.9158624662054</v>
      </c>
      <c r="D9" s="12" t="n">
        <v>71.4850991800026</v>
      </c>
      <c r="E9" s="12" t="n">
        <v>72.90022810785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3766165093202</v>
      </c>
      <c r="C10" s="12" t="n">
        <v>40.8992624876097</v>
      </c>
      <c r="D10" s="12" t="n">
        <v>49.8207373982299</v>
      </c>
      <c r="E10" s="12" t="n">
        <v>50.56913333843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2683394084823</v>
      </c>
      <c r="C11" s="12" t="n">
        <v>25.0165999785957</v>
      </c>
      <c r="D11" s="12" t="n">
        <v>21.6643617817727</v>
      </c>
      <c r="E11" s="12" t="n">
        <v>22.33109476941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9555.4734013027</v>
      </c>
      <c r="C12" s="12" t="n">
        <v>40492.4363110596</v>
      </c>
      <c r="D12" s="12" t="n">
        <v>57334.5593128228</v>
      </c>
      <c r="E12" s="12" t="n">
        <v>86175.18646731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138.6544296101</v>
      </c>
      <c r="C13" s="12" t="n">
        <v>26611.4045598397</v>
      </c>
      <c r="D13" s="12" t="n">
        <v>37082.7416340538</v>
      </c>
      <c r="E13" s="12" t="n">
        <v>51495.09812515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5095443110289</v>
      </c>
      <c r="C14" s="12" t="n">
        <v>65.719445368545</v>
      </c>
      <c r="D14" s="12" t="n">
        <v>64.6778174952507</v>
      </c>
      <c r="E14" s="12" t="n">
        <v>59.75629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8006380064377</v>
      </c>
      <c r="C15" s="12" t="n">
        <v>21.7333293182278</v>
      </c>
      <c r="D15" s="12" t="n">
        <v>27.8562076080426</v>
      </c>
      <c r="E15" s="12" t="n">
        <v>26.69789922360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1416.8189716926</v>
      </c>
      <c r="C16" s="12" t="n">
        <v>13881.0317512199</v>
      </c>
      <c r="D16" s="12" t="n">
        <v>20251.817678769</v>
      </c>
      <c r="E16" s="12" t="n">
        <v>34680.08834215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4904556889711</v>
      </c>
      <c r="C17" s="12" t="n">
        <v>34.2805546314551</v>
      </c>
      <c r="D17" s="12" t="n">
        <v>35.3221825047493</v>
      </c>
      <c r="E17" s="12" t="n">
        <v>40.24370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3126.179385813</v>
      </c>
      <c r="C8" s="12" t="n">
        <v>87375.7049068542</v>
      </c>
      <c r="D8" s="12" t="n">
        <v>160184.800800914</v>
      </c>
      <c r="E8" s="12" t="n">
        <v>305416.6232869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6.4178085611001</v>
      </c>
      <c r="C9" s="12" t="n">
        <v>69.8454062815444</v>
      </c>
      <c r="D9" s="12" t="n">
        <v>77.369204852879</v>
      </c>
      <c r="E9" s="12" t="n">
        <v>76.47987351984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.5604512562558</v>
      </c>
      <c r="C10" s="12" t="n">
        <v>46.9322653591599</v>
      </c>
      <c r="D10" s="12" t="n">
        <v>51.7520351150882</v>
      </c>
      <c r="E10" s="12" t="n">
        <v>44.40152908203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.8573573048442</v>
      </c>
      <c r="C11" s="12" t="n">
        <v>22.9131409223845</v>
      </c>
      <c r="D11" s="12" t="n">
        <v>25.6171697377908</v>
      </c>
      <c r="E11" s="12" t="n">
        <v>32.0783444378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692.7002047357</v>
      </c>
      <c r="C12" s="12" t="n">
        <v>26347.7888232985</v>
      </c>
      <c r="D12" s="12" t="n">
        <v>36251.0941260787</v>
      </c>
      <c r="E12" s="12" t="n">
        <v>71834.37608852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8526.4973947372</v>
      </c>
      <c r="C13" s="12" t="n">
        <v>18496.3129809427</v>
      </c>
      <c r="D13" s="12" t="n">
        <v>27736.1144610078</v>
      </c>
      <c r="E13" s="12" t="n">
        <v>44694.7149340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5413882478057</v>
      </c>
      <c r="C14" s="12" t="n">
        <v>70.2006271000129</v>
      </c>
      <c r="D14" s="12" t="n">
        <v>76.5111098841419</v>
      </c>
      <c r="E14" s="12" t="n">
        <v>62.21911759768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.847699846706</v>
      </c>
      <c r="C15" s="12" t="n">
        <v>22.8612083089674</v>
      </c>
      <c r="D15" s="12" t="n">
        <v>27.6052977952324</v>
      </c>
      <c r="E15" s="12" t="n">
        <v>30.7157733104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1166.2028099985</v>
      </c>
      <c r="C16" s="12" t="n">
        <v>7851.47584235586</v>
      </c>
      <c r="D16" s="12" t="n">
        <v>8514.97966507091</v>
      </c>
      <c r="E16" s="12" t="n">
        <v>27139.66115444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4586117521943</v>
      </c>
      <c r="C17" s="12" t="n">
        <v>29.7993728999871</v>
      </c>
      <c r="D17" s="12" t="n">
        <v>23.4888901158581</v>
      </c>
      <c r="E17" s="12" t="n">
        <v>37.78088240231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1979.531334445</v>
      </c>
      <c r="C8" s="12" t="n">
        <v>113594.714216785</v>
      </c>
      <c r="D8" s="12" t="n">
        <v>283006.798921027</v>
      </c>
      <c r="E8" s="12" t="n">
        <v>266347.26557929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.3306070245783</v>
      </c>
      <c r="C9" s="12" t="n">
        <v>73.9268527664322</v>
      </c>
      <c r="D9" s="12" t="n">
        <v>83.2824063720489</v>
      </c>
      <c r="E9" s="12" t="n">
        <v>72.19608994446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.6921116118841</v>
      </c>
      <c r="C10" s="12" t="n">
        <v>58.0944263378663</v>
      </c>
      <c r="D10" s="12" t="n">
        <v>72.7016671864052</v>
      </c>
      <c r="E10" s="12" t="n">
        <v>53.42551737795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6384954126942</v>
      </c>
      <c r="C11" s="12" t="n">
        <v>15.8324264285659</v>
      </c>
      <c r="D11" s="12" t="n">
        <v>10.5807391856438</v>
      </c>
      <c r="E11" s="12" t="n">
        <v>18.7705725665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562.844235798</v>
      </c>
      <c r="C12" s="12" t="n">
        <v>29617.7170872929</v>
      </c>
      <c r="D12" s="12" t="n">
        <v>47311.92658309</v>
      </c>
      <c r="E12" s="12" t="n">
        <v>74054.95415703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766.2697659274</v>
      </c>
      <c r="C13" s="12" t="n">
        <v>20865.6311846775</v>
      </c>
      <c r="D13" s="12" t="n">
        <v>30817.4466125753</v>
      </c>
      <c r="E13" s="12" t="n">
        <v>39026.8670257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.0752707805773</v>
      </c>
      <c r="C14" s="12" t="n">
        <v>70.4498294827378</v>
      </c>
      <c r="D14" s="12" t="n">
        <v>65.1367400109003</v>
      </c>
      <c r="E14" s="12" t="n">
        <v>52.69987331710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3710104151319</v>
      </c>
      <c r="C15" s="12" t="n">
        <v>21.3041640483137</v>
      </c>
      <c r="D15" s="12" t="n">
        <v>26.9211040039745</v>
      </c>
      <c r="E15" s="12" t="n">
        <v>31.59610484987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796.5744698707</v>
      </c>
      <c r="C16" s="12" t="n">
        <v>8752.08590261535</v>
      </c>
      <c r="D16" s="12" t="n">
        <v>16494.4799705146</v>
      </c>
      <c r="E16" s="12" t="n">
        <v>35028.08713123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7.9247292194227</v>
      </c>
      <c r="C17" s="12" t="n">
        <v>29.5501705172622</v>
      </c>
      <c r="D17" s="12" t="n">
        <v>34.8632599890997</v>
      </c>
      <c r="E17" s="12" t="n">
        <v>47.30012668289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6170.039950767</v>
      </c>
      <c r="C8" s="12" t="n">
        <v>138756.802061421</v>
      </c>
      <c r="D8" s="12" t="n">
        <v>292958.36977398</v>
      </c>
      <c r="E8" s="12" t="n">
        <v>207205.8758324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4752244621337</v>
      </c>
      <c r="C9" s="12" t="n">
        <v>74.5914409861087</v>
      </c>
      <c r="D9" s="12" t="n">
        <v>76.4356385193645</v>
      </c>
      <c r="E9" s="12" t="n">
        <v>66.17311725471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3630966223886</v>
      </c>
      <c r="C10" s="12" t="n">
        <v>56.1428884610605</v>
      </c>
      <c r="D10" s="12" t="n">
        <v>54.0770868518902</v>
      </c>
      <c r="E10" s="12" t="n">
        <v>43.65849621846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1121278397451</v>
      </c>
      <c r="C11" s="12" t="n">
        <v>18.4485525250482</v>
      </c>
      <c r="D11" s="12" t="n">
        <v>22.3585516674744</v>
      </c>
      <c r="E11" s="12" t="n">
        <v>22.51462103624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5005.2733841379</v>
      </c>
      <c r="C12" s="12" t="n">
        <v>35256.1039375645</v>
      </c>
      <c r="D12" s="12" t="n">
        <v>69033.7692413174</v>
      </c>
      <c r="E12" s="12" t="n">
        <v>70091.28865919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907.3249079716</v>
      </c>
      <c r="C13" s="12" t="n">
        <v>22543.2731040459</v>
      </c>
      <c r="D13" s="12" t="n">
        <v>33213.7054648621</v>
      </c>
      <c r="E13" s="12" t="n">
        <v>38186.14624077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2.1608834834089</v>
      </c>
      <c r="C14" s="12" t="n">
        <v>63.9414756206984</v>
      </c>
      <c r="D14" s="12" t="n">
        <v>48.1122584350838</v>
      </c>
      <c r="E14" s="12" t="n">
        <v>54.48058806059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.2045917777224</v>
      </c>
      <c r="C15" s="12" t="n">
        <v>23.7789672039212</v>
      </c>
      <c r="D15" s="12" t="n">
        <v>27.298760233418</v>
      </c>
      <c r="E15" s="12" t="n">
        <v>32.07270050046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1097.9484761663</v>
      </c>
      <c r="C16" s="12" t="n">
        <v>12712.8308335186</v>
      </c>
      <c r="D16" s="12" t="n">
        <v>35820.0637764554</v>
      </c>
      <c r="E16" s="12" t="n">
        <v>31905.14241841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7.8391165165911</v>
      </c>
      <c r="C17" s="12" t="n">
        <v>36.0585243793016</v>
      </c>
      <c r="D17" s="12" t="n">
        <v>51.8877415649162</v>
      </c>
      <c r="E17" s="12" t="n">
        <v>45.51941193940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0597.666786164</v>
      </c>
      <c r="C8" s="12" t="n">
        <v>79103.872149891</v>
      </c>
      <c r="D8" s="12" t="n">
        <v>139376.982685695</v>
      </c>
      <c r="E8" s="12" t="n">
        <v>191739.0367867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.5835659248483</v>
      </c>
      <c r="C9" s="12" t="n">
        <v>71.3153685889125</v>
      </c>
      <c r="D9" s="12" t="n">
        <v>75.9043460603205</v>
      </c>
      <c r="E9" s="12" t="n">
        <v>55.25288274655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.9170374107385</v>
      </c>
      <c r="C10" s="12" t="n">
        <v>58.5618383182643</v>
      </c>
      <c r="D10" s="12" t="n">
        <v>63.1044208818937</v>
      </c>
      <c r="E10" s="12" t="n">
        <v>34.44066779062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6665285141098</v>
      </c>
      <c r="C11" s="12" t="n">
        <v>12.7535302706482</v>
      </c>
      <c r="D11" s="12" t="n">
        <v>12.7999251784268</v>
      </c>
      <c r="E11" s="12" t="n">
        <v>20.81221495592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830.3467081768</v>
      </c>
      <c r="C12" s="12" t="n">
        <v>22690.6541580942</v>
      </c>
      <c r="D12" s="12" t="n">
        <v>33583.795419512</v>
      </c>
      <c r="E12" s="12" t="n">
        <v>85797.69161161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195.4957026521</v>
      </c>
      <c r="C13" s="12" t="n">
        <v>16593.8974900771</v>
      </c>
      <c r="D13" s="12" t="n">
        <v>23924.8626402704</v>
      </c>
      <c r="E13" s="12" t="n">
        <v>37953.16362362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4.3995892240557</v>
      </c>
      <c r="C14" s="12" t="n">
        <v>73.1309788358734</v>
      </c>
      <c r="D14" s="12" t="n">
        <v>71.239305568096</v>
      </c>
      <c r="E14" s="12" t="n">
        <v>44.23564656661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7358793528896</v>
      </c>
      <c r="C15" s="12" t="n">
        <v>24.34433410293</v>
      </c>
      <c r="D15" s="12" t="n">
        <v>27.5091943667559</v>
      </c>
      <c r="E15" s="12" t="n">
        <v>30.49306109726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634.8510055247</v>
      </c>
      <c r="C16" s="12" t="n">
        <v>6096.75666801708</v>
      </c>
      <c r="D16" s="12" t="n">
        <v>9658.93277924162</v>
      </c>
      <c r="E16" s="12" t="n">
        <v>47844.5279879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5.6004107759443</v>
      </c>
      <c r="C17" s="12" t="n">
        <v>26.8690211641266</v>
      </c>
      <c r="D17" s="12" t="n">
        <v>28.760694431904</v>
      </c>
      <c r="E17" s="12" t="n">
        <v>55.76435343338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0144.906716583</v>
      </c>
      <c r="C8" s="12" t="n">
        <v>217589.761495821</v>
      </c>
      <c r="D8" s="12" t="n">
        <v>201987.118237723</v>
      </c>
      <c r="E8" s="12" t="n">
        <v>295511.866756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1894427800473</v>
      </c>
      <c r="C9" s="12" t="n">
        <v>78.6712878318214</v>
      </c>
      <c r="D9" s="12" t="n">
        <v>76.9155769143115</v>
      </c>
      <c r="E9" s="12" t="n">
        <v>65.54053130324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.0599275064895</v>
      </c>
      <c r="C10" s="12" t="n">
        <v>57.6523650033466</v>
      </c>
      <c r="D10" s="12" t="n">
        <v>56.0198725990333</v>
      </c>
      <c r="E10" s="12" t="n">
        <v>46.87901161735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.1295152735578</v>
      </c>
      <c r="C11" s="12" t="n">
        <v>21.0189228284749</v>
      </c>
      <c r="D11" s="12" t="n">
        <v>20.8957043152782</v>
      </c>
      <c r="E11" s="12" t="n">
        <v>18.6615196858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1703.1319040563</v>
      </c>
      <c r="C12" s="12" t="n">
        <v>46409.0939368699</v>
      </c>
      <c r="D12" s="12" t="n">
        <v>46627.5609525859</v>
      </c>
      <c r="E12" s="12" t="n">
        <v>101831.8192203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549.1454440406</v>
      </c>
      <c r="C13" s="12" t="n">
        <v>25348.5749375305</v>
      </c>
      <c r="D13" s="12" t="n">
        <v>28034.4910042737</v>
      </c>
      <c r="E13" s="12" t="n">
        <v>35175.62913547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7.8892149104964</v>
      </c>
      <c r="C14" s="12" t="n">
        <v>54.6198444899874</v>
      </c>
      <c r="D14" s="12" t="n">
        <v>60.1242922244658</v>
      </c>
      <c r="E14" s="12" t="n">
        <v>34.54286627186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.7000269407062</v>
      </c>
      <c r="C15" s="12" t="n">
        <v>29.1348772154796</v>
      </c>
      <c r="D15" s="12" t="n">
        <v>29.0435502271861</v>
      </c>
      <c r="E15" s="12" t="n">
        <v>31.03898027669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153.9864600157</v>
      </c>
      <c r="C16" s="12" t="n">
        <v>21060.5189993394</v>
      </c>
      <c r="D16" s="12" t="n">
        <v>18593.0699483123</v>
      </c>
      <c r="E16" s="12" t="n">
        <v>66656.19008483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2.1107850895036</v>
      </c>
      <c r="C17" s="12" t="n">
        <v>45.3801555100126</v>
      </c>
      <c r="D17" s="12" t="n">
        <v>39.8757077755342</v>
      </c>
      <c r="E17" s="12" t="n">
        <v>65.45713372813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69899.696299458</v>
      </c>
      <c r="C8" s="12" t="n">
        <v>349314.263812325</v>
      </c>
      <c r="D8" s="12" t="n">
        <v>457621.146595446</v>
      </c>
      <c r="E8" s="12" t="n">
        <v>629832.1923905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.3705831480444</v>
      </c>
      <c r="C9" s="12" t="n">
        <v>68.0055532412078</v>
      </c>
      <c r="D9" s="12" t="n">
        <v>70.9405984251007</v>
      </c>
      <c r="E9" s="12" t="n">
        <v>67.7862941343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815555647184</v>
      </c>
      <c r="C10" s="12" t="n">
        <v>50.0138934348029</v>
      </c>
      <c r="D10" s="12" t="n">
        <v>56.5093104143689</v>
      </c>
      <c r="E10" s="12" t="n">
        <v>57.2896843849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5550275008603</v>
      </c>
      <c r="C11" s="12" t="n">
        <v>17.9916598064048</v>
      </c>
      <c r="D11" s="12" t="n">
        <v>14.4312880107319</v>
      </c>
      <c r="E11" s="12" t="n">
        <v>10.4966097493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0255.950580585</v>
      </c>
      <c r="C12" s="12" t="n">
        <v>111761.166156302</v>
      </c>
      <c r="D12" s="12" t="n">
        <v>132981.966680829</v>
      </c>
      <c r="E12" s="12" t="n">
        <v>202892.2899041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210.1122563669</v>
      </c>
      <c r="C13" s="12" t="n">
        <v>30659.2849062352</v>
      </c>
      <c r="D13" s="12" t="n">
        <v>49799.2263883927</v>
      </c>
      <c r="E13" s="12" t="n">
        <v>49564.53315890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.7453651882711</v>
      </c>
      <c r="C14" s="12" t="n">
        <v>27.4328605907326</v>
      </c>
      <c r="D14" s="12" t="n">
        <v>37.4481049057697</v>
      </c>
      <c r="E14" s="12" t="n">
        <v>24.42898800260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.0554591377554</v>
      </c>
      <c r="C15" s="12" t="n">
        <v>26.2394169039459</v>
      </c>
      <c r="D15" s="12" t="n">
        <v>28.2361198295417</v>
      </c>
      <c r="E15" s="12" t="n">
        <v>36.6343143239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2045.838324218</v>
      </c>
      <c r="C16" s="12" t="n">
        <v>81101.8812500663</v>
      </c>
      <c r="D16" s="12" t="n">
        <v>83182.7402924366</v>
      </c>
      <c r="E16" s="12" t="n">
        <v>153327.7567452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3.254634811729</v>
      </c>
      <c r="C17" s="12" t="n">
        <v>72.5671394092673</v>
      </c>
      <c r="D17" s="12" t="n">
        <v>62.5518950942303</v>
      </c>
      <c r="E17" s="12" t="n">
        <v>75.57101199739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0614.381206036</v>
      </c>
      <c r="C8" s="12" t="n">
        <v>71812.7696396177</v>
      </c>
      <c r="D8" s="12" t="n">
        <v>106346.382388604</v>
      </c>
      <c r="E8" s="12" t="n">
        <v>216960.03315983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1572444122301</v>
      </c>
      <c r="C9" s="12" t="n">
        <v>64.5592003299058</v>
      </c>
      <c r="D9" s="12" t="n">
        <v>68.1952421741622</v>
      </c>
      <c r="E9" s="12" t="n">
        <v>70.07713342469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267132083921</v>
      </c>
      <c r="C10" s="12" t="n">
        <v>46.1927092266427</v>
      </c>
      <c r="D10" s="12" t="n">
        <v>48.3259849965619</v>
      </c>
      <c r="E10" s="12" t="n">
        <v>51.58535382442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.890112328309</v>
      </c>
      <c r="C11" s="12" t="n">
        <v>18.3664911032631</v>
      </c>
      <c r="D11" s="12" t="n">
        <v>19.8692571776003</v>
      </c>
      <c r="E11" s="12" t="n">
        <v>18.49177960026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453.6254754096</v>
      </c>
      <c r="C12" s="12" t="n">
        <v>25451.0198255231</v>
      </c>
      <c r="D12" s="12" t="n">
        <v>33823.2093752351</v>
      </c>
      <c r="E12" s="12" t="n">
        <v>64920.66124416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328.2110379041</v>
      </c>
      <c r="C13" s="12" t="n">
        <v>17890.3268973868</v>
      </c>
      <c r="D13" s="12" t="n">
        <v>22478.3242038052</v>
      </c>
      <c r="E13" s="12" t="n">
        <v>32593.08768790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6763320805629</v>
      </c>
      <c r="C14" s="12" t="n">
        <v>70.2931631817983</v>
      </c>
      <c r="D14" s="12" t="n">
        <v>66.4582829926943</v>
      </c>
      <c r="E14" s="12" t="n">
        <v>50.2044912409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7510566884178</v>
      </c>
      <c r="C15" s="12" t="n">
        <v>24.5398426505641</v>
      </c>
      <c r="D15" s="12" t="n">
        <v>27.261132888447</v>
      </c>
      <c r="E15" s="12" t="n">
        <v>28.64170745950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125.4144375055</v>
      </c>
      <c r="C16" s="12" t="n">
        <v>7560.69292813632</v>
      </c>
      <c r="D16" s="12" t="n">
        <v>11344.8851714298</v>
      </c>
      <c r="E16" s="12" t="n">
        <v>32327.57355626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3236679194372</v>
      </c>
      <c r="C17" s="12" t="n">
        <v>29.7068368182017</v>
      </c>
      <c r="D17" s="12" t="n">
        <v>33.5417170073057</v>
      </c>
      <c r="E17" s="12" t="n">
        <v>49.7955087590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0089.340280247</v>
      </c>
      <c r="C8" s="12" t="n">
        <v>68404.6794050575</v>
      </c>
      <c r="D8" s="12" t="n">
        <v>110178.216352485</v>
      </c>
      <c r="E8" s="12" t="n">
        <v>200157.8682574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8985447914634</v>
      </c>
      <c r="C9" s="12" t="n">
        <v>69.3818539820243</v>
      </c>
      <c r="D9" s="12" t="n">
        <v>73.5251270577729</v>
      </c>
      <c r="E9" s="12" t="n">
        <v>76.84775780715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9.0768693917659</v>
      </c>
      <c r="C10" s="12" t="n">
        <v>56.6362580993159</v>
      </c>
      <c r="D10" s="12" t="n">
        <v>60.217007009394</v>
      </c>
      <c r="E10" s="12" t="n">
        <v>60.2404301102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8216753996975</v>
      </c>
      <c r="C11" s="12" t="n">
        <v>12.7455958827084</v>
      </c>
      <c r="D11" s="12" t="n">
        <v>13.308120048379</v>
      </c>
      <c r="E11" s="12" t="n">
        <v>16.60732769688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7125.6677245709</v>
      </c>
      <c r="C12" s="12" t="n">
        <v>20944.2446233687</v>
      </c>
      <c r="D12" s="12" t="n">
        <v>29169.5427893325</v>
      </c>
      <c r="E12" s="12" t="n">
        <v>46341.03442700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187.1443234926</v>
      </c>
      <c r="C13" s="12" t="n">
        <v>16937.8915360791</v>
      </c>
      <c r="D13" s="12" t="n">
        <v>21590.6876456786</v>
      </c>
      <c r="E13" s="12" t="n">
        <v>28950.31285714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4.4208198982205</v>
      </c>
      <c r="C14" s="12" t="n">
        <v>80.8713412236436</v>
      </c>
      <c r="D14" s="12" t="n">
        <v>74.0179158844222</v>
      </c>
      <c r="E14" s="12" t="n">
        <v>62.47230605684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114593724871</v>
      </c>
      <c r="C15" s="12" t="n">
        <v>20.0338560995896</v>
      </c>
      <c r="D15" s="12" t="n">
        <v>27.2446798037956</v>
      </c>
      <c r="E15" s="12" t="n">
        <v>33.03387989312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938.52340107825</v>
      </c>
      <c r="C16" s="12" t="n">
        <v>4006.35308728957</v>
      </c>
      <c r="D16" s="12" t="n">
        <v>7578.85514365382</v>
      </c>
      <c r="E16" s="12" t="n">
        <v>17390.72156985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5.5791801017795</v>
      </c>
      <c r="C17" s="12" t="n">
        <v>19.1286587763564</v>
      </c>
      <c r="D17" s="12" t="n">
        <v>25.9820841155778</v>
      </c>
      <c r="E17" s="12" t="n">
        <v>37.52769394315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6929.772727343</v>
      </c>
      <c r="C8" s="12" t="n">
        <v>103205.879621418</v>
      </c>
      <c r="D8" s="12" t="n">
        <v>128405.350566118</v>
      </c>
      <c r="E8" s="12" t="n">
        <v>170434.6877445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4876180557629</v>
      </c>
      <c r="C9" s="12" t="n">
        <v>72.3755527756572</v>
      </c>
      <c r="D9" s="12" t="n">
        <v>68.8513213361443</v>
      </c>
      <c r="E9" s="12" t="n">
        <v>71.9817812512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0768590847415</v>
      </c>
      <c r="C10" s="12" t="n">
        <v>57.5662854631373</v>
      </c>
      <c r="D10" s="12" t="n">
        <v>53.8853150501962</v>
      </c>
      <c r="E10" s="12" t="n">
        <v>58.4283150632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4107589710214</v>
      </c>
      <c r="C11" s="12" t="n">
        <v>14.8092673125199</v>
      </c>
      <c r="D11" s="12" t="n">
        <v>14.9660062859481</v>
      </c>
      <c r="E11" s="12" t="n">
        <v>13.553466188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411.2375226692</v>
      </c>
      <c r="C12" s="12" t="n">
        <v>28510.0537484375</v>
      </c>
      <c r="D12" s="12" t="n">
        <v>39996.5700350375</v>
      </c>
      <c r="E12" s="12" t="n">
        <v>47752.7636359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559.4662004832</v>
      </c>
      <c r="C13" s="12" t="n">
        <v>19784.5606327049</v>
      </c>
      <c r="D13" s="12" t="n">
        <v>25653.8918536341</v>
      </c>
      <c r="E13" s="12" t="n">
        <v>28610.91890037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.2484124895836</v>
      </c>
      <c r="C14" s="12" t="n">
        <v>69.395030985479</v>
      </c>
      <c r="D14" s="12" t="n">
        <v>64.1402296025908</v>
      </c>
      <c r="E14" s="12" t="n">
        <v>59.91468707130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1849780987224</v>
      </c>
      <c r="C15" s="12" t="n">
        <v>22.1085931236448</v>
      </c>
      <c r="D15" s="12" t="n">
        <v>26.8212682405193</v>
      </c>
      <c r="E15" s="12" t="n">
        <v>29.83978125135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851.771322186</v>
      </c>
      <c r="C16" s="12" t="n">
        <v>8725.49311573257</v>
      </c>
      <c r="D16" s="12" t="n">
        <v>14342.6781814034</v>
      </c>
      <c r="E16" s="12" t="n">
        <v>19141.84473557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.7515875104164</v>
      </c>
      <c r="C17" s="12" t="n">
        <v>30.604969014521</v>
      </c>
      <c r="D17" s="12" t="n">
        <v>35.8597703974092</v>
      </c>
      <c r="E17" s="12" t="n">
        <v>40.08531292869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0121.9369113613</v>
      </c>
      <c r="C8" s="12" t="n">
        <v>52842.7114854368</v>
      </c>
      <c r="D8" s="12" t="n">
        <v>83031.7021570276</v>
      </c>
      <c r="E8" s="12" t="n">
        <v>167638.79584786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7623184101943</v>
      </c>
      <c r="C9" s="12" t="n">
        <v>65.9621830358877</v>
      </c>
      <c r="D9" s="12" t="n">
        <v>64.7007316397062</v>
      </c>
      <c r="E9" s="12" t="n">
        <v>69.59560222794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.1618807120339</v>
      </c>
      <c r="C10" s="12" t="n">
        <v>52.2119633279359</v>
      </c>
      <c r="D10" s="12" t="n">
        <v>51.2065478318032</v>
      </c>
      <c r="E10" s="12" t="n">
        <v>58.63551796796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6004376981604</v>
      </c>
      <c r="C11" s="12" t="n">
        <v>13.7502197079518</v>
      </c>
      <c r="D11" s="12" t="n">
        <v>13.4941838079031</v>
      </c>
      <c r="E11" s="12" t="n">
        <v>10.96008425997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9954.4424331638</v>
      </c>
      <c r="C12" s="12" t="n">
        <v>17986.5054142869</v>
      </c>
      <c r="D12" s="12" t="n">
        <v>29309.583368529</v>
      </c>
      <c r="E12" s="12" t="n">
        <v>50969.56630986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262.4088281394</v>
      </c>
      <c r="C13" s="12" t="n">
        <v>16112.2507312661</v>
      </c>
      <c r="D13" s="12" t="n">
        <v>21438.3404969789</v>
      </c>
      <c r="E13" s="12" t="n">
        <v>29230.03665572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9824890768084</v>
      </c>
      <c r="C14" s="12" t="n">
        <v>89.5796618639882</v>
      </c>
      <c r="D14" s="12" t="n">
        <v>73.1444736945604</v>
      </c>
      <c r="E14" s="12" t="n">
        <v>57.34801916504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1921503987441</v>
      </c>
      <c r="C15" s="12" t="n">
        <v>21.7860940084721</v>
      </c>
      <c r="D15" s="12" t="n">
        <v>27.0813216524274</v>
      </c>
      <c r="E15" s="12" t="n">
        <v>28.80603351618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692.03360502445</v>
      </c>
      <c r="C16" s="12" t="n">
        <v>1874.25468302077</v>
      </c>
      <c r="D16" s="12" t="n">
        <v>7871.24287155006</v>
      </c>
      <c r="E16" s="12" t="n">
        <v>21739.52965414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0175109231916</v>
      </c>
      <c r="C17" s="12" t="n">
        <v>10.4203381360118</v>
      </c>
      <c r="D17" s="12" t="n">
        <v>26.8555263054396</v>
      </c>
      <c r="E17" s="12" t="n">
        <v>42.6519808349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5405.940275774</v>
      </c>
      <c r="C8" s="12" t="n">
        <v>77919.0215368001</v>
      </c>
      <c r="D8" s="12" t="n">
        <v>213201.733407132</v>
      </c>
      <c r="E8" s="12" t="n">
        <v>223314.2220384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8.4938015116007</v>
      </c>
      <c r="C9" s="12" t="n">
        <v>70.918594919045</v>
      </c>
      <c r="D9" s="12" t="n">
        <v>82.462283706385</v>
      </c>
      <c r="E9" s="12" t="n">
        <v>69.0663171303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6.6409389997204</v>
      </c>
      <c r="C10" s="12" t="n">
        <v>52.228902668852</v>
      </c>
      <c r="D10" s="12" t="n">
        <v>73.2895864512709</v>
      </c>
      <c r="E10" s="12" t="n">
        <v>54.2667871838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8528625118803</v>
      </c>
      <c r="C11" s="12" t="n">
        <v>18.689692250193</v>
      </c>
      <c r="D11" s="12" t="n">
        <v>9.17269725511415</v>
      </c>
      <c r="E11" s="12" t="n">
        <v>14.7995299464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3421.9099784712</v>
      </c>
      <c r="C12" s="12" t="n">
        <v>22659.9462882334</v>
      </c>
      <c r="D12" s="12" t="n">
        <v>37390.7151380122</v>
      </c>
      <c r="E12" s="12" t="n">
        <v>69079.3132482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788.2046615525</v>
      </c>
      <c r="C13" s="12" t="n">
        <v>17109.3638215642</v>
      </c>
      <c r="D13" s="12" t="n">
        <v>23928.5526775173</v>
      </c>
      <c r="E13" s="12" t="n">
        <v>34609.44864142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.1913809701104</v>
      </c>
      <c r="C14" s="12" t="n">
        <v>75.5048736829907</v>
      </c>
      <c r="D14" s="12" t="n">
        <v>63.9959749076611</v>
      </c>
      <c r="E14" s="12" t="n">
        <v>50.10103171850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9457723077346</v>
      </c>
      <c r="C15" s="12" t="n">
        <v>21.5473381073655</v>
      </c>
      <c r="D15" s="12" t="n">
        <v>26.6803859876971</v>
      </c>
      <c r="E15" s="12" t="n">
        <v>27.17876613134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633.7053169187</v>
      </c>
      <c r="C16" s="12" t="n">
        <v>5550.58246666925</v>
      </c>
      <c r="D16" s="12" t="n">
        <v>13462.1624604948</v>
      </c>
      <c r="E16" s="12" t="n">
        <v>34469.86460681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.8086190298896</v>
      </c>
      <c r="C17" s="12" t="n">
        <v>24.4951263170093</v>
      </c>
      <c r="D17" s="12" t="n">
        <v>36.0040250923389</v>
      </c>
      <c r="E17" s="12" t="n">
        <v>49.89896828149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0643.101625156</v>
      </c>
      <c r="C8" s="12" t="n">
        <v>98431.4306508959</v>
      </c>
      <c r="D8" s="12" t="n">
        <v>104973.387300393</v>
      </c>
      <c r="E8" s="12" t="n">
        <v>185061.5187335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9521094836933</v>
      </c>
      <c r="C9" s="12" t="n">
        <v>72.8358084034916</v>
      </c>
      <c r="D9" s="12" t="n">
        <v>70.549857615695</v>
      </c>
      <c r="E9" s="12" t="n">
        <v>75.45850650410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6460878716476</v>
      </c>
      <c r="C10" s="12" t="n">
        <v>60.128461278829</v>
      </c>
      <c r="D10" s="12" t="n">
        <v>59.6272816924225</v>
      </c>
      <c r="E10" s="12" t="n">
        <v>62.12144615252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3060216120458</v>
      </c>
      <c r="C11" s="12" t="n">
        <v>12.7073471246627</v>
      </c>
      <c r="D11" s="12" t="n">
        <v>10.9225759232725</v>
      </c>
      <c r="E11" s="12" t="n">
        <v>13.33706035157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631.4140430488</v>
      </c>
      <c r="C12" s="12" t="n">
        <v>26738.1024131933</v>
      </c>
      <c r="D12" s="12" t="n">
        <v>30914.8120255937</v>
      </c>
      <c r="E12" s="12" t="n">
        <v>45416.86058339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839.2652327575</v>
      </c>
      <c r="C13" s="12" t="n">
        <v>17416.2581019948</v>
      </c>
      <c r="D13" s="12" t="n">
        <v>22297.9853871128</v>
      </c>
      <c r="E13" s="12" t="n">
        <v>32772.55986245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9916503851993</v>
      </c>
      <c r="C14" s="12" t="n">
        <v>65.1364776484707</v>
      </c>
      <c r="D14" s="12" t="n">
        <v>72.1271905798838</v>
      </c>
      <c r="E14" s="12" t="n">
        <v>72.15945673364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3748604446804</v>
      </c>
      <c r="C15" s="12" t="n">
        <v>20.6145404031116</v>
      </c>
      <c r="D15" s="12" t="n">
        <v>27.5137404294697</v>
      </c>
      <c r="E15" s="12" t="n">
        <v>27.23122201939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792.14881029122</v>
      </c>
      <c r="C16" s="12" t="n">
        <v>9321.84431119831</v>
      </c>
      <c r="D16" s="12" t="n">
        <v>8616.82663848088</v>
      </c>
      <c r="E16" s="12" t="n">
        <v>12644.3007209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0083496148006</v>
      </c>
      <c r="C17" s="12" t="n">
        <v>34.8635223515289</v>
      </c>
      <c r="D17" s="12" t="n">
        <v>27.8728094201162</v>
      </c>
      <c r="E17" s="12" t="n">
        <v>27.8405432663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32086.329328111</v>
      </c>
      <c r="C8" s="12" t="n">
        <v>319005.346611359</v>
      </c>
      <c r="D8" s="12" t="n">
        <v>629448.848802258</v>
      </c>
      <c r="E8" s="12" t="n">
        <v>662518.5628836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9.2802674466929</v>
      </c>
      <c r="C9" s="12" t="n">
        <v>87.6650729247551</v>
      </c>
      <c r="D9" s="12" t="n">
        <v>91.0748146199415</v>
      </c>
      <c r="E9" s="12" t="n">
        <v>87.18717278754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9.2728263535088</v>
      </c>
      <c r="C10" s="12" t="n">
        <v>78.7091573254425</v>
      </c>
      <c r="D10" s="12" t="n">
        <v>82.9422611348868</v>
      </c>
      <c r="E10" s="12" t="n">
        <v>73.03845963051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0074410931841</v>
      </c>
      <c r="C11" s="12" t="n">
        <v>8.95591559931261</v>
      </c>
      <c r="D11" s="12" t="n">
        <v>8.13255348505463</v>
      </c>
      <c r="E11" s="12" t="n">
        <v>14.14871315703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7038.2314566829</v>
      </c>
      <c r="C12" s="12" t="n">
        <v>39349.0768706443</v>
      </c>
      <c r="D12" s="12" t="n">
        <v>56179.4766282461</v>
      </c>
      <c r="E12" s="12" t="n">
        <v>84887.35871270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556.5953681516</v>
      </c>
      <c r="C13" s="12" t="n">
        <v>23196.4993966027</v>
      </c>
      <c r="D13" s="12" t="n">
        <v>32625.4903269203</v>
      </c>
      <c r="E13" s="12" t="n">
        <v>46296.60317860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7.0785498370096</v>
      </c>
      <c r="C14" s="12" t="n">
        <v>58.9505554929753</v>
      </c>
      <c r="D14" s="12" t="n">
        <v>58.0736815026091</v>
      </c>
      <c r="E14" s="12" t="n">
        <v>54.53886642331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2875229348044</v>
      </c>
      <c r="C15" s="12" t="n">
        <v>20.8739135031606</v>
      </c>
      <c r="D15" s="12" t="n">
        <v>25.4310561532619</v>
      </c>
      <c r="E15" s="12" t="n">
        <v>28.57614577542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481.6360885312</v>
      </c>
      <c r="C16" s="12" t="n">
        <v>16152.5774740414</v>
      </c>
      <c r="D16" s="12" t="n">
        <v>23553.9863013257</v>
      </c>
      <c r="E16" s="12" t="n">
        <v>38590.75553410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2.9214501629903</v>
      </c>
      <c r="C17" s="12" t="n">
        <v>41.0494445070242</v>
      </c>
      <c r="D17" s="12" t="n">
        <v>41.9263184973909</v>
      </c>
      <c r="E17" s="12" t="n">
        <v>45.46113357668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15565.993508339</v>
      </c>
      <c r="C8" s="12" t="n">
        <v>164582.438050116</v>
      </c>
      <c r="D8" s="12" t="n">
        <v>619139.306573374</v>
      </c>
      <c r="E8" s="12" t="n">
        <v>1535652.054169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1.474435459589</v>
      </c>
      <c r="C9" s="12" t="n">
        <v>85.0174989647745</v>
      </c>
      <c r="D9" s="12" t="n">
        <v>91.9181729675744</v>
      </c>
      <c r="E9" s="12" t="n">
        <v>93.59907742898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4.5263997153922</v>
      </c>
      <c r="C10" s="12" t="n">
        <v>75.7775422603942</v>
      </c>
      <c r="D10" s="12" t="n">
        <v>86.2830180801761</v>
      </c>
      <c r="E10" s="12" t="n">
        <v>85.318025010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.94803574419676</v>
      </c>
      <c r="C11" s="12" t="n">
        <v>9.23995670438015</v>
      </c>
      <c r="D11" s="12" t="n">
        <v>5.63515488739834</v>
      </c>
      <c r="E11" s="12" t="n">
        <v>8.281052418769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3954.9115249648</v>
      </c>
      <c r="C12" s="12" t="n">
        <v>24658.5654846583</v>
      </c>
      <c r="D12" s="12" t="n">
        <v>50037.7678470195</v>
      </c>
      <c r="E12" s="12" t="n">
        <v>98295.89894750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598.6258451865</v>
      </c>
      <c r="C13" s="12" t="n">
        <v>18113.5904123789</v>
      </c>
      <c r="D13" s="12" t="n">
        <v>27078.1987839517</v>
      </c>
      <c r="E13" s="12" t="n">
        <v>40911.02408433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5.9633155699003</v>
      </c>
      <c r="C14" s="12" t="n">
        <v>73.4576000523976</v>
      </c>
      <c r="D14" s="12" t="n">
        <v>54.1155210335079</v>
      </c>
      <c r="E14" s="12" t="n">
        <v>41.62027563956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7117612552282</v>
      </c>
      <c r="C15" s="12" t="n">
        <v>24.1014870336799</v>
      </c>
      <c r="D15" s="12" t="n">
        <v>27.474099531887</v>
      </c>
      <c r="E15" s="12" t="n">
        <v>29.51494282712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356.2856797783</v>
      </c>
      <c r="C16" s="12" t="n">
        <v>6544.97507227947</v>
      </c>
      <c r="D16" s="12" t="n">
        <v>22959.5690630678</v>
      </c>
      <c r="E16" s="12" t="n">
        <v>57384.87486317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4.0366844300998</v>
      </c>
      <c r="C17" s="12" t="n">
        <v>26.5423999476025</v>
      </c>
      <c r="D17" s="12" t="n">
        <v>45.8844789664922</v>
      </c>
      <c r="E17" s="12" t="n">
        <v>58.37972436043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7984.638743774</v>
      </c>
      <c r="C8" s="12" t="n">
        <v>106010.544139804</v>
      </c>
      <c r="D8" s="12" t="n">
        <v>145842.268966603</v>
      </c>
      <c r="E8" s="12" t="n">
        <v>169911.29112046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.2484393279288</v>
      </c>
      <c r="C9" s="12" t="n">
        <v>80.7073901545884</v>
      </c>
      <c r="D9" s="12" t="n">
        <v>80.8084039841468</v>
      </c>
      <c r="E9" s="12" t="n">
        <v>79.031129951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9.4981133007174</v>
      </c>
      <c r="C10" s="12" t="n">
        <v>69.2694836916068</v>
      </c>
      <c r="D10" s="12" t="n">
        <v>68.6922709828634</v>
      </c>
      <c r="E10" s="12" t="n">
        <v>70.52990457644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7503260272112</v>
      </c>
      <c r="C11" s="12" t="n">
        <v>11.4379064629811</v>
      </c>
      <c r="D11" s="12" t="n">
        <v>12.1161330012835</v>
      </c>
      <c r="E11" s="12" t="n">
        <v>8.50122537497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278.9635724081</v>
      </c>
      <c r="C12" s="12" t="n">
        <v>20452.2006758908</v>
      </c>
      <c r="D12" s="12" t="n">
        <v>27989.4590804244</v>
      </c>
      <c r="E12" s="12" t="n">
        <v>35628.47783291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830.2729627812</v>
      </c>
      <c r="C13" s="12" t="n">
        <v>14032.9812655671</v>
      </c>
      <c r="D13" s="12" t="n">
        <v>19364.4895961796</v>
      </c>
      <c r="E13" s="12" t="n">
        <v>21922.07320561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.5781764136538</v>
      </c>
      <c r="C14" s="12" t="n">
        <v>68.6135516072325</v>
      </c>
      <c r="D14" s="12" t="n">
        <v>69.1849368740497</v>
      </c>
      <c r="E14" s="12" t="n">
        <v>61.52963735477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428284426962</v>
      </c>
      <c r="C15" s="12" t="n">
        <v>25.5313040932153</v>
      </c>
      <c r="D15" s="12" t="n">
        <v>27.3863308369377</v>
      </c>
      <c r="E15" s="12" t="n">
        <v>30.84660319274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448.69060962697</v>
      </c>
      <c r="C16" s="12" t="n">
        <v>6419.21941032372</v>
      </c>
      <c r="D16" s="12" t="n">
        <v>8624.96948424482</v>
      </c>
      <c r="E16" s="12" t="n">
        <v>13706.40462729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.4218235863462</v>
      </c>
      <c r="C17" s="12" t="n">
        <v>31.3864483927675</v>
      </c>
      <c r="D17" s="12" t="n">
        <v>30.8150631259503</v>
      </c>
      <c r="E17" s="12" t="n">
        <v>38.47036264522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9347.9270220328</v>
      </c>
      <c r="C8" s="12" t="n">
        <v>46329.2814354167</v>
      </c>
      <c r="D8" s="12" t="n">
        <v>50661.604526452</v>
      </c>
      <c r="E8" s="12" t="n">
        <v>56318.48423498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.7979288837597</v>
      </c>
      <c r="C9" s="12" t="n">
        <v>65.9399831762342</v>
      </c>
      <c r="D9" s="12" t="n">
        <v>57.5159385563069</v>
      </c>
      <c r="E9" s="12" t="n">
        <v>47.68563984446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.6323665110173</v>
      </c>
      <c r="C10" s="12" t="n">
        <v>45.2243794875991</v>
      </c>
      <c r="D10" s="12" t="n">
        <v>33.5927690711862</v>
      </c>
      <c r="E10" s="12" t="n">
        <v>26.00035909219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1655623727425</v>
      </c>
      <c r="C11" s="12" t="n">
        <v>20.7156036886351</v>
      </c>
      <c r="D11" s="12" t="n">
        <v>23.9231694851208</v>
      </c>
      <c r="E11" s="12" t="n">
        <v>21.68528075226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838.8887157879</v>
      </c>
      <c r="C12" s="12" t="n">
        <v>15779.7610512327</v>
      </c>
      <c r="D12" s="12" t="n">
        <v>21523.1071953785</v>
      </c>
      <c r="E12" s="12" t="n">
        <v>29462.65467682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462.3601943142</v>
      </c>
      <c r="C13" s="12" t="n">
        <v>12000.4141872547</v>
      </c>
      <c r="D13" s="12" t="n">
        <v>15336.6488037676</v>
      </c>
      <c r="E13" s="12" t="n">
        <v>20747.79781310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2.8990439006039</v>
      </c>
      <c r="C14" s="12" t="n">
        <v>76.0494037158899</v>
      </c>
      <c r="D14" s="12" t="n">
        <v>71.2566669140628</v>
      </c>
      <c r="E14" s="12" t="n">
        <v>70.4206665715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9826145073203</v>
      </c>
      <c r="C15" s="12" t="n">
        <v>23.8437718415042</v>
      </c>
      <c r="D15" s="12" t="n">
        <v>26.5504476610095</v>
      </c>
      <c r="E15" s="12" t="n">
        <v>29.37283146303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76.52852147371</v>
      </c>
      <c r="C16" s="12" t="n">
        <v>3779.34686397792</v>
      </c>
      <c r="D16" s="12" t="n">
        <v>6186.45839161099</v>
      </c>
      <c r="E16" s="12" t="n">
        <v>8714.856863719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100956099396</v>
      </c>
      <c r="C17" s="12" t="n">
        <v>23.9505962841097</v>
      </c>
      <c r="D17" s="12" t="n">
        <v>28.7433330859373</v>
      </c>
      <c r="E17" s="12" t="n">
        <v>29.5793334284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1945.206173592</v>
      </c>
      <c r="C8" s="12" t="n">
        <v>116700.828369032</v>
      </c>
      <c r="D8" s="12" t="n">
        <v>178224.752877932</v>
      </c>
      <c r="E8" s="12" t="n">
        <v>332871.3594055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7563028934803</v>
      </c>
      <c r="C9" s="12" t="n">
        <v>74.0600755882611</v>
      </c>
      <c r="D9" s="12" t="n">
        <v>78.1573356012984</v>
      </c>
      <c r="E9" s="12" t="n">
        <v>67.91336596306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9782733940538</v>
      </c>
      <c r="C10" s="12" t="n">
        <v>61.8938067817159</v>
      </c>
      <c r="D10" s="12" t="n">
        <v>69.1140329623281</v>
      </c>
      <c r="E10" s="12" t="n">
        <v>50.07069202679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7780294994265</v>
      </c>
      <c r="C11" s="12" t="n">
        <v>12.1662688065452</v>
      </c>
      <c r="D11" s="12" t="n">
        <v>9.04330263897026</v>
      </c>
      <c r="E11" s="12" t="n">
        <v>17.84267393626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2997.8882293342</v>
      </c>
      <c r="C12" s="12" t="n">
        <v>30272.1066667999</v>
      </c>
      <c r="D12" s="12" t="n">
        <v>38929.034646542</v>
      </c>
      <c r="E12" s="12" t="n">
        <v>106807.214906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263.4759832461</v>
      </c>
      <c r="C13" s="12" t="n">
        <v>20382.1171471078</v>
      </c>
      <c r="D13" s="12" t="n">
        <v>24521.8317362114</v>
      </c>
      <c r="E13" s="12" t="n">
        <v>44148.23582476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3.3294380729727</v>
      </c>
      <c r="C14" s="12" t="n">
        <v>67.3296951925098</v>
      </c>
      <c r="D14" s="12" t="n">
        <v>62.9911117983237</v>
      </c>
      <c r="E14" s="12" t="n">
        <v>41.33450709629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9054470040878</v>
      </c>
      <c r="C15" s="12" t="n">
        <v>23.7998553228613</v>
      </c>
      <c r="D15" s="12" t="n">
        <v>28.7429639108364</v>
      </c>
      <c r="E15" s="12" t="n">
        <v>31.27122104201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734.4122460881</v>
      </c>
      <c r="C16" s="12" t="n">
        <v>9889.98951969211</v>
      </c>
      <c r="D16" s="12" t="n">
        <v>14407.2029103306</v>
      </c>
      <c r="E16" s="12" t="n">
        <v>62658.9790814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.6705619270273</v>
      </c>
      <c r="C17" s="12" t="n">
        <v>32.6703048074903</v>
      </c>
      <c r="D17" s="12" t="n">
        <v>37.0088882016764</v>
      </c>
      <c r="E17" s="12" t="n">
        <v>58.66549290370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6509.0447789654</v>
      </c>
      <c r="C8" s="12" t="n">
        <v>48311.60582413</v>
      </c>
      <c r="D8" s="12" t="n">
        <v>115281.773126873</v>
      </c>
      <c r="E8" s="12" t="n">
        <v>83207.8328318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.6967783980589</v>
      </c>
      <c r="C9" s="12" t="n">
        <v>53.2080057665109</v>
      </c>
      <c r="D9" s="12" t="n">
        <v>67.5204666448213</v>
      </c>
      <c r="E9" s="12" t="n">
        <v>48.3243853482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3.4963514517769</v>
      </c>
      <c r="C10" s="12" t="n">
        <v>31.4064209649768</v>
      </c>
      <c r="D10" s="12" t="n">
        <v>43.4035596832609</v>
      </c>
      <c r="E10" s="12" t="n">
        <v>27.32151564488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200426946282</v>
      </c>
      <c r="C11" s="12" t="n">
        <v>21.801584801534</v>
      </c>
      <c r="D11" s="12" t="n">
        <v>24.1169069615604</v>
      </c>
      <c r="E11" s="12" t="n">
        <v>21.00286970333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3895.9716539534</v>
      </c>
      <c r="C12" s="12" t="n">
        <v>22605.9638113329</v>
      </c>
      <c r="D12" s="12" t="n">
        <v>37442.9819551841</v>
      </c>
      <c r="E12" s="12" t="n">
        <v>42998.1590542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589.2804693357</v>
      </c>
      <c r="C13" s="12" t="n">
        <v>9610.27927740234</v>
      </c>
      <c r="D13" s="12" t="n">
        <v>25086.7376269422</v>
      </c>
      <c r="E13" s="12" t="n">
        <v>31389.53545373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.6927617527603</v>
      </c>
      <c r="C14" s="12" t="n">
        <v>42.5121412986801</v>
      </c>
      <c r="D14" s="12" t="n">
        <v>66.9998390004535</v>
      </c>
      <c r="E14" s="12" t="n">
        <v>73.00204507389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.7079999768221</v>
      </c>
      <c r="C15" s="12" t="n">
        <v>44.9455964389802</v>
      </c>
      <c r="D15" s="12" t="n">
        <v>28.2156931231852</v>
      </c>
      <c r="E15" s="12" t="n">
        <v>29.68707729296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306.6911846177</v>
      </c>
      <c r="C16" s="12" t="n">
        <v>12995.6845339305</v>
      </c>
      <c r="D16" s="12" t="n">
        <v>12356.2443282419</v>
      </c>
      <c r="E16" s="12" t="n">
        <v>11608.62360052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.3072382472397</v>
      </c>
      <c r="C17" s="12" t="n">
        <v>57.4878587013198</v>
      </c>
      <c r="D17" s="12" t="n">
        <v>33.0001609995464</v>
      </c>
      <c r="E17" s="12" t="n">
        <v>26.99795492610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4814.116029734</v>
      </c>
      <c r="C8" s="12" t="n">
        <v>184759.22608785</v>
      </c>
      <c r="D8" s="12" t="n">
        <v>208429.785281742</v>
      </c>
      <c r="E8" s="12" t="n">
        <v>193590.7828313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6404360221798</v>
      </c>
      <c r="C9" s="12" t="n">
        <v>77.8503648836201</v>
      </c>
      <c r="D9" s="12" t="n">
        <v>73.1742629329737</v>
      </c>
      <c r="E9" s="12" t="n">
        <v>69.11817938988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.8867730574333</v>
      </c>
      <c r="C10" s="12" t="n">
        <v>47.0104977389661</v>
      </c>
      <c r="D10" s="12" t="n">
        <v>23.1847628886566</v>
      </c>
      <c r="E10" s="12" t="n">
        <v>20.21096293521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8.7536629647465</v>
      </c>
      <c r="C11" s="12" t="n">
        <v>30.8398671446541</v>
      </c>
      <c r="D11" s="12" t="n">
        <v>49.9895000443171</v>
      </c>
      <c r="E11" s="12" t="n">
        <v>48.90721645467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144.7161938718</v>
      </c>
      <c r="C12" s="12" t="n">
        <v>40923.4944223062</v>
      </c>
      <c r="D12" s="12" t="n">
        <v>55912.8261690476</v>
      </c>
      <c r="E12" s="12" t="n">
        <v>59784.3582716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988.3852236914</v>
      </c>
      <c r="C13" s="12" t="n">
        <v>26670.2917299414</v>
      </c>
      <c r="D13" s="12" t="n">
        <v>38005.1618586797</v>
      </c>
      <c r="E13" s="12" t="n">
        <v>50490.91341910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.8279994836923</v>
      </c>
      <c r="C14" s="12" t="n">
        <v>65.1711006267447</v>
      </c>
      <c r="D14" s="12" t="n">
        <v>67.972171078912</v>
      </c>
      <c r="E14" s="12" t="n">
        <v>84.45505627014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3193118114373</v>
      </c>
      <c r="C15" s="12" t="n">
        <v>19.7291675522834</v>
      </c>
      <c r="D15" s="12" t="n">
        <v>25.926522611527</v>
      </c>
      <c r="E15" s="12" t="n">
        <v>25.32513335287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156.3309701804</v>
      </c>
      <c r="C16" s="12" t="n">
        <v>14253.2026923648</v>
      </c>
      <c r="D16" s="12" t="n">
        <v>17907.6643103679</v>
      </c>
      <c r="E16" s="12" t="n">
        <v>9293.444852591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.1720005163077</v>
      </c>
      <c r="C17" s="12" t="n">
        <v>34.8288993732553</v>
      </c>
      <c r="D17" s="12" t="n">
        <v>32.027828921088</v>
      </c>
      <c r="E17" s="12" t="n">
        <v>15.54494372985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7139.943268546</v>
      </c>
      <c r="C8" s="12" t="n">
        <v>213190.082739861</v>
      </c>
      <c r="D8" s="12" t="n">
        <v>237852.406812289</v>
      </c>
      <c r="E8" s="12" t="n">
        <v>228721.2549544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7.5366916886364</v>
      </c>
      <c r="C9" s="12" t="n">
        <v>83.0674543338152</v>
      </c>
      <c r="D9" s="12" t="n">
        <v>82.0514362372637</v>
      </c>
      <c r="E9" s="12" t="n">
        <v>63.92665862783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.6311681469652</v>
      </c>
      <c r="C10" s="12" t="n">
        <v>69.1402038411494</v>
      </c>
      <c r="D10" s="12" t="n">
        <v>66.9271260240123</v>
      </c>
      <c r="E10" s="12" t="n">
        <v>48.20625390325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905523541671</v>
      </c>
      <c r="C11" s="12" t="n">
        <v>13.9272504926654</v>
      </c>
      <c r="D11" s="12" t="n">
        <v>15.1243102132513</v>
      </c>
      <c r="E11" s="12" t="n">
        <v>15.72040472458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023.1457546702</v>
      </c>
      <c r="C12" s="12" t="n">
        <v>36098.5081157052</v>
      </c>
      <c r="D12" s="12" t="n">
        <v>42691.0908979068</v>
      </c>
      <c r="E12" s="12" t="n">
        <v>82507.39909040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955.0871132133</v>
      </c>
      <c r="C13" s="12" t="n">
        <v>22480.5450814622</v>
      </c>
      <c r="D13" s="12" t="n">
        <v>27567.4881156311</v>
      </c>
      <c r="E13" s="12" t="n">
        <v>39261.41474795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7489257766177</v>
      </c>
      <c r="C14" s="12" t="n">
        <v>62.2755516915164</v>
      </c>
      <c r="D14" s="12" t="n">
        <v>64.5743351500601</v>
      </c>
      <c r="E14" s="12" t="n">
        <v>47.5853258989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6200255685076</v>
      </c>
      <c r="C15" s="12" t="n">
        <v>24.0507868900371</v>
      </c>
      <c r="D15" s="12" t="n">
        <v>26.2498331399802</v>
      </c>
      <c r="E15" s="12" t="n">
        <v>26.11452228319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068.0586414569</v>
      </c>
      <c r="C16" s="12" t="n">
        <v>13617.9630342429</v>
      </c>
      <c r="D16" s="12" t="n">
        <v>15123.6027822757</v>
      </c>
      <c r="E16" s="12" t="n">
        <v>43245.98434245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2510742233822</v>
      </c>
      <c r="C17" s="12" t="n">
        <v>37.7244483084834</v>
      </c>
      <c r="D17" s="12" t="n">
        <v>35.42566484994</v>
      </c>
      <c r="E17" s="12" t="n">
        <v>52.4146741010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0563.52784074</v>
      </c>
      <c r="C8" s="12" t="n">
        <v>46018.0285565001</v>
      </c>
      <c r="D8" s="12" t="n">
        <v>194787.474544248</v>
      </c>
      <c r="E8" s="12" t="n">
        <v>308664.3992517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7.2232342252679</v>
      </c>
      <c r="C9" s="12" t="n">
        <v>59.8815208481889</v>
      </c>
      <c r="D9" s="12" t="n">
        <v>60.4532234927773</v>
      </c>
      <c r="E9" s="12" t="n">
        <v>56.58415447009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1.0639387455868</v>
      </c>
      <c r="C10" s="12" t="n">
        <v>32.3911708151186</v>
      </c>
      <c r="D10" s="12" t="n">
        <v>37.0603691465175</v>
      </c>
      <c r="E10" s="12" t="n">
        <v>30.08007469007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6.1592954796811</v>
      </c>
      <c r="C11" s="12" t="n">
        <v>27.4903500330703</v>
      </c>
      <c r="D11" s="12" t="n">
        <v>23.3928543462599</v>
      </c>
      <c r="E11" s="12" t="n">
        <v>26.50407978002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8627.6202663926</v>
      </c>
      <c r="C12" s="12" t="n">
        <v>18461.733192514</v>
      </c>
      <c r="D12" s="12" t="n">
        <v>77032.167222077</v>
      </c>
      <c r="E12" s="12" t="n">
        <v>134009.2587849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299.6749683359</v>
      </c>
      <c r="C13" s="12" t="n">
        <v>9676.98538264166</v>
      </c>
      <c r="D13" s="12" t="n">
        <v>32675.3237238063</v>
      </c>
      <c r="E13" s="12" t="n">
        <v>39112.66913274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1.735202455251</v>
      </c>
      <c r="C14" s="12" t="n">
        <v>52.4164512710298</v>
      </c>
      <c r="D14" s="12" t="n">
        <v>42.417765074175</v>
      </c>
      <c r="E14" s="12" t="n">
        <v>29.18654239817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9616319860904</v>
      </c>
      <c r="C15" s="12" t="n">
        <v>40.2177073250049</v>
      </c>
      <c r="D15" s="12" t="n">
        <v>26.6845711147758</v>
      </c>
      <c r="E15" s="12" t="n">
        <v>28.46424526931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7327.9452980568</v>
      </c>
      <c r="C16" s="12" t="n">
        <v>8784.74780987241</v>
      </c>
      <c r="D16" s="12" t="n">
        <v>44356.8434982707</v>
      </c>
      <c r="E16" s="12" t="n">
        <v>94896.58965218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8.264797544749</v>
      </c>
      <c r="C17" s="12" t="n">
        <v>47.5835487289703</v>
      </c>
      <c r="D17" s="12" t="n">
        <v>57.5822349258249</v>
      </c>
      <c r="E17" s="12" t="n">
        <v>70.81345760182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1413.434707563</v>
      </c>
      <c r="C8" s="12" t="n">
        <v>238435.888723793</v>
      </c>
      <c r="D8" s="12" t="n">
        <v>323615.274268978</v>
      </c>
      <c r="E8" s="12" t="n">
        <v>365553.34145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.2913805482707</v>
      </c>
      <c r="C9" s="12" t="n">
        <v>66.2195609014599</v>
      </c>
      <c r="D9" s="12" t="n">
        <v>64.542619701384</v>
      </c>
      <c r="E9" s="12" t="n">
        <v>61.85460128733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.7151995267526</v>
      </c>
      <c r="C10" s="12" t="n">
        <v>49.2442179694982</v>
      </c>
      <c r="D10" s="12" t="n">
        <v>47.35492697632</v>
      </c>
      <c r="E10" s="12" t="n">
        <v>37.58406739881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5761810215182</v>
      </c>
      <c r="C11" s="12" t="n">
        <v>16.9753429319618</v>
      </c>
      <c r="D11" s="12" t="n">
        <v>17.187692725064</v>
      </c>
      <c r="E11" s="12" t="n">
        <v>24.27053388852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4203.8561935156</v>
      </c>
      <c r="C12" s="12" t="n">
        <v>80544.6901794039</v>
      </c>
      <c r="D12" s="12" t="n">
        <v>114745.498501961</v>
      </c>
      <c r="E12" s="12" t="n">
        <v>139441.779605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195.546706576</v>
      </c>
      <c r="C13" s="12" t="n">
        <v>20954.5689762897</v>
      </c>
      <c r="D13" s="12" t="n">
        <v>31413.8929441486</v>
      </c>
      <c r="E13" s="12" t="n">
        <v>40163.77953772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.7457699978001</v>
      </c>
      <c r="C14" s="12" t="n">
        <v>26.0160774467141</v>
      </c>
      <c r="D14" s="12" t="n">
        <v>27.377015529382</v>
      </c>
      <c r="E14" s="12" t="n">
        <v>28.8032608672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2774566412781</v>
      </c>
      <c r="C15" s="12" t="n">
        <v>20.8593020370526</v>
      </c>
      <c r="D15" s="12" t="n">
        <v>24.4080782507283</v>
      </c>
      <c r="E15" s="12" t="n">
        <v>34.61807887726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9008.3094869394</v>
      </c>
      <c r="C16" s="12" t="n">
        <v>59590.121203114</v>
      </c>
      <c r="D16" s="12" t="n">
        <v>83331.6055578122</v>
      </c>
      <c r="E16" s="12" t="n">
        <v>99278.00006790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3.2542300021997</v>
      </c>
      <c r="C17" s="12" t="n">
        <v>73.9839225532856</v>
      </c>
      <c r="D17" s="12" t="n">
        <v>72.6229844706179</v>
      </c>
      <c r="E17" s="12" t="n">
        <v>71.1967391327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0157.43374985</v>
      </c>
      <c r="C8" s="12" t="n">
        <v>83809.4553197073</v>
      </c>
      <c r="D8" s="12" t="n">
        <v>82381.5206102265</v>
      </c>
      <c r="E8" s="12" t="n">
        <v>131436.34433410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.6904782252765</v>
      </c>
      <c r="C9" s="12" t="n">
        <v>64.2389522098988</v>
      </c>
      <c r="D9" s="12" t="n">
        <v>54.6201132522783</v>
      </c>
      <c r="E9" s="12" t="n">
        <v>60.77636892741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.4386870830113</v>
      </c>
      <c r="C10" s="12" t="n">
        <v>38.7318841958929</v>
      </c>
      <c r="D10" s="12" t="n">
        <v>30.410225044215</v>
      </c>
      <c r="E10" s="12" t="n">
        <v>15.83272176882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8.2517911422652</v>
      </c>
      <c r="C11" s="12" t="n">
        <v>25.5070680140058</v>
      </c>
      <c r="D11" s="12" t="n">
        <v>24.2098882080632</v>
      </c>
      <c r="E11" s="12" t="n">
        <v>44.9436471585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4403.9347438722</v>
      </c>
      <c r="C12" s="12" t="n">
        <v>29971.1393695039</v>
      </c>
      <c r="D12" s="12" t="n">
        <v>37384.6407539718</v>
      </c>
      <c r="E12" s="12" t="n">
        <v>51554.10679690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699.6452166877</v>
      </c>
      <c r="C13" s="12" t="n">
        <v>22534.6956050625</v>
      </c>
      <c r="D13" s="12" t="n">
        <v>31827.746208045</v>
      </c>
      <c r="E13" s="12" t="n">
        <v>37274.6812145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5.8933761412625</v>
      </c>
      <c r="C14" s="12" t="n">
        <v>75.1879844380954</v>
      </c>
      <c r="D14" s="12" t="n">
        <v>85.1358888734637</v>
      </c>
      <c r="E14" s="12" t="n">
        <v>72.30205997236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6898936923783</v>
      </c>
      <c r="C15" s="12" t="n">
        <v>20.6356843746165</v>
      </c>
      <c r="D15" s="12" t="n">
        <v>25.091322241568</v>
      </c>
      <c r="E15" s="12" t="n">
        <v>26.70632567759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704.2895271845</v>
      </c>
      <c r="C16" s="12" t="n">
        <v>7436.44376444153</v>
      </c>
      <c r="D16" s="12" t="n">
        <v>5556.89454592672</v>
      </c>
      <c r="E16" s="12" t="n">
        <v>14279.42558239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.1066238587375</v>
      </c>
      <c r="C17" s="12" t="n">
        <v>24.812015561905</v>
      </c>
      <c r="D17" s="12" t="n">
        <v>14.8641111265362</v>
      </c>
      <c r="E17" s="12" t="n">
        <v>27.69794002763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5548.0411758019</v>
      </c>
      <c r="C8" s="12" t="n">
        <v>79399.1248605415</v>
      </c>
      <c r="D8" s="12" t="n">
        <v>107361.471570152</v>
      </c>
      <c r="E8" s="12" t="n">
        <v>75219.34455825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2.323471288814</v>
      </c>
      <c r="C9" s="12" t="n">
        <v>52.2953787726722</v>
      </c>
      <c r="D9" s="12" t="n">
        <v>52.9382821329672</v>
      </c>
      <c r="E9" s="12" t="n">
        <v>51.61241227976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.8471537265653</v>
      </c>
      <c r="C10" s="12" t="n">
        <v>20.4664974885445</v>
      </c>
      <c r="D10" s="12" t="n">
        <v>22.4026720561904</v>
      </c>
      <c r="E10" s="12" t="n">
        <v>23.14673611551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.4763175622487</v>
      </c>
      <c r="C11" s="12" t="n">
        <v>31.8288812841278</v>
      </c>
      <c r="D11" s="12" t="n">
        <v>30.5356100767768</v>
      </c>
      <c r="E11" s="12" t="n">
        <v>28.46567616424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786.3364130383</v>
      </c>
      <c r="C12" s="12" t="n">
        <v>37877.051772534</v>
      </c>
      <c r="D12" s="12" t="n">
        <v>50526.1528482398</v>
      </c>
      <c r="E12" s="12" t="n">
        <v>36396.82633071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332.7439489812</v>
      </c>
      <c r="C13" s="12" t="n">
        <v>19662.6531103556</v>
      </c>
      <c r="D13" s="12" t="n">
        <v>32619.7404568017</v>
      </c>
      <c r="E13" s="12" t="n">
        <v>26791.16428160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.1108591182095</v>
      </c>
      <c r="C14" s="12" t="n">
        <v>51.9117834947588</v>
      </c>
      <c r="D14" s="12" t="n">
        <v>64.5601111859402</v>
      </c>
      <c r="E14" s="12" t="n">
        <v>73.60851750693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5739838366475</v>
      </c>
      <c r="C15" s="12" t="n">
        <v>20.122963372075</v>
      </c>
      <c r="D15" s="12" t="n">
        <v>24.3605403344425</v>
      </c>
      <c r="E15" s="12" t="n">
        <v>26.35768265452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453.5924640571</v>
      </c>
      <c r="C16" s="12" t="n">
        <v>18214.3986621785</v>
      </c>
      <c r="D16" s="12" t="n">
        <v>17906.4123914381</v>
      </c>
      <c r="E16" s="12" t="n">
        <v>9605.662049101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7.8891408817906</v>
      </c>
      <c r="C17" s="12" t="n">
        <v>48.0882165052414</v>
      </c>
      <c r="D17" s="12" t="n">
        <v>35.4398888140598</v>
      </c>
      <c r="E17" s="12" t="n">
        <v>26.39148249306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5349.959418706</v>
      </c>
      <c r="C8" s="12" t="n">
        <v>99383.658543473</v>
      </c>
      <c r="D8" s="12" t="n">
        <v>141782.830651358</v>
      </c>
      <c r="E8" s="12" t="n">
        <v>154944.2982867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5332372491387</v>
      </c>
      <c r="C9" s="12" t="n">
        <v>62.4797094547488</v>
      </c>
      <c r="D9" s="12" t="n">
        <v>67.1607063932895</v>
      </c>
      <c r="E9" s="12" t="n">
        <v>67.86449585460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.9728740683839</v>
      </c>
      <c r="C10" s="12" t="n">
        <v>33.2655125886579</v>
      </c>
      <c r="D10" s="12" t="n">
        <v>49.4385549474219</v>
      </c>
      <c r="E10" s="12" t="n">
        <v>55.53589163209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5603631807548</v>
      </c>
      <c r="C11" s="12" t="n">
        <v>29.2141968660909</v>
      </c>
      <c r="D11" s="12" t="n">
        <v>17.7221514458677</v>
      </c>
      <c r="E11" s="12" t="n">
        <v>12.32860422251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297.2498020454</v>
      </c>
      <c r="C12" s="12" t="n">
        <v>37289.0374400114</v>
      </c>
      <c r="D12" s="12" t="n">
        <v>46560.4800415046</v>
      </c>
      <c r="E12" s="12" t="n">
        <v>49792.1313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753.9645887836</v>
      </c>
      <c r="C13" s="12" t="n">
        <v>21410.2565971374</v>
      </c>
      <c r="D13" s="12" t="n">
        <v>32043.6544605839</v>
      </c>
      <c r="E13" s="12" t="n">
        <v>38607.45844157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1013079768691</v>
      </c>
      <c r="C14" s="12" t="n">
        <v>57.4170267376333</v>
      </c>
      <c r="D14" s="12" t="n">
        <v>68.8215723549667</v>
      </c>
      <c r="E14" s="12" t="n">
        <v>77.53726815227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460889526957</v>
      </c>
      <c r="C15" s="12" t="n">
        <v>20.3949850449439</v>
      </c>
      <c r="D15" s="12" t="n">
        <v>25.5948169377632</v>
      </c>
      <c r="E15" s="12" t="n">
        <v>26.54337550473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543.2852132618</v>
      </c>
      <c r="C16" s="12" t="n">
        <v>15878.780842874</v>
      </c>
      <c r="D16" s="12" t="n">
        <v>14516.8255809207</v>
      </c>
      <c r="E16" s="12" t="n">
        <v>11184.67295742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8986920231309</v>
      </c>
      <c r="C17" s="12" t="n">
        <v>42.5829732623668</v>
      </c>
      <c r="D17" s="12" t="n">
        <v>31.1784276450334</v>
      </c>
      <c r="E17" s="12" t="n">
        <v>22.46273184772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5474.446580281</v>
      </c>
      <c r="C8" s="12" t="n">
        <v>152534.971264162</v>
      </c>
      <c r="D8" s="12" t="n">
        <v>370951.25999777</v>
      </c>
      <c r="E8" s="12" t="n">
        <v>269805.8076821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4.461129033627</v>
      </c>
      <c r="C9" s="12" t="n">
        <v>77.3133271737517</v>
      </c>
      <c r="D9" s="12" t="n">
        <v>85.5854929056343</v>
      </c>
      <c r="E9" s="12" t="n">
        <v>86.31456512444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5.3919026017773</v>
      </c>
      <c r="C10" s="12" t="n">
        <v>57.3733970625741</v>
      </c>
      <c r="D10" s="12" t="n">
        <v>77.5189803332879</v>
      </c>
      <c r="E10" s="12" t="n">
        <v>81.3096886225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.06922643184973</v>
      </c>
      <c r="C11" s="12" t="n">
        <v>19.9399301111777</v>
      </c>
      <c r="D11" s="12" t="n">
        <v>8.06651257234648</v>
      </c>
      <c r="E11" s="12" t="n">
        <v>5.004876501944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2805.6187994399</v>
      </c>
      <c r="C12" s="12" t="n">
        <v>34605.1098763122</v>
      </c>
      <c r="D12" s="12" t="n">
        <v>53470.7956890171</v>
      </c>
      <c r="E12" s="12" t="n">
        <v>36924.09810079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445.4045928949</v>
      </c>
      <c r="C13" s="12" t="n">
        <v>23318.8078130998</v>
      </c>
      <c r="D13" s="12" t="n">
        <v>35416.5093512662</v>
      </c>
      <c r="E13" s="12" t="n">
        <v>24379.5211912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.4525017759282</v>
      </c>
      <c r="C14" s="12" t="n">
        <v>67.3854465321664</v>
      </c>
      <c r="D14" s="12" t="n">
        <v>66.2352390588059</v>
      </c>
      <c r="E14" s="12" t="n">
        <v>66.0260438174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.7400311551757</v>
      </c>
      <c r="C15" s="12" t="n">
        <v>18.0838319624709</v>
      </c>
      <c r="D15" s="12" t="n">
        <v>21.869249592701</v>
      </c>
      <c r="E15" s="12" t="n">
        <v>25.00542378343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360.214206545</v>
      </c>
      <c r="C16" s="12" t="n">
        <v>11286.3020632124</v>
      </c>
      <c r="D16" s="12" t="n">
        <v>18054.286337751</v>
      </c>
      <c r="E16" s="12" t="n">
        <v>12544.57690955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.5474982240718</v>
      </c>
      <c r="C17" s="12" t="n">
        <v>32.6145534678335</v>
      </c>
      <c r="D17" s="12" t="n">
        <v>33.7647609411942</v>
      </c>
      <c r="E17" s="12" t="n">
        <v>33.97395618252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2960.2105142856</v>
      </c>
      <c r="C8" s="12" t="n">
        <v>89422.497616085</v>
      </c>
      <c r="D8" s="12" t="n">
        <v>44497.3332588964</v>
      </c>
      <c r="E8" s="12" t="n">
        <v>28624.30364272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9.1336391038418</v>
      </c>
      <c r="C9" s="12" t="n">
        <v>67.4169864901053</v>
      </c>
      <c r="D9" s="12" t="n">
        <v>48.544064956617</v>
      </c>
      <c r="E9" s="12" t="n">
        <v>32.95814607588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8.9009576686308</v>
      </c>
      <c r="C10" s="12" t="n">
        <v>41.3507819572273</v>
      </c>
      <c r="D10" s="12" t="n">
        <v>27.8998054299718</v>
      </c>
      <c r="E10" s="12" t="n">
        <v>18.36749785640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.232681435211</v>
      </c>
      <c r="C11" s="12" t="n">
        <v>26.0662045328778</v>
      </c>
      <c r="D11" s="12" t="n">
        <v>20.6442595266452</v>
      </c>
      <c r="E11" s="12" t="n">
        <v>14.59064821947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852.2957219458</v>
      </c>
      <c r="C12" s="12" t="n">
        <v>29136.5444791343</v>
      </c>
      <c r="D12" s="12" t="n">
        <v>22896.5188977354</v>
      </c>
      <c r="E12" s="12" t="n">
        <v>19190.26383494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966.9597502824</v>
      </c>
      <c r="C13" s="12" t="n">
        <v>19282.2218868424</v>
      </c>
      <c r="D13" s="12" t="n">
        <v>19255.3674747393</v>
      </c>
      <c r="E13" s="12" t="n">
        <v>16918.75261538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.2200101028219</v>
      </c>
      <c r="C14" s="12" t="n">
        <v>66.178821928081</v>
      </c>
      <c r="D14" s="12" t="n">
        <v>84.0973580339488</v>
      </c>
      <c r="E14" s="12" t="n">
        <v>88.16321005743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8695175800222</v>
      </c>
      <c r="C15" s="12" t="n">
        <v>21.1865977281503</v>
      </c>
      <c r="D15" s="12" t="n">
        <v>27.8895576470767</v>
      </c>
      <c r="E15" s="12" t="n">
        <v>32.24988241077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885.33597166345</v>
      </c>
      <c r="C16" s="12" t="n">
        <v>9854.32259229189</v>
      </c>
      <c r="D16" s="12" t="n">
        <v>3641.15142299612</v>
      </c>
      <c r="E16" s="12" t="n">
        <v>2271.511219567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.7799898971781</v>
      </c>
      <c r="C17" s="12" t="n">
        <v>33.821178071919</v>
      </c>
      <c r="D17" s="12" t="n">
        <v>15.9026419660512</v>
      </c>
      <c r="E17" s="12" t="n">
        <v>11.83678994256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6631.1434178</v>
      </c>
      <c r="C8" s="12" t="n">
        <v>67988.1338609995</v>
      </c>
      <c r="D8" s="12" t="n">
        <v>96173.9922548441</v>
      </c>
      <c r="E8" s="12" t="n">
        <v>117175.5732052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2674765627672</v>
      </c>
      <c r="C9" s="12" t="n">
        <v>66.8486621930829</v>
      </c>
      <c r="D9" s="12" t="n">
        <v>67.2370066602233</v>
      </c>
      <c r="E9" s="12" t="n">
        <v>58.95489093963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.6185264134644</v>
      </c>
      <c r="C10" s="12" t="n">
        <v>55.1396100686267</v>
      </c>
      <c r="D10" s="12" t="n">
        <v>55.4667522687021</v>
      </c>
      <c r="E10" s="12" t="n">
        <v>48.18272203165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6489501493028</v>
      </c>
      <c r="C11" s="12" t="n">
        <v>11.7090521244563</v>
      </c>
      <c r="D11" s="12" t="n">
        <v>11.7702543915212</v>
      </c>
      <c r="E11" s="12" t="n">
        <v>10.77216890797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9222.8707573522</v>
      </c>
      <c r="C12" s="12" t="n">
        <v>22538.975924879</v>
      </c>
      <c r="D12" s="12" t="n">
        <v>31509.4786770519</v>
      </c>
      <c r="E12" s="12" t="n">
        <v>48094.84181418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208.1895336709</v>
      </c>
      <c r="C13" s="12" t="n">
        <v>17923.843830514</v>
      </c>
      <c r="D13" s="12" t="n">
        <v>24217.9827749679</v>
      </c>
      <c r="E13" s="12" t="n">
        <v>30506.82094281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5.99592017524</v>
      </c>
      <c r="C14" s="12" t="n">
        <v>79.523772021644</v>
      </c>
      <c r="D14" s="12" t="n">
        <v>76.8593572213102</v>
      </c>
      <c r="E14" s="12" t="n">
        <v>63.43054637892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4845207058793</v>
      </c>
      <c r="C15" s="12" t="n">
        <v>23.3595688858132</v>
      </c>
      <c r="D15" s="12" t="n">
        <v>29.3805719589742</v>
      </c>
      <c r="E15" s="12" t="n">
        <v>30.2425896804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014.68122368127</v>
      </c>
      <c r="C16" s="12" t="n">
        <v>4615.132094365</v>
      </c>
      <c r="D16" s="12" t="n">
        <v>7291.49590208401</v>
      </c>
      <c r="E16" s="12" t="n">
        <v>17588.02087136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.00407982476</v>
      </c>
      <c r="C17" s="12" t="n">
        <v>20.4762279783561</v>
      </c>
      <c r="D17" s="12" t="n">
        <v>23.1406427786898</v>
      </c>
      <c r="E17" s="12" t="n">
        <v>36.56945362107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0490.57920974</v>
      </c>
      <c r="C8" s="12" t="n">
        <v>197528.349420364</v>
      </c>
      <c r="D8" s="12" t="n">
        <v>251857.965002607</v>
      </c>
      <c r="E8" s="12" t="n">
        <v>473554.7411562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.7447288171446</v>
      </c>
      <c r="C9" s="12" t="n">
        <v>74.0847836611963</v>
      </c>
      <c r="D9" s="12" t="n">
        <v>72.0033152513559</v>
      </c>
      <c r="E9" s="12" t="n">
        <v>83.36878584047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3.523939130788</v>
      </c>
      <c r="C10" s="12" t="n">
        <v>54.2025820137762</v>
      </c>
      <c r="D10" s="12" t="n">
        <v>52.3429673996596</v>
      </c>
      <c r="E10" s="12" t="n">
        <v>66.94489163984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2207896863566</v>
      </c>
      <c r="C11" s="12" t="n">
        <v>19.8822016474201</v>
      </c>
      <c r="D11" s="12" t="n">
        <v>19.6603478516963</v>
      </c>
      <c r="E11" s="12" t="n">
        <v>16.42389420063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3264.4928520528</v>
      </c>
      <c r="C12" s="12" t="n">
        <v>51189.8990827557</v>
      </c>
      <c r="D12" s="12" t="n">
        <v>70511.8804761299</v>
      </c>
      <c r="E12" s="12" t="n">
        <v>78757.90316426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680.1713482432</v>
      </c>
      <c r="C13" s="12" t="n">
        <v>21665.5250783112</v>
      </c>
      <c r="D13" s="12" t="n">
        <v>28489.9855920779</v>
      </c>
      <c r="E13" s="12" t="n">
        <v>35044.44812294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3.2408252824691</v>
      </c>
      <c r="C14" s="12" t="n">
        <v>42.323828463279</v>
      </c>
      <c r="D14" s="12" t="n">
        <v>40.4045182169301</v>
      </c>
      <c r="E14" s="12" t="n">
        <v>44.49642094947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5865095954672</v>
      </c>
      <c r="C15" s="12" t="n">
        <v>23.7224833655957</v>
      </c>
      <c r="D15" s="12" t="n">
        <v>28.3971290627191</v>
      </c>
      <c r="E15" s="12" t="n">
        <v>29.26199625175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1584.3215038095</v>
      </c>
      <c r="C16" s="12" t="n">
        <v>29524.3740044443</v>
      </c>
      <c r="D16" s="12" t="n">
        <v>42021.8948840521</v>
      </c>
      <c r="E16" s="12" t="n">
        <v>43713.45504131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6.7591747175308</v>
      </c>
      <c r="C17" s="12" t="n">
        <v>57.6761715367206</v>
      </c>
      <c r="D17" s="12" t="n">
        <v>59.59548178307</v>
      </c>
      <c r="E17" s="12" t="n">
        <v>55.50357905052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148.4195526636</v>
      </c>
      <c r="C8" s="12" t="n">
        <v>41663.8581353144</v>
      </c>
      <c r="D8" s="12" t="n">
        <v>45210.7086810779</v>
      </c>
      <c r="E8" s="12" t="n">
        <v>66430.96381485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3767114568386</v>
      </c>
      <c r="C9" s="12" t="n">
        <v>57.3475712154698</v>
      </c>
      <c r="D9" s="12" t="n">
        <v>47.3398767166291</v>
      </c>
      <c r="E9" s="12" t="n">
        <v>52.24491067054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.6508694159937</v>
      </c>
      <c r="C10" s="12" t="n">
        <v>16.3286284449406</v>
      </c>
      <c r="D10" s="12" t="n">
        <v>15.2208176506636</v>
      </c>
      <c r="E10" s="12" t="n">
        <v>24.47138076138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.7258420408449</v>
      </c>
      <c r="C11" s="12" t="n">
        <v>41.0189427705292</v>
      </c>
      <c r="D11" s="12" t="n">
        <v>32.1190590659656</v>
      </c>
      <c r="E11" s="12" t="n">
        <v>27.7735299091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892.8291635902</v>
      </c>
      <c r="C12" s="12" t="n">
        <v>17770.6474200527</v>
      </c>
      <c r="D12" s="12" t="n">
        <v>23808.0149287413</v>
      </c>
      <c r="E12" s="12" t="n">
        <v>31724.16611220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692.7584330794</v>
      </c>
      <c r="C13" s="12" t="n">
        <v>14699.405805261</v>
      </c>
      <c r="D13" s="12" t="n">
        <v>20152.4756141249</v>
      </c>
      <c r="E13" s="12" t="n">
        <v>24225.26892290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.4212080463404</v>
      </c>
      <c r="C14" s="12" t="n">
        <v>82.7173341398581</v>
      </c>
      <c r="D14" s="12" t="n">
        <v>84.6457618345856</v>
      </c>
      <c r="E14" s="12" t="n">
        <v>76.36219290122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0051285257515</v>
      </c>
      <c r="C15" s="12" t="n">
        <v>21.3143207938978</v>
      </c>
      <c r="D15" s="12" t="n">
        <v>26.5048334414624</v>
      </c>
      <c r="E15" s="12" t="n">
        <v>28.22966160432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200.07073051082</v>
      </c>
      <c r="C16" s="12" t="n">
        <v>3071.24161479167</v>
      </c>
      <c r="D16" s="12" t="n">
        <v>3655.53931461634</v>
      </c>
      <c r="E16" s="12" t="n">
        <v>7498.8971892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.5787919536595</v>
      </c>
      <c r="C17" s="12" t="n">
        <v>17.2826658601422</v>
      </c>
      <c r="D17" s="12" t="n">
        <v>15.3542381654143</v>
      </c>
      <c r="E17" s="12" t="n">
        <v>23.63780709877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7217.2813928673</v>
      </c>
      <c r="C8" s="12" t="n">
        <v>50496.3760250952</v>
      </c>
      <c r="D8" s="12" t="n">
        <v>47433.3969666647</v>
      </c>
      <c r="E8" s="12" t="n">
        <v>81250.95087656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.144693940069</v>
      </c>
      <c r="C9" s="12" t="n">
        <v>57.6004078509014</v>
      </c>
      <c r="D9" s="12" t="n">
        <v>49.7167096325569</v>
      </c>
      <c r="E9" s="12" t="n">
        <v>57.36320234059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.1965989892236</v>
      </c>
      <c r="C10" s="12" t="n">
        <v>19.4521225794956</v>
      </c>
      <c r="D10" s="12" t="n">
        <v>23.2444049869381</v>
      </c>
      <c r="E10" s="12" t="n">
        <v>37.71612741884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9480949508454</v>
      </c>
      <c r="C11" s="12" t="n">
        <v>38.1482852714058</v>
      </c>
      <c r="D11" s="12" t="n">
        <v>26.4723046456188</v>
      </c>
      <c r="E11" s="12" t="n">
        <v>19.6470749217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664.9866879425</v>
      </c>
      <c r="C12" s="12" t="n">
        <v>21410.2574847154</v>
      </c>
      <c r="D12" s="12" t="n">
        <v>23851.07272789</v>
      </c>
      <c r="E12" s="12" t="n">
        <v>34642.80352157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519.5803507987</v>
      </c>
      <c r="C13" s="12" t="n">
        <v>14199.9327151615</v>
      </c>
      <c r="D13" s="12" t="n">
        <v>18192.058225813</v>
      </c>
      <c r="E13" s="12" t="n">
        <v>25478.35037036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2.1589322292507</v>
      </c>
      <c r="C14" s="12" t="n">
        <v>66.3230357005222</v>
      </c>
      <c r="D14" s="12" t="n">
        <v>76.2735430534341</v>
      </c>
      <c r="E14" s="12" t="n">
        <v>73.54586748296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555724306184</v>
      </c>
      <c r="C15" s="12" t="n">
        <v>19.2132109006373</v>
      </c>
      <c r="D15" s="12" t="n">
        <v>27.0333186676282</v>
      </c>
      <c r="E15" s="12" t="n">
        <v>28.29137912544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145.40633714387</v>
      </c>
      <c r="C16" s="12" t="n">
        <v>7210.32476955391</v>
      </c>
      <c r="D16" s="12" t="n">
        <v>5659.01450207694</v>
      </c>
      <c r="E16" s="12" t="n">
        <v>9164.453151213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8410677707493</v>
      </c>
      <c r="C17" s="12" t="n">
        <v>33.676964299478</v>
      </c>
      <c r="D17" s="12" t="n">
        <v>23.7264569465659</v>
      </c>
      <c r="E17" s="12" t="n">
        <v>26.45413251703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1741.457987401</v>
      </c>
      <c r="C8" s="12" t="n">
        <v>95744.2969688701</v>
      </c>
      <c r="D8" s="12" t="n">
        <v>143276.887998067</v>
      </c>
      <c r="E8" s="12" t="n">
        <v>166209.8241461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6917666223209</v>
      </c>
      <c r="C9" s="12" t="n">
        <v>64.4388949793388</v>
      </c>
      <c r="D9" s="12" t="n">
        <v>63.7435154307347</v>
      </c>
      <c r="E9" s="12" t="n">
        <v>65.37737584390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.5459726645899</v>
      </c>
      <c r="C10" s="12" t="n">
        <v>26.0929529963443</v>
      </c>
      <c r="D10" s="12" t="n">
        <v>23.4418619378243</v>
      </c>
      <c r="E10" s="12" t="n">
        <v>36.50282264984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4.1457939577311</v>
      </c>
      <c r="C11" s="12" t="n">
        <v>38.3459419829945</v>
      </c>
      <c r="D11" s="12" t="n">
        <v>40.3016534929104</v>
      </c>
      <c r="E11" s="12" t="n">
        <v>28.8745531940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046.4047791165</v>
      </c>
      <c r="C12" s="12" t="n">
        <v>34047.7299963937</v>
      </c>
      <c r="D12" s="12" t="n">
        <v>51947.1627883426</v>
      </c>
      <c r="E12" s="12" t="n">
        <v>57546.20272460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196.1586886095</v>
      </c>
      <c r="C13" s="12" t="n">
        <v>16634.2147844031</v>
      </c>
      <c r="D13" s="12" t="n">
        <v>23260.074733629</v>
      </c>
      <c r="E13" s="12" t="n">
        <v>42874.92687967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3363195056318</v>
      </c>
      <c r="C14" s="12" t="n">
        <v>48.8555765279065</v>
      </c>
      <c r="D14" s="12" t="n">
        <v>44.7764102697997</v>
      </c>
      <c r="E14" s="12" t="n">
        <v>74.50522336783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8536014994621</v>
      </c>
      <c r="C15" s="12" t="n">
        <v>20.0997316764661</v>
      </c>
      <c r="D15" s="12" t="n">
        <v>24.5964705242286</v>
      </c>
      <c r="E15" s="12" t="n">
        <v>24.39571531078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850.246090507</v>
      </c>
      <c r="C16" s="12" t="n">
        <v>17413.5152119907</v>
      </c>
      <c r="D16" s="12" t="n">
        <v>28687.0880547136</v>
      </c>
      <c r="E16" s="12" t="n">
        <v>14671.27584493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6636804943682</v>
      </c>
      <c r="C17" s="12" t="n">
        <v>51.1444234720937</v>
      </c>
      <c r="D17" s="12" t="n">
        <v>55.2235897302003</v>
      </c>
      <c r="E17" s="12" t="n">
        <v>25.49477663216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8601.2830986693</v>
      </c>
      <c r="C8" s="12" t="n">
        <v>27056.6453154377</v>
      </c>
      <c r="D8" s="12" t="n">
        <v>28730.1152600891</v>
      </c>
      <c r="E8" s="12" t="n">
        <v>50985.59863817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1432469051001</v>
      </c>
      <c r="C9" s="12" t="n">
        <v>53.9848698373608</v>
      </c>
      <c r="D9" s="12" t="n">
        <v>47.6058212950396</v>
      </c>
      <c r="E9" s="12" t="n">
        <v>25.31459393844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3.5546705612095</v>
      </c>
      <c r="C10" s="12" t="n">
        <v>25.7139378831508</v>
      </c>
      <c r="D10" s="12" t="n">
        <v>21.7351990375333</v>
      </c>
      <c r="E10" s="12" t="n">
        <v>10.42848999032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6.5885763438906</v>
      </c>
      <c r="C11" s="12" t="n">
        <v>28.27093195421</v>
      </c>
      <c r="D11" s="12" t="n">
        <v>25.8706222575063</v>
      </c>
      <c r="E11" s="12" t="n">
        <v>14.88610394811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259.6710964769</v>
      </c>
      <c r="C12" s="12" t="n">
        <v>12450.1505595422</v>
      </c>
      <c r="D12" s="12" t="n">
        <v>15052.9079315122</v>
      </c>
      <c r="E12" s="12" t="n">
        <v>38078.80137583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286.4103968782</v>
      </c>
      <c r="C13" s="12" t="n">
        <v>10040.7216422299</v>
      </c>
      <c r="D13" s="12" t="n">
        <v>12334.5737517255</v>
      </c>
      <c r="E13" s="12" t="n">
        <v>25804.67920919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9.1491635432371</v>
      </c>
      <c r="C14" s="12" t="n">
        <v>80.6473913243912</v>
      </c>
      <c r="D14" s="12" t="n">
        <v>81.9414681059992</v>
      </c>
      <c r="E14" s="12" t="n">
        <v>67.76652173082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6576638912367</v>
      </c>
      <c r="C15" s="12" t="n">
        <v>24.7225583626141</v>
      </c>
      <c r="D15" s="12" t="n">
        <v>25.5215954776128</v>
      </c>
      <c r="E15" s="12" t="n">
        <v>31.59610481016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973.26069959867</v>
      </c>
      <c r="C16" s="12" t="n">
        <v>2409.42891731232</v>
      </c>
      <c r="D16" s="12" t="n">
        <v>2718.33417978669</v>
      </c>
      <c r="E16" s="12" t="n">
        <v>12274.12216664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.8508364567628</v>
      </c>
      <c r="C17" s="12" t="n">
        <v>19.3526086756087</v>
      </c>
      <c r="D17" s="12" t="n">
        <v>18.0585318940008</v>
      </c>
      <c r="E17" s="12" t="n">
        <v>32.23347826917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8670.2667051248</v>
      </c>
      <c r="C8" s="12" t="n">
        <v>77065.3305595763</v>
      </c>
      <c r="D8" s="12" t="n">
        <v>87944.1053616972</v>
      </c>
      <c r="E8" s="12" t="n">
        <v>191883.2737163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.8301677585838</v>
      </c>
      <c r="C9" s="12" t="n">
        <v>62.7966277694813</v>
      </c>
      <c r="D9" s="12" t="n">
        <v>62.4185090594927</v>
      </c>
      <c r="E9" s="12" t="n">
        <v>77.15196382111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6707598014949</v>
      </c>
      <c r="C10" s="12" t="n">
        <v>47.333569617754</v>
      </c>
      <c r="D10" s="12" t="n">
        <v>49.5484895381516</v>
      </c>
      <c r="E10" s="12" t="n">
        <v>69.26679624643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1594079570889</v>
      </c>
      <c r="C11" s="12" t="n">
        <v>15.4630581517274</v>
      </c>
      <c r="D11" s="12" t="n">
        <v>12.8700195213411</v>
      </c>
      <c r="E11" s="12" t="n">
        <v>7.885167574676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071.8867152599</v>
      </c>
      <c r="C12" s="12" t="n">
        <v>28670.9017887588</v>
      </c>
      <c r="D12" s="12" t="n">
        <v>33050.7059892164</v>
      </c>
      <c r="E12" s="12" t="n">
        <v>43841.55979994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647.8639272142</v>
      </c>
      <c r="C13" s="12" t="n">
        <v>20498.1102945102</v>
      </c>
      <c r="D13" s="12" t="n">
        <v>23737.6053929962</v>
      </c>
      <c r="E13" s="12" t="n">
        <v>22783.26722779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6159389009014</v>
      </c>
      <c r="C14" s="12" t="n">
        <v>71.4944735451156</v>
      </c>
      <c r="D14" s="12" t="n">
        <v>71.8217801481795</v>
      </c>
      <c r="E14" s="12" t="n">
        <v>51.96728248666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2415803537595</v>
      </c>
      <c r="C15" s="12" t="n">
        <v>20.2250752496458</v>
      </c>
      <c r="D15" s="12" t="n">
        <v>27.8438513934152</v>
      </c>
      <c r="E15" s="12" t="n">
        <v>21.4281894930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424.02278804568</v>
      </c>
      <c r="C16" s="12" t="n">
        <v>8172.79149424858</v>
      </c>
      <c r="D16" s="12" t="n">
        <v>9313.10059622022</v>
      </c>
      <c r="E16" s="12" t="n">
        <v>21058.29257214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3840610990987</v>
      </c>
      <c r="C17" s="12" t="n">
        <v>28.5055264548845</v>
      </c>
      <c r="D17" s="12" t="n">
        <v>28.1782198518205</v>
      </c>
      <c r="E17" s="12" t="n">
        <v>48.03271751333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9543.342960625</v>
      </c>
      <c r="C8" s="12" t="n">
        <v>73982.6477841236</v>
      </c>
      <c r="D8" s="12" t="n">
        <v>106848.901539721</v>
      </c>
      <c r="E8" s="12" t="n">
        <v>268769.0006692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526106739911</v>
      </c>
      <c r="C9" s="12" t="n">
        <v>65.0204664432902</v>
      </c>
      <c r="D9" s="12" t="n">
        <v>67.6275947627372</v>
      </c>
      <c r="E9" s="12" t="n">
        <v>75.63093759360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7830108290066</v>
      </c>
      <c r="C10" s="12" t="n">
        <v>49.9054969503936</v>
      </c>
      <c r="D10" s="12" t="n">
        <v>55.5804056012462</v>
      </c>
      <c r="E10" s="12" t="n">
        <v>60.80331035739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7430959109044</v>
      </c>
      <c r="C11" s="12" t="n">
        <v>15.1149694928967</v>
      </c>
      <c r="D11" s="12" t="n">
        <v>12.047189161491</v>
      </c>
      <c r="E11" s="12" t="n">
        <v>14.82762723620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8181.4666297657</v>
      </c>
      <c r="C12" s="12" t="n">
        <v>25878.78510779</v>
      </c>
      <c r="D12" s="12" t="n">
        <v>34589.5593980025</v>
      </c>
      <c r="E12" s="12" t="n">
        <v>65496.48550213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584.9926536411</v>
      </c>
      <c r="C13" s="12" t="n">
        <v>18938.8913820404</v>
      </c>
      <c r="D13" s="12" t="n">
        <v>24311.3307794633</v>
      </c>
      <c r="E13" s="12" t="n">
        <v>33750.71552972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3898593315821</v>
      </c>
      <c r="C14" s="12" t="n">
        <v>73.1830775794011</v>
      </c>
      <c r="D14" s="12" t="n">
        <v>70.2851704461643</v>
      </c>
      <c r="E14" s="12" t="n">
        <v>51.53057491706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8489814109423</v>
      </c>
      <c r="C15" s="12" t="n">
        <v>21.3825063422857</v>
      </c>
      <c r="D15" s="12" t="n">
        <v>27.3742062193648</v>
      </c>
      <c r="E15" s="12" t="n">
        <v>30.87208908775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596.4739761246</v>
      </c>
      <c r="C16" s="12" t="n">
        <v>6939.89372574952</v>
      </c>
      <c r="D16" s="12" t="n">
        <v>10278.2286185392</v>
      </c>
      <c r="E16" s="12" t="n">
        <v>31745.76997241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6101406684179</v>
      </c>
      <c r="C17" s="12" t="n">
        <v>26.8169224205989</v>
      </c>
      <c r="D17" s="12" t="n">
        <v>29.7148295538357</v>
      </c>
      <c r="E17" s="12" t="n">
        <v>48.46942508293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5717.715167503</v>
      </c>
      <c r="C8" s="12" t="n">
        <v>88177.0578486621</v>
      </c>
      <c r="D8" s="12" t="n">
        <v>138439.446011966</v>
      </c>
      <c r="E8" s="12" t="n">
        <v>160148.8309216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6313638549307</v>
      </c>
      <c r="C9" s="12" t="n">
        <v>67.2197323444661</v>
      </c>
      <c r="D9" s="12" t="n">
        <v>69.404635071014</v>
      </c>
      <c r="E9" s="12" t="n">
        <v>70.79457676047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.7961090244345</v>
      </c>
      <c r="C10" s="12" t="n">
        <v>52.9055951689366</v>
      </c>
      <c r="D10" s="12" t="n">
        <v>57.2188021984659</v>
      </c>
      <c r="E10" s="12" t="n">
        <v>60.33456324721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8352548304962</v>
      </c>
      <c r="C11" s="12" t="n">
        <v>14.3141371755295</v>
      </c>
      <c r="D11" s="12" t="n">
        <v>12.1858328725481</v>
      </c>
      <c r="E11" s="12" t="n">
        <v>10.46001351326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1215.6191036207</v>
      </c>
      <c r="C12" s="12" t="n">
        <v>28904.6755735664</v>
      </c>
      <c r="D12" s="12" t="n">
        <v>42356.0537130275</v>
      </c>
      <c r="E12" s="12" t="n">
        <v>46772.14388381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032.7385338049</v>
      </c>
      <c r="C13" s="12" t="n">
        <v>21401.8292480158</v>
      </c>
      <c r="D13" s="12" t="n">
        <v>29125.5472749931</v>
      </c>
      <c r="E13" s="12" t="n">
        <v>33562.46746924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4411074374823</v>
      </c>
      <c r="C14" s="12" t="n">
        <v>74.0427935042728</v>
      </c>
      <c r="D14" s="12" t="n">
        <v>68.7635998205256</v>
      </c>
      <c r="E14" s="12" t="n">
        <v>71.75738523471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9830128253871</v>
      </c>
      <c r="C15" s="12" t="n">
        <v>21.1739507258818</v>
      </c>
      <c r="D15" s="12" t="n">
        <v>27.6377467501412</v>
      </c>
      <c r="E15" s="12" t="n">
        <v>31.42505446178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182.8805698158</v>
      </c>
      <c r="C16" s="12" t="n">
        <v>7502.84632555066</v>
      </c>
      <c r="D16" s="12" t="n">
        <v>13230.5064380344</v>
      </c>
      <c r="E16" s="12" t="n">
        <v>13209.67641457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5588925625177</v>
      </c>
      <c r="C17" s="12" t="n">
        <v>25.9572064957272</v>
      </c>
      <c r="D17" s="12" t="n">
        <v>31.2364001794744</v>
      </c>
      <c r="E17" s="12" t="n">
        <v>28.24261476528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4553.504501616</v>
      </c>
      <c r="C8" s="12" t="n">
        <v>86423.2155361995</v>
      </c>
      <c r="D8" s="12" t="n">
        <v>125459.109515728</v>
      </c>
      <c r="E8" s="12" t="n">
        <v>200111.2463626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6636023784931</v>
      </c>
      <c r="C9" s="12" t="n">
        <v>67.1324092150489</v>
      </c>
      <c r="D9" s="12" t="n">
        <v>70.1048957343973</v>
      </c>
      <c r="E9" s="12" t="n">
        <v>74.77275582084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.4133529119374</v>
      </c>
      <c r="C10" s="12" t="n">
        <v>55.2231283255109</v>
      </c>
      <c r="D10" s="12" t="n">
        <v>58.5503542773849</v>
      </c>
      <c r="E10" s="12" t="n">
        <v>63.77349319257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2502494665556</v>
      </c>
      <c r="C11" s="12" t="n">
        <v>11.9092808895381</v>
      </c>
      <c r="D11" s="12" t="n">
        <v>11.5545414570124</v>
      </c>
      <c r="E11" s="12" t="n">
        <v>10.99926262827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2249.3605285354</v>
      </c>
      <c r="C12" s="12" t="n">
        <v>28405.2288256343</v>
      </c>
      <c r="D12" s="12" t="n">
        <v>37506.1316004234</v>
      </c>
      <c r="E12" s="12" t="n">
        <v>50482.55274984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555.8530906451</v>
      </c>
      <c r="C13" s="12" t="n">
        <v>20219.5996726859</v>
      </c>
      <c r="D13" s="12" t="n">
        <v>26349.864241879</v>
      </c>
      <c r="E13" s="12" t="n">
        <v>35114.5205215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9557406808157</v>
      </c>
      <c r="C14" s="12" t="n">
        <v>71.1826677996649</v>
      </c>
      <c r="D14" s="12" t="n">
        <v>70.254817325873</v>
      </c>
      <c r="E14" s="12" t="n">
        <v>69.55773551225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9701357619214</v>
      </c>
      <c r="C15" s="12" t="n">
        <v>21.1374835199189</v>
      </c>
      <c r="D15" s="12" t="n">
        <v>27.816798204005</v>
      </c>
      <c r="E15" s="12" t="n">
        <v>29.30887639104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693.5074378903</v>
      </c>
      <c r="C16" s="12" t="n">
        <v>8185.62915294838</v>
      </c>
      <c r="D16" s="12" t="n">
        <v>11156.2673585444</v>
      </c>
      <c r="E16" s="12" t="n">
        <v>15368.03222827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0442593191843</v>
      </c>
      <c r="C17" s="12" t="n">
        <v>28.8173322003351</v>
      </c>
      <c r="D17" s="12" t="n">
        <v>29.745182674127</v>
      </c>
      <c r="E17" s="12" t="n">
        <v>30.44226448774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0:19Z</dcterms:created>
  <dc:creator>AA</dc:creator>
  <dc:description/>
  <dc:language>en-US</dc:language>
  <cp:lastModifiedBy>AA</cp:lastModifiedBy>
  <dcterms:modified xsi:type="dcterms:W3CDTF">2005-06-17T11:46:27Z</dcterms:modified>
  <cp:revision>0</cp:revision>
  <dc:subject/>
  <dc:title/>
</cp:coreProperties>
</file>