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69">
  <si>
    <t xml:space="preserve">COEFICIENTES ANALÍTICOS SEGÚN NIVEL DE EMPLEO 2002 (p)</t>
  </si>
  <si>
    <t xml:space="preserve"> 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ás de 99 ocupados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91703.663872602</v>
      </c>
      <c r="C8" s="12" t="n">
        <v>106115.06912422</v>
      </c>
      <c r="D8" s="12" t="n">
        <v>159386.524420766</v>
      </c>
      <c r="E8" s="12" t="n">
        <v>219442.49516274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3.6994663174573</v>
      </c>
      <c r="C9" s="12" t="n">
        <v>68.3288457262036</v>
      </c>
      <c r="D9" s="12" t="n">
        <v>72.5097671426687</v>
      </c>
      <c r="E9" s="12" t="n">
        <v>74.48116317801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7.808044869227</v>
      </c>
      <c r="C10" s="12" t="n">
        <v>52.6788468088464</v>
      </c>
      <c r="D10" s="12" t="n">
        <v>61.9878169371527</v>
      </c>
      <c r="E10" s="12" t="n">
        <v>56.56629610326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5.8914214482304</v>
      </c>
      <c r="C11" s="12" t="n">
        <v>15.6499989173572</v>
      </c>
      <c r="D11" s="12" t="n">
        <v>10.521950205516</v>
      </c>
      <c r="E11" s="12" t="n">
        <v>17.91486707474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0419.086687482</v>
      </c>
      <c r="C12" s="12" t="n">
        <v>33607.8672500774</v>
      </c>
      <c r="D12" s="12" t="n">
        <v>43815.7267064759</v>
      </c>
      <c r="E12" s="12" t="n">
        <v>55999.172258667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7820.7776862161</v>
      </c>
      <c r="C13" s="12" t="n">
        <v>23946.0542217994</v>
      </c>
      <c r="D13" s="12" t="n">
        <v>31823.2727745764</v>
      </c>
      <c r="E13" s="12" t="n">
        <v>42708.14416925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5.0128179049427</v>
      </c>
      <c r="C14" s="12" t="n">
        <v>71.2513354198165</v>
      </c>
      <c r="D14" s="12" t="n">
        <v>72.6297956616408</v>
      </c>
      <c r="E14" s="12" t="n">
        <v>76.26567044952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7350255533848</v>
      </c>
      <c r="C15" s="12" t="n">
        <v>22.0667076111969</v>
      </c>
      <c r="D15" s="12" t="n">
        <v>24.3368941087416</v>
      </c>
      <c r="E15" s="12" t="n">
        <v>28.03857907925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2598.3090012659</v>
      </c>
      <c r="C16" s="12" t="n">
        <v>9661.81302827809</v>
      </c>
      <c r="D16" s="12" t="n">
        <v>11992.4539318995</v>
      </c>
      <c r="E16" s="12" t="n">
        <v>13291.02808941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4.9871820950573</v>
      </c>
      <c r="C17" s="12" t="n">
        <v>28.7486645801835</v>
      </c>
      <c r="D17" s="12" t="n">
        <v>27.3702043383592</v>
      </c>
      <c r="E17" s="12" t="n">
        <v>23.73432955047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78473.532169381</v>
      </c>
      <c r="C8" s="12" t="n">
        <v>90674.6348702863</v>
      </c>
      <c r="D8" s="12" t="n">
        <v>125401.23081899</v>
      </c>
      <c r="E8" s="12" t="n">
        <v>243549.00331217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3.2902140489354</v>
      </c>
      <c r="C9" s="12" t="n">
        <v>72.6308815737397</v>
      </c>
      <c r="D9" s="12" t="n">
        <v>71.2548625459125</v>
      </c>
      <c r="E9" s="12" t="n">
        <v>73.99442440437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0.5614734658991</v>
      </c>
      <c r="C10" s="12" t="n">
        <v>59.2133687533119</v>
      </c>
      <c r="D10" s="12" t="n">
        <v>58.198358692675</v>
      </c>
      <c r="E10" s="12" t="n">
        <v>61.46373457806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2.7287405830363</v>
      </c>
      <c r="C11" s="12" t="n">
        <v>13.4175128204279</v>
      </c>
      <c r="D11" s="12" t="n">
        <v>13.0565038532376</v>
      </c>
      <c r="E11" s="12" t="n">
        <v>12.53068982631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7669.8984217462</v>
      </c>
      <c r="C12" s="12" t="n">
        <v>24816.8482002277</v>
      </c>
      <c r="D12" s="12" t="n">
        <v>36046.7561680362</v>
      </c>
      <c r="E12" s="12" t="n">
        <v>63336.32016874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3585.7967621152</v>
      </c>
      <c r="C13" s="12" t="n">
        <v>18787.8791399483</v>
      </c>
      <c r="D13" s="12" t="n">
        <v>27260.0527565347</v>
      </c>
      <c r="E13" s="12" t="n">
        <v>43033.22033028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0.454936708642</v>
      </c>
      <c r="C14" s="12" t="n">
        <v>75.7061452299003</v>
      </c>
      <c r="D14" s="12" t="n">
        <v>75.6241494503936</v>
      </c>
      <c r="E14" s="12" t="n">
        <v>67.94398571883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2831710525537</v>
      </c>
      <c r="C15" s="12" t="n">
        <v>20.7505776644043</v>
      </c>
      <c r="D15" s="12" t="n">
        <v>25.762910655822</v>
      </c>
      <c r="E15" s="12" t="n">
        <v>27.47223120970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4084.101659631</v>
      </c>
      <c r="C16" s="12" t="n">
        <v>6028.96906027942</v>
      </c>
      <c r="D16" s="12" t="n">
        <v>8786.70341150154</v>
      </c>
      <c r="E16" s="12" t="n">
        <v>20303.09983845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9.545063291358</v>
      </c>
      <c r="C17" s="12" t="n">
        <v>24.2938547700997</v>
      </c>
      <c r="D17" s="12" t="n">
        <v>24.3758505496064</v>
      </c>
      <c r="E17" s="12" t="n">
        <v>32.05601428116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307334.824572672</v>
      </c>
      <c r="C8" s="12" t="n">
        <v>178939.307405834</v>
      </c>
      <c r="D8" s="12" t="n">
        <v>158389.687247383</v>
      </c>
      <c r="E8" s="12" t="n">
        <v>339644.03911771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3.7777392388466</v>
      </c>
      <c r="C9" s="12" t="n">
        <v>80.4796580600949</v>
      </c>
      <c r="D9" s="12" t="n">
        <v>73.0497966147277</v>
      </c>
      <c r="E9" s="12" t="n">
        <v>84.787739107062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4.7363102642206</v>
      </c>
      <c r="C10" s="12" t="n">
        <v>71.2831487408037</v>
      </c>
      <c r="D10" s="12" t="n">
        <v>61.5543487918687</v>
      </c>
      <c r="E10" s="12" t="n">
        <v>75.96812342306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9.04142897462604</v>
      </c>
      <c r="C11" s="12" t="n">
        <v>9.1965093192912</v>
      </c>
      <c r="D11" s="12" t="n">
        <v>11.495447822859</v>
      </c>
      <c r="E11" s="12" t="n">
        <v>8.819615683998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9856.6566520121</v>
      </c>
      <c r="C12" s="12" t="n">
        <v>34929.5646705168</v>
      </c>
      <c r="D12" s="12" t="n">
        <v>42686.3428544665</v>
      </c>
      <c r="E12" s="12" t="n">
        <v>51667.53733789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4322.3986475219</v>
      </c>
      <c r="C13" s="12" t="n">
        <v>24141.0339397893</v>
      </c>
      <c r="D13" s="12" t="n">
        <v>28495.0464556122</v>
      </c>
      <c r="E13" s="12" t="n">
        <v>35737.147625720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8.842158604987</v>
      </c>
      <c r="C14" s="12" t="n">
        <v>69.1134692559344</v>
      </c>
      <c r="D14" s="12" t="n">
        <v>66.7544805905774</v>
      </c>
      <c r="E14" s="12" t="n">
        <v>69.1675072338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2095837600645</v>
      </c>
      <c r="C15" s="12" t="n">
        <v>22.3034177562703</v>
      </c>
      <c r="D15" s="12" t="n">
        <v>27.0575212837253</v>
      </c>
      <c r="E15" s="12" t="n">
        <v>28.51019220636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5534.2580044901</v>
      </c>
      <c r="C16" s="12" t="n">
        <v>10788.5307307274</v>
      </c>
      <c r="D16" s="12" t="n">
        <v>14191.2963988543</v>
      </c>
      <c r="E16" s="12" t="n">
        <v>15930.3897121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1.157841395013</v>
      </c>
      <c r="C17" s="12" t="n">
        <v>30.8865307440656</v>
      </c>
      <c r="D17" s="12" t="n">
        <v>33.2455194094226</v>
      </c>
      <c r="E17" s="12" t="n">
        <v>30.8324927661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75289.646611502</v>
      </c>
      <c r="C8" s="12" t="n">
        <v>91185.5738489808</v>
      </c>
      <c r="D8" s="12" t="n">
        <v>193546.268972815</v>
      </c>
      <c r="E8" s="12" t="n">
        <v>176264.18735754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6.2470497953326</v>
      </c>
      <c r="C9" s="12" t="n">
        <v>61.231204529108</v>
      </c>
      <c r="D9" s="12" t="n">
        <v>39.183470672202</v>
      </c>
      <c r="E9" s="12" t="n">
        <v>69.49093422266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1.4545779397886</v>
      </c>
      <c r="C10" s="12" t="n">
        <v>44.8531184547775</v>
      </c>
      <c r="D10" s="12" t="n">
        <v>25.7197273033966</v>
      </c>
      <c r="E10" s="12" t="n">
        <v>54.572013219212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4.792471855544</v>
      </c>
      <c r="C11" s="12" t="n">
        <v>16.3780860743305</v>
      </c>
      <c r="D11" s="12" t="n">
        <v>13.4637433688054</v>
      </c>
      <c r="E11" s="12" t="n">
        <v>14.91892100345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9165.4271347178</v>
      </c>
      <c r="C12" s="12" t="n">
        <v>35351.5486244705</v>
      </c>
      <c r="D12" s="12" t="n">
        <v>117708.123432711</v>
      </c>
      <c r="E12" s="12" t="n">
        <v>53776.55686280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8857.161747568</v>
      </c>
      <c r="C13" s="12" t="n">
        <v>22909.5843649445</v>
      </c>
      <c r="D13" s="12" t="n">
        <v>35832.9232841088</v>
      </c>
      <c r="E13" s="12" t="n">
        <v>39730.34703109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5.675452083007</v>
      </c>
      <c r="C14" s="12" t="n">
        <v>64.8050375623046</v>
      </c>
      <c r="D14" s="12" t="n">
        <v>30.4421838010127</v>
      </c>
      <c r="E14" s="12" t="n">
        <v>73.88042178390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0.3499601561213</v>
      </c>
      <c r="C15" s="12" t="n">
        <v>22.1460611341228</v>
      </c>
      <c r="D15" s="12" t="n">
        <v>26.8140426434983</v>
      </c>
      <c r="E15" s="12" t="n">
        <v>30.87477888109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0308.2653871498</v>
      </c>
      <c r="C16" s="12" t="n">
        <v>12441.964259526</v>
      </c>
      <c r="D16" s="12" t="n">
        <v>81875.2001486022</v>
      </c>
      <c r="E16" s="12" t="n">
        <v>14046.20983170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4.324547916993</v>
      </c>
      <c r="C17" s="12" t="n">
        <v>35.1949624376955</v>
      </c>
      <c r="D17" s="12" t="n">
        <v>69.5578161989873</v>
      </c>
      <c r="E17" s="12" t="n">
        <v>26.11957821609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46638.023617561</v>
      </c>
      <c r="C8" s="12" t="n">
        <v>245663.5270635</v>
      </c>
      <c r="D8" s="12" t="n">
        <v>261467.473205979</v>
      </c>
      <c r="E8" s="12" t="n">
        <v>211613.19377119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6.0909416535641</v>
      </c>
      <c r="C9" s="12" t="n">
        <v>87.7526956909993</v>
      </c>
      <c r="D9" s="12" t="n">
        <v>87.300110181017</v>
      </c>
      <c r="E9" s="12" t="n">
        <v>81.76463809950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5.7014835687649</v>
      </c>
      <c r="C10" s="12" t="n">
        <v>79.8829934516663</v>
      </c>
      <c r="D10" s="12" t="n">
        <v>77.8244241331863</v>
      </c>
      <c r="E10" s="12" t="n">
        <v>67.52847517057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0.3894580847992</v>
      </c>
      <c r="C11" s="12" t="n">
        <v>7.86970223933303</v>
      </c>
      <c r="D11" s="12" t="n">
        <v>9.47568604783068</v>
      </c>
      <c r="E11" s="12" t="n">
        <v>14.236162928924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4305.0266094629</v>
      </c>
      <c r="C12" s="12" t="n">
        <v>30087.1597356911</v>
      </c>
      <c r="D12" s="12" t="n">
        <v>33206.0810096383</v>
      </c>
      <c r="E12" s="12" t="n">
        <v>38588.43171338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2294.2263787769</v>
      </c>
      <c r="C13" s="12" t="n">
        <v>18403.1207266085</v>
      </c>
      <c r="D13" s="12" t="n">
        <v>20340.1229692342</v>
      </c>
      <c r="E13" s="12" t="n">
        <v>28490.92986035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4.9882206260324</v>
      </c>
      <c r="C14" s="12" t="n">
        <v>61.1660285925151</v>
      </c>
      <c r="D14" s="12" t="n">
        <v>61.2542111287699</v>
      </c>
      <c r="E14" s="12" t="n">
        <v>73.83282656307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1868841550371</v>
      </c>
      <c r="C15" s="12" t="n">
        <v>21.2062304249357</v>
      </c>
      <c r="D15" s="12" t="n">
        <v>27.6835602678361</v>
      </c>
      <c r="E15" s="12" t="n">
        <v>30.984148375539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2010.800230686</v>
      </c>
      <c r="C16" s="12" t="n">
        <v>11684.0390090826</v>
      </c>
      <c r="D16" s="12" t="n">
        <v>12865.9580404041</v>
      </c>
      <c r="E16" s="12" t="n">
        <v>10097.50185303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5.0117793739676</v>
      </c>
      <c r="C17" s="12" t="n">
        <v>38.8339714074849</v>
      </c>
      <c r="D17" s="12" t="n">
        <v>38.7457888712301</v>
      </c>
      <c r="E17" s="12" t="n">
        <v>26.16717343692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33343.902088703</v>
      </c>
      <c r="C8" s="12" t="n">
        <v>121485.150375715</v>
      </c>
      <c r="D8" s="12" t="n">
        <v>163428.916618502</v>
      </c>
      <c r="E8" s="12" t="n">
        <v>287513.43560115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6.0702533483496</v>
      </c>
      <c r="C9" s="12" t="n">
        <v>79.787322882206</v>
      </c>
      <c r="D9" s="12" t="n">
        <v>77.2909297503772</v>
      </c>
      <c r="E9" s="12" t="n">
        <v>75.4695160074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4.9402163618132</v>
      </c>
      <c r="C10" s="12" t="n">
        <v>65.6417873239084</v>
      </c>
      <c r="D10" s="12" t="n">
        <v>60.9725490577983</v>
      </c>
      <c r="E10" s="12" t="n">
        <v>52.41573672849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1.1300369865364</v>
      </c>
      <c r="C11" s="12" t="n">
        <v>14.1455355582977</v>
      </c>
      <c r="D11" s="12" t="n">
        <v>16.318380692579</v>
      </c>
      <c r="E11" s="12" t="n">
        <v>23.05377927896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5838.6045969016</v>
      </c>
      <c r="C12" s="12" t="n">
        <v>24555.4011915097</v>
      </c>
      <c r="D12" s="12" t="n">
        <v>37113.1874830929</v>
      </c>
      <c r="E12" s="12" t="n">
        <v>70528.43729654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9291.5943583348</v>
      </c>
      <c r="C13" s="12" t="n">
        <v>18462.5757566686</v>
      </c>
      <c r="D13" s="12" t="n">
        <v>23175.3165664685</v>
      </c>
      <c r="E13" s="12" t="n">
        <v>34173.51057584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2.4576045010268</v>
      </c>
      <c r="C14" s="12" t="n">
        <v>75.1874327471879</v>
      </c>
      <c r="D14" s="12" t="n">
        <v>62.4449640091575</v>
      </c>
      <c r="E14" s="12" t="n">
        <v>48.45352014842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9.6410392327187</v>
      </c>
      <c r="C15" s="12" t="n">
        <v>20.5526152926094</v>
      </c>
      <c r="D15" s="12" t="n">
        <v>26.9401819068093</v>
      </c>
      <c r="E15" s="12" t="n">
        <v>31.428329167145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6547.0102385668</v>
      </c>
      <c r="C16" s="12" t="n">
        <v>6092.82543484118</v>
      </c>
      <c r="D16" s="12" t="n">
        <v>13937.8709166244</v>
      </c>
      <c r="E16" s="12" t="n">
        <v>36354.92672069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7.5423954989732</v>
      </c>
      <c r="C17" s="12" t="n">
        <v>24.8125672528121</v>
      </c>
      <c r="D17" s="12" t="n">
        <v>37.5550359908425</v>
      </c>
      <c r="E17" s="12" t="n">
        <v>51.54647985157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36667.120961514</v>
      </c>
      <c r="C8" s="12" t="n">
        <v>73712.2855632109</v>
      </c>
      <c r="D8" s="12" t="n">
        <v>153133.504310663</v>
      </c>
      <c r="E8" s="12" t="n">
        <v>171735.3580348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7.818254946495</v>
      </c>
      <c r="C9" s="12" t="n">
        <v>72.0839282046218</v>
      </c>
      <c r="D9" s="12" t="n">
        <v>79.8830418073365</v>
      </c>
      <c r="E9" s="12" t="n">
        <v>77.13982129190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0.4002285925896</v>
      </c>
      <c r="C10" s="12" t="n">
        <v>57.6904106977876</v>
      </c>
      <c r="D10" s="12" t="n">
        <v>63.5818739963154</v>
      </c>
      <c r="E10" s="12" t="n">
        <v>56.71286647144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7.4180263539055</v>
      </c>
      <c r="C11" s="12" t="n">
        <v>14.3935175068341</v>
      </c>
      <c r="D11" s="12" t="n">
        <v>16.3011678110212</v>
      </c>
      <c r="E11" s="12" t="n">
        <v>20.4269548204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0315.1523436483</v>
      </c>
      <c r="C12" s="12" t="n">
        <v>20577.5745598402</v>
      </c>
      <c r="D12" s="12" t="n">
        <v>30805.8030411366</v>
      </c>
      <c r="E12" s="12" t="n">
        <v>39259.009751760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1127.8076874778</v>
      </c>
      <c r="C13" s="12" t="n">
        <v>15582.8703060648</v>
      </c>
      <c r="D13" s="12" t="n">
        <v>21308.6288974305</v>
      </c>
      <c r="E13" s="12" t="n">
        <v>26389.494335738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9.693885908855</v>
      </c>
      <c r="C14" s="12" t="n">
        <v>75.7274394061816</v>
      </c>
      <c r="D14" s="12" t="n">
        <v>69.1708275514713</v>
      </c>
      <c r="E14" s="12" t="n">
        <v>67.2189505099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8728929758294</v>
      </c>
      <c r="C15" s="12" t="n">
        <v>22.8957712864594</v>
      </c>
      <c r="D15" s="12" t="n">
        <v>26.5585279498322</v>
      </c>
      <c r="E15" s="12" t="n">
        <v>26.74550693342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9187.34465617048</v>
      </c>
      <c r="C16" s="12" t="n">
        <v>4994.70425377537</v>
      </c>
      <c r="D16" s="12" t="n">
        <v>9497.17414370609</v>
      </c>
      <c r="E16" s="12" t="n">
        <v>12869.51541602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0.306114091145</v>
      </c>
      <c r="C17" s="12" t="n">
        <v>24.2725605938184</v>
      </c>
      <c r="D17" s="12" t="n">
        <v>30.8291724485287</v>
      </c>
      <c r="E17" s="12" t="n">
        <v>32.7810494900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365428.257318832</v>
      </c>
      <c r="C8" s="12" t="n">
        <v>148602.618548721</v>
      </c>
      <c r="D8" s="12" t="n">
        <v>164306.80070191</v>
      </c>
      <c r="E8" s="12" t="n">
        <v>412136.85238055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3.6753960429292</v>
      </c>
      <c r="C9" s="12" t="n">
        <v>78.1543678005148</v>
      </c>
      <c r="D9" s="12" t="n">
        <v>76.5174479999007</v>
      </c>
      <c r="E9" s="12" t="n">
        <v>73.37170424540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1.8695028123603</v>
      </c>
      <c r="C10" s="12" t="n">
        <v>61.9036446002958</v>
      </c>
      <c r="D10" s="12" t="n">
        <v>59.1547578449896</v>
      </c>
      <c r="E10" s="12" t="n">
        <v>51.14480748383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1.805893230569</v>
      </c>
      <c r="C11" s="12" t="n">
        <v>16.250723200219</v>
      </c>
      <c r="D11" s="12" t="n">
        <v>17.3626901549111</v>
      </c>
      <c r="E11" s="12" t="n">
        <v>22.22689676157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96197.5414864081</v>
      </c>
      <c r="C12" s="12" t="n">
        <v>32463.1814869576</v>
      </c>
      <c r="D12" s="12" t="n">
        <v>38583.4299145255</v>
      </c>
      <c r="E12" s="12" t="n">
        <v>109745.0199655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7171.5091898128</v>
      </c>
      <c r="C13" s="12" t="n">
        <v>16431.9083297806</v>
      </c>
      <c r="D13" s="12" t="n">
        <v>23791.2358807577</v>
      </c>
      <c r="E13" s="12" t="n">
        <v>53171.72366304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49.0360860173103</v>
      </c>
      <c r="C14" s="12" t="n">
        <v>50.6170608582596</v>
      </c>
      <c r="D14" s="12" t="n">
        <v>61.6617960960516</v>
      </c>
      <c r="E14" s="12" t="n">
        <v>48.450238270237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0.2992100060389</v>
      </c>
      <c r="C15" s="12" t="n">
        <v>25.2700983971379</v>
      </c>
      <c r="D15" s="12" t="n">
        <v>26.9535661476129</v>
      </c>
      <c r="E15" s="12" t="n">
        <v>30.65288322815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9026.0322965953</v>
      </c>
      <c r="C16" s="12" t="n">
        <v>16031.273157177</v>
      </c>
      <c r="D16" s="12" t="n">
        <v>14792.1940337678</v>
      </c>
      <c r="E16" s="12" t="n">
        <v>56573.296302540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50.9639139826897</v>
      </c>
      <c r="C17" s="12" t="n">
        <v>49.3829391417404</v>
      </c>
      <c r="D17" s="12" t="n">
        <v>38.3382039039484</v>
      </c>
      <c r="E17" s="12" t="n">
        <v>51.549761729762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65693.8562736944</v>
      </c>
      <c r="C8" s="12" t="n">
        <v>55968.8586538177</v>
      </c>
      <c r="D8" s="12" t="n">
        <v>70064.7952485421</v>
      </c>
      <c r="E8" s="12" t="n">
        <v>85395.16053298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6.5867465359911</v>
      </c>
      <c r="C9" s="12" t="n">
        <v>69.2456901812613</v>
      </c>
      <c r="D9" s="12" t="n">
        <v>65.7250780777092</v>
      </c>
      <c r="E9" s="12" t="n">
        <v>62.75553347152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7.9744984124543</v>
      </c>
      <c r="C10" s="12" t="n">
        <v>52.454850986483</v>
      </c>
      <c r="D10" s="12" t="n">
        <v>47.2743438833852</v>
      </c>
      <c r="E10" s="12" t="n">
        <v>39.0868170206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8.6122481235368</v>
      </c>
      <c r="C11" s="12" t="n">
        <v>16.7908391947782</v>
      </c>
      <c r="D11" s="12" t="n">
        <v>18.450734194324</v>
      </c>
      <c r="E11" s="12" t="n">
        <v>23.66871645091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1950.4547070112</v>
      </c>
      <c r="C12" s="12" t="n">
        <v>17212.8361924071</v>
      </c>
      <c r="D12" s="12" t="n">
        <v>24014.6538664507</v>
      </c>
      <c r="E12" s="12" t="n">
        <v>31804.97198164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6791.0919681513</v>
      </c>
      <c r="C13" s="12" t="n">
        <v>14042.3739672568</v>
      </c>
      <c r="D13" s="12" t="n">
        <v>18027.4542660564</v>
      </c>
      <c r="E13" s="12" t="n">
        <v>22355.85262948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6.495417485762</v>
      </c>
      <c r="C14" s="12" t="n">
        <v>81.580826136318</v>
      </c>
      <c r="D14" s="12" t="n">
        <v>75.0685575828406</v>
      </c>
      <c r="E14" s="12" t="n">
        <v>70.29043333974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3391975894898</v>
      </c>
      <c r="C15" s="12" t="n">
        <v>22.5276070400931</v>
      </c>
      <c r="D15" s="12" t="n">
        <v>25.7226000572236</v>
      </c>
      <c r="E15" s="12" t="n">
        <v>31.25157322062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5159.3627388599</v>
      </c>
      <c r="C16" s="12" t="n">
        <v>3170.46222515025</v>
      </c>
      <c r="D16" s="12" t="n">
        <v>5987.1996003943</v>
      </c>
      <c r="E16" s="12" t="n">
        <v>9449.119352162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3.504582514238</v>
      </c>
      <c r="C17" s="12" t="n">
        <v>18.4191738636821</v>
      </c>
      <c r="D17" s="12" t="n">
        <v>24.9314424171594</v>
      </c>
      <c r="E17" s="12" t="n">
        <v>29.709566660252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99417.7678569079</v>
      </c>
      <c r="C8" s="12" t="n">
        <v>78763.6581020387</v>
      </c>
      <c r="D8" s="12" t="n">
        <v>102976.454836543</v>
      </c>
      <c r="E8" s="12" t="n">
        <v>114700.7466321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3.5629764893616</v>
      </c>
      <c r="C9" s="12" t="n">
        <v>77.3839812619609</v>
      </c>
      <c r="D9" s="12" t="n">
        <v>78.2957166929412</v>
      </c>
      <c r="E9" s="12" t="n">
        <v>66.14695692088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1.8272046965739</v>
      </c>
      <c r="C10" s="12" t="n">
        <v>65.1423276797183</v>
      </c>
      <c r="D10" s="12" t="n">
        <v>67.0499312543922</v>
      </c>
      <c r="E10" s="12" t="n">
        <v>54.22565473338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1.7357717927876</v>
      </c>
      <c r="C11" s="12" t="n">
        <v>12.2416535822425</v>
      </c>
      <c r="D11" s="12" t="n">
        <v>11.245785438549</v>
      </c>
      <c r="E11" s="12" t="n">
        <v>11.92130218749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6283.0986620827</v>
      </c>
      <c r="C12" s="12" t="n">
        <v>17813.2036751222</v>
      </c>
      <c r="D12" s="12" t="n">
        <v>22350.3014972887</v>
      </c>
      <c r="E12" s="12" t="n">
        <v>38829.693169452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1430.7765301603</v>
      </c>
      <c r="C13" s="12" t="n">
        <v>14150.6478677908</v>
      </c>
      <c r="D13" s="12" t="n">
        <v>17458.5254085736</v>
      </c>
      <c r="E13" s="12" t="n">
        <v>32904.227214423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1.5382417640025</v>
      </c>
      <c r="C14" s="12" t="n">
        <v>79.4390954365697</v>
      </c>
      <c r="D14" s="12" t="n">
        <v>78.1131539128966</v>
      </c>
      <c r="E14" s="12" t="n">
        <v>84.739858929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3.3311381802476</v>
      </c>
      <c r="C15" s="12" t="n">
        <v>20.5102716069305</v>
      </c>
      <c r="D15" s="12" t="n">
        <v>25.6517435921471</v>
      </c>
      <c r="E15" s="12" t="n">
        <v>23.09199826704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852.32213192239</v>
      </c>
      <c r="C16" s="12" t="n">
        <v>3662.55580733133</v>
      </c>
      <c r="D16" s="12" t="n">
        <v>4891.77608871515</v>
      </c>
      <c r="E16" s="12" t="n">
        <v>5925.465955028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8.4617582359975</v>
      </c>
      <c r="C17" s="12" t="n">
        <v>20.5609045634303</v>
      </c>
      <c r="D17" s="12" t="n">
        <v>21.8868460871034</v>
      </c>
      <c r="E17" s="12" t="n">
        <v>15.2601410708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3082.0686323147</v>
      </c>
      <c r="C8" s="12" t="n">
        <v>53091.8128378016</v>
      </c>
      <c r="D8" s="12" t="n">
        <v>52878.010690793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3.7361401015424</v>
      </c>
      <c r="C9" s="12" t="n">
        <v>63.8620960612664</v>
      </c>
      <c r="D9" s="12" t="n">
        <v>61.087772689693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6.5171343528343</v>
      </c>
      <c r="C10" s="12" t="n">
        <v>36.2337762081316</v>
      </c>
      <c r="D10" s="12" t="n">
        <v>42.475061853502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7.2190057487082</v>
      </c>
      <c r="C11" s="12" t="n">
        <v>27.6283198531348</v>
      </c>
      <c r="D11" s="12" t="n">
        <v>18.612710836191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9249.6070000257</v>
      </c>
      <c r="C12" s="12" t="n">
        <v>19186.268322657</v>
      </c>
      <c r="D12" s="12" t="n">
        <v>20576.0117171697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2947.4183476321</v>
      </c>
      <c r="C13" s="12" t="n">
        <v>12873.972134423</v>
      </c>
      <c r="D13" s="12" t="n">
        <v>14485.489676304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7.2606892577848</v>
      </c>
      <c r="C14" s="12" t="n">
        <v>67.0999274998161</v>
      </c>
      <c r="D14" s="12" t="n">
        <v>70.3998902966069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7.4846652267003</v>
      </c>
      <c r="C15" s="12" t="n">
        <v>17.4814890950012</v>
      </c>
      <c r="D15" s="12" t="n">
        <v>17.543809850529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6302.18865239361</v>
      </c>
      <c r="C16" s="12" t="n">
        <v>6312.29618823395</v>
      </c>
      <c r="D16" s="12" t="n">
        <v>6090.52204086525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2.7393107422151</v>
      </c>
      <c r="C17" s="12" t="n">
        <v>32.9000725001839</v>
      </c>
      <c r="D17" s="12" t="n">
        <v>29.600109703393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05266.807023827</v>
      </c>
      <c r="C8" s="12" t="n">
        <v>63295.121897281</v>
      </c>
      <c r="D8" s="12" t="n">
        <v>105749.563182821</v>
      </c>
      <c r="E8" s="12" t="n">
        <v>179512.58284296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5.4945055738011</v>
      </c>
      <c r="C9" s="12" t="n">
        <v>71.8601335424317</v>
      </c>
      <c r="D9" s="12" t="n">
        <v>78.5365368996362</v>
      </c>
      <c r="E9" s="12" t="n">
        <v>73.24270547601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3.4455500177065</v>
      </c>
      <c r="C10" s="12" t="n">
        <v>57.1084055361475</v>
      </c>
      <c r="D10" s="12" t="n">
        <v>66.500174107407</v>
      </c>
      <c r="E10" s="12" t="n">
        <v>62.888534499719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2.0489555560946</v>
      </c>
      <c r="C11" s="12" t="n">
        <v>14.7517280062842</v>
      </c>
      <c r="D11" s="12" t="n">
        <v>12.0363627922292</v>
      </c>
      <c r="E11" s="12" t="n">
        <v>10.35417097630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5796.1515278616</v>
      </c>
      <c r="C12" s="12" t="n">
        <v>17811.16277605</v>
      </c>
      <c r="D12" s="12" t="n">
        <v>22697.5184725407</v>
      </c>
      <c r="E12" s="12" t="n">
        <v>48032.71049889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1255.0241385161</v>
      </c>
      <c r="C13" s="12" t="n">
        <v>15725.0392047634</v>
      </c>
      <c r="D13" s="12" t="n">
        <v>20891.9208571417</v>
      </c>
      <c r="E13" s="12" t="n">
        <v>32122.15804468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2.3961051537444</v>
      </c>
      <c r="C14" s="12" t="n">
        <v>88.2875497938195</v>
      </c>
      <c r="D14" s="12" t="n">
        <v>92.044955850203</v>
      </c>
      <c r="E14" s="12" t="n">
        <v>66.875588970621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4332342061043</v>
      </c>
      <c r="C15" s="12" t="n">
        <v>21.0241453260992</v>
      </c>
      <c r="D15" s="12" t="n">
        <v>27.1398721467595</v>
      </c>
      <c r="E15" s="12" t="n">
        <v>30.364139293484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541.1273893455</v>
      </c>
      <c r="C16" s="12" t="n">
        <v>2086.1235712866</v>
      </c>
      <c r="D16" s="12" t="n">
        <v>1805.59761539893</v>
      </c>
      <c r="E16" s="12" t="n">
        <v>15910.55245420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7.6038948462556</v>
      </c>
      <c r="C17" s="12" t="n">
        <v>11.7124502061805</v>
      </c>
      <c r="D17" s="12" t="n">
        <v>7.95504414979697</v>
      </c>
      <c r="E17" s="12" t="n">
        <v>33.12441102937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50281.727218164</v>
      </c>
      <c r="C8" s="12" t="n">
        <v>90466.8503315651</v>
      </c>
      <c r="D8" s="12" t="n">
        <v>150586.481790578</v>
      </c>
      <c r="E8" s="12" t="n">
        <v>181453.2554399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9.7292899537013</v>
      </c>
      <c r="C9" s="12" t="n">
        <v>70.9664730164204</v>
      </c>
      <c r="D9" s="12" t="n">
        <v>71.4016590932495</v>
      </c>
      <c r="E9" s="12" t="n">
        <v>67.429705539867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4.4394707094849</v>
      </c>
      <c r="C10" s="12" t="n">
        <v>55.3242916423392</v>
      </c>
      <c r="D10" s="12" t="n">
        <v>57.5501039521403</v>
      </c>
      <c r="E10" s="12" t="n">
        <v>50.53532273584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5.2898192442164</v>
      </c>
      <c r="C11" s="12" t="n">
        <v>15.6421813740812</v>
      </c>
      <c r="D11" s="12" t="n">
        <v>13.8515551411092</v>
      </c>
      <c r="E11" s="12" t="n">
        <v>16.89438280401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5491.34589878</v>
      </c>
      <c r="C12" s="12" t="n">
        <v>26265.7174022095</v>
      </c>
      <c r="D12" s="12" t="n">
        <v>43065.2354219514</v>
      </c>
      <c r="E12" s="12" t="n">
        <v>59099.85960427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7894.8628275717</v>
      </c>
      <c r="C13" s="12" t="n">
        <v>18402.4076675783</v>
      </c>
      <c r="D13" s="12" t="n">
        <v>25575.982205305</v>
      </c>
      <c r="E13" s="12" t="n">
        <v>36208.08603998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1.3190537154888</v>
      </c>
      <c r="C14" s="12" t="n">
        <v>70.0624596913931</v>
      </c>
      <c r="D14" s="12" t="n">
        <v>59.3889292714009</v>
      </c>
      <c r="E14" s="12" t="n">
        <v>61.26594256303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2385821353426</v>
      </c>
      <c r="C15" s="12" t="n">
        <v>21.1576954464267</v>
      </c>
      <c r="D15" s="12" t="n">
        <v>26.8038853799456</v>
      </c>
      <c r="E15" s="12" t="n">
        <v>29.42873169288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7596.4830712083</v>
      </c>
      <c r="C16" s="12" t="n">
        <v>7863.30973463126</v>
      </c>
      <c r="D16" s="12" t="n">
        <v>17489.2532166464</v>
      </c>
      <c r="E16" s="12" t="n">
        <v>22891.773564286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8.6809462845113</v>
      </c>
      <c r="C17" s="12" t="n">
        <v>29.9375403086069</v>
      </c>
      <c r="D17" s="12" t="n">
        <v>40.6110707285991</v>
      </c>
      <c r="E17" s="12" t="n">
        <v>38.73405743696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07235.833724522</v>
      </c>
      <c r="C8" s="12" t="n">
        <v>75195.8063928225</v>
      </c>
      <c r="D8" s="12" t="n">
        <v>105922.965024366</v>
      </c>
      <c r="E8" s="12" t="n">
        <v>147925.26073725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1.0528411144152</v>
      </c>
      <c r="C9" s="12" t="n">
        <v>64.5529867635613</v>
      </c>
      <c r="D9" s="12" t="n">
        <v>61.3774601856036</v>
      </c>
      <c r="E9" s="12" t="n">
        <v>58.438407501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5.9434918905198</v>
      </c>
      <c r="C10" s="12" t="n">
        <v>47.9947043351885</v>
      </c>
      <c r="D10" s="12" t="n">
        <v>45.9881477157534</v>
      </c>
      <c r="E10" s="12" t="n">
        <v>44.64321135808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5.1093492238953</v>
      </c>
      <c r="C11" s="12" t="n">
        <v>16.5582824283727</v>
      </c>
      <c r="D11" s="12" t="n">
        <v>15.3893124698501</v>
      </c>
      <c r="E11" s="12" t="n">
        <v>13.79519614293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1765.310542971</v>
      </c>
      <c r="C12" s="12" t="n">
        <v>26654.6674453107</v>
      </c>
      <c r="D12" s="12" t="n">
        <v>40910.1393391249</v>
      </c>
      <c r="E12" s="12" t="n">
        <v>61480.094070672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8271.0871502784</v>
      </c>
      <c r="C13" s="12" t="n">
        <v>20326.8832376308</v>
      </c>
      <c r="D13" s="12" t="n">
        <v>27960.655815746</v>
      </c>
      <c r="E13" s="12" t="n">
        <v>38326.31363330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7.6903554235307</v>
      </c>
      <c r="C14" s="12" t="n">
        <v>76.2601269715217</v>
      </c>
      <c r="D14" s="12" t="n">
        <v>68.3465181674546</v>
      </c>
      <c r="E14" s="12" t="n">
        <v>62.33938677654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4.9414581082941</v>
      </c>
      <c r="C15" s="12" t="n">
        <v>19.0114431503579</v>
      </c>
      <c r="D15" s="12" t="n">
        <v>24.8196528755597</v>
      </c>
      <c r="E15" s="12" t="n">
        <v>29.16990336274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3494.2233926926</v>
      </c>
      <c r="C16" s="12" t="n">
        <v>6327.78420767994</v>
      </c>
      <c r="D16" s="12" t="n">
        <v>12949.4835233789</v>
      </c>
      <c r="E16" s="12" t="n">
        <v>23153.7804373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2.3096445764693</v>
      </c>
      <c r="C17" s="12" t="n">
        <v>23.7398730284784</v>
      </c>
      <c r="D17" s="12" t="n">
        <v>31.6534818325455</v>
      </c>
      <c r="E17" s="12" t="n">
        <v>37.660613223454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78944.350734788</v>
      </c>
      <c r="C8" s="12" t="n">
        <v>111490.808961982</v>
      </c>
      <c r="D8" s="12" t="n">
        <v>194964.327615366</v>
      </c>
      <c r="E8" s="12" t="n">
        <v>196050.82147705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5.7351903479887</v>
      </c>
      <c r="C9" s="12" t="n">
        <v>71.10588755456</v>
      </c>
      <c r="D9" s="12" t="n">
        <v>72.7921787785254</v>
      </c>
      <c r="E9" s="12" t="n">
        <v>60.47807673522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9.0477695797895</v>
      </c>
      <c r="C10" s="12" t="n">
        <v>43.6258723110738</v>
      </c>
      <c r="D10" s="12" t="n">
        <v>47.476826691241</v>
      </c>
      <c r="E10" s="12" t="n">
        <v>33.17704794094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6.6874207681992</v>
      </c>
      <c r="C11" s="12" t="n">
        <v>27.4800152434863</v>
      </c>
      <c r="D11" s="12" t="n">
        <v>25.3153520872843</v>
      </c>
      <c r="E11" s="12" t="n">
        <v>27.3010287942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1314.9411623025</v>
      </c>
      <c r="C12" s="12" t="n">
        <v>32214.2797078057</v>
      </c>
      <c r="D12" s="12" t="n">
        <v>53045.545703239</v>
      </c>
      <c r="E12" s="12" t="n">
        <v>77483.05522412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5599.5894543787</v>
      </c>
      <c r="C13" s="12" t="n">
        <v>21793.7081873025</v>
      </c>
      <c r="D13" s="12" t="n">
        <v>32655.1571743582</v>
      </c>
      <c r="E13" s="12" t="n">
        <v>42703.45740352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8.0602195477046</v>
      </c>
      <c r="C14" s="12" t="n">
        <v>67.6523218429179</v>
      </c>
      <c r="D14" s="12" t="n">
        <v>61.5606018213971</v>
      </c>
      <c r="E14" s="12" t="n">
        <v>55.113285453187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1459336835984</v>
      </c>
      <c r="C15" s="12" t="n">
        <v>19.1172912735892</v>
      </c>
      <c r="D15" s="12" t="n">
        <v>22.5928075202528</v>
      </c>
      <c r="E15" s="12" t="n">
        <v>27.61150121028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5715.3517079238</v>
      </c>
      <c r="C16" s="12" t="n">
        <v>10420.5715205032</v>
      </c>
      <c r="D16" s="12" t="n">
        <v>20390.3885288808</v>
      </c>
      <c r="E16" s="12" t="n">
        <v>34779.597820600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1.9397804522954</v>
      </c>
      <c r="C17" s="12" t="n">
        <v>32.3476781570821</v>
      </c>
      <c r="D17" s="12" t="n">
        <v>38.4393981786028</v>
      </c>
      <c r="E17" s="12" t="n">
        <v>44.886714546812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81714.636772235</v>
      </c>
      <c r="C8" s="12" t="n">
        <v>122504.613205877</v>
      </c>
      <c r="D8" s="12" t="n">
        <v>206246.328957842</v>
      </c>
      <c r="E8" s="12" t="n">
        <v>303415.44043542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3.2548503019109</v>
      </c>
      <c r="C9" s="12" t="n">
        <v>66.3264252680291</v>
      </c>
      <c r="D9" s="12" t="n">
        <v>72.2151561756236</v>
      </c>
      <c r="E9" s="12" t="n">
        <v>73.4930056789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0.4489356685833</v>
      </c>
      <c r="C10" s="12" t="n">
        <v>43.5973934173521</v>
      </c>
      <c r="D10" s="12" t="n">
        <v>50.6329998401247</v>
      </c>
      <c r="E10" s="12" t="n">
        <v>50.49399263357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2.8059146333276</v>
      </c>
      <c r="C11" s="12" t="n">
        <v>22.7290318506771</v>
      </c>
      <c r="D11" s="12" t="n">
        <v>21.5821563354989</v>
      </c>
      <c r="E11" s="12" t="n">
        <v>22.99901304539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75345.0013261623</v>
      </c>
      <c r="C12" s="12" t="n">
        <v>41251.6824779929</v>
      </c>
      <c r="D12" s="12" t="n">
        <v>57305.2203944459</v>
      </c>
      <c r="E12" s="12" t="n">
        <v>80426.31356535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8913.0781402526</v>
      </c>
      <c r="C13" s="12" t="n">
        <v>26676.4896844172</v>
      </c>
      <c r="D13" s="12" t="n">
        <v>38080.8338849246</v>
      </c>
      <c r="E13" s="12" t="n">
        <v>52011.41733958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4.918809847135</v>
      </c>
      <c r="C14" s="12" t="n">
        <v>64.6676404014519</v>
      </c>
      <c r="D14" s="12" t="n">
        <v>66.4526436209561</v>
      </c>
      <c r="E14" s="12" t="n">
        <v>64.66965229895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1451472817042</v>
      </c>
      <c r="C15" s="12" t="n">
        <v>22.9373942348791</v>
      </c>
      <c r="D15" s="12" t="n">
        <v>27.0787130552666</v>
      </c>
      <c r="E15" s="12" t="n">
        <v>26.03356599536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6431.9231859097</v>
      </c>
      <c r="C16" s="12" t="n">
        <v>14575.1927935757</v>
      </c>
      <c r="D16" s="12" t="n">
        <v>19224.3865095214</v>
      </c>
      <c r="E16" s="12" t="n">
        <v>28414.89622577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5.081190152865</v>
      </c>
      <c r="C17" s="12" t="n">
        <v>35.3323595985481</v>
      </c>
      <c r="D17" s="12" t="n">
        <v>33.547356379044</v>
      </c>
      <c r="E17" s="12" t="n">
        <v>35.33034770104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64477.834650873</v>
      </c>
      <c r="C8" s="12" t="n">
        <v>78143.0514682101</v>
      </c>
      <c r="D8" s="12" t="n">
        <v>129332.505250473</v>
      </c>
      <c r="E8" s="12" t="n">
        <v>329050.19939661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5.6778345761196</v>
      </c>
      <c r="C9" s="12" t="n">
        <v>67.1665710059251</v>
      </c>
      <c r="D9" s="12" t="n">
        <v>75.4843601273887</v>
      </c>
      <c r="E9" s="12" t="n">
        <v>75.948850520241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4.4169990641806</v>
      </c>
      <c r="C10" s="12" t="n">
        <v>46.6731858660227</v>
      </c>
      <c r="D10" s="12" t="n">
        <v>55.9022472673929</v>
      </c>
      <c r="E10" s="12" t="n">
        <v>42.95667852154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1.260835511939</v>
      </c>
      <c r="C11" s="12" t="n">
        <v>20.4933851399024</v>
      </c>
      <c r="D11" s="12" t="n">
        <v>19.5821128599958</v>
      </c>
      <c r="E11" s="12" t="n">
        <v>32.99217199869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4326.7364532822</v>
      </c>
      <c r="C12" s="12" t="n">
        <v>25657.0433176182</v>
      </c>
      <c r="D12" s="12" t="n">
        <v>31706.6912254321</v>
      </c>
      <c r="E12" s="12" t="n">
        <v>79140.35532032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9509.8866576516</v>
      </c>
      <c r="C13" s="12" t="n">
        <v>18678.1994688036</v>
      </c>
      <c r="D13" s="12" t="n">
        <v>25690.1676984113</v>
      </c>
      <c r="E13" s="12" t="n">
        <v>46330.60265618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1.4206297972943</v>
      </c>
      <c r="C14" s="12" t="n">
        <v>72.7995008527647</v>
      </c>
      <c r="D14" s="12" t="n">
        <v>81.0244358698807</v>
      </c>
      <c r="E14" s="12" t="n">
        <v>58.54232327951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0.316884032202</v>
      </c>
      <c r="C15" s="12" t="n">
        <v>22.7557972538297</v>
      </c>
      <c r="D15" s="12" t="n">
        <v>26.6214248274749</v>
      </c>
      <c r="E15" s="12" t="n">
        <v>31.37322158214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4816.8497956306</v>
      </c>
      <c r="C16" s="12" t="n">
        <v>6978.84384881451</v>
      </c>
      <c r="D16" s="12" t="n">
        <v>6016.5235270208</v>
      </c>
      <c r="E16" s="12" t="n">
        <v>32809.752664139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8.5793702027057</v>
      </c>
      <c r="C17" s="12" t="n">
        <v>27.2004991472353</v>
      </c>
      <c r="D17" s="12" t="n">
        <v>18.9755641301194</v>
      </c>
      <c r="E17" s="12" t="n">
        <v>41.45767672048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55679.9334236</v>
      </c>
      <c r="C8" s="12" t="n">
        <v>113695.876548079</v>
      </c>
      <c r="D8" s="12" t="n">
        <v>289206.947853186</v>
      </c>
      <c r="E8" s="12" t="n">
        <v>264368.81726167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9.9290173553544</v>
      </c>
      <c r="C9" s="12" t="n">
        <v>73.7641505070114</v>
      </c>
      <c r="D9" s="12" t="n">
        <v>82.577761940675</v>
      </c>
      <c r="E9" s="12" t="n">
        <v>72.48778263979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6.9592300100319</v>
      </c>
      <c r="C10" s="12" t="n">
        <v>57.3319533473735</v>
      </c>
      <c r="D10" s="12" t="n">
        <v>71.8719231266796</v>
      </c>
      <c r="E10" s="12" t="n">
        <v>52.49603851753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2.9697873453225</v>
      </c>
      <c r="C11" s="12" t="n">
        <v>16.4321971596379</v>
      </c>
      <c r="D11" s="12" t="n">
        <v>10.7058388139954</v>
      </c>
      <c r="E11" s="12" t="n">
        <v>19.99174412226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1317.4750632923</v>
      </c>
      <c r="C12" s="12" t="n">
        <v>29829.0790508881</v>
      </c>
      <c r="D12" s="12" t="n">
        <v>50386.32293909</v>
      </c>
      <c r="E12" s="12" t="n">
        <v>72733.72363762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1946.3004706715</v>
      </c>
      <c r="C13" s="12" t="n">
        <v>22283.4202455563</v>
      </c>
      <c r="D13" s="12" t="n">
        <v>32103.2244051753</v>
      </c>
      <c r="E13" s="12" t="n">
        <v>39649.900533195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2.2522842974457</v>
      </c>
      <c r="C14" s="12" t="n">
        <v>74.7036816240321</v>
      </c>
      <c r="D14" s="12" t="n">
        <v>63.7141639487835</v>
      </c>
      <c r="E14" s="12" t="n">
        <v>54.51377786010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1125056768295</v>
      </c>
      <c r="C15" s="12" t="n">
        <v>21.502918843802</v>
      </c>
      <c r="D15" s="12" t="n">
        <v>26.6027389879245</v>
      </c>
      <c r="E15" s="12" t="n">
        <v>31.451556007217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9371.1745926208</v>
      </c>
      <c r="C16" s="12" t="n">
        <v>7545.65880533182</v>
      </c>
      <c r="D16" s="12" t="n">
        <v>18283.0985339147</v>
      </c>
      <c r="E16" s="12" t="n">
        <v>33083.823104427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7.7477157025543</v>
      </c>
      <c r="C17" s="12" t="n">
        <v>25.296318375968</v>
      </c>
      <c r="D17" s="12" t="n">
        <v>36.2858360512165</v>
      </c>
      <c r="E17" s="12" t="n">
        <v>45.48622213989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34154.013772432</v>
      </c>
      <c r="C8" s="12" t="n">
        <v>134207.431762291</v>
      </c>
      <c r="D8" s="12" t="n">
        <v>303266.42708714</v>
      </c>
      <c r="E8" s="12" t="n">
        <v>197273.55550012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4.1617700840275</v>
      </c>
      <c r="C9" s="12" t="n">
        <v>74.5456766057247</v>
      </c>
      <c r="D9" s="12" t="n">
        <v>77.3572499976813</v>
      </c>
      <c r="E9" s="12" t="n">
        <v>69.29690667956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0.7531797903405</v>
      </c>
      <c r="C10" s="12" t="n">
        <v>55.585374977356</v>
      </c>
      <c r="D10" s="12" t="n">
        <v>54.2345421859647</v>
      </c>
      <c r="E10" s="12" t="n">
        <v>44.5383982063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3.408590293687</v>
      </c>
      <c r="C11" s="12" t="n">
        <v>18.9603016283688</v>
      </c>
      <c r="D11" s="12" t="n">
        <v>23.1227078117167</v>
      </c>
      <c r="E11" s="12" t="n">
        <v>24.75850847320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0501.252435999</v>
      </c>
      <c r="C12" s="12" t="n">
        <v>34161.5936999249</v>
      </c>
      <c r="D12" s="12" t="n">
        <v>68667.858926305</v>
      </c>
      <c r="E12" s="12" t="n">
        <v>60569.08384173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5186.567380719</v>
      </c>
      <c r="C13" s="12" t="n">
        <v>23113.9939428612</v>
      </c>
      <c r="D13" s="12" t="n">
        <v>34525.4264911229</v>
      </c>
      <c r="E13" s="12" t="n">
        <v>39507.97375656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8.1584115435312</v>
      </c>
      <c r="C14" s="12" t="n">
        <v>67.6607600508755</v>
      </c>
      <c r="D14" s="12" t="n">
        <v>50.278874324851</v>
      </c>
      <c r="E14" s="12" t="n">
        <v>65.227953356195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9.2643172040745</v>
      </c>
      <c r="C15" s="12" t="n">
        <v>24.3660349768687</v>
      </c>
      <c r="D15" s="12" t="n">
        <v>27.3448173777687</v>
      </c>
      <c r="E15" s="12" t="n">
        <v>31.88224093844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5314.68505528</v>
      </c>
      <c r="C16" s="12" t="n">
        <v>11047.5997570637</v>
      </c>
      <c r="D16" s="12" t="n">
        <v>34142.4324351821</v>
      </c>
      <c r="E16" s="12" t="n">
        <v>21061.11008517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1.8415884564688</v>
      </c>
      <c r="C17" s="12" t="n">
        <v>32.3392399491245</v>
      </c>
      <c r="D17" s="12" t="n">
        <v>49.721125675149</v>
      </c>
      <c r="E17" s="12" t="n">
        <v>34.77204664380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40610.744833577</v>
      </c>
      <c r="C8" s="12" t="n">
        <v>76299.2887349207</v>
      </c>
      <c r="D8" s="12" t="n">
        <v>116333.074772859</v>
      </c>
      <c r="E8" s="12" t="n">
        <v>193734.8508832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2.4232812440338</v>
      </c>
      <c r="C9" s="12" t="n">
        <v>72.6946693676152</v>
      </c>
      <c r="D9" s="12" t="n">
        <v>69.9824538205802</v>
      </c>
      <c r="E9" s="12" t="n">
        <v>55.36229412633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4.058606972425</v>
      </c>
      <c r="C10" s="12" t="n">
        <v>58.7573158145015</v>
      </c>
      <c r="D10" s="12" t="n">
        <v>54.6972556873431</v>
      </c>
      <c r="E10" s="12" t="n">
        <v>34.086664112110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8.3646742716089</v>
      </c>
      <c r="C11" s="12" t="n">
        <v>13.9373535531137</v>
      </c>
      <c r="D11" s="12" t="n">
        <v>15.2851981332371</v>
      </c>
      <c r="E11" s="12" t="n">
        <v>21.27563001422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2836.9041267826</v>
      </c>
      <c r="C12" s="12" t="n">
        <v>20833.773059228</v>
      </c>
      <c r="D12" s="12" t="n">
        <v>34920.3344418821</v>
      </c>
      <c r="E12" s="12" t="n">
        <v>86478.79291205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8781.8399811731</v>
      </c>
      <c r="C13" s="12" t="n">
        <v>16928.8638297761</v>
      </c>
      <c r="D13" s="12" t="n">
        <v>24574.935776414</v>
      </c>
      <c r="E13" s="12" t="n">
        <v>38242.4564023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4.472987122998</v>
      </c>
      <c r="C14" s="12" t="n">
        <v>81.2568313077486</v>
      </c>
      <c r="D14" s="12" t="n">
        <v>70.3742852672677</v>
      </c>
      <c r="E14" s="12" t="n">
        <v>44.221774049598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9.2224877162399</v>
      </c>
      <c r="C15" s="12" t="n">
        <v>24.0059973638943</v>
      </c>
      <c r="D15" s="12" t="n">
        <v>28.8981052876564</v>
      </c>
      <c r="E15" s="12" t="n">
        <v>30.356397444682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4055.0641456095</v>
      </c>
      <c r="C16" s="12" t="n">
        <v>3904.90922945192</v>
      </c>
      <c r="D16" s="12" t="n">
        <v>10345.3986654681</v>
      </c>
      <c r="E16" s="12" t="n">
        <v>48236.33650966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5.527012877002</v>
      </c>
      <c r="C17" s="12" t="n">
        <v>18.7431686922514</v>
      </c>
      <c r="D17" s="12" t="n">
        <v>29.6257147327323</v>
      </c>
      <c r="E17" s="12" t="n">
        <v>55.778225950401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40002.348234072</v>
      </c>
      <c r="C8" s="12" t="n">
        <v>235969.819528367</v>
      </c>
      <c r="D8" s="12" t="n">
        <v>198077.937709188</v>
      </c>
      <c r="E8" s="12" t="n">
        <v>327002.0216187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1.6800754656224</v>
      </c>
      <c r="C9" s="12" t="n">
        <v>78.365143271535</v>
      </c>
      <c r="D9" s="12" t="n">
        <v>75.4815334108961</v>
      </c>
      <c r="E9" s="12" t="n">
        <v>64.580362398488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1.3902099708752</v>
      </c>
      <c r="C10" s="12" t="n">
        <v>56.5002415741649</v>
      </c>
      <c r="D10" s="12" t="n">
        <v>54.7197049820121</v>
      </c>
      <c r="E10" s="12" t="n">
        <v>45.44310830585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0.2898654947472</v>
      </c>
      <c r="C11" s="12" t="n">
        <v>21.8649016973701</v>
      </c>
      <c r="D11" s="12" t="n">
        <v>20.761828428884</v>
      </c>
      <c r="E11" s="12" t="n">
        <v>19.1372540926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7968.4839006233</v>
      </c>
      <c r="C12" s="12" t="n">
        <v>51051.7323773795</v>
      </c>
      <c r="D12" s="12" t="n">
        <v>48565.6729776134</v>
      </c>
      <c r="E12" s="12" t="n">
        <v>115822.9310069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0436.2834106648</v>
      </c>
      <c r="C13" s="12" t="n">
        <v>25772.3216101721</v>
      </c>
      <c r="D13" s="12" t="n">
        <v>28646.8827205181</v>
      </c>
      <c r="E13" s="12" t="n">
        <v>36414.99763113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44.7799945856755</v>
      </c>
      <c r="C14" s="12" t="n">
        <v>50.4827562356954</v>
      </c>
      <c r="D14" s="12" t="n">
        <v>58.9858658681063</v>
      </c>
      <c r="E14" s="12" t="n">
        <v>31.440231493485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9.3270829564151</v>
      </c>
      <c r="C15" s="12" t="n">
        <v>28.7122844521452</v>
      </c>
      <c r="D15" s="12" t="n">
        <v>28.6113258831711</v>
      </c>
      <c r="E15" s="12" t="n">
        <v>30.70969883195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7532.2004899585</v>
      </c>
      <c r="C16" s="12" t="n">
        <v>25279.4107672075</v>
      </c>
      <c r="D16" s="12" t="n">
        <v>19918.7902570952</v>
      </c>
      <c r="E16" s="12" t="n">
        <v>79407.93337584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55.2200054143245</v>
      </c>
      <c r="C17" s="12" t="n">
        <v>49.5172437643047</v>
      </c>
      <c r="D17" s="12" t="n">
        <v>41.0141341318937</v>
      </c>
      <c r="E17" s="12" t="n">
        <v>68.55976850651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96619.827882177</v>
      </c>
      <c r="C8" s="12" t="n">
        <v>361149.169008682</v>
      </c>
      <c r="D8" s="12" t="n">
        <v>456283.500081609</v>
      </c>
      <c r="E8" s="12" t="n">
        <v>522311.286197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5.7492901100747</v>
      </c>
      <c r="C9" s="12" t="n">
        <v>67.4424765474237</v>
      </c>
      <c r="D9" s="12" t="n">
        <v>68.6984333780949</v>
      </c>
      <c r="E9" s="12" t="n">
        <v>64.84972508704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2.5089901438865</v>
      </c>
      <c r="C10" s="12" t="n">
        <v>49.892535623523</v>
      </c>
      <c r="D10" s="12" t="n">
        <v>52.6446239295359</v>
      </c>
      <c r="E10" s="12" t="n">
        <v>52.6522192671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3.2402999661882</v>
      </c>
      <c r="C11" s="12" t="n">
        <v>17.5499409239008</v>
      </c>
      <c r="D11" s="12" t="n">
        <v>16.053809448559</v>
      </c>
      <c r="E11" s="12" t="n">
        <v>12.19750581991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70095.816503771</v>
      </c>
      <c r="C12" s="12" t="n">
        <v>117581.225398786</v>
      </c>
      <c r="D12" s="12" t="n">
        <v>142823.883762806</v>
      </c>
      <c r="E12" s="12" t="n">
        <v>183593.8529999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7894.2466174168</v>
      </c>
      <c r="C13" s="12" t="n">
        <v>33185.8697943932</v>
      </c>
      <c r="D13" s="12" t="n">
        <v>53463.8067829177</v>
      </c>
      <c r="E13" s="12" t="n">
        <v>47657.77940918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8.1572160925869</v>
      </c>
      <c r="C14" s="12" t="n">
        <v>28.2237829056813</v>
      </c>
      <c r="D14" s="12" t="n">
        <v>37.4333797502017</v>
      </c>
      <c r="E14" s="12" t="n">
        <v>25.958265285281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4.034189733129</v>
      </c>
      <c r="C15" s="12" t="n">
        <v>26.6732823512772</v>
      </c>
      <c r="D15" s="12" t="n">
        <v>28.1866519815295</v>
      </c>
      <c r="E15" s="12" t="n">
        <v>36.71010912946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22201.569886354</v>
      </c>
      <c r="C16" s="12" t="n">
        <v>84395.3556043929</v>
      </c>
      <c r="D16" s="12" t="n">
        <v>89360.076979888</v>
      </c>
      <c r="E16" s="12" t="n">
        <v>135936.0735907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1.8427839074131</v>
      </c>
      <c r="C17" s="12" t="n">
        <v>71.7762170943187</v>
      </c>
      <c r="D17" s="12" t="n">
        <v>62.5666202497983</v>
      </c>
      <c r="E17" s="12" t="n">
        <v>74.041734714718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48268.806914578</v>
      </c>
      <c r="C8" s="12" t="n">
        <v>72074.1341373017</v>
      </c>
      <c r="D8" s="12" t="n">
        <v>103461.331768667</v>
      </c>
      <c r="E8" s="12" t="n">
        <v>228020.56374630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0.0273082606788</v>
      </c>
      <c r="C9" s="12" t="n">
        <v>65.8947284720036</v>
      </c>
      <c r="D9" s="12" t="n">
        <v>67.6881181299579</v>
      </c>
      <c r="E9" s="12" t="n">
        <v>71.737472536142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0.4870160120999</v>
      </c>
      <c r="C10" s="12" t="n">
        <v>48.581630766545</v>
      </c>
      <c r="D10" s="12" t="n">
        <v>47.8562323011453</v>
      </c>
      <c r="E10" s="12" t="n">
        <v>52.09925476116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9.5402922485789</v>
      </c>
      <c r="C11" s="12" t="n">
        <v>17.3130977054587</v>
      </c>
      <c r="D11" s="12" t="n">
        <v>19.8318858288125</v>
      </c>
      <c r="E11" s="12" t="n">
        <v>19.638217774977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4440.152442076</v>
      </c>
      <c r="C12" s="12" t="n">
        <v>24581.079148979</v>
      </c>
      <c r="D12" s="12" t="n">
        <v>33430.303302264</v>
      </c>
      <c r="E12" s="12" t="n">
        <v>64444.37445204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6380.347443223</v>
      </c>
      <c r="C13" s="12" t="n">
        <v>17944.2897373599</v>
      </c>
      <c r="D13" s="12" t="n">
        <v>22053.0375990377</v>
      </c>
      <c r="E13" s="12" t="n">
        <v>34469.1497100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9.3615142918503</v>
      </c>
      <c r="C14" s="12" t="n">
        <v>73.0004147849026</v>
      </c>
      <c r="D14" s="12" t="n">
        <v>65.9672076548111</v>
      </c>
      <c r="E14" s="12" t="n">
        <v>53.48666971025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961864084635</v>
      </c>
      <c r="C15" s="12" t="n">
        <v>24.6077874700466</v>
      </c>
      <c r="D15" s="12" t="n">
        <v>27.4710884445932</v>
      </c>
      <c r="E15" s="12" t="n">
        <v>28.98213889679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8059.804998853</v>
      </c>
      <c r="C16" s="12" t="n">
        <v>6636.78941161915</v>
      </c>
      <c r="D16" s="12" t="n">
        <v>11377.2657032263</v>
      </c>
      <c r="E16" s="12" t="n">
        <v>29975.22474203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0.6384857081497</v>
      </c>
      <c r="C17" s="12" t="n">
        <v>26.9995852150975</v>
      </c>
      <c r="D17" s="12" t="n">
        <v>34.0327923451889</v>
      </c>
      <c r="E17" s="12" t="n">
        <v>46.513330289747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99974.4500945612</v>
      </c>
      <c r="C8" s="12" t="n">
        <v>63941.736195139</v>
      </c>
      <c r="D8" s="12" t="n">
        <v>110251.182902987</v>
      </c>
      <c r="E8" s="12" t="n">
        <v>200284.68639623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3.0714465680008</v>
      </c>
      <c r="C9" s="12" t="n">
        <v>69.4700705831778</v>
      </c>
      <c r="D9" s="12" t="n">
        <v>73.5044114822384</v>
      </c>
      <c r="E9" s="12" t="n">
        <v>76.6872109533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8.8711303963354</v>
      </c>
      <c r="C10" s="12" t="n">
        <v>56.0322919141076</v>
      </c>
      <c r="D10" s="12" t="n">
        <v>60.007602017414</v>
      </c>
      <c r="E10" s="12" t="n">
        <v>59.6934675227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4.2003161716654</v>
      </c>
      <c r="C11" s="12" t="n">
        <v>13.4377786690702</v>
      </c>
      <c r="D11" s="12" t="n">
        <v>13.4968094648245</v>
      </c>
      <c r="E11" s="12" t="n">
        <v>16.99374343063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6921.6732120613</v>
      </c>
      <c r="C12" s="12" t="n">
        <v>19521.3669282666</v>
      </c>
      <c r="D12" s="12" t="n">
        <v>29211.6997579402</v>
      </c>
      <c r="E12" s="12" t="n">
        <v>46691.94643220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0477.2831341551</v>
      </c>
      <c r="C13" s="12" t="n">
        <v>16640.7723593715</v>
      </c>
      <c r="D13" s="12" t="n">
        <v>21901.649383183</v>
      </c>
      <c r="E13" s="12" t="n">
        <v>29628.03081519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6.0624459440394</v>
      </c>
      <c r="C14" s="12" t="n">
        <v>85.2438890192465</v>
      </c>
      <c r="D14" s="12" t="n">
        <v>74.975607597876</v>
      </c>
      <c r="E14" s="12" t="n">
        <v>63.45426369879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2044482008439</v>
      </c>
      <c r="C15" s="12" t="n">
        <v>20.1802085567735</v>
      </c>
      <c r="D15" s="12" t="n">
        <v>26.5793408165201</v>
      </c>
      <c r="E15" s="12" t="n">
        <v>33.08201639824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6444.39007790625</v>
      </c>
      <c r="C16" s="12" t="n">
        <v>2880.59456889514</v>
      </c>
      <c r="D16" s="12" t="n">
        <v>7310.05037475727</v>
      </c>
      <c r="E16" s="12" t="n">
        <v>17063.915617016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3.9375540559606</v>
      </c>
      <c r="C17" s="12" t="n">
        <v>14.7561109807536</v>
      </c>
      <c r="D17" s="12" t="n">
        <v>25.024392402124</v>
      </c>
      <c r="E17" s="12" t="n">
        <v>36.545736301207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34019.82742475</v>
      </c>
      <c r="C8" s="12" t="n">
        <v>104701.122675153</v>
      </c>
      <c r="D8" s="12" t="n">
        <v>126172.83397483</v>
      </c>
      <c r="E8" s="12" t="n">
        <v>162125.91663328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1.1973921613037</v>
      </c>
      <c r="C9" s="12" t="n">
        <v>72.2543627146137</v>
      </c>
      <c r="D9" s="12" t="n">
        <v>69.3745636678666</v>
      </c>
      <c r="E9" s="12" t="n">
        <v>73.27288723000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5.6530579716783</v>
      </c>
      <c r="C10" s="12" t="n">
        <v>56.9252905406133</v>
      </c>
      <c r="D10" s="12" t="n">
        <v>52.9786145341825</v>
      </c>
      <c r="E10" s="12" t="n">
        <v>58.78858100781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5.5443341896253</v>
      </c>
      <c r="C11" s="12" t="n">
        <v>15.3290721740004</v>
      </c>
      <c r="D11" s="12" t="n">
        <v>16.3959491336841</v>
      </c>
      <c r="E11" s="12" t="n">
        <v>14.484306222196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8601.2053192482</v>
      </c>
      <c r="C12" s="12" t="n">
        <v>29049.9937311754</v>
      </c>
      <c r="D12" s="12" t="n">
        <v>38640.9809374099</v>
      </c>
      <c r="E12" s="12" t="n">
        <v>43331.57656796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5806.2199603427</v>
      </c>
      <c r="C13" s="12" t="n">
        <v>20400.093476824</v>
      </c>
      <c r="D13" s="12" t="n">
        <v>25948.5535666781</v>
      </c>
      <c r="E13" s="12" t="n">
        <v>28279.41233108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6.8534045683661</v>
      </c>
      <c r="C14" s="12" t="n">
        <v>70.2240890845059</v>
      </c>
      <c r="D14" s="12" t="n">
        <v>67.1529369523751</v>
      </c>
      <c r="E14" s="12" t="n">
        <v>65.26282810580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7857324084217</v>
      </c>
      <c r="C15" s="12" t="n">
        <v>22.2767923499157</v>
      </c>
      <c r="D15" s="12" t="n">
        <v>26.7980296249673</v>
      </c>
      <c r="E15" s="12" t="n">
        <v>31.536079572061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2794.9853589056</v>
      </c>
      <c r="C16" s="12" t="n">
        <v>8649.90025435141</v>
      </c>
      <c r="D16" s="12" t="n">
        <v>12692.4273707318</v>
      </c>
      <c r="E16" s="12" t="n">
        <v>15052.164236876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3.1465954316339</v>
      </c>
      <c r="C17" s="12" t="n">
        <v>29.7759109154941</v>
      </c>
      <c r="D17" s="12" t="n">
        <v>32.8470630476249</v>
      </c>
      <c r="E17" s="12" t="n">
        <v>34.737171894192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90264.3964288009</v>
      </c>
      <c r="C8" s="12" t="n">
        <v>52944.517063559</v>
      </c>
      <c r="D8" s="12" t="n">
        <v>83330.4827117611</v>
      </c>
      <c r="E8" s="12" t="n">
        <v>165338.24294906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6.4817934714535</v>
      </c>
      <c r="C9" s="12" t="n">
        <v>65.0605379032584</v>
      </c>
      <c r="D9" s="12" t="n">
        <v>64.2931907488927</v>
      </c>
      <c r="E9" s="12" t="n">
        <v>69.867296712965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3.624875001015</v>
      </c>
      <c r="C10" s="12" t="n">
        <v>51.0833926837355</v>
      </c>
      <c r="D10" s="12" t="n">
        <v>50.7985105381024</v>
      </c>
      <c r="E10" s="12" t="n">
        <v>58.34986839770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2.8569184704386</v>
      </c>
      <c r="C11" s="12" t="n">
        <v>13.9771452195229</v>
      </c>
      <c r="D11" s="12" t="n">
        <v>13.4946802107903</v>
      </c>
      <c r="E11" s="12" t="n">
        <v>11.517428315261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0255.0068167514</v>
      </c>
      <c r="C12" s="12" t="n">
        <v>18498.5294717251</v>
      </c>
      <c r="D12" s="12" t="n">
        <v>29754.6565099155</v>
      </c>
      <c r="E12" s="12" t="n">
        <v>49820.88216783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1757.2994485417</v>
      </c>
      <c r="C13" s="12" t="n">
        <v>16429.9637228861</v>
      </c>
      <c r="D13" s="12" t="n">
        <v>22025.9680616688</v>
      </c>
      <c r="E13" s="12" t="n">
        <v>29421.9888090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1.9130541940425</v>
      </c>
      <c r="C14" s="12" t="n">
        <v>88.8176746589462</v>
      </c>
      <c r="D14" s="12" t="n">
        <v>74.0252808978951</v>
      </c>
      <c r="E14" s="12" t="n">
        <v>59.055535608324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9397359502011</v>
      </c>
      <c r="C15" s="12" t="n">
        <v>21.3302953423494</v>
      </c>
      <c r="D15" s="12" t="n">
        <v>26.8059605646888</v>
      </c>
      <c r="E15" s="12" t="n">
        <v>28.60387491402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8497.7073682097</v>
      </c>
      <c r="C16" s="12" t="n">
        <v>2068.56574883903</v>
      </c>
      <c r="D16" s="12" t="n">
        <v>7728.6884482467</v>
      </c>
      <c r="E16" s="12" t="n">
        <v>20398.89335882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8.0869458059575</v>
      </c>
      <c r="C17" s="12" t="n">
        <v>11.1823253410539</v>
      </c>
      <c r="D17" s="12" t="n">
        <v>25.9747191021048</v>
      </c>
      <c r="E17" s="12" t="n">
        <v>40.9444643916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44464.200770051</v>
      </c>
      <c r="C8" s="12" t="n">
        <v>75662.7839269023</v>
      </c>
      <c r="D8" s="12" t="n">
        <v>191680.966813099</v>
      </c>
      <c r="E8" s="12" t="n">
        <v>223805.41351431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6.5435615112666</v>
      </c>
      <c r="C9" s="12" t="n">
        <v>70.3229973399357</v>
      </c>
      <c r="D9" s="12" t="n">
        <v>80.1355058784201</v>
      </c>
      <c r="E9" s="12" t="n">
        <v>68.19932320846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3.5382130073168</v>
      </c>
      <c r="C10" s="12" t="n">
        <v>50.8553565911175</v>
      </c>
      <c r="D10" s="12" t="n">
        <v>69.6997928077571</v>
      </c>
      <c r="E10" s="12" t="n">
        <v>53.08765190104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3.0053485039499</v>
      </c>
      <c r="C11" s="12" t="n">
        <v>19.4676407488182</v>
      </c>
      <c r="D11" s="12" t="n">
        <v>10.435713070663</v>
      </c>
      <c r="E11" s="12" t="n">
        <v>15.11167130741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3886.1563918673</v>
      </c>
      <c r="C12" s="12" t="n">
        <v>22454.4463986655</v>
      </c>
      <c r="D12" s="12" t="n">
        <v>38076.4543847756</v>
      </c>
      <c r="E12" s="12" t="n">
        <v>71171.6361936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2523.3281781161</v>
      </c>
      <c r="C13" s="12" t="n">
        <v>17427.6122289987</v>
      </c>
      <c r="D13" s="12" t="n">
        <v>24889.6586264324</v>
      </c>
      <c r="E13" s="12" t="n">
        <v>35856.17634829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6.4676392260342</v>
      </c>
      <c r="C14" s="12" t="n">
        <v>77.6131903658711</v>
      </c>
      <c r="D14" s="12" t="n">
        <v>65.3675848463038</v>
      </c>
      <c r="E14" s="12" t="n">
        <v>50.37986797260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4.8803101853531</v>
      </c>
      <c r="C15" s="12" t="n">
        <v>22.0512064859639</v>
      </c>
      <c r="D15" s="12" t="n">
        <v>26.0976023976532</v>
      </c>
      <c r="E15" s="12" t="n">
        <v>27.401484169920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1362.8282137512</v>
      </c>
      <c r="C16" s="12" t="n">
        <v>5026.83416966677</v>
      </c>
      <c r="D16" s="12" t="n">
        <v>13186.7957583433</v>
      </c>
      <c r="E16" s="12" t="n">
        <v>35315.459845343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3.5323607739658</v>
      </c>
      <c r="C17" s="12" t="n">
        <v>22.3868096341289</v>
      </c>
      <c r="D17" s="12" t="n">
        <v>34.6324151536962</v>
      </c>
      <c r="E17" s="12" t="n">
        <v>49.62013202739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22162.461946258</v>
      </c>
      <c r="C8" s="12" t="n">
        <v>97871.6102418788</v>
      </c>
      <c r="D8" s="12" t="n">
        <v>107227.212208865</v>
      </c>
      <c r="E8" s="12" t="n">
        <v>184107.1894533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3.1172268331095</v>
      </c>
      <c r="C9" s="12" t="n">
        <v>72.5091492479717</v>
      </c>
      <c r="D9" s="12" t="n">
        <v>71.1578234797312</v>
      </c>
      <c r="E9" s="12" t="n">
        <v>75.51232208030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0.9149189192542</v>
      </c>
      <c r="C10" s="12" t="n">
        <v>59.8923548390976</v>
      </c>
      <c r="D10" s="12" t="n">
        <v>60.1709491200245</v>
      </c>
      <c r="E10" s="12" t="n">
        <v>62.46627781268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2.2023079138554</v>
      </c>
      <c r="C11" s="12" t="n">
        <v>12.616794408874</v>
      </c>
      <c r="D11" s="12" t="n">
        <v>10.9868743597067</v>
      </c>
      <c r="E11" s="12" t="n">
        <v>13.04604426762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2840.6575401014</v>
      </c>
      <c r="C12" s="12" t="n">
        <v>26905.7383002019</v>
      </c>
      <c r="D12" s="12" t="n">
        <v>30926.6618230439</v>
      </c>
      <c r="E12" s="12" t="n">
        <v>45083.57558032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3037.141919323</v>
      </c>
      <c r="C13" s="12" t="n">
        <v>17758.0122807554</v>
      </c>
      <c r="D13" s="12" t="n">
        <v>22329.494759277</v>
      </c>
      <c r="E13" s="12" t="n">
        <v>32269.13164365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0.1482358908087</v>
      </c>
      <c r="C14" s="12" t="n">
        <v>66.0008362625831</v>
      </c>
      <c r="D14" s="12" t="n">
        <v>72.2014386390679</v>
      </c>
      <c r="E14" s="12" t="n">
        <v>71.57624750982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6234352748167</v>
      </c>
      <c r="C15" s="12" t="n">
        <v>20.9765010980532</v>
      </c>
      <c r="D15" s="12" t="n">
        <v>27.4922687801296</v>
      </c>
      <c r="E15" s="12" t="n">
        <v>27.58024716953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9803.51562077839</v>
      </c>
      <c r="C16" s="12" t="n">
        <v>9147.72601944652</v>
      </c>
      <c r="D16" s="12" t="n">
        <v>8597.16706376679</v>
      </c>
      <c r="E16" s="12" t="n">
        <v>12814.44393667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9.8517641091912</v>
      </c>
      <c r="C17" s="12" t="n">
        <v>33.9991637374168</v>
      </c>
      <c r="D17" s="12" t="n">
        <v>27.798561360932</v>
      </c>
      <c r="E17" s="12" t="n">
        <v>28.42375249017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03922.686017266</v>
      </c>
      <c r="C8" s="12" t="n">
        <v>298003.52455358</v>
      </c>
      <c r="D8" s="12" t="n">
        <v>581199.710949745</v>
      </c>
      <c r="E8" s="12" t="n">
        <v>658241.66473074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8.7019565820539</v>
      </c>
      <c r="C9" s="12" t="n">
        <v>87.2330938278828</v>
      </c>
      <c r="D9" s="12" t="n">
        <v>90.3891915836223</v>
      </c>
      <c r="E9" s="12" t="n">
        <v>86.7272309372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7.973188743477</v>
      </c>
      <c r="C10" s="12" t="n">
        <v>77.9681810064919</v>
      </c>
      <c r="D10" s="12" t="n">
        <v>81.7725583498292</v>
      </c>
      <c r="E10" s="12" t="n">
        <v>71.287012063002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0.7287678385769</v>
      </c>
      <c r="C11" s="12" t="n">
        <v>9.2649128213907</v>
      </c>
      <c r="D11" s="12" t="n">
        <v>8.61663323379314</v>
      </c>
      <c r="E11" s="12" t="n">
        <v>15.44021887421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6933.4038591113</v>
      </c>
      <c r="C12" s="12" t="n">
        <v>38045.8303693585</v>
      </c>
      <c r="D12" s="12" t="n">
        <v>55857.990735921</v>
      </c>
      <c r="E12" s="12" t="n">
        <v>87366.896034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3338.2977149844</v>
      </c>
      <c r="C13" s="12" t="n">
        <v>23260.9609727153</v>
      </c>
      <c r="D13" s="12" t="n">
        <v>33177.7006578115</v>
      </c>
      <c r="E13" s="12" t="n">
        <v>48751.95448090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8.5566564709255</v>
      </c>
      <c r="C14" s="12" t="n">
        <v>61.1393173624864</v>
      </c>
      <c r="D14" s="12" t="n">
        <v>59.3965164530627</v>
      </c>
      <c r="E14" s="12" t="n">
        <v>55.801403842393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359356169711</v>
      </c>
      <c r="C15" s="12" t="n">
        <v>20.7257352152379</v>
      </c>
      <c r="D15" s="12" t="n">
        <v>25.2595243554399</v>
      </c>
      <c r="E15" s="12" t="n">
        <v>29.03821200538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3595.1061441269</v>
      </c>
      <c r="C16" s="12" t="n">
        <v>14784.8693966433</v>
      </c>
      <c r="D16" s="12" t="n">
        <v>22680.2900781096</v>
      </c>
      <c r="E16" s="12" t="n">
        <v>38614.941553826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1.4433435290746</v>
      </c>
      <c r="C17" s="12" t="n">
        <v>38.8606826375138</v>
      </c>
      <c r="D17" s="12" t="n">
        <v>40.6034835469375</v>
      </c>
      <c r="E17" s="12" t="n">
        <v>44.19859615760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93388.001405728</v>
      </c>
      <c r="C8" s="12" t="n">
        <v>150759.587429655</v>
      </c>
      <c r="D8" s="12" t="n">
        <v>574611.559316048</v>
      </c>
      <c r="E8" s="12" t="n">
        <v>1426422.5376544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91.5812245490659</v>
      </c>
      <c r="C9" s="12" t="n">
        <v>84.3450577727112</v>
      </c>
      <c r="D9" s="12" t="n">
        <v>92.1977279558226</v>
      </c>
      <c r="E9" s="12" t="n">
        <v>93.37955686846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84.1128566683125</v>
      </c>
      <c r="C10" s="12" t="n">
        <v>74.4486077036141</v>
      </c>
      <c r="D10" s="12" t="n">
        <v>86.2131157942284</v>
      </c>
      <c r="E10" s="12" t="n">
        <v>84.33321723315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7.46836788075343</v>
      </c>
      <c r="C11" s="12" t="n">
        <v>9.89645006909713</v>
      </c>
      <c r="D11" s="12" t="n">
        <v>5.98461216159429</v>
      </c>
      <c r="E11" s="12" t="n">
        <v>9.046339635308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1537.2279401998</v>
      </c>
      <c r="C12" s="12" t="n">
        <v>23601.3263142113</v>
      </c>
      <c r="D12" s="12" t="n">
        <v>44832.7570551277</v>
      </c>
      <c r="E12" s="12" t="n">
        <v>94435.4929207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5121.5616391417</v>
      </c>
      <c r="C13" s="12" t="n">
        <v>18173.5449143869</v>
      </c>
      <c r="D13" s="12" t="n">
        <v>27307.2267546176</v>
      </c>
      <c r="E13" s="12" t="n">
        <v>41758.17821573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0.4796296837831</v>
      </c>
      <c r="C14" s="12" t="n">
        <v>77.0022187415962</v>
      </c>
      <c r="D14" s="12" t="n">
        <v>60.9090953764897</v>
      </c>
      <c r="E14" s="12" t="n">
        <v>44.21873272876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6412430545133</v>
      </c>
      <c r="C15" s="12" t="n">
        <v>23.8128024233317</v>
      </c>
      <c r="D15" s="12" t="n">
        <v>27.7032715545058</v>
      </c>
      <c r="E15" s="12" t="n">
        <v>28.44015219423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6415.6663010581</v>
      </c>
      <c r="C16" s="12" t="n">
        <v>5427.78139982439</v>
      </c>
      <c r="D16" s="12" t="n">
        <v>17525.53030051</v>
      </c>
      <c r="E16" s="12" t="n">
        <v>52677.314705046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9.5203703162169</v>
      </c>
      <c r="C17" s="12" t="n">
        <v>22.9977812584037</v>
      </c>
      <c r="D17" s="12" t="n">
        <v>39.0909046235103</v>
      </c>
      <c r="E17" s="12" t="n">
        <v>55.78126727123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27383.800024234</v>
      </c>
      <c r="C8" s="12" t="n">
        <v>103249.468971018</v>
      </c>
      <c r="D8" s="12" t="n">
        <v>146069.683401737</v>
      </c>
      <c r="E8" s="12" t="n">
        <v>171039.65518383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9.8099630717065</v>
      </c>
      <c r="C9" s="12" t="n">
        <v>79.8501885604979</v>
      </c>
      <c r="D9" s="12" t="n">
        <v>80.5584740792964</v>
      </c>
      <c r="E9" s="12" t="n">
        <v>79.144488076611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8.8414773272534</v>
      </c>
      <c r="C10" s="12" t="n">
        <v>68.0623599864017</v>
      </c>
      <c r="D10" s="12" t="n">
        <v>68.0516616515872</v>
      </c>
      <c r="E10" s="12" t="n">
        <v>70.673290416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0.968485744453</v>
      </c>
      <c r="C11" s="12" t="n">
        <v>11.7878285740959</v>
      </c>
      <c r="D11" s="12" t="n">
        <v>12.5068124277092</v>
      </c>
      <c r="E11" s="12" t="n">
        <v>8.4711976600813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5718.8362655565</v>
      </c>
      <c r="C12" s="12" t="n">
        <v>20804.5733099474</v>
      </c>
      <c r="D12" s="12" t="n">
        <v>28398.1753608385</v>
      </c>
      <c r="E12" s="12" t="n">
        <v>35671.19568058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7329.2448467835</v>
      </c>
      <c r="C13" s="12" t="n">
        <v>14518.4044550197</v>
      </c>
      <c r="D13" s="12" t="n">
        <v>19941.5627003398</v>
      </c>
      <c r="E13" s="12" t="n">
        <v>22001.82606649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7.379583849956</v>
      </c>
      <c r="C14" s="12" t="n">
        <v>69.7846778144587</v>
      </c>
      <c r="D14" s="12" t="n">
        <v>70.2212816385364</v>
      </c>
      <c r="E14" s="12" t="n">
        <v>61.679530631685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4853475447007</v>
      </c>
      <c r="C15" s="12" t="n">
        <v>25.6416171740193</v>
      </c>
      <c r="D15" s="12" t="n">
        <v>27.4148663483244</v>
      </c>
      <c r="E15" s="12" t="n">
        <v>30.763722377559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8389.59141877296</v>
      </c>
      <c r="C16" s="12" t="n">
        <v>6286.16885492773</v>
      </c>
      <c r="D16" s="12" t="n">
        <v>8456.61266049861</v>
      </c>
      <c r="E16" s="12" t="n">
        <v>13669.36961409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2.620416150044</v>
      </c>
      <c r="C17" s="12" t="n">
        <v>30.2153221855413</v>
      </c>
      <c r="D17" s="12" t="n">
        <v>29.7787183614635</v>
      </c>
      <c r="E17" s="12" t="n">
        <v>38.320469368314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9503.6632747517</v>
      </c>
      <c r="C8" s="12" t="n">
        <v>46186.6064797039</v>
      </c>
      <c r="D8" s="12" t="n">
        <v>50804.5887677755</v>
      </c>
      <c r="E8" s="12" t="n">
        <v>57045.744896530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0.1388936721758</v>
      </c>
      <c r="C9" s="12" t="n">
        <v>65.5528877033962</v>
      </c>
      <c r="D9" s="12" t="n">
        <v>58.6500193441681</v>
      </c>
      <c r="E9" s="12" t="n">
        <v>49.03630016452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7.8095787868598</v>
      </c>
      <c r="C10" s="12" t="n">
        <v>44.9495816393016</v>
      </c>
      <c r="D10" s="12" t="n">
        <v>34.2830033824983</v>
      </c>
      <c r="E10" s="12" t="n">
        <v>27.18947381621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2.3293148853161</v>
      </c>
      <c r="C11" s="12" t="n">
        <v>20.6033060640948</v>
      </c>
      <c r="D11" s="12" t="n">
        <v>24.3670159616698</v>
      </c>
      <c r="E11" s="12" t="n">
        <v>21.84682634830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9732.7078541168</v>
      </c>
      <c r="C12" s="12" t="n">
        <v>15909.9522000539</v>
      </c>
      <c r="D12" s="12" t="n">
        <v>21007.6876277502</v>
      </c>
      <c r="E12" s="12" t="n">
        <v>29072.62219797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4592.3292439153</v>
      </c>
      <c r="C13" s="12" t="n">
        <v>12236.9277363129</v>
      </c>
      <c r="D13" s="12" t="n">
        <v>15472.8983741418</v>
      </c>
      <c r="E13" s="12" t="n">
        <v>20072.69477281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3.9499583726465</v>
      </c>
      <c r="C14" s="12" t="n">
        <v>76.9136675110273</v>
      </c>
      <c r="D14" s="12" t="n">
        <v>73.6535055562368</v>
      </c>
      <c r="E14" s="12" t="n">
        <v>69.04328971814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0236848111364</v>
      </c>
      <c r="C15" s="12" t="n">
        <v>24.0645467891718</v>
      </c>
      <c r="D15" s="12" t="n">
        <v>26.5503027840006</v>
      </c>
      <c r="E15" s="12" t="n">
        <v>29.06041343933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5140.37861020148</v>
      </c>
      <c r="C16" s="12" t="n">
        <v>3673.02446374112</v>
      </c>
      <c r="D16" s="12" t="n">
        <v>5534.78925360828</v>
      </c>
      <c r="E16" s="12" t="n">
        <v>8999.927425166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6.0500416273535</v>
      </c>
      <c r="C17" s="12" t="n">
        <v>23.0863324889729</v>
      </c>
      <c r="D17" s="12" t="n">
        <v>26.346494443763</v>
      </c>
      <c r="E17" s="12" t="n">
        <v>30.95671028185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00280.351153468</v>
      </c>
      <c r="C8" s="12" t="n">
        <v>114214.974400064</v>
      </c>
      <c r="D8" s="12" t="n">
        <v>176083.127145203</v>
      </c>
      <c r="E8" s="12" t="n">
        <v>338437.17299180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4.893954420723</v>
      </c>
      <c r="C9" s="12" t="n">
        <v>74.2096078582717</v>
      </c>
      <c r="D9" s="12" t="n">
        <v>77.8315297662081</v>
      </c>
      <c r="E9" s="12" t="n">
        <v>71.17077069114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1.8805356521898</v>
      </c>
      <c r="C10" s="12" t="n">
        <v>61.2416123146548</v>
      </c>
      <c r="D10" s="12" t="n">
        <v>68.5580967044221</v>
      </c>
      <c r="E10" s="12" t="n">
        <v>53.1440405739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3.0134187685332</v>
      </c>
      <c r="C11" s="12" t="n">
        <v>12.9679955436169</v>
      </c>
      <c r="D11" s="12" t="n">
        <v>9.27343306178594</v>
      </c>
      <c r="E11" s="12" t="n">
        <v>18.02673011716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0282.4762469257</v>
      </c>
      <c r="C12" s="12" t="n">
        <v>29456.4897823509</v>
      </c>
      <c r="D12" s="12" t="n">
        <v>39034.9356279144</v>
      </c>
      <c r="E12" s="12" t="n">
        <v>97568.82866822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8628.2644589277</v>
      </c>
      <c r="C13" s="12" t="n">
        <v>20828.8401517144</v>
      </c>
      <c r="D13" s="12" t="n">
        <v>25082.7406442067</v>
      </c>
      <c r="E13" s="12" t="n">
        <v>44624.08011528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6.9348739277295</v>
      </c>
      <c r="C14" s="12" t="n">
        <v>70.7105303639883</v>
      </c>
      <c r="D14" s="12" t="n">
        <v>64.2571589800949</v>
      </c>
      <c r="E14" s="12" t="n">
        <v>45.736000651419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9027235516994</v>
      </c>
      <c r="C15" s="12" t="n">
        <v>24.3712203032038</v>
      </c>
      <c r="D15" s="12" t="n">
        <v>28.6338926803382</v>
      </c>
      <c r="E15" s="12" t="n">
        <v>31.26987654329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1654.211787998</v>
      </c>
      <c r="C16" s="12" t="n">
        <v>8627.64963063658</v>
      </c>
      <c r="D16" s="12" t="n">
        <v>13952.1949837077</v>
      </c>
      <c r="E16" s="12" t="n">
        <v>52944.748552944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3.0651260722705</v>
      </c>
      <c r="C17" s="12" t="n">
        <v>29.2894696360117</v>
      </c>
      <c r="D17" s="12" t="n">
        <v>35.7428410199051</v>
      </c>
      <c r="E17" s="12" t="n">
        <v>54.263999348580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76767.8647008569</v>
      </c>
      <c r="C8" s="12" t="n">
        <v>47250.7261675062</v>
      </c>
      <c r="D8" s="12" t="n">
        <v>112585.29811077</v>
      </c>
      <c r="E8" s="12" t="n">
        <v>85911.28644098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6.4128853078252</v>
      </c>
      <c r="C9" s="12" t="n">
        <v>52.1365155848311</v>
      </c>
      <c r="D9" s="12" t="n">
        <v>67.5988714208785</v>
      </c>
      <c r="E9" s="12" t="n">
        <v>50.60952399345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2.833200814962</v>
      </c>
      <c r="C10" s="12" t="n">
        <v>29.5748978102456</v>
      </c>
      <c r="D10" s="12" t="n">
        <v>43.9634642595954</v>
      </c>
      <c r="E10" s="12" t="n">
        <v>26.52084843102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3.5796844928631</v>
      </c>
      <c r="C11" s="12" t="n">
        <v>22.5616177745854</v>
      </c>
      <c r="D11" s="12" t="n">
        <v>23.635407161283</v>
      </c>
      <c r="E11" s="12" t="n">
        <v>24.08867556243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3460.8972338962</v>
      </c>
      <c r="C12" s="12" t="n">
        <v>22615.8439552386</v>
      </c>
      <c r="D12" s="12" t="n">
        <v>36478.9072020579</v>
      </c>
      <c r="E12" s="12" t="n">
        <v>42431.99331654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2026.66168008</v>
      </c>
      <c r="C13" s="12" t="n">
        <v>9690.49586417399</v>
      </c>
      <c r="D13" s="12" t="n">
        <v>25415.9066621368</v>
      </c>
      <c r="E13" s="12" t="n">
        <v>32255.405539464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5.8280664923916</v>
      </c>
      <c r="C14" s="12" t="n">
        <v>42.848261083484</v>
      </c>
      <c r="D14" s="12" t="n">
        <v>69.6728838979667</v>
      </c>
      <c r="E14" s="12" t="n">
        <v>76.01671054864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1.0405924702095</v>
      </c>
      <c r="C15" s="12" t="n">
        <v>43.188222459004</v>
      </c>
      <c r="D15" s="12" t="n">
        <v>27.7974559052045</v>
      </c>
      <c r="E15" s="12" t="n">
        <v>29.238515363061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1434.2355538162</v>
      </c>
      <c r="C16" s="12" t="n">
        <v>12925.3480910646</v>
      </c>
      <c r="D16" s="12" t="n">
        <v>11063.0005399211</v>
      </c>
      <c r="E16" s="12" t="n">
        <v>10176.58777708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4.1719335076084</v>
      </c>
      <c r="C17" s="12" t="n">
        <v>57.1517389165159</v>
      </c>
      <c r="D17" s="12" t="n">
        <v>30.3271161020333</v>
      </c>
      <c r="E17" s="12" t="n">
        <v>23.98328945135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01855.021492672</v>
      </c>
      <c r="C8" s="12" t="n">
        <v>185960.053309378</v>
      </c>
      <c r="D8" s="12" t="n">
        <v>209580.631780146</v>
      </c>
      <c r="E8" s="12" t="n">
        <v>201315.77211163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6.5846361082596</v>
      </c>
      <c r="C9" s="12" t="n">
        <v>78.5337169548239</v>
      </c>
      <c r="D9" s="12" t="n">
        <v>71.8985152178568</v>
      </c>
      <c r="E9" s="12" t="n">
        <v>65.78530737885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9.2154019719849</v>
      </c>
      <c r="C10" s="12" t="n">
        <v>49.6691726869224</v>
      </c>
      <c r="D10" s="12" t="n">
        <v>23.0604519633182</v>
      </c>
      <c r="E10" s="12" t="n">
        <v>18.26576118143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47.3692341362747</v>
      </c>
      <c r="C11" s="12" t="n">
        <v>28.8645442679014</v>
      </c>
      <c r="D11" s="12" t="n">
        <v>48.8380632545385</v>
      </c>
      <c r="E11" s="12" t="n">
        <v>47.51954619742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7450.589965527</v>
      </c>
      <c r="C12" s="12" t="n">
        <v>39918.7113943514</v>
      </c>
      <c r="D12" s="12" t="n">
        <v>58895.2693460175</v>
      </c>
      <c r="E12" s="12" t="n">
        <v>68879.57262588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51886.5022612137</v>
      </c>
      <c r="C13" s="12" t="n">
        <v>26581.4769485521</v>
      </c>
      <c r="D13" s="12" t="n">
        <v>38361.6156858286</v>
      </c>
      <c r="E13" s="12" t="n">
        <v>53809.76000024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6.9252015256384</v>
      </c>
      <c r="C14" s="12" t="n">
        <v>66.5890155770746</v>
      </c>
      <c r="D14" s="12" t="n">
        <v>65.1353090185377</v>
      </c>
      <c r="E14" s="12" t="n">
        <v>78.12150678185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2050515994066</v>
      </c>
      <c r="C15" s="12" t="n">
        <v>20.2715295854135</v>
      </c>
      <c r="D15" s="12" t="n">
        <v>26.005444887201</v>
      </c>
      <c r="E15" s="12" t="n">
        <v>25.19073666011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5564.0877043133</v>
      </c>
      <c r="C16" s="12" t="n">
        <v>13337.2344457993</v>
      </c>
      <c r="D16" s="12" t="n">
        <v>20533.6536601889</v>
      </c>
      <c r="E16" s="12" t="n">
        <v>15069.812625643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3.0747984743616</v>
      </c>
      <c r="C17" s="12" t="n">
        <v>33.4109844229254</v>
      </c>
      <c r="D17" s="12" t="n">
        <v>34.8646909814623</v>
      </c>
      <c r="E17" s="12" t="n">
        <v>21.87849321814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27038.485103475</v>
      </c>
      <c r="C8" s="12" t="n">
        <v>206361.153401723</v>
      </c>
      <c r="D8" s="12" t="n">
        <v>239076.836865441</v>
      </c>
      <c r="E8" s="12" t="n">
        <v>234328.80844404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7.2629097593464</v>
      </c>
      <c r="C9" s="12" t="n">
        <v>82.831215354157</v>
      </c>
      <c r="D9" s="12" t="n">
        <v>81.4712475422818</v>
      </c>
      <c r="E9" s="12" t="n">
        <v>64.04047128003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2.2670889244531</v>
      </c>
      <c r="C10" s="12" t="n">
        <v>69.3506121233742</v>
      </c>
      <c r="D10" s="12" t="n">
        <v>65.5693934607679</v>
      </c>
      <c r="E10" s="12" t="n">
        <v>48.81136521963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4.9958208348933</v>
      </c>
      <c r="C11" s="12" t="n">
        <v>13.4806032307827</v>
      </c>
      <c r="D11" s="12" t="n">
        <v>15.9018540815139</v>
      </c>
      <c r="E11" s="12" t="n">
        <v>15.229106060398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1621.9452389901</v>
      </c>
      <c r="C12" s="12" t="n">
        <v>35429.7020202197</v>
      </c>
      <c r="D12" s="12" t="n">
        <v>44297.9552865403</v>
      </c>
      <c r="E12" s="12" t="n">
        <v>84263.53517158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9721.2391320229</v>
      </c>
      <c r="C13" s="12" t="n">
        <v>22597.3772515036</v>
      </c>
      <c r="D13" s="12" t="n">
        <v>28061.31289063</v>
      </c>
      <c r="E13" s="12" t="n">
        <v>41570.195113251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7.5748143438315</v>
      </c>
      <c r="C14" s="12" t="n">
        <v>63.7808842947854</v>
      </c>
      <c r="D14" s="12" t="n">
        <v>63.3467452597214</v>
      </c>
      <c r="E14" s="12" t="n">
        <v>49.333552204526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7646540661387</v>
      </c>
      <c r="C15" s="12" t="n">
        <v>24.2649785876164</v>
      </c>
      <c r="D15" s="12" t="n">
        <v>26.2624535077389</v>
      </c>
      <c r="E15" s="12" t="n">
        <v>26.291912145808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1900.7061069672</v>
      </c>
      <c r="C16" s="12" t="n">
        <v>12832.3247687161</v>
      </c>
      <c r="D16" s="12" t="n">
        <v>16236.6423959103</v>
      </c>
      <c r="E16" s="12" t="n">
        <v>42693.34005832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2.4251856561685</v>
      </c>
      <c r="C17" s="12" t="n">
        <v>36.2191157052144</v>
      </c>
      <c r="D17" s="12" t="n">
        <v>36.6532547402786</v>
      </c>
      <c r="E17" s="12" t="n">
        <v>50.66644779547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42190.665503786</v>
      </c>
      <c r="C8" s="12" t="n">
        <v>45681.8627239396</v>
      </c>
      <c r="D8" s="12" t="n">
        <v>198908.008986375</v>
      </c>
      <c r="E8" s="12" t="n">
        <v>333702.13622091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4.3649067619557</v>
      </c>
      <c r="C9" s="12" t="n">
        <v>60.0709406877932</v>
      </c>
      <c r="D9" s="12" t="n">
        <v>59.0638842463655</v>
      </c>
      <c r="E9" s="12" t="n">
        <v>53.39657872307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0.2990596062451</v>
      </c>
      <c r="C10" s="12" t="n">
        <v>32.2729587199202</v>
      </c>
      <c r="D10" s="12" t="n">
        <v>37.1907227847058</v>
      </c>
      <c r="E10" s="12" t="n">
        <v>29.24220082997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4.0658471557106</v>
      </c>
      <c r="C11" s="12" t="n">
        <v>27.7979819678729</v>
      </c>
      <c r="D11" s="12" t="n">
        <v>21.8731614616598</v>
      </c>
      <c r="E11" s="12" t="n">
        <v>24.154377893097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10523.936016493</v>
      </c>
      <c r="C12" s="12" t="n">
        <v>18240.3380619629</v>
      </c>
      <c r="D12" s="12" t="n">
        <v>81425.2128019121</v>
      </c>
      <c r="E12" s="12" t="n">
        <v>155516.6123531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2552.9595848607</v>
      </c>
      <c r="C13" s="12" t="n">
        <v>9704.29116525597</v>
      </c>
      <c r="D13" s="12" t="n">
        <v>31185.2007217199</v>
      </c>
      <c r="E13" s="12" t="n">
        <v>42350.448430343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9.453311887122</v>
      </c>
      <c r="C14" s="12" t="n">
        <v>53.2023646288258</v>
      </c>
      <c r="D14" s="12" t="n">
        <v>38.2991946211869</v>
      </c>
      <c r="E14" s="12" t="n">
        <v>27.232105811419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8003644762444</v>
      </c>
      <c r="C15" s="12" t="n">
        <v>40.3095681206014</v>
      </c>
      <c r="D15" s="12" t="n">
        <v>26.4907060992037</v>
      </c>
      <c r="E15" s="12" t="n">
        <v>28.19671624388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77970.976431632</v>
      </c>
      <c r="C16" s="12" t="n">
        <v>8536.04689670687</v>
      </c>
      <c r="D16" s="12" t="n">
        <v>50240.0120801923</v>
      </c>
      <c r="E16" s="12" t="n">
        <v>113166.1639227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0.5466881128781</v>
      </c>
      <c r="C17" s="12" t="n">
        <v>46.7976353711741</v>
      </c>
      <c r="D17" s="12" t="n">
        <v>61.7008053788132</v>
      </c>
      <c r="E17" s="12" t="n">
        <v>72.76789418858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60421.155332056</v>
      </c>
      <c r="C8" s="12" t="n">
        <v>217905.639955289</v>
      </c>
      <c r="D8" s="12" t="n">
        <v>325183.330182612</v>
      </c>
      <c r="E8" s="12" t="n">
        <v>365810.09985137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4.8380783119318</v>
      </c>
      <c r="C9" s="12" t="n">
        <v>63.8335535703702</v>
      </c>
      <c r="D9" s="12" t="n">
        <v>66.4431336976899</v>
      </c>
      <c r="E9" s="12" t="n">
        <v>63.51724756811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6.4427823787361</v>
      </c>
      <c r="C10" s="12" t="n">
        <v>45.7813806423483</v>
      </c>
      <c r="D10" s="12" t="n">
        <v>48.6038231228395</v>
      </c>
      <c r="E10" s="12" t="n">
        <v>40.231738849963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8.3952959331957</v>
      </c>
      <c r="C11" s="12" t="n">
        <v>18.0521729280218</v>
      </c>
      <c r="D11" s="12" t="n">
        <v>17.8393105748504</v>
      </c>
      <c r="E11" s="12" t="n">
        <v>23.28550871814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91569.08269702</v>
      </c>
      <c r="C12" s="12" t="n">
        <v>78808.7265415722</v>
      </c>
      <c r="D12" s="12" t="n">
        <v>109121.335346778</v>
      </c>
      <c r="E12" s="12" t="n">
        <v>133457.5930996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5124.7811069688</v>
      </c>
      <c r="C13" s="12" t="n">
        <v>20792.2161080185</v>
      </c>
      <c r="D13" s="12" t="n">
        <v>30970.8776298016</v>
      </c>
      <c r="E13" s="12" t="n">
        <v>39964.80572709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7.438061370671</v>
      </c>
      <c r="C14" s="12" t="n">
        <v>26.3831393050749</v>
      </c>
      <c r="D14" s="12" t="n">
        <v>28.3820551969776</v>
      </c>
      <c r="E14" s="12" t="n">
        <v>29.9456964559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3.3713705228908</v>
      </c>
      <c r="C15" s="12" t="n">
        <v>20.7788197369412</v>
      </c>
      <c r="D15" s="12" t="n">
        <v>24.6002711209413</v>
      </c>
      <c r="E15" s="12" t="n">
        <v>33.90405963183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66444.3015900513</v>
      </c>
      <c r="C16" s="12" t="n">
        <v>58016.5104335539</v>
      </c>
      <c r="D16" s="12" t="n">
        <v>78150.4577169768</v>
      </c>
      <c r="E16" s="12" t="n">
        <v>93492.7873725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2.5619386293291</v>
      </c>
      <c r="C17" s="12" t="n">
        <v>73.6168606949254</v>
      </c>
      <c r="D17" s="12" t="n">
        <v>71.6179448030225</v>
      </c>
      <c r="E17" s="12" t="n">
        <v>70.0543035440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07132.714262275</v>
      </c>
      <c r="C8" s="12" t="n">
        <v>83094.2712372422</v>
      </c>
      <c r="D8" s="12" t="n">
        <v>81762.6008587877</v>
      </c>
      <c r="E8" s="12" t="n">
        <v>126777.41546317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0.7181492328734</v>
      </c>
      <c r="C9" s="12" t="n">
        <v>66.1062327651357</v>
      </c>
      <c r="D9" s="12" t="n">
        <v>53.4512473669574</v>
      </c>
      <c r="E9" s="12" t="n">
        <v>62.46596921864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2.7860672258655</v>
      </c>
      <c r="C10" s="12" t="n">
        <v>40.7879637464847</v>
      </c>
      <c r="D10" s="12" t="n">
        <v>29.7153241725949</v>
      </c>
      <c r="E10" s="12" t="n">
        <v>17.54067412318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7.932082007008</v>
      </c>
      <c r="C11" s="12" t="n">
        <v>25.318269018651</v>
      </c>
      <c r="D11" s="12" t="n">
        <v>23.7359231943624</v>
      </c>
      <c r="E11" s="12" t="n">
        <v>44.92529509546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2083.7129392791</v>
      </c>
      <c r="C12" s="12" t="n">
        <v>28163.7788786576</v>
      </c>
      <c r="D12" s="12" t="n">
        <v>38059.4708200991</v>
      </c>
      <c r="E12" s="12" t="n">
        <v>47584.67414375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4212.8015304291</v>
      </c>
      <c r="C13" s="12" t="n">
        <v>22616.7297614674</v>
      </c>
      <c r="D13" s="12" t="n">
        <v>32430.0871963029</v>
      </c>
      <c r="E13" s="12" t="n">
        <v>37930.90151042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1.2970128842798</v>
      </c>
      <c r="C14" s="12" t="n">
        <v>80.3043151947419</v>
      </c>
      <c r="D14" s="12" t="n">
        <v>85.2089808331667</v>
      </c>
      <c r="E14" s="12" t="n">
        <v>79.71243303218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662969684858</v>
      </c>
      <c r="C15" s="12" t="n">
        <v>20.552647381325</v>
      </c>
      <c r="D15" s="12" t="n">
        <v>25.67403476685</v>
      </c>
      <c r="E15" s="12" t="n">
        <v>26.41168329160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7870.91140885007</v>
      </c>
      <c r="C16" s="12" t="n">
        <v>5547.04911719031</v>
      </c>
      <c r="D16" s="12" t="n">
        <v>5629.38362379622</v>
      </c>
      <c r="E16" s="12" t="n">
        <v>9653.772633328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8.7029871157202</v>
      </c>
      <c r="C17" s="12" t="n">
        <v>19.6956848052583</v>
      </c>
      <c r="D17" s="12" t="n">
        <v>14.7910191668334</v>
      </c>
      <c r="E17" s="12" t="n">
        <v>20.28756696781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84882.1947289097</v>
      </c>
      <c r="C8" s="12" t="n">
        <v>79783.4434213086</v>
      </c>
      <c r="D8" s="12" t="n">
        <v>102941.328130293</v>
      </c>
      <c r="E8" s="12" t="n">
        <v>75966.043674299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1.4818551267515</v>
      </c>
      <c r="C9" s="12" t="n">
        <v>50.9946594520652</v>
      </c>
      <c r="D9" s="12" t="n">
        <v>50.8749651901409</v>
      </c>
      <c r="E9" s="12" t="n">
        <v>52.8497740509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0.8721778748619</v>
      </c>
      <c r="C10" s="12" t="n">
        <v>19.9909186686788</v>
      </c>
      <c r="D10" s="12" t="n">
        <v>19.5964151517947</v>
      </c>
      <c r="E10" s="12" t="n">
        <v>23.553669701321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0.6096772518897</v>
      </c>
      <c r="C11" s="12" t="n">
        <v>31.0037407833866</v>
      </c>
      <c r="D11" s="12" t="n">
        <v>31.2785500383462</v>
      </c>
      <c r="E11" s="12" t="n">
        <v>29.29610434966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1183.2662101652</v>
      </c>
      <c r="C12" s="12" t="n">
        <v>39098.148149481</v>
      </c>
      <c r="D12" s="12" t="n">
        <v>50569.9632777378</v>
      </c>
      <c r="E12" s="12" t="n">
        <v>35818.16123695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5571.7856841638</v>
      </c>
      <c r="C13" s="12" t="n">
        <v>19617.606575998</v>
      </c>
      <c r="D13" s="12" t="n">
        <v>32451.5676239124</v>
      </c>
      <c r="E13" s="12" t="n">
        <v>27362.65337939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2.0926605327189</v>
      </c>
      <c r="C14" s="12" t="n">
        <v>50.1752832410258</v>
      </c>
      <c r="D14" s="12" t="n">
        <v>64.1716258437515</v>
      </c>
      <c r="E14" s="12" t="n">
        <v>76.39323860979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3.2505744651962</v>
      </c>
      <c r="C15" s="12" t="n">
        <v>20.1988183718303</v>
      </c>
      <c r="D15" s="12" t="n">
        <v>23.3943638157312</v>
      </c>
      <c r="E15" s="12" t="n">
        <v>26.06830765489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5611.4805260014</v>
      </c>
      <c r="C16" s="12" t="n">
        <v>19480.541573483</v>
      </c>
      <c r="D16" s="12" t="n">
        <v>18118.3956538253</v>
      </c>
      <c r="E16" s="12" t="n">
        <v>8455.507857567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7.9073394672811</v>
      </c>
      <c r="C17" s="12" t="n">
        <v>49.8247167589742</v>
      </c>
      <c r="D17" s="12" t="n">
        <v>35.8283741562485</v>
      </c>
      <c r="E17" s="12" t="n">
        <v>23.6067613902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32001.749283893</v>
      </c>
      <c r="C8" s="12" t="n">
        <v>97427.9829132805</v>
      </c>
      <c r="D8" s="12" t="n">
        <v>131195.983625452</v>
      </c>
      <c r="E8" s="12" t="n">
        <v>155771.92638139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5.4980968512046</v>
      </c>
      <c r="C9" s="12" t="n">
        <v>62.0553696335673</v>
      </c>
      <c r="D9" s="12" t="n">
        <v>65.0122184497338</v>
      </c>
      <c r="E9" s="12" t="n">
        <v>67.26675654570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6.8586572581856</v>
      </c>
      <c r="C10" s="12" t="n">
        <v>32.6615872512996</v>
      </c>
      <c r="D10" s="12" t="n">
        <v>44.5757575143381</v>
      </c>
      <c r="E10" s="12" t="n">
        <v>54.34104518353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8.639439593019</v>
      </c>
      <c r="C11" s="12" t="n">
        <v>29.3937823822677</v>
      </c>
      <c r="D11" s="12" t="n">
        <v>20.4364609353956</v>
      </c>
      <c r="E11" s="12" t="n">
        <v>12.92571136216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5543.1156926444</v>
      </c>
      <c r="C12" s="12" t="n">
        <v>36968.6879899156</v>
      </c>
      <c r="D12" s="12" t="n">
        <v>45902.5641535965</v>
      </c>
      <c r="E12" s="12" t="n">
        <v>50989.20389587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2511.8308587964</v>
      </c>
      <c r="C13" s="12" t="n">
        <v>21390.5734052534</v>
      </c>
      <c r="D13" s="12" t="n">
        <v>32168.0998323747</v>
      </c>
      <c r="E13" s="12" t="n">
        <v>40225.7977332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1.3869272322256</v>
      </c>
      <c r="C14" s="12" t="n">
        <v>57.8613268912557</v>
      </c>
      <c r="D14" s="12" t="n">
        <v>70.0790912785083</v>
      </c>
      <c r="E14" s="12" t="n">
        <v>78.890813465941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4.9336144602276</v>
      </c>
      <c r="C15" s="12" t="n">
        <v>20.269607752661</v>
      </c>
      <c r="D15" s="12" t="n">
        <v>25.5569763193876</v>
      </c>
      <c r="E15" s="12" t="n">
        <v>26.27266568923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3031.2848338481</v>
      </c>
      <c r="C16" s="12" t="n">
        <v>15578.1145846621</v>
      </c>
      <c r="D16" s="12" t="n">
        <v>13734.4643212218</v>
      </c>
      <c r="E16" s="12" t="n">
        <v>10763.40616261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8.6130727677745</v>
      </c>
      <c r="C17" s="12" t="n">
        <v>42.1386731087443</v>
      </c>
      <c r="D17" s="12" t="n">
        <v>29.9209087214918</v>
      </c>
      <c r="E17" s="12" t="n">
        <v>21.109186534058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67137.06463623</v>
      </c>
      <c r="C8" s="12" t="n">
        <v>142159.057135132</v>
      </c>
      <c r="D8" s="12" t="n">
        <v>376103.962363623</v>
      </c>
      <c r="E8" s="12" t="n">
        <v>246526.3221372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5.0548376790901</v>
      </c>
      <c r="C9" s="12" t="n">
        <v>76.4062797462553</v>
      </c>
      <c r="D9" s="12" t="n">
        <v>87.1958656241678</v>
      </c>
      <c r="E9" s="12" t="n">
        <v>85.68564150928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5.8154516855084</v>
      </c>
      <c r="C10" s="12" t="n">
        <v>55.6290341444488</v>
      </c>
      <c r="D10" s="12" t="n">
        <v>79.481100449374</v>
      </c>
      <c r="E10" s="12" t="n">
        <v>80.01683121824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9.23938599358175</v>
      </c>
      <c r="C11" s="12" t="n">
        <v>20.7772456018067</v>
      </c>
      <c r="D11" s="12" t="n">
        <v>7.71476517479373</v>
      </c>
      <c r="E11" s="12" t="n">
        <v>5.668810291036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9924.0679291983</v>
      </c>
      <c r="C12" s="12" t="n">
        <v>33540.6102558241</v>
      </c>
      <c r="D12" s="12" t="n">
        <v>48156.8567338675</v>
      </c>
      <c r="E12" s="12" t="n">
        <v>35288.66152470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8172.3139977912</v>
      </c>
      <c r="C13" s="12" t="n">
        <v>23451.6912454202</v>
      </c>
      <c r="D13" s="12" t="n">
        <v>35393.0635987042</v>
      </c>
      <c r="E13" s="12" t="n">
        <v>23223.09227050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0.5647381618332</v>
      </c>
      <c r="C14" s="12" t="n">
        <v>69.9202878735575</v>
      </c>
      <c r="D14" s="12" t="n">
        <v>73.495377396202</v>
      </c>
      <c r="E14" s="12" t="n">
        <v>65.80893484511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2.3563759047853</v>
      </c>
      <c r="C15" s="12" t="n">
        <v>18.1193833666651</v>
      </c>
      <c r="D15" s="12" t="n">
        <v>22.4142717708589</v>
      </c>
      <c r="E15" s="12" t="n">
        <v>26.85758935580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1751.7539314071</v>
      </c>
      <c r="C16" s="12" t="n">
        <v>10088.9190104039</v>
      </c>
      <c r="D16" s="12" t="n">
        <v>12763.7931351633</v>
      </c>
      <c r="E16" s="12" t="n">
        <v>12065.569254197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9.4352618381667</v>
      </c>
      <c r="C17" s="12" t="n">
        <v>30.0797121264424</v>
      </c>
      <c r="D17" s="12" t="n">
        <v>26.504622603798</v>
      </c>
      <c r="E17" s="12" t="n">
        <v>34.191065154881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4028.0047181199</v>
      </c>
      <c r="C8" s="12" t="n">
        <v>88386.8709473264</v>
      </c>
      <c r="D8" s="12" t="n">
        <v>44520.5393037037</v>
      </c>
      <c r="E8" s="12" t="n">
        <v>30288.907166073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49.616742940833</v>
      </c>
      <c r="C9" s="12" t="n">
        <v>67.3067737533088</v>
      </c>
      <c r="D9" s="12" t="n">
        <v>49.712311905699</v>
      </c>
      <c r="E9" s="12" t="n">
        <v>33.850543525826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9.1370958439763</v>
      </c>
      <c r="C10" s="12" t="n">
        <v>41.1445162339398</v>
      </c>
      <c r="D10" s="12" t="n">
        <v>29.1095234994276</v>
      </c>
      <c r="E10" s="12" t="n">
        <v>18.50534830787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0.4796470968569</v>
      </c>
      <c r="C11" s="12" t="n">
        <v>26.1622575193693</v>
      </c>
      <c r="D11" s="12" t="n">
        <v>20.6027884062714</v>
      </c>
      <c r="E11" s="12" t="n">
        <v>15.345195217955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2182.7427951525</v>
      </c>
      <c r="C12" s="12" t="n">
        <v>28896.5196911803</v>
      </c>
      <c r="D12" s="12" t="n">
        <v>22388.3499429472</v>
      </c>
      <c r="E12" s="12" t="n">
        <v>20035.94746232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8565.3523062992</v>
      </c>
      <c r="C13" s="12" t="n">
        <v>19512.3934116402</v>
      </c>
      <c r="D13" s="12" t="n">
        <v>19509.4026204451</v>
      </c>
      <c r="E13" s="12" t="n">
        <v>17792.20604614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3.6927717989689</v>
      </c>
      <c r="C14" s="12" t="n">
        <v>67.5250639875353</v>
      </c>
      <c r="D14" s="12" t="n">
        <v>87.1408686667908</v>
      </c>
      <c r="E14" s="12" t="n">
        <v>88.80142094403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7926980885267</v>
      </c>
      <c r="C15" s="12" t="n">
        <v>21.1152101268581</v>
      </c>
      <c r="D15" s="12" t="n">
        <v>27.6890184744178</v>
      </c>
      <c r="E15" s="12" t="n">
        <v>30.24651077862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617.39048885332</v>
      </c>
      <c r="C16" s="12" t="n">
        <v>9384.1262795402</v>
      </c>
      <c r="D16" s="12" t="n">
        <v>2878.94732250205</v>
      </c>
      <c r="E16" s="12" t="n">
        <v>2243.741416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6.3072282010312</v>
      </c>
      <c r="C17" s="12" t="n">
        <v>32.4749360124652</v>
      </c>
      <c r="D17" s="12" t="n">
        <v>12.8591313332092</v>
      </c>
      <c r="E17" s="12" t="n">
        <v>11.19857905596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89251.5057560905</v>
      </c>
      <c r="C8" s="12" t="n">
        <v>68534.4928495162</v>
      </c>
      <c r="D8" s="12" t="n">
        <v>99428.7154549718</v>
      </c>
      <c r="E8" s="12" t="n">
        <v>119262.57870501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6.3634343793573</v>
      </c>
      <c r="C9" s="12" t="n">
        <v>66.6088845600726</v>
      </c>
      <c r="D9" s="12" t="n">
        <v>67.5088398553629</v>
      </c>
      <c r="E9" s="12" t="n">
        <v>60.44796679507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4.6382533061392</v>
      </c>
      <c r="C10" s="12" t="n">
        <v>54.6250709439447</v>
      </c>
      <c r="D10" s="12" t="n">
        <v>55.604061189064</v>
      </c>
      <c r="E10" s="12" t="n">
        <v>50.18012124603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1.7251810732182</v>
      </c>
      <c r="C11" s="12" t="n">
        <v>11.9838136161278</v>
      </c>
      <c r="D11" s="12" t="n">
        <v>11.9047786662988</v>
      </c>
      <c r="E11" s="12" t="n">
        <v>10.26784554904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0021.1413010591</v>
      </c>
      <c r="C12" s="12" t="n">
        <v>22884.4316235508</v>
      </c>
      <c r="D12" s="12" t="n">
        <v>32305.5431682305</v>
      </c>
      <c r="E12" s="12" t="n">
        <v>47170.774730455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2385.7755372974</v>
      </c>
      <c r="C13" s="12" t="n">
        <v>18413.09772412</v>
      </c>
      <c r="D13" s="12" t="n">
        <v>24242.4140937931</v>
      </c>
      <c r="E13" s="12" t="n">
        <v>28670.046384678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4.5667038864631</v>
      </c>
      <c r="C14" s="12" t="n">
        <v>80.461241192334</v>
      </c>
      <c r="D14" s="12" t="n">
        <v>75.041035427113</v>
      </c>
      <c r="E14" s="12" t="n">
        <v>60.77925696261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0689157262823</v>
      </c>
      <c r="C15" s="12" t="n">
        <v>23.4018706790919</v>
      </c>
      <c r="D15" s="12" t="n">
        <v>29.2248789505468</v>
      </c>
      <c r="E15" s="12" t="n">
        <v>36.17754521639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7635.36576376167</v>
      </c>
      <c r="C16" s="12" t="n">
        <v>4471.33389943082</v>
      </c>
      <c r="D16" s="12" t="n">
        <v>8063.12907443735</v>
      </c>
      <c r="E16" s="12" t="n">
        <v>18500.72834577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5.4332961135369</v>
      </c>
      <c r="C17" s="12" t="n">
        <v>19.5387588076659</v>
      </c>
      <c r="D17" s="12" t="n">
        <v>24.958964572887</v>
      </c>
      <c r="E17" s="12" t="n">
        <v>39.22074303738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371778.183184585</v>
      </c>
      <c r="C8" s="12" t="n">
        <v>186703.816750164</v>
      </c>
      <c r="D8" s="12" t="n">
        <v>263507.672283137</v>
      </c>
      <c r="E8" s="12" t="n">
        <v>452227.53328923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0.5205376245742</v>
      </c>
      <c r="C9" s="12" t="n">
        <v>75.1713869868212</v>
      </c>
      <c r="D9" s="12" t="n">
        <v>73.4797665434111</v>
      </c>
      <c r="E9" s="12" t="n">
        <v>82.67061401764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2.5522537479364</v>
      </c>
      <c r="C10" s="12" t="n">
        <v>54.3360542546082</v>
      </c>
      <c r="D10" s="12" t="n">
        <v>53.0756902179696</v>
      </c>
      <c r="E10" s="12" t="n">
        <v>65.52462606640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7.9682838766379</v>
      </c>
      <c r="C11" s="12" t="n">
        <v>20.8353327322131</v>
      </c>
      <c r="D11" s="12" t="n">
        <v>20.4040763254414</v>
      </c>
      <c r="E11" s="12" t="n">
        <v>17.14598795123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72420.3913134828</v>
      </c>
      <c r="C12" s="12" t="n">
        <v>46355.9681417328</v>
      </c>
      <c r="D12" s="12" t="n">
        <v>69882.8498655113</v>
      </c>
      <c r="E12" s="12" t="n">
        <v>78368.25476218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2101.4212692953</v>
      </c>
      <c r="C13" s="12" t="n">
        <v>21775.0792492095</v>
      </c>
      <c r="D13" s="12" t="n">
        <v>29817.8457640706</v>
      </c>
      <c r="E13" s="12" t="n">
        <v>34999.12373064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44.326495186058</v>
      </c>
      <c r="C14" s="12" t="n">
        <v>46.9736263141619</v>
      </c>
      <c r="D14" s="12" t="n">
        <v>42.6683311019151</v>
      </c>
      <c r="E14" s="12" t="n">
        <v>44.65982282858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621632043162</v>
      </c>
      <c r="C15" s="12" t="n">
        <v>23.6552692873918</v>
      </c>
      <c r="D15" s="12" t="n">
        <v>28.1283197572844</v>
      </c>
      <c r="E15" s="12" t="n">
        <v>29.40596374419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0318.9700441875</v>
      </c>
      <c r="C16" s="12" t="n">
        <v>24580.8888925234</v>
      </c>
      <c r="D16" s="12" t="n">
        <v>40065.0041014408</v>
      </c>
      <c r="E16" s="12" t="n">
        <v>43369.131031540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55.6735048139421</v>
      </c>
      <c r="C17" s="12" t="n">
        <v>53.0263736858384</v>
      </c>
      <c r="D17" s="12" t="n">
        <v>57.331668898085</v>
      </c>
      <c r="E17" s="12" t="n">
        <v>55.340177171419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8134.5972746082</v>
      </c>
      <c r="C8" s="12" t="n">
        <v>40809.9297817113</v>
      </c>
      <c r="D8" s="12" t="n">
        <v>45691.1294915409</v>
      </c>
      <c r="E8" s="12" t="n">
        <v>64145.393421249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49.5651639749696</v>
      </c>
      <c r="C9" s="12" t="n">
        <v>56.7709220848656</v>
      </c>
      <c r="D9" s="12" t="n">
        <v>46.6063274515414</v>
      </c>
      <c r="E9" s="12" t="n">
        <v>51.057487684961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7.17336020356</v>
      </c>
      <c r="C10" s="12" t="n">
        <v>16.0019730994566</v>
      </c>
      <c r="D10" s="12" t="n">
        <v>15.2241221534813</v>
      </c>
      <c r="E10" s="12" t="n">
        <v>22.41071446186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2.3918037714097</v>
      </c>
      <c r="C11" s="12" t="n">
        <v>40.7689489854089</v>
      </c>
      <c r="D11" s="12" t="n">
        <v>31.38220529806</v>
      </c>
      <c r="E11" s="12" t="n">
        <v>28.646773223097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4276.6052067574</v>
      </c>
      <c r="C12" s="12" t="n">
        <v>17641.7563424476</v>
      </c>
      <c r="D12" s="12" t="n">
        <v>24396.1720644056</v>
      </c>
      <c r="E12" s="12" t="n">
        <v>31394.36707472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0135.7708997349</v>
      </c>
      <c r="C13" s="12" t="n">
        <v>14931.7515489798</v>
      </c>
      <c r="D13" s="12" t="n">
        <v>20796.6395810287</v>
      </c>
      <c r="E13" s="12" t="n">
        <v>23923.3662941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2.9431081003454</v>
      </c>
      <c r="C14" s="12" t="n">
        <v>84.6386904973444</v>
      </c>
      <c r="D14" s="12" t="n">
        <v>85.2455029671287</v>
      </c>
      <c r="E14" s="12" t="n">
        <v>76.20273483189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9133023705435</v>
      </c>
      <c r="C15" s="12" t="n">
        <v>21.100685104382</v>
      </c>
      <c r="D15" s="12" t="n">
        <v>26.333653059962</v>
      </c>
      <c r="E15" s="12" t="n">
        <v>28.334727369379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140.83430702251</v>
      </c>
      <c r="C16" s="12" t="n">
        <v>2710.00479346774</v>
      </c>
      <c r="D16" s="12" t="n">
        <v>3599.5324833769</v>
      </c>
      <c r="E16" s="12" t="n">
        <v>7471.000780620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7.0568918996545</v>
      </c>
      <c r="C17" s="12" t="n">
        <v>15.3613095026556</v>
      </c>
      <c r="D17" s="12" t="n">
        <v>14.7544970328713</v>
      </c>
      <c r="E17" s="12" t="n">
        <v>23.797265168105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6341.4571245437</v>
      </c>
      <c r="C8" s="12" t="n">
        <v>49708.5074188261</v>
      </c>
      <c r="D8" s="12" t="n">
        <v>47491.6446527148</v>
      </c>
      <c r="E8" s="12" t="n">
        <v>78657.04639066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4.7015626073647</v>
      </c>
      <c r="C9" s="12" t="n">
        <v>57.4088937810322</v>
      </c>
      <c r="D9" s="12" t="n">
        <v>49.6713084005467</v>
      </c>
      <c r="E9" s="12" t="n">
        <v>56.50150496622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6.796664329631</v>
      </c>
      <c r="C10" s="12" t="n">
        <v>19.6427188944873</v>
      </c>
      <c r="D10" s="12" t="n">
        <v>23.2433204620609</v>
      </c>
      <c r="E10" s="12" t="n">
        <v>36.48671286319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7.9048982777338</v>
      </c>
      <c r="C11" s="12" t="n">
        <v>37.766174886545</v>
      </c>
      <c r="D11" s="12" t="n">
        <v>26.4279879384859</v>
      </c>
      <c r="E11" s="12" t="n">
        <v>20.0147921030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5521.7996816599</v>
      </c>
      <c r="C12" s="12" t="n">
        <v>21171.4031946158</v>
      </c>
      <c r="D12" s="12" t="n">
        <v>23901.9233727731</v>
      </c>
      <c r="E12" s="12" t="n">
        <v>34214.63141795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8820.11454174</v>
      </c>
      <c r="C13" s="12" t="n">
        <v>14269.6411361855</v>
      </c>
      <c r="D13" s="12" t="n">
        <v>18665.961831156</v>
      </c>
      <c r="E13" s="12" t="n">
        <v>25725.08838754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3.7413300648398</v>
      </c>
      <c r="C14" s="12" t="n">
        <v>67.4005449946487</v>
      </c>
      <c r="D14" s="12" t="n">
        <v>78.0939740289627</v>
      </c>
      <c r="E14" s="12" t="n">
        <v>75.18739007676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4.9893368279549</v>
      </c>
      <c r="C15" s="12" t="n">
        <v>19.3178181581165</v>
      </c>
      <c r="D15" s="12" t="n">
        <v>26.7670793804515</v>
      </c>
      <c r="E15" s="12" t="n">
        <v>28.10057480038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6701.68513991981</v>
      </c>
      <c r="C16" s="12" t="n">
        <v>6901.76205843019</v>
      </c>
      <c r="D16" s="12" t="n">
        <v>5235.96154161711</v>
      </c>
      <c r="E16" s="12" t="n">
        <v>8489.543030409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6.2586699351601</v>
      </c>
      <c r="C17" s="12" t="n">
        <v>32.5994550053509</v>
      </c>
      <c r="D17" s="12" t="n">
        <v>21.9060259710373</v>
      </c>
      <c r="E17" s="12" t="n">
        <v>24.81260992323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40642.530181553</v>
      </c>
      <c r="C8" s="12" t="n">
        <v>98351.7702775138</v>
      </c>
      <c r="D8" s="12" t="n">
        <v>136330.677156673</v>
      </c>
      <c r="E8" s="12" t="n">
        <v>166780.26105296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5.5719732947178</v>
      </c>
      <c r="C9" s="12" t="n">
        <v>63.8625287568052</v>
      </c>
      <c r="D9" s="12" t="n">
        <v>63.749389475141</v>
      </c>
      <c r="E9" s="12" t="n">
        <v>67.22256418571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1.5985874772271</v>
      </c>
      <c r="C10" s="12" t="n">
        <v>27.1628005577451</v>
      </c>
      <c r="D10" s="12" t="n">
        <v>23.7321493937672</v>
      </c>
      <c r="E10" s="12" t="n">
        <v>37.78135825248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3.9733858174907</v>
      </c>
      <c r="C11" s="12" t="n">
        <v>36.6997281990601</v>
      </c>
      <c r="D11" s="12" t="n">
        <v>40.0172400813738</v>
      </c>
      <c r="E11" s="12" t="n">
        <v>29.4412059332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8420.4478498898</v>
      </c>
      <c r="C12" s="12" t="n">
        <v>35541.8427012097</v>
      </c>
      <c r="D12" s="12" t="n">
        <v>49420.7028019684</v>
      </c>
      <c r="E12" s="12" t="n">
        <v>54666.29301753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9899.1616869074</v>
      </c>
      <c r="C13" s="12" t="n">
        <v>16748.0902670231</v>
      </c>
      <c r="D13" s="12" t="n">
        <v>22855.9866908769</v>
      </c>
      <c r="E13" s="12" t="n">
        <v>42251.552318547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1.7490399502273</v>
      </c>
      <c r="C14" s="12" t="n">
        <v>47.1221776760974</v>
      </c>
      <c r="D14" s="12" t="n">
        <v>46.2477977750785</v>
      </c>
      <c r="E14" s="12" t="n">
        <v>77.28995325326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4.2065753138856</v>
      </c>
      <c r="C15" s="12" t="n">
        <v>20.2820458788172</v>
      </c>
      <c r="D15" s="12" t="n">
        <v>25.3595894348691</v>
      </c>
      <c r="E15" s="12" t="n">
        <v>24.62164024145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8521.2861629823</v>
      </c>
      <c r="C16" s="12" t="n">
        <v>18793.7524341866</v>
      </c>
      <c r="D16" s="12" t="n">
        <v>26564.7161110915</v>
      </c>
      <c r="E16" s="12" t="n">
        <v>12414.74069898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8.2509600497727</v>
      </c>
      <c r="C17" s="12" t="n">
        <v>52.8778223239027</v>
      </c>
      <c r="D17" s="12" t="n">
        <v>53.7522022249215</v>
      </c>
      <c r="E17" s="12" t="n">
        <v>22.71004674673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9648.1074397651</v>
      </c>
      <c r="C8" s="12" t="n">
        <v>28075.8876327816</v>
      </c>
      <c r="D8" s="12" t="n">
        <v>29754.293664941</v>
      </c>
      <c r="E8" s="12" t="n">
        <v>53328.930675977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0.8240451224443</v>
      </c>
      <c r="C9" s="12" t="n">
        <v>54.4038747515035</v>
      </c>
      <c r="D9" s="12" t="n">
        <v>48.2950127157395</v>
      </c>
      <c r="E9" s="12" t="n">
        <v>27.78320568689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4.3714096368333</v>
      </c>
      <c r="C10" s="12" t="n">
        <v>26.7628907953379</v>
      </c>
      <c r="D10" s="12" t="n">
        <v>21.9809084364356</v>
      </c>
      <c r="E10" s="12" t="n">
        <v>10.60785220914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6.452635485611</v>
      </c>
      <c r="C11" s="12" t="n">
        <v>27.6409839561656</v>
      </c>
      <c r="D11" s="12" t="n">
        <v>26.3141042793039</v>
      </c>
      <c r="E11" s="12" t="n">
        <v>17.17535347774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4579.7399366281</v>
      </c>
      <c r="C12" s="12" t="n">
        <v>12801.5168896702</v>
      </c>
      <c r="D12" s="12" t="n">
        <v>15384.4537559793</v>
      </c>
      <c r="E12" s="12" t="n">
        <v>38512.44417564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1669.3528417163</v>
      </c>
      <c r="C13" s="12" t="n">
        <v>10421.7602315671</v>
      </c>
      <c r="D13" s="12" t="n">
        <v>12620.5895041945</v>
      </c>
      <c r="E13" s="12" t="n">
        <v>26850.27689239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0.0381412318596</v>
      </c>
      <c r="C14" s="12" t="n">
        <v>81.4103541118368</v>
      </c>
      <c r="D14" s="12" t="n">
        <v>82.0346936223814</v>
      </c>
      <c r="E14" s="12" t="n">
        <v>69.718444173354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6292931700581</v>
      </c>
      <c r="C15" s="12" t="n">
        <v>24.6609400150186</v>
      </c>
      <c r="D15" s="12" t="n">
        <v>25.688307076109</v>
      </c>
      <c r="E15" s="12" t="n">
        <v>31.59610476572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910.38709491189</v>
      </c>
      <c r="C16" s="12" t="n">
        <v>2379.75665810311</v>
      </c>
      <c r="D16" s="12" t="n">
        <v>2763.86425178474</v>
      </c>
      <c r="E16" s="12" t="n">
        <v>11662.16728325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9.9618587681405</v>
      </c>
      <c r="C17" s="12" t="n">
        <v>18.5896458881633</v>
      </c>
      <c r="D17" s="12" t="n">
        <v>17.9653063776187</v>
      </c>
      <c r="E17" s="12" t="n">
        <v>30.28155582664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88925.9838009447</v>
      </c>
      <c r="C8" s="12" t="n">
        <v>79014.4851459693</v>
      </c>
      <c r="D8" s="12" t="n">
        <v>85804.065703908</v>
      </c>
      <c r="E8" s="12" t="n">
        <v>187784.69400898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3.7413575259455</v>
      </c>
      <c r="C9" s="12" t="n">
        <v>64.4489174636704</v>
      </c>
      <c r="D9" s="12" t="n">
        <v>61.0646759042577</v>
      </c>
      <c r="E9" s="12" t="n">
        <v>78.04503546350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0.2929548645899</v>
      </c>
      <c r="C10" s="12" t="n">
        <v>49.0746235211575</v>
      </c>
      <c r="D10" s="12" t="n">
        <v>47.8262929407494</v>
      </c>
      <c r="E10" s="12" t="n">
        <v>68.072352973812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3.4484026613555</v>
      </c>
      <c r="C11" s="12" t="n">
        <v>15.3742939425129</v>
      </c>
      <c r="D11" s="12" t="n">
        <v>13.2383829635083</v>
      </c>
      <c r="E11" s="12" t="n">
        <v>9.9726824896966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2243.3545329202</v>
      </c>
      <c r="C12" s="12" t="n">
        <v>28090.5048298995</v>
      </c>
      <c r="D12" s="12" t="n">
        <v>33408.0910691403</v>
      </c>
      <c r="E12" s="12" t="n">
        <v>41228.062974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3255.9990051057</v>
      </c>
      <c r="C13" s="12" t="n">
        <v>20807.554668148</v>
      </c>
      <c r="D13" s="12" t="n">
        <v>24355.723124348</v>
      </c>
      <c r="E13" s="12" t="n">
        <v>23135.56002202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2.1264872777474</v>
      </c>
      <c r="C14" s="12" t="n">
        <v>74.0732670848993</v>
      </c>
      <c r="D14" s="12" t="n">
        <v>72.9036659830164</v>
      </c>
      <c r="E14" s="12" t="n">
        <v>56.11604900347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2017631899192</v>
      </c>
      <c r="C15" s="12" t="n">
        <v>20.1925486037702</v>
      </c>
      <c r="D15" s="12" t="n">
        <v>27.3406015304552</v>
      </c>
      <c r="E15" s="12" t="n">
        <v>23.60141874950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8987.35552781453</v>
      </c>
      <c r="C16" s="12" t="n">
        <v>7282.95016175151</v>
      </c>
      <c r="D16" s="12" t="n">
        <v>9052.3679447923</v>
      </c>
      <c r="E16" s="12" t="n">
        <v>18092.50295260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7.8735127222526</v>
      </c>
      <c r="C17" s="12" t="n">
        <v>25.9267329151007</v>
      </c>
      <c r="D17" s="12" t="n">
        <v>27.0963340169835</v>
      </c>
      <c r="E17" s="12" t="n">
        <v>43.88395099652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28380.298785875</v>
      </c>
      <c r="C8" s="12" t="n">
        <v>73523.2646366941</v>
      </c>
      <c r="D8" s="12" t="n">
        <v>107236.068605094</v>
      </c>
      <c r="E8" s="12" t="n">
        <v>270361.29942279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0.6833349530106</v>
      </c>
      <c r="C9" s="12" t="n">
        <v>64.6009972243948</v>
      </c>
      <c r="D9" s="12" t="n">
        <v>67.7171180627177</v>
      </c>
      <c r="E9" s="12" t="n">
        <v>76.310801986142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6.5670993873365</v>
      </c>
      <c r="C10" s="12" t="n">
        <v>49.1685171982766</v>
      </c>
      <c r="D10" s="12" t="n">
        <v>54.9579764678705</v>
      </c>
      <c r="E10" s="12" t="n">
        <v>61.43165101273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4.1162355656742</v>
      </c>
      <c r="C11" s="12" t="n">
        <v>15.4324800261183</v>
      </c>
      <c r="D11" s="12" t="n">
        <v>12.7591415948472</v>
      </c>
      <c r="E11" s="12" t="n">
        <v>14.8791509734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7636.8221813792</v>
      </c>
      <c r="C12" s="12" t="n">
        <v>26026.5024894589</v>
      </c>
      <c r="D12" s="12" t="n">
        <v>34618.8934219657</v>
      </c>
      <c r="E12" s="12" t="n">
        <v>64046.42357310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5469.9989564776</v>
      </c>
      <c r="C13" s="12" t="n">
        <v>19479.1760072335</v>
      </c>
      <c r="D13" s="12" t="n">
        <v>25115.4407695396</v>
      </c>
      <c r="E13" s="12" t="n">
        <v>36092.70002337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7.6730857715158</v>
      </c>
      <c r="C14" s="12" t="n">
        <v>74.8436176359955</v>
      </c>
      <c r="D14" s="12" t="n">
        <v>72.5483638757899</v>
      </c>
      <c r="E14" s="12" t="n">
        <v>56.35396640403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5036631131364</v>
      </c>
      <c r="C15" s="12" t="n">
        <v>21.7445625882487</v>
      </c>
      <c r="D15" s="12" t="n">
        <v>26.9913765808517</v>
      </c>
      <c r="E15" s="12" t="n">
        <v>30.096075340610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2166.8232249015</v>
      </c>
      <c r="C16" s="12" t="n">
        <v>6547.32648222543</v>
      </c>
      <c r="D16" s="12" t="n">
        <v>9503.45265242612</v>
      </c>
      <c r="E16" s="12" t="n">
        <v>27953.7235497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2.3269142284842</v>
      </c>
      <c r="C17" s="12" t="n">
        <v>25.1563823640045</v>
      </c>
      <c r="D17" s="12" t="n">
        <v>27.4516361242101</v>
      </c>
      <c r="E17" s="12" t="n">
        <v>43.646033595962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36776.301623267</v>
      </c>
      <c r="C8" s="12" t="n">
        <v>85750.1134624992</v>
      </c>
      <c r="D8" s="12" t="n">
        <v>137379.596459882</v>
      </c>
      <c r="E8" s="12" t="n">
        <v>160775.56807239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9.2234395059966</v>
      </c>
      <c r="C9" s="12" t="n">
        <v>66.8724768427391</v>
      </c>
      <c r="D9" s="12" t="n">
        <v>68.5474871290781</v>
      </c>
      <c r="E9" s="12" t="n">
        <v>70.752734701587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7.2399938746323</v>
      </c>
      <c r="C10" s="12" t="n">
        <v>52.0524016976366</v>
      </c>
      <c r="D10" s="12" t="n">
        <v>55.8767176046523</v>
      </c>
      <c r="E10" s="12" t="n">
        <v>60.440682932015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1.9834456313642</v>
      </c>
      <c r="C11" s="12" t="n">
        <v>14.8200751451024</v>
      </c>
      <c r="D11" s="12" t="n">
        <v>12.6707695244258</v>
      </c>
      <c r="E11" s="12" t="n">
        <v>10.3120517695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2095.0412105453</v>
      </c>
      <c r="C12" s="12" t="n">
        <v>28406.8886946669</v>
      </c>
      <c r="D12" s="12" t="n">
        <v>43209.3352585649</v>
      </c>
      <c r="E12" s="12" t="n">
        <v>47022.45692916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9310.1553099671</v>
      </c>
      <c r="C13" s="12" t="n">
        <v>21466.2818351007</v>
      </c>
      <c r="D13" s="12" t="n">
        <v>29454.4935554351</v>
      </c>
      <c r="E13" s="12" t="n">
        <v>32917.54945492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9.6285226646233</v>
      </c>
      <c r="C14" s="12" t="n">
        <v>75.5671698714783</v>
      </c>
      <c r="D14" s="12" t="n">
        <v>68.1669675758241</v>
      </c>
      <c r="E14" s="12" t="n">
        <v>70.003890916443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9056807524414</v>
      </c>
      <c r="C15" s="12" t="n">
        <v>21.3548782468613</v>
      </c>
      <c r="D15" s="12" t="n">
        <v>27.4362689956774</v>
      </c>
      <c r="E15" s="12" t="n">
        <v>30.84230797603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2784.8859005782</v>
      </c>
      <c r="C16" s="12" t="n">
        <v>6940.60685956623</v>
      </c>
      <c r="D16" s="12" t="n">
        <v>13754.8417031299</v>
      </c>
      <c r="E16" s="12" t="n">
        <v>14104.90747423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0.3714773353767</v>
      </c>
      <c r="C17" s="12" t="n">
        <v>24.4328301285218</v>
      </c>
      <c r="D17" s="12" t="n">
        <v>31.833032424176</v>
      </c>
      <c r="E17" s="12" t="n">
        <v>29.99610908355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63369.929395189</v>
      </c>
      <c r="C8" s="12" t="n">
        <v>90710.4070491056</v>
      </c>
      <c r="D8" s="12" t="n">
        <v>129027.11497677</v>
      </c>
      <c r="E8" s="12" t="n">
        <v>220127.25525856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4.344334259578</v>
      </c>
      <c r="C9" s="12" t="n">
        <v>68.3566702842205</v>
      </c>
      <c r="D9" s="12" t="n">
        <v>71.3543309379524</v>
      </c>
      <c r="E9" s="12" t="n">
        <v>76.808117221288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3.0919627939309</v>
      </c>
      <c r="C10" s="12" t="n">
        <v>55.7299298632469</v>
      </c>
      <c r="D10" s="12" t="n">
        <v>59.3307265534724</v>
      </c>
      <c r="E10" s="12" t="n">
        <v>66.16680441291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1.252371465647</v>
      </c>
      <c r="C11" s="12" t="n">
        <v>12.6267404209737</v>
      </c>
      <c r="D11" s="12" t="n">
        <v>12.02360438448</v>
      </c>
      <c r="E11" s="12" t="n">
        <v>10.641312808378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1913.6430059933</v>
      </c>
      <c r="C12" s="12" t="n">
        <v>28703.7931890742</v>
      </c>
      <c r="D12" s="12" t="n">
        <v>36960.6803565533</v>
      </c>
      <c r="E12" s="12" t="n">
        <v>51051.65500355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9996.5812092744</v>
      </c>
      <c r="C13" s="12" t="n">
        <v>20856.5381594284</v>
      </c>
      <c r="D13" s="12" t="n">
        <v>27550.7333310278</v>
      </c>
      <c r="E13" s="12" t="n">
        <v>35421.71711901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1.5675829108559</v>
      </c>
      <c r="C14" s="12" t="n">
        <v>72.6612612557675</v>
      </c>
      <c r="D14" s="12" t="n">
        <v>74.5406552727132</v>
      </c>
      <c r="E14" s="12" t="n">
        <v>69.38407210607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0530959272927</v>
      </c>
      <c r="C15" s="12" t="n">
        <v>22.4808491175945</v>
      </c>
      <c r="D15" s="12" t="n">
        <v>27.4235157616679</v>
      </c>
      <c r="E15" s="12" t="n">
        <v>29.72105069386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1917.0617967189</v>
      </c>
      <c r="C16" s="12" t="n">
        <v>7847.25502964577</v>
      </c>
      <c r="D16" s="12" t="n">
        <v>9409.94702552547</v>
      </c>
      <c r="E16" s="12" t="n">
        <v>15629.93788454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8.4324170891441</v>
      </c>
      <c r="C17" s="12" t="n">
        <v>27.3387387442325</v>
      </c>
      <c r="D17" s="12" t="n">
        <v>25.4593447272868</v>
      </c>
      <c r="E17" s="12" t="n">
        <v>30.61592789392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0:41Z</dcterms:created>
  <dc:creator>AA</dc:creator>
  <dc:description/>
  <dc:language>en-US</dc:language>
  <cp:lastModifiedBy>CGM34</cp:lastModifiedBy>
  <dcterms:modified xsi:type="dcterms:W3CDTF">2005-06-21T08:52:37Z</dcterms:modified>
  <cp:revision>0</cp:revision>
  <dc:subject/>
  <dc:title/>
</cp:coreProperties>
</file>